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Foglio1" sheetId="1" state="hidden" r:id="rId2"/>
    <sheet name="statistica" sheetId="2" state="hidden" r:id="rId3"/>
    <sheet name="statistica1" sheetId="3" state="hidden" r:id="rId4"/>
    <sheet name="KR2017" sheetId="4" state="hidden" r:id="rId5"/>
    <sheet name="KR2019" sheetId="5" state="visible" r:id="rId6"/>
    <sheet name="f2" sheetId="6" state="hidden" r:id="rId7"/>
    <sheet name="f3" sheetId="7" state="hidden" r:id="rId8"/>
  </sheets>
  <definedNames>
    <definedName function="false" hidden="false" localSheetId="3" name="_xlnm.Print_Area" vbProcedure="false">KR2017!$A$1:$O$34</definedName>
    <definedName function="false" hidden="false" localSheetId="4" name="_xlnm.Print_Area" vbProcedure="false">KR2019!$A$1:$R$35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tatistica  Primarie PD Crotone e Provincia 30/04/2017</t>
  </si>
  <si>
    <t xml:space="preserve">Comuni 27</t>
  </si>
  <si>
    <t xml:space="preserve">Abitanti Istat</t>
  </si>
  <si>
    <t xml:space="preserve">Voti</t>
  </si>
  <si>
    <t xml:space="preserve">voti </t>
  </si>
  <si>
    <t xml:space="preserve">Orlando</t>
  </si>
  <si>
    <t xml:space="preserve">Emiliano</t>
  </si>
  <si>
    <t xml:space="preserve">Renzi</t>
  </si>
  <si>
    <t xml:space="preserve">validi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otronei</t>
  </si>
  <si>
    <t xml:space="preserve">Crucoli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Rocca Di Neto</t>
  </si>
  <si>
    <t xml:space="preserve">Roccabernarda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Umbriatico</t>
  </si>
  <si>
    <t xml:space="preserve">Verzino</t>
  </si>
  <si>
    <t xml:space="preserve">totale </t>
  </si>
  <si>
    <t xml:space="preserve">Statistica Primarie PD Crotone e Provincia 03/03/2019</t>
  </si>
  <si>
    <t xml:space="preserve">Elettori </t>
  </si>
  <si>
    <t xml:space="preserve">Affluenza </t>
  </si>
  <si>
    <t xml:space="preserve">Zingaretti</t>
  </si>
  <si>
    <t xml:space="preserve">Martina</t>
  </si>
  <si>
    <t xml:space="preserve">Giachetti</t>
  </si>
  <si>
    <t xml:space="preserve">Zing</t>
  </si>
  <si>
    <t xml:space="preserve">Piazza Grande</t>
  </si>
  <si>
    <t xml:space="preserve">Crotone e Papanice</t>
  </si>
  <si>
    <t xml:space="preserve">Belvedere Di Spinelo</t>
  </si>
  <si>
    <t xml:space="preserve">Cirò Marina</t>
  </si>
  <si>
    <t xml:space="preserve">Cutro</t>
  </si>
  <si>
    <t xml:space="preserve">Strongoli</t>
  </si>
  <si>
    <t xml:space="preserve">Totale</t>
  </si>
  <si>
    <t xml:space="preserve">Filtra il Comune</t>
  </si>
  <si>
    <t xml:space="preserve">Zing 1</t>
  </si>
  <si>
    <t xml:space="preserve">Zing 2</t>
  </si>
  <si>
    <t xml:space="preserve">Mart</t>
  </si>
  <si>
    <t xml:space="preserve">Gia</t>
  </si>
  <si>
    <t xml:space="preserve">V validi</t>
  </si>
  <si>
    <t xml:space="preserve">N votanti</t>
  </si>
  <si>
    <t xml:space="preserve">N non vot</t>
  </si>
  <si>
    <t xml:space="preserve">tot voti Zing</t>
  </si>
  <si>
    <t xml:space="preserve">tot % Zing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²</t>
  </si>
  <si>
    <t xml:space="preserve">alt+0178</t>
  </si>
  <si>
    <t xml:space="preserve">Cirò </t>
  </si>
  <si>
    <t xml:space="preserve">DESCCOMUNE</t>
  </si>
  <si>
    <t xml:space="preserve">elettori M</t>
  </si>
  <si>
    <t xml:space="preserve">elettori F</t>
  </si>
  <si>
    <t xml:space="preserve">VOTANTI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24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5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24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1.56"/>
    <col collapsed="false" customWidth="true" hidden="false" outlineLevel="0" max="2" min="2" style="105" width="12.14"/>
    <col collapsed="false" customWidth="true" hidden="false" outlineLevel="0" max="3" min="3" style="105" width="8.85"/>
    <col collapsed="false" customWidth="true" hidden="false" outlineLevel="0" max="4" min="4" style="105" width="8.7"/>
    <col collapsed="false" customWidth="true" hidden="false" outlineLevel="0" max="5" min="5" style="105" width="8.41"/>
    <col collapsed="false" customWidth="true" hidden="false" outlineLevel="0" max="6" min="6" style="105" width="11.56"/>
    <col collapsed="false" customWidth="true" hidden="false" outlineLevel="0" max="7" min="7" style="105" width="9.28"/>
    <col collapsed="false" customWidth="true" hidden="false" outlineLevel="0" max="8" min="8" style="105" width="7.99"/>
    <col collapsed="false" customWidth="true" hidden="false" outlineLevel="0" max="11" min="9" style="105" width="9.41"/>
    <col collapsed="false" customWidth="true" hidden="false" outlineLevel="0" max="12" min="12" style="105" width="8.14"/>
    <col collapsed="false" customWidth="true" hidden="false" outlineLevel="0" max="13" min="13" style="105" width="7.7"/>
    <col collapsed="false" customWidth="true" hidden="false" outlineLevel="0" max="14" min="14" style="105" width="8.28"/>
    <col collapsed="false" customWidth="true" hidden="false" outlineLevel="0" max="15" min="15" style="105" width="7.99"/>
    <col collapsed="false" customWidth="false" hidden="false" outlineLevel="0" max="26" min="16" style="105" width="9.14"/>
    <col collapsed="false" customWidth="true" hidden="false" outlineLevel="0" max="27" min="27" style="105" width="13.41"/>
    <col collapsed="false" customWidth="true" hidden="false" outlineLevel="0" max="28" min="28" style="105" width="12.42"/>
    <col collapsed="false" customWidth="true" hidden="false" outlineLevel="0" max="29" min="29" style="105" width="13.85"/>
    <col collapsed="false" customWidth="true" hidden="false" outlineLevel="0" max="30" min="30" style="105" width="10.13"/>
    <col collapsed="false" customWidth="true" hidden="false" outlineLevel="0" max="31" min="31" style="105" width="13.28"/>
    <col collapsed="false" customWidth="true" hidden="false" outlineLevel="0" max="32" min="32" style="105" width="11.56"/>
    <col collapsed="false" customWidth="false" hidden="false" outlineLevel="0" max="257" min="33" style="105" width="9.14"/>
  </cols>
  <sheetData>
    <row r="1" customFormat="false" ht="5.1" hidden="false" customHeight="true" outlineLevel="0" collapsed="false">
      <c r="A1" s="106" t="s">
        <v>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</row>
    <row r="2" customFormat="false" ht="5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customFormat="false" ht="5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customFormat="false" ht="12.75" hidden="false" customHeight="false" outlineLevel="0" collapsed="false">
      <c r="A5" s="107" t="s">
        <v>85</v>
      </c>
      <c r="B5" s="108" t="s">
        <v>86</v>
      </c>
      <c r="C5" s="109" t="s">
        <v>6</v>
      </c>
      <c r="D5" s="10" t="s">
        <v>7</v>
      </c>
      <c r="E5" s="10" t="s">
        <v>9</v>
      </c>
      <c r="F5" s="9" t="s">
        <v>7</v>
      </c>
      <c r="G5" s="10" t="s">
        <v>9</v>
      </c>
      <c r="H5" s="9" t="s">
        <v>7</v>
      </c>
      <c r="I5" s="10" t="s">
        <v>87</v>
      </c>
      <c r="J5" s="9" t="s">
        <v>7</v>
      </c>
      <c r="K5" s="10" t="s">
        <v>69</v>
      </c>
      <c r="L5" s="10" t="s">
        <v>88</v>
      </c>
      <c r="M5" s="10" t="s">
        <v>10</v>
      </c>
      <c r="N5" s="11" t="s">
        <v>8</v>
      </c>
      <c r="O5" s="108" t="s">
        <v>12</v>
      </c>
      <c r="P5" s="110"/>
      <c r="Q5" s="110"/>
      <c r="R5" s="110"/>
      <c r="S5" s="110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</row>
    <row r="6" customFormat="false" ht="12.75" hidden="false" customHeight="false" outlineLevel="0" collapsed="false">
      <c r="A6" s="107"/>
      <c r="B6" s="111" t="n">
        <v>42370</v>
      </c>
      <c r="C6" s="109"/>
      <c r="D6" s="112" t="s">
        <v>13</v>
      </c>
      <c r="E6" s="13" t="s">
        <v>89</v>
      </c>
      <c r="F6" s="9"/>
      <c r="G6" s="13" t="s">
        <v>90</v>
      </c>
      <c r="H6" s="9"/>
      <c r="I6" s="13" t="s">
        <v>91</v>
      </c>
      <c r="J6" s="9"/>
      <c r="K6" s="113" t="s">
        <v>7</v>
      </c>
      <c r="L6" s="13" t="s">
        <v>92</v>
      </c>
      <c r="M6" s="13" t="s">
        <v>20</v>
      </c>
      <c r="N6" s="14" t="s">
        <v>22</v>
      </c>
      <c r="O6" s="112" t="s">
        <v>22</v>
      </c>
      <c r="P6" s="110"/>
      <c r="Q6" s="110"/>
      <c r="R6" s="110"/>
      <c r="S6" s="110"/>
      <c r="T6" s="37"/>
      <c r="U6" s="37"/>
      <c r="V6" s="37"/>
      <c r="W6" s="37"/>
      <c r="X6" s="37"/>
      <c r="Y6" s="37"/>
      <c r="Z6" s="37"/>
      <c r="AA6" s="37" t="s">
        <v>23</v>
      </c>
      <c r="AB6" s="37" t="s">
        <v>2</v>
      </c>
      <c r="AC6" s="37" t="s">
        <v>24</v>
      </c>
      <c r="AD6" s="37"/>
      <c r="AE6" s="11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</row>
    <row r="7" customFormat="false" ht="15" hidden="false" customHeight="true" outlineLevel="0" collapsed="false">
      <c r="A7" s="77" t="str">
        <f aca="false">f2!B2</f>
        <v>Crotone</v>
      </c>
      <c r="B7" s="77" t="n">
        <f aca="false">f2!C2</f>
        <v>62178</v>
      </c>
      <c r="C7" s="17" t="n">
        <f aca="false">f3!B12</f>
        <v>47455</v>
      </c>
      <c r="D7" s="18" t="n">
        <f aca="false">(N7/C7)*100</f>
        <v>3.68770414076494</v>
      </c>
      <c r="E7" s="17" t="n">
        <v>334</v>
      </c>
      <c r="F7" s="115" t="n">
        <f aca="false">E7/L7</f>
        <v>0.194865810968495</v>
      </c>
      <c r="G7" s="17" t="n">
        <v>267</v>
      </c>
      <c r="H7" s="115" t="n">
        <f aca="false">G7/L7</f>
        <v>0.155775962660443</v>
      </c>
      <c r="I7" s="17" t="n">
        <v>1113</v>
      </c>
      <c r="J7" s="115" t="n">
        <f aca="false">I7/L7</f>
        <v>0.649358226371062</v>
      </c>
      <c r="K7" s="115" t="n">
        <f aca="false">F7+H7+J7</f>
        <v>1</v>
      </c>
      <c r="L7" s="17" t="n">
        <f aca="false">N7-M7</f>
        <v>1714</v>
      </c>
      <c r="M7" s="17" t="n">
        <f aca="false">1750-1714</f>
        <v>36</v>
      </c>
      <c r="N7" s="17" t="n">
        <f aca="false">SUM(E7,G7,I7,M7)</f>
        <v>1750</v>
      </c>
      <c r="O7" s="77" t="n">
        <f aca="false">C7-N7</f>
        <v>45705</v>
      </c>
      <c r="P7" s="116"/>
      <c r="Q7" s="116"/>
      <c r="R7" s="116"/>
      <c r="S7" s="116"/>
      <c r="T7" s="37"/>
      <c r="U7" s="37"/>
      <c r="V7" s="117" t="n">
        <f aca="false">F7</f>
        <v>0.194865810968495</v>
      </c>
      <c r="W7" s="117" t="n">
        <f aca="false">H7</f>
        <v>0.155775962660443</v>
      </c>
      <c r="X7" s="117" t="n">
        <f aca="false">V7+W7</f>
        <v>0.350641773628938</v>
      </c>
      <c r="Y7" s="37"/>
      <c r="Z7" s="37"/>
      <c r="AA7" s="36" t="n">
        <f aca="false">E7+G7</f>
        <v>601</v>
      </c>
      <c r="AB7" s="36" t="n">
        <f aca="false">C7</f>
        <v>47455</v>
      </c>
      <c r="AC7" s="36" t="n">
        <f aca="false">E7+G7</f>
        <v>601</v>
      </c>
      <c r="AD7" s="36"/>
      <c r="AE7" s="36"/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customFormat="false" ht="15" hidden="false" customHeight="true" outlineLevel="0" collapsed="false">
      <c r="A8" s="77" t="s">
        <v>93</v>
      </c>
      <c r="B8" s="77" t="n">
        <f aca="false">f2!C17</f>
        <v>2297</v>
      </c>
      <c r="C8" s="17" t="n">
        <f aca="false">f3!B3</f>
        <v>1816</v>
      </c>
      <c r="D8" s="18" t="n">
        <f aca="false">(N8/C8)*100</f>
        <v>5.01101321585903</v>
      </c>
      <c r="E8" s="17" t="n">
        <v>0</v>
      </c>
      <c r="F8" s="115" t="n">
        <f aca="false">E8/L8</f>
        <v>0</v>
      </c>
      <c r="G8" s="17" t="n">
        <v>10</v>
      </c>
      <c r="H8" s="115" t="n">
        <f aca="false">G8/L8</f>
        <v>0.10989010989011</v>
      </c>
      <c r="I8" s="17" t="n">
        <v>81</v>
      </c>
      <c r="J8" s="115" t="n">
        <f aca="false">I8/L8</f>
        <v>0.89010989010989</v>
      </c>
      <c r="K8" s="115" t="n">
        <f aca="false">F8+H8+J8</f>
        <v>1</v>
      </c>
      <c r="L8" s="17" t="n">
        <f aca="false">N8-M8</f>
        <v>91</v>
      </c>
      <c r="M8" s="17" t="n">
        <v>0</v>
      </c>
      <c r="N8" s="17" t="n">
        <f aca="false">SUM(E8,G8,I8,M8)</f>
        <v>91</v>
      </c>
      <c r="O8" s="17" t="n">
        <f aca="false">C8-N8</f>
        <v>1725</v>
      </c>
      <c r="P8" s="116"/>
      <c r="Q8" s="34"/>
      <c r="R8" s="34"/>
      <c r="S8" s="34"/>
      <c r="T8" s="37"/>
      <c r="U8" s="37"/>
      <c r="V8" s="117"/>
      <c r="W8" s="117"/>
      <c r="X8" s="117"/>
      <c r="Y8" s="37"/>
      <c r="Z8" s="37"/>
      <c r="AA8" s="36"/>
      <c r="AB8" s="36"/>
      <c r="AC8" s="36"/>
      <c r="AD8" s="36"/>
      <c r="AE8" s="36"/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15" hidden="false" customHeight="true" outlineLevel="0" collapsed="false">
      <c r="A9" s="77" t="s">
        <v>94</v>
      </c>
      <c r="B9" s="77" t="n">
        <f aca="false">f2!C21</f>
        <v>1663</v>
      </c>
      <c r="C9" s="17" t="n">
        <f aca="false">f3!B4</f>
        <v>1350</v>
      </c>
      <c r="D9" s="18" t="n">
        <f aca="false">(N9/C9)*100</f>
        <v>4.14814814814815</v>
      </c>
      <c r="E9" s="17" t="n">
        <v>15</v>
      </c>
      <c r="F9" s="115" t="n">
        <f aca="false">E9/L9</f>
        <v>0.267857142857143</v>
      </c>
      <c r="G9" s="17" t="n">
        <v>0</v>
      </c>
      <c r="H9" s="115" t="n">
        <f aca="false">G9/L9</f>
        <v>0</v>
      </c>
      <c r="I9" s="17" t="n">
        <v>41</v>
      </c>
      <c r="J9" s="115" t="n">
        <f aca="false">I9/L9</f>
        <v>0.732142857142857</v>
      </c>
      <c r="K9" s="115" t="n">
        <f aca="false">F9+H9+J9</f>
        <v>1</v>
      </c>
      <c r="L9" s="17" t="n">
        <f aca="false">N9-M9</f>
        <v>56</v>
      </c>
      <c r="M9" s="17" t="n">
        <v>0</v>
      </c>
      <c r="N9" s="17" t="n">
        <f aca="false">SUM(E9,G9,I9,M9)</f>
        <v>56</v>
      </c>
      <c r="O9" s="17" t="n">
        <f aca="false">C9-N9</f>
        <v>1294</v>
      </c>
      <c r="P9" s="116"/>
      <c r="Q9" s="116"/>
      <c r="R9" s="116"/>
      <c r="S9" s="116"/>
      <c r="T9" s="37"/>
      <c r="U9" s="37"/>
      <c r="V9" s="117" t="n">
        <f aca="false">F9</f>
        <v>0.267857142857143</v>
      </c>
      <c r="W9" s="117" t="n">
        <f aca="false">H9</f>
        <v>0</v>
      </c>
      <c r="X9" s="117" t="n">
        <f aca="false">V9+W9</f>
        <v>0.267857142857143</v>
      </c>
      <c r="Y9" s="37"/>
      <c r="Z9" s="37"/>
      <c r="AA9" s="36" t="n">
        <f aca="false">E9+G9</f>
        <v>15</v>
      </c>
      <c r="AB9" s="36" t="n">
        <f aca="false">C9</f>
        <v>1350</v>
      </c>
      <c r="AC9" s="36" t="n">
        <f aca="false">E9+G9</f>
        <v>15</v>
      </c>
      <c r="AD9" s="37"/>
      <c r="AE9" s="36"/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5" hidden="false" customHeight="true" outlineLevel="0" collapsed="false">
      <c r="A10" s="77" t="s">
        <v>95</v>
      </c>
      <c r="B10" s="77" t="n">
        <f aca="false">f2!C28</f>
        <v>661</v>
      </c>
      <c r="C10" s="17" t="n">
        <f aca="false">f3!B5</f>
        <v>562</v>
      </c>
      <c r="D10" s="18" t="n">
        <f aca="false">(N10/C10)*100</f>
        <v>12.4555160142349</v>
      </c>
      <c r="E10" s="17" t="n">
        <v>8</v>
      </c>
      <c r="F10" s="115" t="n">
        <f aca="false">E10/L10</f>
        <v>0.115942028985507</v>
      </c>
      <c r="G10" s="17" t="n">
        <v>2</v>
      </c>
      <c r="H10" s="115" t="n">
        <f aca="false">G10/L10</f>
        <v>0.0289855072463768</v>
      </c>
      <c r="I10" s="17" t="n">
        <v>59</v>
      </c>
      <c r="J10" s="115" t="n">
        <f aca="false">I10/L10</f>
        <v>0.855072463768116</v>
      </c>
      <c r="K10" s="115" t="n">
        <f aca="false">F10+H10+J10</f>
        <v>1</v>
      </c>
      <c r="L10" s="17" t="n">
        <f aca="false">N10-M10</f>
        <v>69</v>
      </c>
      <c r="M10" s="17" t="n">
        <v>1</v>
      </c>
      <c r="N10" s="17" t="n">
        <f aca="false">SUM(E10,G10,I10,M10)</f>
        <v>70</v>
      </c>
      <c r="O10" s="17" t="n">
        <f aca="false">C10-N10</f>
        <v>492</v>
      </c>
      <c r="P10" s="116"/>
      <c r="Q10" s="34"/>
      <c r="R10" s="34"/>
      <c r="S10" s="34"/>
      <c r="T10" s="37"/>
      <c r="U10" s="37"/>
      <c r="V10" s="117"/>
      <c r="W10" s="117"/>
      <c r="X10" s="117"/>
      <c r="Y10" s="37"/>
      <c r="Z10" s="37"/>
      <c r="AA10" s="36"/>
      <c r="AB10" s="36"/>
      <c r="AC10" s="36"/>
      <c r="AD10" s="37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15" hidden="false" customHeight="true" outlineLevel="0" collapsed="false">
      <c r="A11" s="77" t="s">
        <v>96</v>
      </c>
      <c r="B11" s="77" t="n">
        <f aca="false">f2!C16</f>
        <v>2718</v>
      </c>
      <c r="C11" s="17" t="n">
        <f aca="false">f3!B6</f>
        <v>2162</v>
      </c>
      <c r="D11" s="18" t="n">
        <f aca="false">(N11/C11)*100</f>
        <v>14.3385753931545</v>
      </c>
      <c r="E11" s="17" t="n">
        <v>9</v>
      </c>
      <c r="F11" s="115" t="n">
        <f aca="false">E11/L11</f>
        <v>0.0290322580645161</v>
      </c>
      <c r="G11" s="17" t="n">
        <v>3</v>
      </c>
      <c r="H11" s="115" t="n">
        <f aca="false">G11/L11</f>
        <v>0.00967741935483871</v>
      </c>
      <c r="I11" s="17" t="n">
        <v>298</v>
      </c>
      <c r="J11" s="115" t="n">
        <f aca="false">I11/L11</f>
        <v>0.961290322580645</v>
      </c>
      <c r="K11" s="115" t="n">
        <f aca="false">F11+H11+J11</f>
        <v>1</v>
      </c>
      <c r="L11" s="17" t="n">
        <f aca="false">N11-M11</f>
        <v>310</v>
      </c>
      <c r="M11" s="17" t="n">
        <v>0</v>
      </c>
      <c r="N11" s="17" t="n">
        <f aca="false">SUM(E11,G11,I11,M11)</f>
        <v>310</v>
      </c>
      <c r="O11" s="17" t="n">
        <f aca="false">C11-N11</f>
        <v>1852</v>
      </c>
      <c r="P11" s="116"/>
      <c r="Q11" s="34"/>
      <c r="R11" s="34"/>
      <c r="S11" s="34"/>
      <c r="T11" s="37"/>
      <c r="U11" s="37"/>
      <c r="V11" s="117"/>
      <c r="W11" s="117"/>
      <c r="X11" s="117"/>
      <c r="Y11" s="37"/>
      <c r="Z11" s="37"/>
      <c r="AA11" s="36"/>
      <c r="AB11" s="36"/>
      <c r="AC11" s="36"/>
      <c r="AD11" s="37"/>
      <c r="AE11" s="36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customFormat="false" ht="15" hidden="false" customHeight="true" outlineLevel="0" collapsed="false">
      <c r="A12" s="77" t="s">
        <v>97</v>
      </c>
      <c r="B12" s="77" t="n">
        <f aca="false">f2!C17</f>
        <v>2297</v>
      </c>
      <c r="C12" s="17" t="n">
        <f aca="false">f3!B7</f>
        <v>848</v>
      </c>
      <c r="D12" s="18" t="n">
        <f aca="false">(N12/C12)*100</f>
        <v>10.377358490566</v>
      </c>
      <c r="E12" s="17" t="n">
        <v>20</v>
      </c>
      <c r="F12" s="115" t="n">
        <f aca="false">E12/L12</f>
        <v>0.227272727272727</v>
      </c>
      <c r="G12" s="17" t="n">
        <v>4</v>
      </c>
      <c r="H12" s="115" t="n">
        <f aca="false">G12/L12</f>
        <v>0.0454545454545455</v>
      </c>
      <c r="I12" s="17" t="n">
        <v>64</v>
      </c>
      <c r="J12" s="115" t="n">
        <f aca="false">I12/L12</f>
        <v>0.727272727272727</v>
      </c>
      <c r="K12" s="115" t="n">
        <f aca="false">F12+H12+J12</f>
        <v>1</v>
      </c>
      <c r="L12" s="17" t="n">
        <f aca="false">N12-M12</f>
        <v>88</v>
      </c>
      <c r="M12" s="17" t="n">
        <v>0</v>
      </c>
      <c r="N12" s="17" t="n">
        <f aca="false">SUM(E12,G12,I12,M12)</f>
        <v>88</v>
      </c>
      <c r="O12" s="17" t="n">
        <f aca="false">C12-N12</f>
        <v>760</v>
      </c>
      <c r="P12" s="116"/>
      <c r="Q12" s="34"/>
      <c r="R12" s="34"/>
      <c r="S12" s="34"/>
      <c r="T12" s="37"/>
      <c r="U12" s="37"/>
      <c r="V12" s="117"/>
      <c r="W12" s="117"/>
      <c r="X12" s="117"/>
      <c r="Y12" s="37"/>
      <c r="Z12" s="37"/>
      <c r="AA12" s="36"/>
      <c r="AB12" s="36"/>
      <c r="AC12" s="36"/>
      <c r="AD12" s="37"/>
      <c r="AE12" s="36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5" hidden="false" customHeight="true" outlineLevel="0" collapsed="false">
      <c r="A13" s="77" t="s">
        <v>98</v>
      </c>
      <c r="B13" s="77" t="n">
        <f aca="false">f2!C24</f>
        <v>1152</v>
      </c>
      <c r="C13" s="17" t="n">
        <f aca="false">f3!B8</f>
        <v>990</v>
      </c>
      <c r="D13" s="18" t="n">
        <f aca="false">(N13/C13)*100</f>
        <v>5.35353535353535</v>
      </c>
      <c r="E13" s="17" t="n">
        <v>3</v>
      </c>
      <c r="F13" s="115" t="n">
        <f aca="false">E13/L13</f>
        <v>0.0566037735849057</v>
      </c>
      <c r="G13" s="17" t="n">
        <v>3</v>
      </c>
      <c r="H13" s="115" t="n">
        <f aca="false">G13/L13</f>
        <v>0.0566037735849057</v>
      </c>
      <c r="I13" s="17" t="n">
        <v>47</v>
      </c>
      <c r="J13" s="115" t="n">
        <f aca="false">I13/L13</f>
        <v>0.886792452830189</v>
      </c>
      <c r="K13" s="115" t="n">
        <f aca="false">F13+H13+J13</f>
        <v>1</v>
      </c>
      <c r="L13" s="17" t="n">
        <f aca="false">N13-M13</f>
        <v>53</v>
      </c>
      <c r="M13" s="17" t="n">
        <v>0</v>
      </c>
      <c r="N13" s="17" t="n">
        <f aca="false">SUM(E13,G13,I13,M13)</f>
        <v>53</v>
      </c>
      <c r="O13" s="17" t="n">
        <f aca="false">C13-N13</f>
        <v>937</v>
      </c>
      <c r="P13" s="116"/>
      <c r="Q13" s="34"/>
      <c r="R13" s="34"/>
      <c r="S13" s="34"/>
      <c r="T13" s="37"/>
      <c r="U13" s="37"/>
      <c r="V13" s="117"/>
      <c r="W13" s="117"/>
      <c r="X13" s="117"/>
      <c r="Y13" s="37"/>
      <c r="Z13" s="37"/>
      <c r="AA13" s="36"/>
      <c r="AB13" s="36"/>
      <c r="AC13" s="36"/>
      <c r="AD13" s="37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15" hidden="false" customHeight="true" outlineLevel="0" collapsed="false">
      <c r="A14" s="77" t="s">
        <v>99</v>
      </c>
      <c r="B14" s="77" t="n">
        <f aca="false">f2!C15</f>
        <v>2936</v>
      </c>
      <c r="C14" s="17" t="n">
        <f aca="false">f3!B9</f>
        <v>2383</v>
      </c>
      <c r="D14" s="18" t="n">
        <f aca="false">(N14/C14)*100</f>
        <v>8.3088543852287</v>
      </c>
      <c r="E14" s="17" t="n">
        <v>2</v>
      </c>
      <c r="F14" s="115" t="n">
        <f aca="false">E14/L14</f>
        <v>0.0101522842639594</v>
      </c>
      <c r="G14" s="17" t="n">
        <v>16</v>
      </c>
      <c r="H14" s="115" t="n">
        <f aca="false">G14/L14</f>
        <v>0.0812182741116751</v>
      </c>
      <c r="I14" s="17" t="n">
        <v>179</v>
      </c>
      <c r="J14" s="115" t="n">
        <f aca="false">I14/L14</f>
        <v>0.908629441624365</v>
      </c>
      <c r="K14" s="115" t="n">
        <f aca="false">F14+H14+J14</f>
        <v>1</v>
      </c>
      <c r="L14" s="17" t="n">
        <f aca="false">N14-M14</f>
        <v>197</v>
      </c>
      <c r="M14" s="17" t="n">
        <v>1</v>
      </c>
      <c r="N14" s="17" t="n">
        <f aca="false">SUM(E14,G14,I14,M14)</f>
        <v>198</v>
      </c>
      <c r="O14" s="17" t="n">
        <f aca="false">C14-N14</f>
        <v>2185</v>
      </c>
      <c r="P14" s="116"/>
      <c r="Q14" s="34"/>
      <c r="R14" s="34"/>
      <c r="S14" s="34"/>
      <c r="T14" s="37"/>
      <c r="U14" s="37"/>
      <c r="V14" s="117"/>
      <c r="W14" s="117"/>
      <c r="X14" s="117"/>
      <c r="Y14" s="37"/>
      <c r="Z14" s="37"/>
      <c r="AA14" s="36"/>
      <c r="AB14" s="36"/>
      <c r="AC14" s="36"/>
      <c r="AD14" s="37"/>
      <c r="AE14" s="36"/>
      <c r="AF14" s="3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5" hidden="false" customHeight="true" outlineLevel="0" collapsed="false">
      <c r="A15" s="77" t="str">
        <f aca="false">f2!B4</f>
        <v>Cirò Marina</v>
      </c>
      <c r="B15" s="77" t="n">
        <f aca="false">f2!C4</f>
        <v>14902</v>
      </c>
      <c r="C15" s="17" t="n">
        <f aca="false">f3!B10</f>
        <v>11128</v>
      </c>
      <c r="D15" s="18" t="n">
        <f aca="false">(N15/C15)*100</f>
        <v>5.42774982027319</v>
      </c>
      <c r="E15" s="17" t="n">
        <v>93</v>
      </c>
      <c r="F15" s="115" t="n">
        <f aca="false">E15/L15</f>
        <v>0.155518394648829</v>
      </c>
      <c r="G15" s="17" t="n">
        <v>18</v>
      </c>
      <c r="H15" s="115" t="n">
        <f aca="false">G15/L15</f>
        <v>0.0301003344481605</v>
      </c>
      <c r="I15" s="17" t="n">
        <v>487</v>
      </c>
      <c r="J15" s="115" t="n">
        <f aca="false">I15/L15</f>
        <v>0.81438127090301</v>
      </c>
      <c r="K15" s="115" t="n">
        <f aca="false">F15+H15+J15</f>
        <v>1</v>
      </c>
      <c r="L15" s="17" t="n">
        <f aca="false">N15-M15</f>
        <v>598</v>
      </c>
      <c r="M15" s="17" t="n">
        <f aca="false">604-598</f>
        <v>6</v>
      </c>
      <c r="N15" s="17" t="n">
        <f aca="false">SUM(E15,G15,I15,M15)</f>
        <v>604</v>
      </c>
      <c r="O15" s="17" t="n">
        <f aca="false">C15-N15</f>
        <v>10524</v>
      </c>
      <c r="P15" s="116"/>
      <c r="Q15" s="116"/>
      <c r="R15" s="116"/>
      <c r="S15" s="116"/>
      <c r="T15" s="37"/>
      <c r="U15" s="37"/>
      <c r="V15" s="117" t="n">
        <f aca="false">F15</f>
        <v>0.155518394648829</v>
      </c>
      <c r="W15" s="117" t="n">
        <f aca="false">H15</f>
        <v>0.0301003344481605</v>
      </c>
      <c r="X15" s="117" t="n">
        <f aca="false">V15+W15</f>
        <v>0.18561872909699</v>
      </c>
      <c r="Y15" s="37"/>
      <c r="Z15" s="37"/>
      <c r="AA15" s="36" t="n">
        <f aca="false">E15+G15</f>
        <v>111</v>
      </c>
      <c r="AB15" s="36" t="n">
        <f aca="false">C15</f>
        <v>11128</v>
      </c>
      <c r="AC15" s="36" t="n">
        <f aca="false">E15+G15</f>
        <v>111</v>
      </c>
      <c r="AD15" s="37"/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15" hidden="false" customHeight="true" outlineLevel="0" collapsed="false">
      <c r="A16" s="77" t="s">
        <v>100</v>
      </c>
      <c r="B16" s="77" t="n">
        <f aca="false">f2!C10</f>
        <v>5480</v>
      </c>
      <c r="C16" s="17" t="n">
        <f aca="false">f3!B11</f>
        <v>4290</v>
      </c>
      <c r="D16" s="18" t="n">
        <f aca="false">(N16/C16)*100</f>
        <v>8.32167832167832</v>
      </c>
      <c r="E16" s="17" t="n">
        <v>32</v>
      </c>
      <c r="F16" s="115" t="n">
        <f aca="false">E16/L16</f>
        <v>0.0901408450704225</v>
      </c>
      <c r="G16" s="17" t="n">
        <v>16</v>
      </c>
      <c r="H16" s="115" t="n">
        <f aca="false">G16/L16</f>
        <v>0.0450704225352113</v>
      </c>
      <c r="I16" s="17" t="n">
        <v>307</v>
      </c>
      <c r="J16" s="115" t="n">
        <f aca="false">I16/L16</f>
        <v>0.864788732394366</v>
      </c>
      <c r="K16" s="115" t="n">
        <f aca="false">F16+H16+J16</f>
        <v>1</v>
      </c>
      <c r="L16" s="17" t="n">
        <f aca="false">N16-M16</f>
        <v>355</v>
      </c>
      <c r="M16" s="17" t="n">
        <v>2</v>
      </c>
      <c r="N16" s="17" t="n">
        <f aca="false">SUM(E16,G16,I16,M16)</f>
        <v>357</v>
      </c>
      <c r="O16" s="17" t="n">
        <f aca="false">C16-N16</f>
        <v>3933</v>
      </c>
      <c r="P16" s="116"/>
      <c r="Q16" s="34"/>
      <c r="R16" s="34"/>
      <c r="S16" s="34"/>
      <c r="T16" s="37"/>
      <c r="U16" s="37"/>
      <c r="V16" s="117"/>
      <c r="W16" s="117"/>
      <c r="X16" s="117"/>
      <c r="Y16" s="37"/>
      <c r="Z16" s="37"/>
      <c r="AA16" s="36"/>
      <c r="AB16" s="36"/>
      <c r="AC16" s="36"/>
      <c r="AD16" s="37"/>
      <c r="AE16" s="36"/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15" hidden="false" customHeight="true" outlineLevel="0" collapsed="false">
      <c r="A17" s="77" t="s">
        <v>101</v>
      </c>
      <c r="B17" s="77" t="n">
        <f aca="false">f2!C14</f>
        <v>3115</v>
      </c>
      <c r="C17" s="17" t="n">
        <f aca="false">f3!B13</f>
        <v>2458</v>
      </c>
      <c r="D17" s="18" t="n">
        <f aca="false">(N17/C17)*100</f>
        <v>17.2904800650936</v>
      </c>
      <c r="E17" s="17" t="n">
        <v>18</v>
      </c>
      <c r="F17" s="115" t="n">
        <f aca="false">E17/L17</f>
        <v>0.0425531914893617</v>
      </c>
      <c r="G17" s="17" t="n">
        <v>21</v>
      </c>
      <c r="H17" s="115" t="n">
        <f aca="false">G17/L17</f>
        <v>0.049645390070922</v>
      </c>
      <c r="I17" s="17" t="n">
        <v>384</v>
      </c>
      <c r="J17" s="115" t="n">
        <f aca="false">I17/L17</f>
        <v>0.907801418439716</v>
      </c>
      <c r="K17" s="115" t="n">
        <f aca="false">F17+H17+J17</f>
        <v>1</v>
      </c>
      <c r="L17" s="17" t="n">
        <f aca="false">N17-M17</f>
        <v>423</v>
      </c>
      <c r="M17" s="17" t="n">
        <v>2</v>
      </c>
      <c r="N17" s="17" t="n">
        <f aca="false">SUM(E17,G17,I17,M17)</f>
        <v>425</v>
      </c>
      <c r="O17" s="17" t="n">
        <f aca="false">C17-N17</f>
        <v>2033</v>
      </c>
      <c r="P17" s="116"/>
      <c r="Q17" s="34"/>
      <c r="R17" s="34"/>
      <c r="S17" s="34"/>
      <c r="T17" s="37"/>
      <c r="U17" s="37"/>
      <c r="V17" s="117"/>
      <c r="W17" s="117"/>
      <c r="X17" s="117"/>
      <c r="Y17" s="37"/>
      <c r="Z17" s="37"/>
      <c r="AA17" s="36"/>
      <c r="AB17" s="36"/>
      <c r="AC17" s="36"/>
      <c r="AD17" s="37"/>
      <c r="AE17" s="36"/>
      <c r="AF17" s="36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5" hidden="false" customHeight="true" outlineLevel="0" collapsed="false">
      <c r="A18" s="77" t="str">
        <f aca="false">f2!B5</f>
        <v>Cutro</v>
      </c>
      <c r="B18" s="77" t="n">
        <f aca="false">f2!C5</f>
        <v>10541</v>
      </c>
      <c r="C18" s="17" t="n">
        <f aca="false">f3!B14</f>
        <v>7988</v>
      </c>
      <c r="D18" s="18" t="n">
        <f aca="false">(N18/C18)*100</f>
        <v>4.3064596895343</v>
      </c>
      <c r="E18" s="17" t="n">
        <v>211</v>
      </c>
      <c r="F18" s="115" t="n">
        <f aca="false">E18/L18</f>
        <v>0.626112759643917</v>
      </c>
      <c r="G18" s="17" t="n">
        <v>7</v>
      </c>
      <c r="H18" s="115" t="n">
        <f aca="false">G18/L18</f>
        <v>0.0207715133531157</v>
      </c>
      <c r="I18" s="17" t="n">
        <v>119</v>
      </c>
      <c r="J18" s="115" t="n">
        <f aca="false">I18/L18</f>
        <v>0.353115727002967</v>
      </c>
      <c r="K18" s="115" t="n">
        <f aca="false">F18+H18+J18</f>
        <v>1</v>
      </c>
      <c r="L18" s="17" t="n">
        <f aca="false">N18-M18</f>
        <v>337</v>
      </c>
      <c r="M18" s="17" t="n">
        <f aca="false">344-337</f>
        <v>7</v>
      </c>
      <c r="N18" s="17" t="n">
        <f aca="false">SUM(E18,G18,I18,M18)</f>
        <v>344</v>
      </c>
      <c r="O18" s="17" t="n">
        <f aca="false">C18-N18</f>
        <v>7644</v>
      </c>
      <c r="P18" s="116"/>
      <c r="Q18" s="116"/>
      <c r="R18" s="116"/>
      <c r="S18" s="116"/>
      <c r="T18" s="37"/>
      <c r="U18" s="37"/>
      <c r="V18" s="117" t="n">
        <f aca="false">F18</f>
        <v>0.626112759643917</v>
      </c>
      <c r="W18" s="117" t="n">
        <f aca="false">H18</f>
        <v>0.0207715133531157</v>
      </c>
      <c r="X18" s="117" t="n">
        <f aca="false">V18+W18</f>
        <v>0.646884272997033</v>
      </c>
      <c r="Y18" s="37"/>
      <c r="Z18" s="37"/>
      <c r="AA18" s="36" t="n">
        <f aca="false">E18+G18</f>
        <v>218</v>
      </c>
      <c r="AB18" s="36" t="n">
        <f aca="false">C18</f>
        <v>7988</v>
      </c>
      <c r="AC18" s="36" t="n">
        <f aca="false">E18+G18</f>
        <v>218</v>
      </c>
      <c r="AD18" s="37"/>
      <c r="AE18" s="36"/>
      <c r="AF18" s="36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A19" s="77" t="s">
        <v>102</v>
      </c>
      <c r="B19" s="77" t="n">
        <f aca="false">f2!C3</f>
        <v>17643</v>
      </c>
      <c r="C19" s="17" t="n">
        <f aca="false">f3!B15</f>
        <v>11756</v>
      </c>
      <c r="D19" s="18" t="n">
        <f aca="false">(N19/C19)*100</f>
        <v>2.12657366451174</v>
      </c>
      <c r="E19" s="17" t="n">
        <v>4</v>
      </c>
      <c r="F19" s="115" t="n">
        <f aca="false">E19/L19</f>
        <v>0.0161943319838057</v>
      </c>
      <c r="G19" s="17" t="n">
        <v>11</v>
      </c>
      <c r="H19" s="115" t="n">
        <f aca="false">G19/L19</f>
        <v>0.0445344129554656</v>
      </c>
      <c r="I19" s="17" t="n">
        <v>232</v>
      </c>
      <c r="J19" s="115" t="n">
        <f aca="false">I19/L19</f>
        <v>0.939271255060729</v>
      </c>
      <c r="K19" s="115" t="n">
        <f aca="false">F19+H19+J19</f>
        <v>1</v>
      </c>
      <c r="L19" s="17" t="n">
        <f aca="false">N19-M19</f>
        <v>247</v>
      </c>
      <c r="M19" s="17" t="n">
        <v>3</v>
      </c>
      <c r="N19" s="17" t="n">
        <f aca="false">SUM(E19,G19,I19,M19)</f>
        <v>250</v>
      </c>
      <c r="O19" s="17" t="n">
        <f aca="false">C19-N19</f>
        <v>11506</v>
      </c>
      <c r="P19" s="116"/>
      <c r="Q19" s="34"/>
      <c r="R19" s="34"/>
      <c r="S19" s="34"/>
      <c r="T19" s="37"/>
      <c r="U19" s="37"/>
      <c r="V19" s="117"/>
      <c r="W19" s="117"/>
      <c r="X19" s="117"/>
      <c r="Y19" s="37"/>
      <c r="Z19" s="37"/>
      <c r="AA19" s="36"/>
      <c r="AB19" s="36"/>
      <c r="AC19" s="36"/>
      <c r="AD19" s="37"/>
      <c r="AE19" s="36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A20" s="77" t="s">
        <v>103</v>
      </c>
      <c r="B20" s="77" t="n">
        <f aca="false">f2!C11</f>
        <v>3549</v>
      </c>
      <c r="C20" s="17" t="n">
        <f aca="false">f3!B16</f>
        <v>2693</v>
      </c>
      <c r="D20" s="18" t="n">
        <f aca="false">(N20/C20)*100</f>
        <v>17.155588562941</v>
      </c>
      <c r="E20" s="17" t="n">
        <v>5</v>
      </c>
      <c r="F20" s="115" t="n">
        <f aca="false">E20/L20</f>
        <v>0.0108459869848156</v>
      </c>
      <c r="G20" s="17" t="n">
        <v>8</v>
      </c>
      <c r="H20" s="115" t="n">
        <f aca="false">G20/L20</f>
        <v>0.017353579175705</v>
      </c>
      <c r="I20" s="17" t="n">
        <v>448</v>
      </c>
      <c r="J20" s="115" t="n">
        <f aca="false">I20/L20</f>
        <v>0.971800433839479</v>
      </c>
      <c r="K20" s="115" t="n">
        <f aca="false">F20+H20+J20</f>
        <v>1</v>
      </c>
      <c r="L20" s="17" t="n">
        <f aca="false">N20-M20</f>
        <v>461</v>
      </c>
      <c r="M20" s="17" t="n">
        <v>1</v>
      </c>
      <c r="N20" s="17" t="n">
        <f aca="false">SUM(E20,G20,I20,M20)</f>
        <v>462</v>
      </c>
      <c r="O20" s="17" t="n">
        <f aca="false">C20-N20</f>
        <v>2231</v>
      </c>
      <c r="P20" s="116"/>
      <c r="Q20" s="34"/>
      <c r="R20" s="34"/>
      <c r="S20" s="34"/>
      <c r="T20" s="37"/>
      <c r="U20" s="37"/>
      <c r="V20" s="117"/>
      <c r="W20" s="117"/>
      <c r="X20" s="117"/>
      <c r="Y20" s="37"/>
      <c r="Z20" s="37"/>
      <c r="AA20" s="36"/>
      <c r="AB20" s="36"/>
      <c r="AC20" s="36"/>
      <c r="AD20" s="37"/>
      <c r="AE20" s="36"/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" hidden="false" customHeight="true" outlineLevel="0" collapsed="false">
      <c r="A21" s="77" t="s">
        <v>104</v>
      </c>
      <c r="B21" s="77" t="n">
        <f aca="false">f2!C8</f>
        <v>6523</v>
      </c>
      <c r="C21" s="17" t="n">
        <f aca="false">f3!B17</f>
        <v>4992</v>
      </c>
      <c r="D21" s="18" t="n">
        <f aca="false">(N21/C21)*100</f>
        <v>5.04807692307692</v>
      </c>
      <c r="E21" s="17" t="n">
        <v>19</v>
      </c>
      <c r="F21" s="115" t="n">
        <f aca="false">E21/L21</f>
        <v>0.0756972111553785</v>
      </c>
      <c r="G21" s="17" t="n">
        <v>6</v>
      </c>
      <c r="H21" s="115" t="n">
        <f aca="false">G21/L21</f>
        <v>0.0239043824701195</v>
      </c>
      <c r="I21" s="17" t="n">
        <v>226</v>
      </c>
      <c r="J21" s="115" t="n">
        <f aca="false">I21/L21</f>
        <v>0.900398406374502</v>
      </c>
      <c r="K21" s="115" t="n">
        <f aca="false">F21+H21+J21</f>
        <v>1</v>
      </c>
      <c r="L21" s="17" t="n">
        <f aca="false">N21-M21</f>
        <v>251</v>
      </c>
      <c r="M21" s="17" t="n">
        <v>1</v>
      </c>
      <c r="N21" s="17" t="n">
        <f aca="false">SUM(E21,G21,I21,M21)</f>
        <v>252</v>
      </c>
      <c r="O21" s="17" t="n">
        <f aca="false">C21-N21</f>
        <v>4740</v>
      </c>
      <c r="P21" s="116"/>
      <c r="Q21" s="34"/>
      <c r="R21" s="34"/>
      <c r="S21" s="34"/>
      <c r="T21" s="37"/>
      <c r="U21" s="37"/>
      <c r="V21" s="117"/>
      <c r="W21" s="117"/>
      <c r="X21" s="117"/>
      <c r="Y21" s="37"/>
      <c r="Z21" s="37"/>
      <c r="AA21" s="36"/>
      <c r="AB21" s="36"/>
      <c r="AC21" s="36"/>
      <c r="AD21" s="37"/>
      <c r="AE21" s="36"/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15" hidden="false" customHeight="true" outlineLevel="0" collapsed="false">
      <c r="A22" s="77" t="s">
        <v>105</v>
      </c>
      <c r="B22" s="77" t="n">
        <f aca="false">f2!C23</f>
        <v>1217</v>
      </c>
      <c r="C22" s="17" t="n">
        <f aca="false">f3!B18</f>
        <v>1061</v>
      </c>
      <c r="D22" s="18" t="n">
        <f aca="false">(N22/C22)*100</f>
        <v>7.44580584354383</v>
      </c>
      <c r="E22" s="17" t="n">
        <v>12</v>
      </c>
      <c r="F22" s="115" t="n">
        <f aca="false">E22/L22</f>
        <v>0.151898734177215</v>
      </c>
      <c r="G22" s="17" t="n">
        <v>3</v>
      </c>
      <c r="H22" s="115" t="n">
        <f aca="false">G22/L22</f>
        <v>0.0379746835443038</v>
      </c>
      <c r="I22" s="17" t="n">
        <v>64</v>
      </c>
      <c r="J22" s="115" t="n">
        <f aca="false">I22/L22</f>
        <v>0.810126582278481</v>
      </c>
      <c r="K22" s="115" t="n">
        <f aca="false">F22+H22+J22</f>
        <v>1</v>
      </c>
      <c r="L22" s="17" t="n">
        <f aca="false">N22-M22</f>
        <v>79</v>
      </c>
      <c r="M22" s="17" t="n">
        <v>0</v>
      </c>
      <c r="N22" s="17" t="n">
        <f aca="false">SUM(E22,G22,I22,M22)</f>
        <v>79</v>
      </c>
      <c r="O22" s="17" t="n">
        <f aca="false">C22-N22</f>
        <v>982</v>
      </c>
      <c r="P22" s="116"/>
      <c r="Q22" s="34"/>
      <c r="R22" s="34"/>
      <c r="S22" s="34"/>
      <c r="T22" s="37"/>
      <c r="U22" s="37"/>
      <c r="V22" s="117"/>
      <c r="W22" s="117"/>
      <c r="X22" s="117"/>
      <c r="Y22" s="37"/>
      <c r="Z22" s="37"/>
      <c r="AA22" s="36"/>
      <c r="AB22" s="36"/>
      <c r="AC22" s="36"/>
      <c r="AD22" s="37"/>
      <c r="AE22" s="36"/>
      <c r="AF22" s="36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customFormat="false" ht="15" hidden="false" customHeight="true" outlineLevel="0" collapsed="false">
      <c r="A23" s="77" t="str">
        <f aca="false">f2!B6</f>
        <v>Petilia Policastro</v>
      </c>
      <c r="B23" s="77" t="n">
        <f aca="false">f2!C6</f>
        <v>9173</v>
      </c>
      <c r="C23" s="17" t="n">
        <f aca="false">f3!B19</f>
        <v>7134</v>
      </c>
      <c r="D23" s="18" t="n">
        <f aca="false">(N23/C23)*100</f>
        <v>6.56013456686291</v>
      </c>
      <c r="E23" s="17" t="n">
        <v>52</v>
      </c>
      <c r="F23" s="115" t="n">
        <f aca="false">E23/L23</f>
        <v>0.11134903640257</v>
      </c>
      <c r="G23" s="17" t="n">
        <v>2</v>
      </c>
      <c r="H23" s="115" t="n">
        <f aca="false">G23/L23</f>
        <v>0.00428265524625268</v>
      </c>
      <c r="I23" s="17" t="n">
        <v>413</v>
      </c>
      <c r="J23" s="115" t="n">
        <f aca="false">I23/L23</f>
        <v>0.884368308351178</v>
      </c>
      <c r="K23" s="115" t="n">
        <f aca="false">F23+H23+J23</f>
        <v>1</v>
      </c>
      <c r="L23" s="17" t="n">
        <f aca="false">N23-M23</f>
        <v>467</v>
      </c>
      <c r="M23" s="17" t="n">
        <v>1</v>
      </c>
      <c r="N23" s="17" t="n">
        <f aca="false">SUM(E23,G23,I23,M23)</f>
        <v>468</v>
      </c>
      <c r="O23" s="17" t="n">
        <f aca="false">C23-N23</f>
        <v>6666</v>
      </c>
      <c r="P23" s="116"/>
      <c r="Q23" s="116"/>
      <c r="R23" s="116"/>
      <c r="S23" s="116"/>
      <c r="T23" s="37"/>
      <c r="U23" s="37"/>
      <c r="V23" s="117" t="n">
        <f aca="false">F23</f>
        <v>0.11134903640257</v>
      </c>
      <c r="W23" s="117" t="n">
        <f aca="false">H23</f>
        <v>0.00428265524625268</v>
      </c>
      <c r="X23" s="117" t="n">
        <f aca="false">V23+W23</f>
        <v>0.115631691648822</v>
      </c>
      <c r="Y23" s="37"/>
      <c r="Z23" s="37"/>
      <c r="AA23" s="36" t="n">
        <f aca="false">E23+G23</f>
        <v>54</v>
      </c>
      <c r="AB23" s="36" t="n">
        <f aca="false">C23</f>
        <v>7134</v>
      </c>
      <c r="AC23" s="36" t="n">
        <f aca="false">E23+G23</f>
        <v>54</v>
      </c>
      <c r="AD23" s="37"/>
      <c r="AE23" s="36"/>
      <c r="AF23" s="36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customFormat="false" ht="15" hidden="false" customHeight="true" outlineLevel="0" collapsed="false">
      <c r="A24" s="77" t="s">
        <v>106</v>
      </c>
      <c r="B24" s="77" t="n">
        <f aca="false">f2!C9</f>
        <v>5687</v>
      </c>
      <c r="C24" s="17" t="n">
        <f aca="false">f3!B20</f>
        <v>4307</v>
      </c>
      <c r="D24" s="18" t="n">
        <f aca="false">(N24/C24)*100</f>
        <v>7.12793127466914</v>
      </c>
      <c r="E24" s="17" t="n">
        <v>43</v>
      </c>
      <c r="F24" s="115" t="n">
        <f aca="false">E24/L24</f>
        <v>0.140065146579805</v>
      </c>
      <c r="G24" s="17" t="n">
        <v>13</v>
      </c>
      <c r="H24" s="115" t="n">
        <f aca="false">G24/L24</f>
        <v>0.0423452768729642</v>
      </c>
      <c r="I24" s="17" t="n">
        <v>251</v>
      </c>
      <c r="J24" s="115" t="n">
        <f aca="false">I24/L24</f>
        <v>0.817589576547231</v>
      </c>
      <c r="K24" s="115" t="n">
        <f aca="false">F24+H24+J24</f>
        <v>1</v>
      </c>
      <c r="L24" s="17" t="n">
        <f aca="false">N24-M24</f>
        <v>307</v>
      </c>
      <c r="M24" s="17" t="n">
        <v>0</v>
      </c>
      <c r="N24" s="17" t="n">
        <f aca="false">SUM(E24,G24,I24,M24)</f>
        <v>307</v>
      </c>
      <c r="O24" s="17" t="n">
        <f aca="false">C24-N24</f>
        <v>4000</v>
      </c>
      <c r="P24" s="110"/>
      <c r="Q24" s="34"/>
      <c r="R24" s="34"/>
      <c r="S24" s="34"/>
      <c r="T24" s="37"/>
      <c r="U24" s="37"/>
      <c r="V24" s="117"/>
      <c r="W24" s="117"/>
      <c r="X24" s="117"/>
      <c r="Y24" s="37"/>
      <c r="Z24" s="37"/>
      <c r="AA24" s="36"/>
      <c r="AB24" s="36"/>
      <c r="AC24" s="36"/>
      <c r="AD24" s="37"/>
      <c r="AE24" s="36"/>
      <c r="AF24" s="36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" hidden="false" customHeight="true" outlineLevel="0" collapsed="false">
      <c r="A25" s="77" t="s">
        <v>107</v>
      </c>
      <c r="B25" s="77" t="n">
        <f aca="false">f2!C12</f>
        <v>3393</v>
      </c>
      <c r="C25" s="17" t="n">
        <f aca="false">f3!B21</f>
        <v>2675</v>
      </c>
      <c r="D25" s="18" t="n">
        <f aca="false">(N25/C25)*100</f>
        <v>8.78504672897196</v>
      </c>
      <c r="E25" s="17" t="n">
        <v>1</v>
      </c>
      <c r="F25" s="115" t="n">
        <f aca="false">E25/L25</f>
        <v>0.00425531914893617</v>
      </c>
      <c r="G25" s="17" t="n">
        <v>8</v>
      </c>
      <c r="H25" s="115" t="n">
        <f aca="false">G25/L25</f>
        <v>0.0340425531914894</v>
      </c>
      <c r="I25" s="17" t="n">
        <v>226</v>
      </c>
      <c r="J25" s="115" t="n">
        <f aca="false">I25/L25</f>
        <v>0.961702127659574</v>
      </c>
      <c r="K25" s="115" t="n">
        <f aca="false">F25+H25+J25</f>
        <v>1</v>
      </c>
      <c r="L25" s="17" t="n">
        <f aca="false">N25-M25</f>
        <v>235</v>
      </c>
      <c r="M25" s="17" t="n">
        <v>0</v>
      </c>
      <c r="N25" s="17" t="n">
        <f aca="false">SUM(E25,G25,I25,M25)</f>
        <v>235</v>
      </c>
      <c r="O25" s="17" t="n">
        <f aca="false">C25-N25</f>
        <v>2440</v>
      </c>
      <c r="P25" s="110"/>
      <c r="Q25" s="34"/>
      <c r="R25" s="34"/>
      <c r="S25" s="34"/>
      <c r="T25" s="37"/>
      <c r="U25" s="37"/>
      <c r="V25" s="117"/>
      <c r="W25" s="117"/>
      <c r="X25" s="117"/>
      <c r="Y25" s="37"/>
      <c r="Z25" s="37"/>
      <c r="AA25" s="36"/>
      <c r="AB25" s="36"/>
      <c r="AC25" s="36"/>
      <c r="AD25" s="37"/>
      <c r="AE25" s="36"/>
      <c r="AF25" s="36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customFormat="false" ht="15" hidden="false" customHeight="true" outlineLevel="0" collapsed="false">
      <c r="A26" s="77" t="s">
        <v>108</v>
      </c>
      <c r="B26" s="77" t="n">
        <f aca="false">f2!C18</f>
        <v>2157</v>
      </c>
      <c r="C26" s="17" t="n">
        <f aca="false">f3!B22</f>
        <v>1721</v>
      </c>
      <c r="D26" s="18" t="n">
        <f aca="false">(N26/C26)*100</f>
        <v>2.61475886112725</v>
      </c>
      <c r="E26" s="17" t="n">
        <v>23</v>
      </c>
      <c r="F26" s="115" t="n">
        <f aca="false">E26/L26</f>
        <v>0.511111111111111</v>
      </c>
      <c r="G26" s="17" t="n">
        <v>5</v>
      </c>
      <c r="H26" s="115" t="n">
        <f aca="false">G26/L26</f>
        <v>0.111111111111111</v>
      </c>
      <c r="I26" s="17" t="n">
        <v>17</v>
      </c>
      <c r="J26" s="115" t="n">
        <f aca="false">I26/L26</f>
        <v>0.377777777777778</v>
      </c>
      <c r="K26" s="115" t="n">
        <f aca="false">F26+H26+J26</f>
        <v>1</v>
      </c>
      <c r="L26" s="17" t="n">
        <f aca="false">N26-M26</f>
        <v>45</v>
      </c>
      <c r="M26" s="17" t="n">
        <v>0</v>
      </c>
      <c r="N26" s="17" t="n">
        <f aca="false">SUM(E26,G26,I26,M26)</f>
        <v>45</v>
      </c>
      <c r="O26" s="17" t="n">
        <f aca="false">C26-N26</f>
        <v>1676</v>
      </c>
      <c r="P26" s="110"/>
      <c r="Q26" s="34"/>
      <c r="R26" s="34"/>
      <c r="S26" s="34"/>
      <c r="T26" s="37"/>
      <c r="U26" s="37"/>
      <c r="V26" s="117"/>
      <c r="W26" s="117"/>
      <c r="X26" s="117"/>
      <c r="Y26" s="37"/>
      <c r="Z26" s="37"/>
      <c r="AA26" s="36"/>
      <c r="AB26" s="36"/>
      <c r="AC26" s="36"/>
      <c r="AD26" s="37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" hidden="false" customHeight="true" outlineLevel="0" collapsed="false">
      <c r="A27" s="77" t="s">
        <v>109</v>
      </c>
      <c r="B27" s="77" t="n">
        <f aca="false">f2!C27</f>
        <v>856</v>
      </c>
      <c r="C27" s="17" t="n">
        <f aca="false">f3!B23</f>
        <v>715</v>
      </c>
      <c r="D27" s="18" t="n">
        <f aca="false">(N27/C27)*100</f>
        <v>9.65034965034965</v>
      </c>
      <c r="E27" s="17" t="n">
        <v>8</v>
      </c>
      <c r="F27" s="115" t="n">
        <f aca="false">E27/L27</f>
        <v>0.115942028985507</v>
      </c>
      <c r="G27" s="17" t="n">
        <v>1</v>
      </c>
      <c r="H27" s="115" t="n">
        <f aca="false">G27/L27</f>
        <v>0.0144927536231884</v>
      </c>
      <c r="I27" s="17" t="n">
        <v>60</v>
      </c>
      <c r="J27" s="115" t="n">
        <f aca="false">I27/L27</f>
        <v>0.869565217391304</v>
      </c>
      <c r="K27" s="115" t="n">
        <f aca="false">F27+H27+J27</f>
        <v>1</v>
      </c>
      <c r="L27" s="17" t="n">
        <f aca="false">N27-M27</f>
        <v>69</v>
      </c>
      <c r="M27" s="17" t="n">
        <v>0</v>
      </c>
      <c r="N27" s="17" t="n">
        <f aca="false">SUM(E27,G27,I27,M27)</f>
        <v>69</v>
      </c>
      <c r="O27" s="17" t="n">
        <f aca="false">C27-N27</f>
        <v>646</v>
      </c>
      <c r="P27" s="110"/>
      <c r="Q27" s="34"/>
      <c r="R27" s="34"/>
      <c r="S27" s="34"/>
      <c r="T27" s="37"/>
      <c r="U27" s="37"/>
      <c r="V27" s="117"/>
      <c r="W27" s="117"/>
      <c r="X27" s="117"/>
      <c r="Y27" s="37"/>
      <c r="Z27" s="37"/>
      <c r="AA27" s="36"/>
      <c r="AB27" s="36"/>
      <c r="AC27" s="36"/>
      <c r="AD27" s="37"/>
      <c r="AE27" s="36"/>
      <c r="AF27" s="36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" hidden="false" customHeight="true" outlineLevel="0" collapsed="false">
      <c r="A28" s="77" t="s">
        <v>110</v>
      </c>
      <c r="B28" s="77" t="n">
        <f aca="false">f2!C19</f>
        <v>2131</v>
      </c>
      <c r="C28" s="17" t="n">
        <f aca="false">f3!B24</f>
        <v>1707</v>
      </c>
      <c r="D28" s="18" t="n">
        <f aca="false">(N28/C28)*100</f>
        <v>8.49443468072642</v>
      </c>
      <c r="E28" s="17" t="n">
        <v>4</v>
      </c>
      <c r="F28" s="115" t="n">
        <f aca="false">E28/L28</f>
        <v>0.0275862068965517</v>
      </c>
      <c r="G28" s="17" t="n">
        <v>57</v>
      </c>
      <c r="H28" s="115" t="n">
        <f aca="false">G28/L28</f>
        <v>0.393103448275862</v>
      </c>
      <c r="I28" s="17" t="n">
        <v>84</v>
      </c>
      <c r="J28" s="115" t="n">
        <f aca="false">I28/L28</f>
        <v>0.579310344827586</v>
      </c>
      <c r="K28" s="115" t="n">
        <f aca="false">F28+H28+J28</f>
        <v>1</v>
      </c>
      <c r="L28" s="17" t="n">
        <f aca="false">N28-M28</f>
        <v>145</v>
      </c>
      <c r="M28" s="17" t="n">
        <v>0</v>
      </c>
      <c r="N28" s="17" t="n">
        <f aca="false">SUM(E28,G28,I28,M28)</f>
        <v>145</v>
      </c>
      <c r="O28" s="17" t="n">
        <f aca="false">C28-N28</f>
        <v>1562</v>
      </c>
      <c r="P28" s="110"/>
      <c r="Q28" s="34"/>
      <c r="R28" s="34"/>
      <c r="S28" s="34"/>
      <c r="T28" s="37"/>
      <c r="U28" s="37"/>
      <c r="V28" s="117"/>
      <c r="W28" s="117"/>
      <c r="X28" s="117"/>
      <c r="Y28" s="37"/>
      <c r="Z28" s="37"/>
      <c r="AA28" s="36"/>
      <c r="AB28" s="36"/>
      <c r="AC28" s="36"/>
      <c r="AD28" s="37"/>
      <c r="AE28" s="36"/>
      <c r="AF28" s="36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77" t="s">
        <v>111</v>
      </c>
      <c r="B29" s="77" t="n">
        <f aca="false">f2!C22</f>
        <v>1271</v>
      </c>
      <c r="C29" s="17" t="n">
        <f aca="false">f3!B25</f>
        <v>1082</v>
      </c>
      <c r="D29" s="18" t="n">
        <f aca="false">(N29/C29)*100</f>
        <v>0</v>
      </c>
      <c r="E29" s="17" t="n">
        <v>0</v>
      </c>
      <c r="F29" s="115" t="n">
        <v>0</v>
      </c>
      <c r="G29" s="17" t="n">
        <v>0</v>
      </c>
      <c r="H29" s="115" t="n">
        <v>0</v>
      </c>
      <c r="I29" s="17" t="n">
        <v>0</v>
      </c>
      <c r="J29" s="115" t="n">
        <v>0</v>
      </c>
      <c r="K29" s="115" t="n">
        <f aca="false">F29+H29+J29</f>
        <v>0</v>
      </c>
      <c r="L29" s="17" t="n">
        <f aca="false">N29-M29</f>
        <v>0</v>
      </c>
      <c r="M29" s="17" t="n">
        <v>0</v>
      </c>
      <c r="N29" s="17" t="n">
        <f aca="false">SUM(E29,G29,I29,M29)</f>
        <v>0</v>
      </c>
      <c r="O29" s="17" t="n">
        <f aca="false">C29-N29</f>
        <v>1082</v>
      </c>
      <c r="P29" s="110"/>
      <c r="Q29" s="34"/>
      <c r="R29" s="34"/>
      <c r="S29" s="34"/>
      <c r="T29" s="37"/>
      <c r="U29" s="37"/>
      <c r="V29" s="117"/>
      <c r="W29" s="117"/>
      <c r="X29" s="117"/>
      <c r="Y29" s="37"/>
      <c r="Z29" s="37"/>
      <c r="AA29" s="36"/>
      <c r="AB29" s="36"/>
      <c r="AC29" s="36"/>
      <c r="AD29" s="37"/>
      <c r="AE29" s="36"/>
      <c r="AF29" s="36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15" hidden="false" customHeight="true" outlineLevel="0" collapsed="false">
      <c r="A30" s="77" t="s">
        <v>112</v>
      </c>
      <c r="B30" s="77" t="n">
        <f aca="false">f2!C13</f>
        <v>3169</v>
      </c>
      <c r="C30" s="17" t="n">
        <f aca="false">f3!B26</f>
        <v>2479</v>
      </c>
      <c r="D30" s="18" t="n">
        <f aca="false">(N30/C30)*100</f>
        <v>6.73658733360226</v>
      </c>
      <c r="E30" s="17" t="n">
        <v>64</v>
      </c>
      <c r="F30" s="115" t="n">
        <f aca="false">E30/L30</f>
        <v>0.383233532934132</v>
      </c>
      <c r="G30" s="17" t="n">
        <v>1</v>
      </c>
      <c r="H30" s="115" t="n">
        <f aca="false">G30/L30</f>
        <v>0.00598802395209581</v>
      </c>
      <c r="I30" s="17" t="n">
        <v>102</v>
      </c>
      <c r="J30" s="115" t="n">
        <f aca="false">I30/L30</f>
        <v>0.610778443113773</v>
      </c>
      <c r="K30" s="115" t="n">
        <f aca="false">F30+H30+J30</f>
        <v>1</v>
      </c>
      <c r="L30" s="17" t="n">
        <f aca="false">N30-M30</f>
        <v>167</v>
      </c>
      <c r="M30" s="17" t="n">
        <v>0</v>
      </c>
      <c r="N30" s="17" t="n">
        <f aca="false">SUM(E30,G30,I30,M30)</f>
        <v>167</v>
      </c>
      <c r="O30" s="17" t="n">
        <f aca="false">C30-N30</f>
        <v>2312</v>
      </c>
      <c r="P30" s="110"/>
      <c r="Q30" s="34"/>
      <c r="R30" s="34"/>
      <c r="S30" s="34"/>
      <c r="T30" s="37"/>
      <c r="U30" s="37"/>
      <c r="V30" s="117"/>
      <c r="W30" s="117"/>
      <c r="X30" s="117"/>
      <c r="Y30" s="37"/>
      <c r="Z30" s="37"/>
      <c r="AA30" s="36"/>
      <c r="AB30" s="36"/>
      <c r="AC30" s="36"/>
      <c r="AD30" s="37"/>
      <c r="AE30" s="36"/>
      <c r="AF30" s="36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" hidden="false" customHeight="true" outlineLevel="0" collapsed="false">
      <c r="A31" s="77" t="str">
        <f aca="false">f2!B7</f>
        <v>Strongoli</v>
      </c>
      <c r="B31" s="77" t="n">
        <f aca="false">f2!C7</f>
        <v>6571</v>
      </c>
      <c r="C31" s="17" t="n">
        <f aca="false">f3!B27</f>
        <v>5134</v>
      </c>
      <c r="D31" s="18" t="n">
        <f aca="false">(N31/C31)*100</f>
        <v>12.9723412543825</v>
      </c>
      <c r="E31" s="17" t="n">
        <v>33</v>
      </c>
      <c r="F31" s="115" t="n">
        <f aca="false">E31/L31</f>
        <v>0.0496240601503759</v>
      </c>
      <c r="G31" s="17" t="n">
        <v>38</v>
      </c>
      <c r="H31" s="115" t="n">
        <f aca="false">G31/L31</f>
        <v>0.0571428571428571</v>
      </c>
      <c r="I31" s="17" t="n">
        <v>594</v>
      </c>
      <c r="J31" s="115" t="n">
        <f aca="false">I31/L31</f>
        <v>0.893233082706767</v>
      </c>
      <c r="K31" s="115" t="n">
        <f aca="false">F31+H31+J31</f>
        <v>1</v>
      </c>
      <c r="L31" s="17" t="n">
        <f aca="false">N31-M31</f>
        <v>665</v>
      </c>
      <c r="M31" s="17" t="n">
        <v>1</v>
      </c>
      <c r="N31" s="17" t="n">
        <f aca="false">SUM(E31,G31,I31,M31)</f>
        <v>666</v>
      </c>
      <c r="O31" s="17" t="n">
        <f aca="false">C31-N31</f>
        <v>4468</v>
      </c>
      <c r="P31" s="37"/>
      <c r="Q31" s="37"/>
      <c r="R31" s="37"/>
      <c r="S31" s="37"/>
      <c r="T31" s="37"/>
      <c r="U31" s="37"/>
      <c r="V31" s="117" t="n">
        <f aca="false">F31</f>
        <v>0.0496240601503759</v>
      </c>
      <c r="W31" s="117" t="n">
        <f aca="false">H31</f>
        <v>0.0571428571428571</v>
      </c>
      <c r="X31" s="117" t="n">
        <f aca="false">V31+W31</f>
        <v>0.106766917293233</v>
      </c>
      <c r="Y31" s="37"/>
      <c r="Z31" s="37"/>
      <c r="AA31" s="36" t="n">
        <f aca="false">E31+G31</f>
        <v>71</v>
      </c>
      <c r="AB31" s="36" t="n">
        <f aca="false">C31</f>
        <v>5134</v>
      </c>
      <c r="AC31" s="36" t="n">
        <f aca="false">E31+G31</f>
        <v>71</v>
      </c>
      <c r="AD31" s="37"/>
      <c r="AE31" s="36"/>
      <c r="AF31" s="36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5" hidden="false" customHeight="true" outlineLevel="0" collapsed="false">
      <c r="A32" s="77" t="s">
        <v>113</v>
      </c>
      <c r="B32" s="77" t="n">
        <f aca="false">f2!C26</f>
        <v>863</v>
      </c>
      <c r="C32" s="17" t="n">
        <f aca="false">f3!B28</f>
        <v>712</v>
      </c>
      <c r="D32" s="18" t="n">
        <f aca="false">(N32/C32)*100</f>
        <v>0</v>
      </c>
      <c r="E32" s="17" t="n">
        <v>0</v>
      </c>
      <c r="F32" s="115" t="n">
        <v>0</v>
      </c>
      <c r="G32" s="17" t="n">
        <v>0</v>
      </c>
      <c r="H32" s="115" t="n">
        <v>0</v>
      </c>
      <c r="I32" s="17" t="n">
        <v>0</v>
      </c>
      <c r="J32" s="115" t="n">
        <v>0</v>
      </c>
      <c r="K32" s="115" t="n">
        <v>0</v>
      </c>
      <c r="L32" s="17" t="n">
        <f aca="false">N32-M32</f>
        <v>0</v>
      </c>
      <c r="M32" s="17" t="n">
        <v>0</v>
      </c>
      <c r="N32" s="17" t="n">
        <f aca="false">SUM(E32,G32,I32,M32)</f>
        <v>0</v>
      </c>
      <c r="O32" s="17" t="n">
        <f aca="false">C32-N32</f>
        <v>712</v>
      </c>
      <c r="P32" s="37"/>
      <c r="Q32" s="37"/>
      <c r="R32" s="37"/>
      <c r="S32" s="37"/>
      <c r="T32" s="37"/>
      <c r="U32" s="37"/>
      <c r="V32" s="117"/>
      <c r="W32" s="117"/>
      <c r="X32" s="117"/>
      <c r="Y32" s="37"/>
      <c r="Z32" s="37"/>
      <c r="AA32" s="36"/>
      <c r="AB32" s="36"/>
      <c r="AC32" s="36"/>
      <c r="AD32" s="37"/>
      <c r="AE32" s="36"/>
      <c r="AF32" s="36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15" hidden="false" customHeight="true" outlineLevel="0" collapsed="false">
      <c r="A33" s="77" t="s">
        <v>114</v>
      </c>
      <c r="B33" s="77" t="n">
        <f aca="false">f2!C20</f>
        <v>1851</v>
      </c>
      <c r="C33" s="17" t="n">
        <f aca="false">f3!B29</f>
        <v>1535</v>
      </c>
      <c r="D33" s="18" t="n">
        <f aca="false">(N33/C33)*100</f>
        <v>5.60260586319218</v>
      </c>
      <c r="E33" s="17" t="n">
        <v>15</v>
      </c>
      <c r="F33" s="115" t="n">
        <f aca="false">E33/L33</f>
        <v>0.176470588235294</v>
      </c>
      <c r="G33" s="17" t="n">
        <v>3</v>
      </c>
      <c r="H33" s="115" t="n">
        <f aca="false">G33/L33</f>
        <v>0.0352941176470588</v>
      </c>
      <c r="I33" s="17" t="n">
        <v>67</v>
      </c>
      <c r="J33" s="115" t="n">
        <f aca="false">I33/L33</f>
        <v>0.788235294117647</v>
      </c>
      <c r="K33" s="115" t="n">
        <f aca="false">F33+H33+J33</f>
        <v>1</v>
      </c>
      <c r="L33" s="17" t="n">
        <f aca="false">N33-M33</f>
        <v>85</v>
      </c>
      <c r="M33" s="17" t="n">
        <v>1</v>
      </c>
      <c r="N33" s="17" t="n">
        <f aca="false">SUM(E33,G33,I33,M33)</f>
        <v>86</v>
      </c>
      <c r="O33" s="17" t="n">
        <f aca="false">C33-N33</f>
        <v>1449</v>
      </c>
      <c r="P33" s="37"/>
      <c r="Q33" s="37"/>
      <c r="R33" s="37"/>
      <c r="S33" s="37"/>
      <c r="T33" s="37"/>
      <c r="U33" s="37"/>
      <c r="V33" s="117"/>
      <c r="W33" s="117"/>
      <c r="X33" s="117"/>
      <c r="Y33" s="37"/>
      <c r="Z33" s="37"/>
      <c r="AA33" s="36"/>
      <c r="AB33" s="36"/>
      <c r="AC33" s="36"/>
      <c r="AD33" s="37"/>
      <c r="AE33" s="36"/>
      <c r="AF33" s="36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2.75" hidden="false" customHeight="false" outlineLevel="0" collapsed="false">
      <c r="A34" s="118" t="s">
        <v>115</v>
      </c>
      <c r="B34" s="119" t="n">
        <f aca="false">SUM(B7:B33)</f>
        <v>175994</v>
      </c>
      <c r="C34" s="119" t="n">
        <f aca="false">SUM(C7:C33)</f>
        <v>133133</v>
      </c>
      <c r="D34" s="120" t="n">
        <f aca="false">ROUND(N34/C34*100,2)</f>
        <v>5.69</v>
      </c>
      <c r="E34" s="121" t="n">
        <f aca="false">SUM(E7:E33)</f>
        <v>1028</v>
      </c>
      <c r="F34" s="122" t="n">
        <f aca="false">E34/L34</f>
        <v>0.136811285600213</v>
      </c>
      <c r="G34" s="121" t="n">
        <f aca="false">SUM(G7:G33)</f>
        <v>523</v>
      </c>
      <c r="H34" s="122" t="n">
        <f aca="false">G34/L34</f>
        <v>0.0696034069736492</v>
      </c>
      <c r="I34" s="121" t="n">
        <f aca="false">SUM(I7:I33)</f>
        <v>5963</v>
      </c>
      <c r="J34" s="122" t="n">
        <f aca="false">I34/L34</f>
        <v>0.793585307426138</v>
      </c>
      <c r="K34" s="122" t="n">
        <f aca="false">SUM(F34,H34,J34)</f>
        <v>1</v>
      </c>
      <c r="L34" s="121" t="n">
        <f aca="false">SUM(L7:L33)</f>
        <v>7514</v>
      </c>
      <c r="M34" s="121" t="n">
        <f aca="false">SUM(M7:M33)</f>
        <v>63</v>
      </c>
      <c r="N34" s="121" t="n">
        <f aca="false">SUM(E34,G34,I34,M34)</f>
        <v>7577</v>
      </c>
      <c r="O34" s="119" t="n">
        <f aca="false">C34-N34</f>
        <v>125556</v>
      </c>
      <c r="P34" s="37"/>
      <c r="Q34" s="37"/>
      <c r="R34" s="37"/>
      <c r="S34" s="37"/>
      <c r="T34" s="37"/>
      <c r="U34" s="37"/>
      <c r="V34" s="117" t="n">
        <f aca="false">F34</f>
        <v>0.136811285600213</v>
      </c>
      <c r="W34" s="117" t="n">
        <f aca="false">H34</f>
        <v>0.0696034069736492</v>
      </c>
      <c r="X34" s="117" t="n">
        <f aca="false">V34+W34</f>
        <v>0.206414692573862</v>
      </c>
      <c r="Y34" s="37"/>
      <c r="Z34" s="37"/>
      <c r="AA34" s="36" t="n">
        <f aca="false">E34+G34</f>
        <v>1551</v>
      </c>
      <c r="AB34" s="36" t="n">
        <f aca="false">C34</f>
        <v>133133</v>
      </c>
      <c r="AC34" s="36" t="n">
        <f aca="false">E34+G34</f>
        <v>1551</v>
      </c>
      <c r="AD34" s="37"/>
      <c r="AE34" s="117" t="n">
        <f aca="false">D34</f>
        <v>5.69</v>
      </c>
      <c r="AF34" s="36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2.75" hidden="false" customHeight="false" outlineLevel="0" collapsed="false">
      <c r="A35" s="123"/>
      <c r="B35" s="124"/>
      <c r="C35" s="124"/>
      <c r="D35" s="125"/>
      <c r="E35" s="124"/>
      <c r="F35" s="125"/>
      <c r="G35" s="124"/>
      <c r="H35" s="125"/>
      <c r="I35" s="125"/>
      <c r="J35" s="125"/>
      <c r="K35" s="125"/>
      <c r="L35" s="124"/>
      <c r="M35" s="124"/>
      <c r="N35" s="124"/>
      <c r="O35" s="12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6" t="n">
        <f aca="false">E35+G35</f>
        <v>0</v>
      </c>
      <c r="AB35" s="36" t="n">
        <f aca="false">C35</f>
        <v>0</v>
      </c>
      <c r="AC35" s="36" t="n">
        <f aca="false">E35+G35</f>
        <v>0</v>
      </c>
      <c r="AD35" s="37"/>
      <c r="AE35" s="117" t="e">
        <f aca="false">AE34+#REF!</f>
        <v>#REF!</v>
      </c>
      <c r="AF35" s="36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5.1" hidden="false" customHeight="tru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6"/>
      <c r="AB36" s="37"/>
      <c r="AC36" s="37"/>
      <c r="AD36" s="37"/>
      <c r="AE36" s="37" t="e">
        <f aca="false">HARMEAN(C35:AE35)/N35</f>
        <v>#VALUE!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5.1" hidden="false" customHeight="true" outlineLevel="0" collapsed="false">
      <c r="A37" s="34"/>
      <c r="B37" s="34"/>
      <c r="C37" s="34"/>
      <c r="D37" s="38"/>
      <c r="E37" s="35"/>
      <c r="F37" s="38"/>
      <c r="G37" s="35"/>
      <c r="H37" s="38"/>
      <c r="I37" s="38"/>
      <c r="J37" s="38"/>
      <c r="K37" s="38"/>
      <c r="L37" s="35"/>
      <c r="M37" s="35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5.1" hidden="false" customHeight="true" outlineLevel="0" collapsed="false">
      <c r="A38" s="34"/>
      <c r="B38" s="35"/>
      <c r="C38" s="35"/>
      <c r="D38" s="35"/>
      <c r="E38" s="35"/>
      <c r="F38" s="38"/>
      <c r="G38" s="35"/>
      <c r="H38" s="38"/>
      <c r="I38" s="38"/>
      <c r="J38" s="38"/>
      <c r="K38" s="38"/>
      <c r="L38" s="35"/>
      <c r="M38" s="35"/>
      <c r="N38" s="3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6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.75" hidden="false" customHeight="false" outlineLevel="0" collapsed="false">
      <c r="A39" s="110"/>
      <c r="B39" s="126"/>
      <c r="C39" s="126"/>
      <c r="D39" s="127"/>
      <c r="E39" s="127"/>
      <c r="F39" s="128"/>
      <c r="G39" s="127"/>
      <c r="H39" s="128"/>
      <c r="I39" s="128"/>
      <c r="J39" s="128"/>
      <c r="K39" s="128"/>
      <c r="L39" s="124"/>
      <c r="M39" s="127"/>
      <c r="N39" s="110"/>
      <c r="O39" s="129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6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customFormat="false" ht="12.75" hidden="false" customHeight="false" outlineLevel="0" collapsed="false">
      <c r="A40" s="110"/>
      <c r="B40" s="126"/>
      <c r="C40" s="126"/>
      <c r="D40" s="127"/>
      <c r="E40" s="127"/>
      <c r="F40" s="127"/>
      <c r="G40" s="127"/>
      <c r="H40" s="127"/>
      <c r="I40" s="110"/>
      <c r="J40" s="110"/>
      <c r="K40" s="129"/>
      <c r="L40" s="124"/>
      <c r="M40" s="127"/>
      <c r="N40" s="127"/>
      <c r="O40" s="12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12.75" hidden="false" customHeight="false" outlineLevel="0" collapsed="false">
      <c r="A41" s="110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9"/>
      <c r="O41" s="129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customFormat="false" ht="5.1" hidden="false" customHeight="true" outlineLevel="0" collapsed="false">
      <c r="A42" s="34"/>
      <c r="B42" s="34"/>
      <c r="C42" s="35"/>
      <c r="D42" s="35"/>
      <c r="E42" s="35"/>
      <c r="F42" s="38"/>
      <c r="G42" s="35"/>
      <c r="H42" s="38"/>
      <c r="I42" s="38"/>
      <c r="J42" s="38"/>
      <c r="K42" s="38"/>
      <c r="L42" s="35"/>
      <c r="M42" s="35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customFormat="false" ht="5.1" hidden="false" customHeight="true" outlineLevel="0" collapsed="false">
      <c r="A43" s="34"/>
      <c r="B43" s="34"/>
      <c r="C43" s="35"/>
      <c r="D43" s="35"/>
      <c r="E43" s="35"/>
      <c r="F43" s="38"/>
      <c r="G43" s="35"/>
      <c r="H43" s="38"/>
      <c r="I43" s="38"/>
      <c r="J43" s="38"/>
      <c r="K43" s="38"/>
      <c r="L43" s="35"/>
      <c r="M43" s="35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8"/>
      <c r="G44" s="127"/>
      <c r="H44" s="128"/>
      <c r="I44" s="128"/>
      <c r="J44" s="128"/>
      <c r="K44" s="128"/>
      <c r="L44" s="127"/>
      <c r="M44" s="127"/>
      <c r="N44" s="110"/>
      <c r="O44" s="110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6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customFormat="false" ht="12.75" hidden="false" customHeight="false" outlineLevel="0" collapsed="false">
      <c r="A45" s="110"/>
      <c r="B45" s="127"/>
      <c r="C45" s="127"/>
      <c r="D45" s="128"/>
      <c r="E45" s="127"/>
      <c r="F45" s="128"/>
      <c r="G45" s="127"/>
      <c r="H45" s="128"/>
      <c r="I45" s="128"/>
      <c r="J45" s="128"/>
      <c r="K45" s="128"/>
      <c r="L45" s="127"/>
      <c r="M45" s="127"/>
      <c r="N45" s="127"/>
      <c r="O45" s="12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6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8"/>
      <c r="G46" s="34"/>
      <c r="H46" s="38"/>
      <c r="I46" s="38"/>
      <c r="J46" s="38"/>
      <c r="K46" s="38"/>
      <c r="L46" s="35"/>
      <c r="M46" s="35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6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A47" s="34"/>
      <c r="B47" s="35"/>
      <c r="C47" s="35"/>
      <c r="D47" s="35"/>
      <c r="E47" s="130"/>
      <c r="F47" s="11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2.75" hidden="false" customHeight="false" outlineLevel="0" collapsed="false">
      <c r="A48" s="34"/>
      <c r="B48" s="34"/>
      <c r="C48" s="35"/>
      <c r="D48" s="35"/>
      <c r="E48" s="37"/>
      <c r="F48" s="11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2.75" hidden="false" customHeight="false" outlineLevel="0" collapsed="false">
      <c r="A49" s="35"/>
      <c r="B49" s="34"/>
      <c r="C49" s="35"/>
      <c r="D49" s="35"/>
      <c r="E49" s="37"/>
      <c r="F49" s="11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A50" s="34"/>
      <c r="B50" s="34"/>
      <c r="C50" s="35"/>
      <c r="D50" s="35"/>
      <c r="E50" s="37"/>
      <c r="F50" s="11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2.75" hidden="false" customHeight="false" outlineLevel="0" collapsed="false">
      <c r="A51" s="34"/>
      <c r="B51" s="34"/>
      <c r="C51" s="35"/>
      <c r="D51" s="35"/>
      <c r="E51" s="37"/>
      <c r="F51" s="11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2.75" hidden="false" customHeight="false" outlineLevel="0" collapsed="false">
      <c r="A52" s="34"/>
      <c r="B52" s="34"/>
      <c r="C52" s="35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A53" s="34"/>
      <c r="B53" s="34"/>
      <c r="C53" s="35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A54" s="34"/>
      <c r="B54" s="34"/>
      <c r="C54" s="35"/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2.75" hidden="false" customHeight="false" outlineLevel="0" collapsed="false">
      <c r="A55" s="34"/>
      <c r="B55" s="34"/>
      <c r="C55" s="35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2.75" hidden="false" customHeight="false" outlineLevel="0" collapsed="false">
      <c r="A56" s="34"/>
      <c r="B56" s="34"/>
      <c r="C56" s="35"/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A57" s="34"/>
      <c r="B57" s="34"/>
      <c r="C57" s="35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2.75" hidden="false" customHeight="false" outlineLevel="0" collapsed="false">
      <c r="A58" s="34"/>
      <c r="B58" s="131"/>
      <c r="C58" s="35"/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2.75" hidden="false" customHeight="false" outlineLevel="0" collapsed="false">
      <c r="A59" s="34"/>
      <c r="B59" s="34"/>
      <c r="C59" s="35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A60" s="34"/>
      <c r="B60" s="34"/>
      <c r="C60" s="35"/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</row>
    <row r="106" customFormat="false" ht="12.75" hidden="false" customHeight="false" outlineLevel="0" collapsed="false">
      <c r="A106" s="37" t="str">
        <f aca="false">A7</f>
        <v>Crotone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</row>
    <row r="107" customFormat="false" ht="12.75" hidden="false" customHeight="false" outlineLevel="0" collapsed="false">
      <c r="A107" s="37" t="str">
        <f aca="false">A9</f>
        <v>Caccuri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</row>
    <row r="108" customFormat="false" ht="12.75" hidden="false" customHeight="false" outlineLevel="0" collapsed="false">
      <c r="A108" s="37" t="str">
        <f aca="false">A15</f>
        <v>Cirò Marina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</row>
    <row r="109" customFormat="false" ht="12.75" hidden="false" customHeight="false" outlineLevel="0" collapsed="false">
      <c r="A109" s="37" t="str">
        <f aca="false">A18</f>
        <v>Cutro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</row>
    <row r="110" customFormat="false" ht="12.75" hidden="false" customHeight="false" outlineLevel="0" collapsed="false">
      <c r="A110" s="37" t="str">
        <f aca="false">A23</f>
        <v>Petilia Policastro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</row>
    <row r="111" customFormat="false" ht="12.75" hidden="false" customHeight="false" outlineLevel="0" collapsed="false">
      <c r="A111" s="37" t="str">
        <f aca="false">A31</f>
        <v>Strongoli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</row>
    <row r="112" customFormat="false" ht="12.75" hidden="false" customHeight="false" outlineLevel="0" collapsed="false">
      <c r="A112" s="37" t="e">
        <f aca="false">#REF!</f>
        <v>#REF!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</row>
    <row r="113" customFormat="false" ht="12.75" hidden="false" customHeight="false" outlineLevel="0" collapsed="false">
      <c r="A113" s="37" t="e">
        <f aca="false">#REF!</f>
        <v>#REF!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</row>
    <row r="114" customFormat="false" ht="12.75" hidden="false" customHeight="false" outlineLevel="0" collapsed="false">
      <c r="A114" s="37" t="e">
        <f aca="false">#REF!</f>
        <v>#REF!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</row>
    <row r="115" customFormat="false" ht="12.75" hidden="false" customHeight="false" outlineLevel="0" collapsed="false">
      <c r="A115" s="37" t="e">
        <f aca="false">#REF!</f>
        <v>#REF!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</row>
    <row r="116" customFormat="false" ht="12.75" hidden="false" customHeight="false" outlineLevel="0" collapsed="false">
      <c r="A116" s="37" t="e">
        <f aca="false">#REF!</f>
        <v>#REF!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</row>
    <row r="117" customFormat="false" ht="12.75" hidden="false" customHeight="false" outlineLevel="0" collapsed="false">
      <c r="A117" s="37" t="e">
        <f aca="false">#REF!</f>
        <v>#REF!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</row>
    <row r="118" customFormat="false" ht="12.75" hidden="false" customHeight="false" outlineLevel="0" collapsed="false">
      <c r="A118" s="37" t="e">
        <f aca="false">#REF!</f>
        <v>#REF!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</row>
    <row r="119" customFormat="false" ht="12.75" hidden="false" customHeight="false" outlineLevel="0" collapsed="false">
      <c r="A119" s="37" t="e">
        <f aca="false">#REF!</f>
        <v>#REF!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</row>
    <row r="120" customFormat="false" ht="12.75" hidden="false" customHeight="false" outlineLevel="0" collapsed="false">
      <c r="A120" s="37" t="e">
        <f aca="false">#REF!</f>
        <v>#REF!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</row>
    <row r="121" customFormat="false" ht="12.75" hidden="false" customHeight="false" outlineLevel="0" collapsed="false">
      <c r="A121" s="37" t="e">
        <f aca="false">#REF!</f>
        <v>#REF!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</row>
    <row r="122" customFormat="false" ht="12.75" hidden="false" customHeight="false" outlineLevel="0" collapsed="false">
      <c r="A122" s="37" t="e">
        <f aca="false">#REF!</f>
        <v>#REF!</v>
      </c>
    </row>
    <row r="123" customFormat="false" ht="12.75" hidden="false" customHeight="false" outlineLevel="0" collapsed="false">
      <c r="A123" s="37" t="e">
        <f aca="false">#REF!</f>
        <v>#REF!</v>
      </c>
    </row>
    <row r="124" customFormat="false" ht="12.75" hidden="false" customHeight="false" outlineLevel="0" collapsed="false">
      <c r="A124" s="37" t="e">
        <f aca="false">#REF!</f>
        <v>#REF!</v>
      </c>
    </row>
    <row r="125" customFormat="false" ht="12.75" hidden="false" customHeight="false" outlineLevel="0" collapsed="false">
      <c r="A125" s="37" t="e">
        <f aca="false">#REF!</f>
        <v>#REF!</v>
      </c>
    </row>
    <row r="126" customFormat="false" ht="12.75" hidden="false" customHeight="false" outlineLevel="0" collapsed="false">
      <c r="A126" s="37" t="str">
        <f aca="false">A34</f>
        <v>totale </v>
      </c>
    </row>
    <row r="127" customFormat="false" ht="12.75" hidden="false" customHeight="false" outlineLevel="0" collapsed="false">
      <c r="A127" s="37" t="e">
        <f aca="false">#REF!</f>
        <v>#REF!</v>
      </c>
    </row>
    <row r="128" customFormat="false" ht="12.75" hidden="false" customHeight="false" outlineLevel="0" collapsed="false">
      <c r="A128" s="37" t="n">
        <f aca="false">A35</f>
        <v>0</v>
      </c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</sheetData>
  <mergeCells count="22">
    <mergeCell ref="A1:O4"/>
    <mergeCell ref="A5:A6"/>
    <mergeCell ref="C5:C6"/>
    <mergeCell ref="F5:F6"/>
    <mergeCell ref="H5:H6"/>
    <mergeCell ref="J5:J6"/>
    <mergeCell ref="P5:S5"/>
    <mergeCell ref="P6:S6"/>
    <mergeCell ref="P7:S7"/>
    <mergeCell ref="P9:S9"/>
    <mergeCell ref="P15:S15"/>
    <mergeCell ref="P18:S18"/>
    <mergeCell ref="P23:S23"/>
    <mergeCell ref="A39:A41"/>
    <mergeCell ref="B39:C40"/>
    <mergeCell ref="E39:E40"/>
    <mergeCell ref="F39:F40"/>
    <mergeCell ref="G39:G40"/>
    <mergeCell ref="H39:H40"/>
    <mergeCell ref="M39:M40"/>
    <mergeCell ref="B41:C41"/>
    <mergeCell ref="N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21.28"/>
    <col collapsed="false" customWidth="true" hidden="false" outlineLevel="0" max="2" min="2" style="132" width="8.7"/>
    <col collapsed="false" customWidth="true" hidden="false" outlineLevel="0" max="3" min="3" style="132" width="8.85"/>
    <col collapsed="false" customWidth="true" hidden="false" outlineLevel="0" max="4" min="4" style="132" width="7.42"/>
    <col collapsed="false" customWidth="true" hidden="false" outlineLevel="0" max="5" min="5" style="132" width="9.28"/>
    <col collapsed="false" customWidth="true" hidden="false" outlineLevel="0" max="6" min="6" style="132" width="5.99"/>
    <col collapsed="false" customWidth="true" hidden="false" outlineLevel="0" max="7" min="7" style="132" width="7.99"/>
    <col collapsed="false" customWidth="true" hidden="false" outlineLevel="0" max="8" min="8" style="132" width="5.99"/>
    <col collapsed="false" customWidth="true" hidden="false" outlineLevel="0" max="9" min="9" style="132" width="8.99"/>
    <col collapsed="false" customWidth="true" hidden="false" outlineLevel="0" max="10" min="10" style="132" width="5.56"/>
    <col collapsed="false" customWidth="true" hidden="false" outlineLevel="0" max="11" min="11" style="132" width="9.28"/>
    <col collapsed="false" customWidth="true" hidden="false" outlineLevel="0" max="12" min="12" style="132" width="8.41"/>
    <col collapsed="false" customWidth="true" hidden="false" outlineLevel="0" max="13" min="13" style="132" width="7.7"/>
    <col collapsed="false" customWidth="true" hidden="false" outlineLevel="0" max="14" min="14" style="132" width="7.28"/>
    <col collapsed="false" customWidth="true" hidden="false" outlineLevel="0" max="15" min="15" style="132" width="7.85"/>
    <col collapsed="false" customWidth="true" hidden="false" outlineLevel="0" max="16" min="16" style="132" width="10.56"/>
    <col collapsed="false" customWidth="true" hidden="false" outlineLevel="0" max="17" min="17" style="132" width="10.41"/>
    <col collapsed="false" customWidth="true" hidden="false" outlineLevel="0" max="18" min="18" style="132" width="9.28"/>
    <col collapsed="false" customWidth="false" hidden="false" outlineLevel="0" max="257" min="19" style="132" width="9.14"/>
  </cols>
  <sheetData>
    <row r="1" customFormat="false" ht="12" hidden="false" customHeight="fals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133" t="s">
        <v>69</v>
      </c>
      <c r="R1" s="108" t="s">
        <v>69</v>
      </c>
      <c r="S1" s="134"/>
    </row>
    <row r="2" customFormat="false" ht="12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135" t="s">
        <v>9</v>
      </c>
      <c r="R2" s="136" t="s">
        <v>7</v>
      </c>
      <c r="S2" s="134"/>
    </row>
    <row r="3" customFormat="false" ht="12" hidden="false" customHeight="false" outlineLevel="0" collapsed="false">
      <c r="A3" s="137" t="s">
        <v>85</v>
      </c>
      <c r="B3" s="32" t="s">
        <v>117</v>
      </c>
      <c r="C3" s="138" t="s">
        <v>118</v>
      </c>
      <c r="D3" s="138" t="s">
        <v>119</v>
      </c>
      <c r="E3" s="138"/>
      <c r="F3" s="108" t="s">
        <v>119</v>
      </c>
      <c r="G3" s="108"/>
      <c r="H3" s="32" t="s">
        <v>120</v>
      </c>
      <c r="I3" s="32"/>
      <c r="J3" s="137" t="s">
        <v>121</v>
      </c>
      <c r="K3" s="137"/>
      <c r="L3" s="133" t="s">
        <v>69</v>
      </c>
      <c r="M3" s="108" t="s">
        <v>9</v>
      </c>
      <c r="N3" s="133" t="s">
        <v>10</v>
      </c>
      <c r="O3" s="108" t="s">
        <v>8</v>
      </c>
      <c r="P3" s="133" t="s">
        <v>8</v>
      </c>
      <c r="Q3" s="139" t="s">
        <v>122</v>
      </c>
      <c r="R3" s="112" t="s">
        <v>122</v>
      </c>
      <c r="S3" s="134"/>
    </row>
    <row r="4" customFormat="false" ht="12" hidden="false" customHeight="false" outlineLevel="0" collapsed="false">
      <c r="A4" s="137"/>
      <c r="B4" s="32"/>
      <c r="C4" s="140" t="s">
        <v>7</v>
      </c>
      <c r="D4" s="141" t="s">
        <v>123</v>
      </c>
      <c r="E4" s="141"/>
      <c r="F4" s="112" t="s">
        <v>27</v>
      </c>
      <c r="G4" s="112"/>
      <c r="H4" s="32"/>
      <c r="I4" s="32"/>
      <c r="J4" s="137"/>
      <c r="K4" s="137"/>
      <c r="L4" s="139" t="s">
        <v>7</v>
      </c>
      <c r="M4" s="112" t="s">
        <v>92</v>
      </c>
      <c r="N4" s="139" t="s">
        <v>20</v>
      </c>
      <c r="O4" s="112" t="s">
        <v>22</v>
      </c>
      <c r="P4" s="139" t="s">
        <v>64</v>
      </c>
      <c r="Q4" s="139"/>
      <c r="R4" s="112"/>
      <c r="S4" s="134"/>
    </row>
    <row r="5" customFormat="false" ht="12" hidden="false" customHeight="false" outlineLevel="0" collapsed="false">
      <c r="A5" s="16" t="s">
        <v>124</v>
      </c>
      <c r="B5" s="56" t="n">
        <f aca="false">KR2017!C7</f>
        <v>47455</v>
      </c>
      <c r="C5" s="142" t="n">
        <f aca="false">(O5/B5)*100</f>
        <v>5.51469813507534</v>
      </c>
      <c r="D5" s="143" t="n">
        <f aca="false">1060+190</f>
        <v>1250</v>
      </c>
      <c r="E5" s="144" t="n">
        <f aca="false">D5/M5</f>
        <v>0.477646159724876</v>
      </c>
      <c r="F5" s="16" t="n">
        <f aca="false">227+2</f>
        <v>229</v>
      </c>
      <c r="G5" s="144" t="n">
        <f aca="false">F5/M5</f>
        <v>0.0875047764615973</v>
      </c>
      <c r="H5" s="143" t="n">
        <f aca="false">565+505</f>
        <v>1070</v>
      </c>
      <c r="I5" s="144" t="n">
        <f aca="false">H5/M5</f>
        <v>0.408865112724494</v>
      </c>
      <c r="J5" s="16" t="n">
        <f aca="false">65+3</f>
        <v>68</v>
      </c>
      <c r="K5" s="144" t="n">
        <f aca="false">J5/M5</f>
        <v>0.0259839510890332</v>
      </c>
      <c r="L5" s="145" t="n">
        <f aca="false">SUM(E5,G5,I5,K5)</f>
        <v>1</v>
      </c>
      <c r="M5" s="56" t="n">
        <f aca="false">SUM(D5,F5,H5,J5)</f>
        <v>2617</v>
      </c>
      <c r="N5" s="146" t="n">
        <v>0</v>
      </c>
      <c r="O5" s="56" t="n">
        <f aca="false">SUM(D5,F5,H5,J5)</f>
        <v>2617</v>
      </c>
      <c r="P5" s="56" t="n">
        <f aca="false">B5-O5</f>
        <v>44838</v>
      </c>
      <c r="Q5" s="143" t="n">
        <f aca="false">D5+F5</f>
        <v>1479</v>
      </c>
      <c r="R5" s="144" t="n">
        <f aca="false">E5+G5</f>
        <v>0.565150936186473</v>
      </c>
      <c r="S5" s="134"/>
    </row>
    <row r="6" customFormat="false" ht="12" hidden="false" customHeight="false" outlineLevel="0" collapsed="false">
      <c r="A6" s="16" t="s">
        <v>125</v>
      </c>
      <c r="B6" s="143" t="n">
        <f aca="false">KR2017!C8</f>
        <v>1816</v>
      </c>
      <c r="C6" s="142" t="n">
        <f aca="false">(O6/B6)*100</f>
        <v>3.41409691629956</v>
      </c>
      <c r="D6" s="143" t="n">
        <v>49</v>
      </c>
      <c r="E6" s="144" t="n">
        <f aca="false">D6/M6</f>
        <v>0.790322580645161</v>
      </c>
      <c r="F6" s="16" t="n">
        <v>7</v>
      </c>
      <c r="G6" s="144" t="n">
        <f aca="false">F6/M6</f>
        <v>0.112903225806452</v>
      </c>
      <c r="H6" s="16" t="n">
        <v>3</v>
      </c>
      <c r="I6" s="144" t="n">
        <f aca="false">H6/M6</f>
        <v>0.0483870967741936</v>
      </c>
      <c r="J6" s="16" t="n">
        <v>3</v>
      </c>
      <c r="K6" s="144" t="n">
        <f aca="false">J6/M6</f>
        <v>0.0483870967741936</v>
      </c>
      <c r="L6" s="145" t="n">
        <f aca="false">SUM(E6,G6,I6,K6)</f>
        <v>1</v>
      </c>
      <c r="M6" s="143" t="n">
        <f aca="false">SUM(D6,F6,H6,J6)</f>
        <v>62</v>
      </c>
      <c r="N6" s="16" t="n">
        <v>0</v>
      </c>
      <c r="O6" s="56" t="n">
        <f aca="false">SUM(D6,F6,H6,J6)</f>
        <v>62</v>
      </c>
      <c r="P6" s="56" t="n">
        <f aca="false">B6-O6</f>
        <v>1754</v>
      </c>
      <c r="Q6" s="143" t="n">
        <f aca="false">D6+F6</f>
        <v>56</v>
      </c>
      <c r="R6" s="144" t="n">
        <f aca="false">E6+G6</f>
        <v>0.903225806451613</v>
      </c>
      <c r="S6" s="134"/>
    </row>
    <row r="7" customFormat="false" ht="12" hidden="false" customHeight="false" outlineLevel="0" collapsed="false">
      <c r="A7" s="16" t="s">
        <v>94</v>
      </c>
      <c r="B7" s="143" t="n">
        <f aca="false">KR2017!C9</f>
        <v>1350</v>
      </c>
      <c r="C7" s="142" t="n">
        <f aca="false">(O7/B7)*100</f>
        <v>7.55555555555556</v>
      </c>
      <c r="D7" s="143" t="n">
        <v>2</v>
      </c>
      <c r="E7" s="144" t="n">
        <f aca="false">D7/M7</f>
        <v>0.0196078431372549</v>
      </c>
      <c r="F7" s="16" t="n">
        <v>100</v>
      </c>
      <c r="G7" s="144" t="n">
        <f aca="false">F7/M7</f>
        <v>0.980392156862745</v>
      </c>
      <c r="H7" s="16" t="n">
        <v>0</v>
      </c>
      <c r="I7" s="144" t="n">
        <f aca="false">H7/M7</f>
        <v>0</v>
      </c>
      <c r="J7" s="16" t="n">
        <v>0</v>
      </c>
      <c r="K7" s="144" t="n">
        <f aca="false">J7/M7</f>
        <v>0</v>
      </c>
      <c r="L7" s="145" t="n">
        <f aca="false">SUM(E7,G7,I7,K7)</f>
        <v>1</v>
      </c>
      <c r="M7" s="143" t="n">
        <f aca="false">SUM(D7,F7,H7,J7)</f>
        <v>102</v>
      </c>
      <c r="N7" s="16" t="n">
        <v>0</v>
      </c>
      <c r="O7" s="56" t="n">
        <f aca="false">SUM(D7,F7,H7,J7)</f>
        <v>102</v>
      </c>
      <c r="P7" s="56" t="n">
        <f aca="false">B7-O7</f>
        <v>1248</v>
      </c>
      <c r="Q7" s="143" t="n">
        <f aca="false">D7+F7</f>
        <v>102</v>
      </c>
      <c r="R7" s="144" t="n">
        <f aca="false">E7+G7</f>
        <v>1</v>
      </c>
      <c r="S7" s="134"/>
    </row>
    <row r="8" customFormat="false" ht="12" hidden="false" customHeight="false" outlineLevel="0" collapsed="false">
      <c r="A8" s="16" t="s">
        <v>95</v>
      </c>
      <c r="B8" s="143" t="n">
        <f aca="false">KR2017!C10</f>
        <v>562</v>
      </c>
      <c r="C8" s="142" t="n">
        <f aca="false">(O8/B8)*100</f>
        <v>13.5231316725979</v>
      </c>
      <c r="D8" s="143" t="n">
        <v>60</v>
      </c>
      <c r="E8" s="144" t="n">
        <f aca="false">D8/M8</f>
        <v>0.789473684210526</v>
      </c>
      <c r="F8" s="16" t="n">
        <v>12</v>
      </c>
      <c r="G8" s="144" t="n">
        <f aca="false">F8/M8</f>
        <v>0.157894736842105</v>
      </c>
      <c r="H8" s="16" t="n">
        <v>2</v>
      </c>
      <c r="I8" s="144" t="n">
        <f aca="false">H8/M8</f>
        <v>0.0263157894736842</v>
      </c>
      <c r="J8" s="16" t="n">
        <v>2</v>
      </c>
      <c r="K8" s="144" t="n">
        <f aca="false">J8/M8</f>
        <v>0.0263157894736842</v>
      </c>
      <c r="L8" s="145" t="n">
        <f aca="false">SUM(E8,G8,I8,K8)</f>
        <v>1</v>
      </c>
      <c r="M8" s="143" t="n">
        <f aca="false">SUM(D8,F8,H8,J8)</f>
        <v>76</v>
      </c>
      <c r="N8" s="16" t="n">
        <v>0</v>
      </c>
      <c r="O8" s="56" t="n">
        <f aca="false">SUM(D8,F8,H8,J8)</f>
        <v>76</v>
      </c>
      <c r="P8" s="56" t="n">
        <f aca="false">B8-O8</f>
        <v>486</v>
      </c>
      <c r="Q8" s="143" t="n">
        <f aca="false">D8+F8</f>
        <v>72</v>
      </c>
      <c r="R8" s="144" t="n">
        <f aca="false">E8+G8</f>
        <v>0.947368421052632</v>
      </c>
      <c r="S8" s="134"/>
    </row>
    <row r="9" customFormat="false" ht="12" hidden="false" customHeight="false" outlineLevel="0" collapsed="false">
      <c r="A9" s="16" t="s">
        <v>96</v>
      </c>
      <c r="B9" s="143" t="n">
        <f aca="false">KR2017!C11</f>
        <v>2162</v>
      </c>
      <c r="C9" s="142" t="n">
        <f aca="false">(O9/B9)*100</f>
        <v>16.7900092506938</v>
      </c>
      <c r="D9" s="143" t="n">
        <v>301</v>
      </c>
      <c r="E9" s="144" t="n">
        <f aca="false">D9/M9</f>
        <v>0.829201101928375</v>
      </c>
      <c r="F9" s="16" t="n">
        <v>8</v>
      </c>
      <c r="G9" s="144" t="n">
        <f aca="false">F9/M9</f>
        <v>0.022038567493113</v>
      </c>
      <c r="H9" s="16" t="n">
        <v>52</v>
      </c>
      <c r="I9" s="144" t="n">
        <f aca="false">H9/M9</f>
        <v>0.143250688705234</v>
      </c>
      <c r="J9" s="16" t="n">
        <v>2</v>
      </c>
      <c r="K9" s="144" t="n">
        <f aca="false">J9/M9</f>
        <v>0.00550964187327824</v>
      </c>
      <c r="L9" s="145" t="n">
        <f aca="false">SUM(E9,G9,I9,K9)</f>
        <v>1</v>
      </c>
      <c r="M9" s="143" t="n">
        <f aca="false">SUM(D9,F9,H9,J9)</f>
        <v>363</v>
      </c>
      <c r="N9" s="16" t="n">
        <v>0</v>
      </c>
      <c r="O9" s="56" t="n">
        <f aca="false">SUM(D9,F9,H9,J9)</f>
        <v>363</v>
      </c>
      <c r="P9" s="56" t="n">
        <f aca="false">B9-O9</f>
        <v>1799</v>
      </c>
      <c r="Q9" s="143" t="n">
        <f aca="false">D9+F9</f>
        <v>309</v>
      </c>
      <c r="R9" s="144" t="n">
        <f aca="false">E9+G9</f>
        <v>0.851239669421488</v>
      </c>
      <c r="S9" s="134"/>
    </row>
    <row r="10" customFormat="false" ht="12" hidden="false" customHeight="false" outlineLevel="0" collapsed="false">
      <c r="A10" s="16" t="s">
        <v>97</v>
      </c>
      <c r="B10" s="143" t="n">
        <f aca="false">KR2017!C12</f>
        <v>848</v>
      </c>
      <c r="C10" s="142" t="n">
        <f aca="false">(O10/B10)*100</f>
        <v>8.9622641509434</v>
      </c>
      <c r="D10" s="143" t="n">
        <v>60</v>
      </c>
      <c r="E10" s="144" t="n">
        <f aca="false">D10/M10</f>
        <v>0.789473684210526</v>
      </c>
      <c r="F10" s="16" t="n">
        <v>12</v>
      </c>
      <c r="G10" s="144" t="n">
        <f aca="false">F10/M10</f>
        <v>0.157894736842105</v>
      </c>
      <c r="H10" s="16" t="n">
        <v>2</v>
      </c>
      <c r="I10" s="144" t="n">
        <f aca="false">H10/M10</f>
        <v>0.0263157894736842</v>
      </c>
      <c r="J10" s="16" t="n">
        <v>2</v>
      </c>
      <c r="K10" s="144" t="n">
        <f aca="false">J10/M10</f>
        <v>0.0263157894736842</v>
      </c>
      <c r="L10" s="145" t="n">
        <f aca="false">SUM(E10,G10,I10,K10)</f>
        <v>1</v>
      </c>
      <c r="M10" s="143" t="n">
        <f aca="false">SUM(D10,F10,H10,J10)</f>
        <v>76</v>
      </c>
      <c r="N10" s="16" t="n">
        <v>0</v>
      </c>
      <c r="O10" s="56" t="n">
        <f aca="false">SUM(D10,F10,H10,J10)</f>
        <v>76</v>
      </c>
      <c r="P10" s="56" t="n">
        <f aca="false">B10-O10</f>
        <v>772</v>
      </c>
      <c r="Q10" s="143" t="n">
        <f aca="false">D10+F10</f>
        <v>72</v>
      </c>
      <c r="R10" s="144" t="n">
        <f aca="false">E10+G10</f>
        <v>0.947368421052632</v>
      </c>
      <c r="S10" s="134"/>
    </row>
    <row r="11" customFormat="false" ht="12" hidden="false" customHeight="false" outlineLevel="0" collapsed="false">
      <c r="A11" s="16" t="s">
        <v>98</v>
      </c>
      <c r="B11" s="143" t="n">
        <f aca="false">KR2017!C13</f>
        <v>990</v>
      </c>
      <c r="C11" s="142" t="n">
        <f aca="false">(O11/B11)*100</f>
        <v>5.35353535353535</v>
      </c>
      <c r="D11" s="143" t="n">
        <v>43</v>
      </c>
      <c r="E11" s="144" t="n">
        <f aca="false">D11/M11</f>
        <v>0.811320754716981</v>
      </c>
      <c r="F11" s="16" t="n">
        <v>8</v>
      </c>
      <c r="G11" s="144" t="n">
        <f aca="false">F11/M11</f>
        <v>0.150943396226415</v>
      </c>
      <c r="H11" s="16" t="n">
        <v>1</v>
      </c>
      <c r="I11" s="144" t="n">
        <f aca="false">H11/M11</f>
        <v>0.0188679245283019</v>
      </c>
      <c r="J11" s="16" t="n">
        <v>1</v>
      </c>
      <c r="K11" s="144" t="n">
        <f aca="false">J11/M11</f>
        <v>0.0188679245283019</v>
      </c>
      <c r="L11" s="145" t="n">
        <f aca="false">SUM(E11,G11,I11,K11)</f>
        <v>1</v>
      </c>
      <c r="M11" s="143" t="n">
        <f aca="false">SUM(D11,F11,H11,J11)</f>
        <v>53</v>
      </c>
      <c r="N11" s="16" t="n">
        <v>0</v>
      </c>
      <c r="O11" s="56" t="n">
        <f aca="false">SUM(D11,F11,H11,J11)</f>
        <v>53</v>
      </c>
      <c r="P11" s="56" t="n">
        <f aca="false">B11-O11</f>
        <v>937</v>
      </c>
      <c r="Q11" s="143" t="n">
        <f aca="false">D11+F11</f>
        <v>51</v>
      </c>
      <c r="R11" s="144" t="n">
        <f aca="false">E11+G11</f>
        <v>0.962264150943396</v>
      </c>
      <c r="S11" s="134"/>
    </row>
    <row r="12" customFormat="false" ht="12" hidden="false" customHeight="false" outlineLevel="0" collapsed="false">
      <c r="A12" s="16" t="s">
        <v>99</v>
      </c>
      <c r="B12" s="143" t="n">
        <f aca="false">KR2017!C14</f>
        <v>2383</v>
      </c>
      <c r="C12" s="142" t="n">
        <f aca="false">(O12/B12)*100</f>
        <v>14.3516575744859</v>
      </c>
      <c r="D12" s="143" t="n">
        <v>294</v>
      </c>
      <c r="E12" s="144" t="n">
        <f aca="false">D12/M12</f>
        <v>0.859649122807018</v>
      </c>
      <c r="F12" s="16" t="n">
        <v>2</v>
      </c>
      <c r="G12" s="144" t="n">
        <f aca="false">F12/M12</f>
        <v>0.00584795321637427</v>
      </c>
      <c r="H12" s="16" t="n">
        <v>39</v>
      </c>
      <c r="I12" s="144" t="n">
        <f aca="false">H12/M12</f>
        <v>0.114035087719298</v>
      </c>
      <c r="J12" s="16" t="n">
        <v>7</v>
      </c>
      <c r="K12" s="144" t="n">
        <f aca="false">J12/M12</f>
        <v>0.0204678362573099</v>
      </c>
      <c r="L12" s="145" t="n">
        <f aca="false">SUM(E12,G12,I12,K12)</f>
        <v>1</v>
      </c>
      <c r="M12" s="143" t="n">
        <f aca="false">SUM(D12,F12,H12,J12)</f>
        <v>342</v>
      </c>
      <c r="N12" s="16" t="n">
        <v>0</v>
      </c>
      <c r="O12" s="56" t="n">
        <f aca="false">SUM(D12,F12,H12,J12)</f>
        <v>342</v>
      </c>
      <c r="P12" s="56" t="n">
        <f aca="false">B12-O12</f>
        <v>2041</v>
      </c>
      <c r="Q12" s="143" t="n">
        <f aca="false">D12+F12</f>
        <v>296</v>
      </c>
      <c r="R12" s="144" t="n">
        <f aca="false">E12+G12</f>
        <v>0.865497076023392</v>
      </c>
      <c r="S12" s="134"/>
    </row>
    <row r="13" customFormat="false" ht="12" hidden="false" customHeight="false" outlineLevel="0" collapsed="false">
      <c r="A13" s="16" t="s">
        <v>126</v>
      </c>
      <c r="B13" s="143" t="n">
        <f aca="false">KR2017!C15</f>
        <v>11128</v>
      </c>
      <c r="C13" s="142" t="n">
        <f aca="false">(O13/B13)*100</f>
        <v>5.45470884255931</v>
      </c>
      <c r="D13" s="143" t="n">
        <v>506</v>
      </c>
      <c r="E13" s="144" t="n">
        <f aca="false">D13/M13</f>
        <v>0.833607907742998</v>
      </c>
      <c r="F13" s="16" t="n">
        <v>3</v>
      </c>
      <c r="G13" s="144" t="n">
        <f aca="false">F13/M13</f>
        <v>0.00494233937397035</v>
      </c>
      <c r="H13" s="16" t="n">
        <v>32</v>
      </c>
      <c r="I13" s="144" t="n">
        <f aca="false">H13/M13</f>
        <v>0.0527182866556837</v>
      </c>
      <c r="J13" s="16" t="n">
        <v>66</v>
      </c>
      <c r="K13" s="144" t="n">
        <f aca="false">J13/M13</f>
        <v>0.108731466227348</v>
      </c>
      <c r="L13" s="145" t="n">
        <f aca="false">SUM(E13,G13,I13,K13)</f>
        <v>1</v>
      </c>
      <c r="M13" s="143" t="n">
        <f aca="false">SUM(D13,F13,H13,J13)</f>
        <v>607</v>
      </c>
      <c r="N13" s="16" t="n">
        <v>0</v>
      </c>
      <c r="O13" s="56" t="n">
        <f aca="false">SUM(D13,F13,H13,J13)</f>
        <v>607</v>
      </c>
      <c r="P13" s="56" t="n">
        <f aca="false">B13-O13</f>
        <v>10521</v>
      </c>
      <c r="Q13" s="143" t="n">
        <f aca="false">D13+F13</f>
        <v>509</v>
      </c>
      <c r="R13" s="144" t="n">
        <f aca="false">E13+G13</f>
        <v>0.838550247116969</v>
      </c>
      <c r="S13" s="134"/>
    </row>
    <row r="14" customFormat="false" ht="12" hidden="false" customHeight="false" outlineLevel="0" collapsed="false">
      <c r="A14" s="16" t="s">
        <v>100</v>
      </c>
      <c r="B14" s="143" t="n">
        <f aca="false">KR2017!C16</f>
        <v>4290</v>
      </c>
      <c r="C14" s="142" t="n">
        <f aca="false">(O14/B14)*100</f>
        <v>5.92074592074592</v>
      </c>
      <c r="D14" s="143" t="n">
        <v>221</v>
      </c>
      <c r="E14" s="144" t="n">
        <f aca="false">D14/M14</f>
        <v>0.87007874015748</v>
      </c>
      <c r="F14" s="16" t="n">
        <v>15</v>
      </c>
      <c r="G14" s="144" t="n">
        <f aca="false">F14/M14</f>
        <v>0.0590551181102362</v>
      </c>
      <c r="H14" s="16" t="n">
        <v>10</v>
      </c>
      <c r="I14" s="144" t="n">
        <f aca="false">H14/M14</f>
        <v>0.0393700787401575</v>
      </c>
      <c r="J14" s="16" t="n">
        <v>8</v>
      </c>
      <c r="K14" s="144" t="n">
        <f aca="false">J14/M14</f>
        <v>0.031496062992126</v>
      </c>
      <c r="L14" s="145" t="n">
        <f aca="false">SUM(E14,G14,I14,K14)</f>
        <v>1</v>
      </c>
      <c r="M14" s="143" t="n">
        <f aca="false">SUM(D14,F14,H14,J14)</f>
        <v>254</v>
      </c>
      <c r="N14" s="16" t="n">
        <v>0</v>
      </c>
      <c r="O14" s="56" t="n">
        <f aca="false">SUM(D14,F14,H14,J14)</f>
        <v>254</v>
      </c>
      <c r="P14" s="56" t="n">
        <f aca="false">B14-O14</f>
        <v>4036</v>
      </c>
      <c r="Q14" s="143" t="n">
        <f aca="false">D14+F14</f>
        <v>236</v>
      </c>
      <c r="R14" s="144" t="n">
        <f aca="false">E14+G14</f>
        <v>0.929133858267717</v>
      </c>
      <c r="S14" s="134"/>
    </row>
    <row r="15" customFormat="false" ht="12" hidden="false" customHeight="false" outlineLevel="0" collapsed="false">
      <c r="A15" s="16" t="s">
        <v>101</v>
      </c>
      <c r="B15" s="143" t="n">
        <f aca="false">KR2017!C17</f>
        <v>2458</v>
      </c>
      <c r="C15" s="142" t="n">
        <f aca="false">(O15/B15)*100</f>
        <v>9.31651749389748</v>
      </c>
      <c r="D15" s="143" t="n">
        <v>191</v>
      </c>
      <c r="E15" s="144" t="n">
        <f aca="false">D15/M15</f>
        <v>0.834061135371179</v>
      </c>
      <c r="F15" s="16" t="n">
        <v>9</v>
      </c>
      <c r="G15" s="144" t="n">
        <f aca="false">F15/M15</f>
        <v>0.0393013100436681</v>
      </c>
      <c r="H15" s="16" t="n">
        <v>26</v>
      </c>
      <c r="I15" s="144" t="n">
        <f aca="false">H15/M15</f>
        <v>0.11353711790393</v>
      </c>
      <c r="J15" s="16" t="n">
        <v>3</v>
      </c>
      <c r="K15" s="144" t="n">
        <f aca="false">J15/M15</f>
        <v>0.0131004366812227</v>
      </c>
      <c r="L15" s="145" t="n">
        <f aca="false">SUM(E15,G15,I15,K15)</f>
        <v>1</v>
      </c>
      <c r="M15" s="143" t="n">
        <f aca="false">SUM(D15,F15,H15,J15)</f>
        <v>229</v>
      </c>
      <c r="N15" s="16" t="n">
        <v>0</v>
      </c>
      <c r="O15" s="56" t="n">
        <f aca="false">SUM(D15,F15,H15,J15)</f>
        <v>229</v>
      </c>
      <c r="P15" s="56" t="n">
        <f aca="false">B15-O15</f>
        <v>2229</v>
      </c>
      <c r="Q15" s="143" t="n">
        <f aca="false">D15+F15</f>
        <v>200</v>
      </c>
      <c r="R15" s="144" t="n">
        <f aca="false">E15+G15</f>
        <v>0.873362445414847</v>
      </c>
      <c r="S15" s="134"/>
    </row>
    <row r="16" customFormat="false" ht="12" hidden="false" customHeight="false" outlineLevel="0" collapsed="false">
      <c r="A16" s="16" t="s">
        <v>127</v>
      </c>
      <c r="B16" s="143" t="n">
        <f aca="false">KR2017!C18</f>
        <v>7988</v>
      </c>
      <c r="C16" s="142" t="n">
        <f aca="false">(O16/B16)*100</f>
        <v>2.21582373560341</v>
      </c>
      <c r="D16" s="143" t="n">
        <v>100</v>
      </c>
      <c r="E16" s="144" t="n">
        <f aca="false">D16/M16</f>
        <v>0.564971751412429</v>
      </c>
      <c r="F16" s="16" t="n">
        <v>30</v>
      </c>
      <c r="G16" s="144" t="n">
        <f aca="false">F16/M16</f>
        <v>0.169491525423729</v>
      </c>
      <c r="H16" s="16" t="n">
        <v>43</v>
      </c>
      <c r="I16" s="144" t="n">
        <f aca="false">H16/M16</f>
        <v>0.242937853107345</v>
      </c>
      <c r="J16" s="16" t="n">
        <v>4</v>
      </c>
      <c r="K16" s="144" t="n">
        <f aca="false">J16/M16</f>
        <v>0.0225988700564972</v>
      </c>
      <c r="L16" s="145" t="n">
        <f aca="false">SUM(E16,G16,I16,K16)</f>
        <v>1</v>
      </c>
      <c r="M16" s="143" t="n">
        <f aca="false">SUM(D16,F16,H16,J16)</f>
        <v>177</v>
      </c>
      <c r="N16" s="16" t="n">
        <v>0</v>
      </c>
      <c r="O16" s="56" t="n">
        <f aca="false">SUM(D16,F16,H16,J16)</f>
        <v>177</v>
      </c>
      <c r="P16" s="56" t="n">
        <f aca="false">B16-O16</f>
        <v>7811</v>
      </c>
      <c r="Q16" s="143" t="n">
        <f aca="false">D16+F16</f>
        <v>130</v>
      </c>
      <c r="R16" s="144" t="n">
        <f aca="false">E16+G16</f>
        <v>0.734463276836158</v>
      </c>
      <c r="S16" s="134"/>
    </row>
    <row r="17" customFormat="false" ht="12" hidden="false" customHeight="false" outlineLevel="0" collapsed="false">
      <c r="A17" s="16" t="s">
        <v>102</v>
      </c>
      <c r="B17" s="143" t="n">
        <f aca="false">KR2017!C19</f>
        <v>11756</v>
      </c>
      <c r="C17" s="142" t="n">
        <f aca="false">(O17/B17)*100</f>
        <v>3.58965634569582</v>
      </c>
      <c r="D17" s="143" t="n">
        <v>271</v>
      </c>
      <c r="E17" s="144" t="n">
        <f aca="false">D17/M17</f>
        <v>0.64218009478673</v>
      </c>
      <c r="F17" s="16" t="n">
        <v>9</v>
      </c>
      <c r="G17" s="144" t="n">
        <f aca="false">F17/M17</f>
        <v>0.0213270142180095</v>
      </c>
      <c r="H17" s="16" t="n">
        <v>81</v>
      </c>
      <c r="I17" s="144" t="n">
        <f aca="false">H17/M17</f>
        <v>0.191943127962085</v>
      </c>
      <c r="J17" s="16" t="n">
        <v>61</v>
      </c>
      <c r="K17" s="144" t="n">
        <f aca="false">J17/M17</f>
        <v>0.144549763033175</v>
      </c>
      <c r="L17" s="145" t="n">
        <f aca="false">SUM(E17,G17,I17,K17)</f>
        <v>1</v>
      </c>
      <c r="M17" s="143" t="n">
        <f aca="false">SUM(D17,F17,H17,J17)</f>
        <v>422</v>
      </c>
      <c r="N17" s="16" t="n">
        <v>0</v>
      </c>
      <c r="O17" s="56" t="n">
        <f aca="false">SUM(D17,F17,H17,J17)</f>
        <v>422</v>
      </c>
      <c r="P17" s="56" t="n">
        <f aca="false">B17-O17</f>
        <v>11334</v>
      </c>
      <c r="Q17" s="143" t="n">
        <f aca="false">D17+F17</f>
        <v>280</v>
      </c>
      <c r="R17" s="144" t="n">
        <f aca="false">E17+G17</f>
        <v>0.663507109004739</v>
      </c>
      <c r="S17" s="134"/>
    </row>
    <row r="18" customFormat="false" ht="12" hidden="false" customHeight="false" outlineLevel="0" collapsed="false">
      <c r="A18" s="16" t="s">
        <v>103</v>
      </c>
      <c r="B18" s="143" t="n">
        <f aca="false">KR2017!C20</f>
        <v>2693</v>
      </c>
      <c r="C18" s="142" t="n">
        <f aca="false">(O18/B18)*100</f>
        <v>13.9249907166729</v>
      </c>
      <c r="D18" s="143" t="n">
        <v>326</v>
      </c>
      <c r="E18" s="144" t="n">
        <f aca="false">D18/M18</f>
        <v>0.869333333333333</v>
      </c>
      <c r="F18" s="16" t="n">
        <v>2</v>
      </c>
      <c r="G18" s="144" t="n">
        <f aca="false">F18/M18</f>
        <v>0.00533333333333333</v>
      </c>
      <c r="H18" s="16" t="n">
        <v>38</v>
      </c>
      <c r="I18" s="144" t="n">
        <f aca="false">H18/M18</f>
        <v>0.101333333333333</v>
      </c>
      <c r="J18" s="16" t="n">
        <v>9</v>
      </c>
      <c r="K18" s="144" t="n">
        <f aca="false">J18/M18</f>
        <v>0.024</v>
      </c>
      <c r="L18" s="145" t="n">
        <f aca="false">SUM(E18,G18,I18,K18)</f>
        <v>1</v>
      </c>
      <c r="M18" s="143" t="n">
        <f aca="false">SUM(D18,F18,H18,J18)</f>
        <v>375</v>
      </c>
      <c r="N18" s="16" t="n">
        <v>0</v>
      </c>
      <c r="O18" s="56" t="n">
        <f aca="false">SUM(D18,F18,H18,J18)</f>
        <v>375</v>
      </c>
      <c r="P18" s="56" t="n">
        <f aca="false">B18-O18</f>
        <v>2318</v>
      </c>
      <c r="Q18" s="143" t="n">
        <f aca="false">D18+F18</f>
        <v>328</v>
      </c>
      <c r="R18" s="144" t="n">
        <f aca="false">E18+G18</f>
        <v>0.874666666666667</v>
      </c>
      <c r="S18" s="134"/>
    </row>
    <row r="19" customFormat="false" ht="12" hidden="false" customHeight="false" outlineLevel="0" collapsed="false">
      <c r="A19" s="16" t="s">
        <v>104</v>
      </c>
      <c r="B19" s="143" t="n">
        <f aca="false">KR2017!C21</f>
        <v>4992</v>
      </c>
      <c r="C19" s="142" t="n">
        <f aca="false">(O19/B19)*100</f>
        <v>3.62580128205128</v>
      </c>
      <c r="D19" s="143" t="n">
        <v>111</v>
      </c>
      <c r="E19" s="144" t="n">
        <f aca="false">D19/M19</f>
        <v>0.613259668508287</v>
      </c>
      <c r="F19" s="16" t="n">
        <v>8</v>
      </c>
      <c r="G19" s="144" t="n">
        <f aca="false">F19/M19</f>
        <v>0.0441988950276243</v>
      </c>
      <c r="H19" s="16" t="n">
        <v>16</v>
      </c>
      <c r="I19" s="144" t="n">
        <f aca="false">H19/M19</f>
        <v>0.0883977900552486</v>
      </c>
      <c r="J19" s="16" t="n">
        <v>46</v>
      </c>
      <c r="K19" s="144" t="n">
        <f aca="false">J19/M19</f>
        <v>0.25414364640884</v>
      </c>
      <c r="L19" s="145" t="n">
        <f aca="false">SUM(E19,G19,I19,K19)</f>
        <v>1</v>
      </c>
      <c r="M19" s="143" t="n">
        <f aca="false">SUM(D19,F19,H19,J19)</f>
        <v>181</v>
      </c>
      <c r="N19" s="16" t="n">
        <v>0</v>
      </c>
      <c r="O19" s="56" t="n">
        <f aca="false">SUM(D19,F19,H19,J19)</f>
        <v>181</v>
      </c>
      <c r="P19" s="56" t="n">
        <f aca="false">B19-O19</f>
        <v>4811</v>
      </c>
      <c r="Q19" s="143" t="n">
        <f aca="false">D19+F19</f>
        <v>119</v>
      </c>
      <c r="R19" s="144" t="n">
        <f aca="false">E19+G19</f>
        <v>0.657458563535912</v>
      </c>
      <c r="S19" s="134"/>
    </row>
    <row r="20" customFormat="false" ht="12" hidden="false" customHeight="false" outlineLevel="0" collapsed="false">
      <c r="A20" s="16" t="s">
        <v>105</v>
      </c>
      <c r="B20" s="143" t="n">
        <f aca="false">KR2017!C22</f>
        <v>1061</v>
      </c>
      <c r="C20" s="142" t="n">
        <f aca="false">(O20/B20)*100</f>
        <v>11.1215834118756</v>
      </c>
      <c r="D20" s="143" t="n">
        <v>92</v>
      </c>
      <c r="E20" s="144" t="n">
        <f aca="false">D20/M20</f>
        <v>0.779661016949153</v>
      </c>
      <c r="F20" s="16" t="n">
        <v>9</v>
      </c>
      <c r="G20" s="144" t="n">
        <f aca="false">F20/M20</f>
        <v>0.076271186440678</v>
      </c>
      <c r="H20" s="16" t="n">
        <v>14</v>
      </c>
      <c r="I20" s="144" t="n">
        <f aca="false">H20/M20</f>
        <v>0.11864406779661</v>
      </c>
      <c r="J20" s="16" t="n">
        <v>3</v>
      </c>
      <c r="K20" s="144" t="n">
        <f aca="false">J20/M20</f>
        <v>0.0254237288135593</v>
      </c>
      <c r="L20" s="145" t="n">
        <f aca="false">SUM(E20,G20,I20,K20)</f>
        <v>1</v>
      </c>
      <c r="M20" s="143" t="n">
        <f aca="false">SUM(D20,F20,H20,J20)</f>
        <v>118</v>
      </c>
      <c r="N20" s="16" t="n">
        <v>0</v>
      </c>
      <c r="O20" s="56" t="n">
        <f aca="false">SUM(D20,F20,H20,J20)</f>
        <v>118</v>
      </c>
      <c r="P20" s="56" t="n">
        <f aca="false">B20-O20</f>
        <v>943</v>
      </c>
      <c r="Q20" s="143" t="n">
        <f aca="false">D20+F20</f>
        <v>101</v>
      </c>
      <c r="R20" s="144" t="n">
        <f aca="false">E20+G20</f>
        <v>0.855932203389831</v>
      </c>
      <c r="S20" s="134"/>
    </row>
    <row r="21" customFormat="false" ht="12" hidden="false" customHeight="false" outlineLevel="0" collapsed="false">
      <c r="A21" s="147" t="s">
        <v>65</v>
      </c>
      <c r="B21" s="148" t="n">
        <v>7936</v>
      </c>
      <c r="C21" s="149" t="n">
        <f aca="false">(O21/B21)*100</f>
        <v>1.44909274193548</v>
      </c>
      <c r="D21" s="148" t="n">
        <v>82</v>
      </c>
      <c r="E21" s="150" t="n">
        <f aca="false">D21/M21</f>
        <v>0.71304347826087</v>
      </c>
      <c r="F21" s="147" t="n">
        <v>0</v>
      </c>
      <c r="G21" s="150" t="n">
        <v>0</v>
      </c>
      <c r="H21" s="147" t="n">
        <v>10</v>
      </c>
      <c r="I21" s="150" t="n">
        <f aca="false">H21/M21</f>
        <v>0.0869565217391304</v>
      </c>
      <c r="J21" s="147" t="n">
        <v>23</v>
      </c>
      <c r="K21" s="150" t="n">
        <f aca="false">J21/M21</f>
        <v>0.2</v>
      </c>
      <c r="L21" s="151" t="n">
        <f aca="false">SUM(E21,G21,I21,K21)</f>
        <v>1</v>
      </c>
      <c r="M21" s="148" t="n">
        <f aca="false">SUM(D21,F21,H21,J21)</f>
        <v>115</v>
      </c>
      <c r="N21" s="147" t="n">
        <v>0</v>
      </c>
      <c r="O21" s="152" t="n">
        <f aca="false">SUM(D21,F21,H21,J21)</f>
        <v>115</v>
      </c>
      <c r="P21" s="152" t="n">
        <f aca="false">B21-O21</f>
        <v>7821</v>
      </c>
      <c r="Q21" s="153" t="n">
        <f aca="false">D21+F21</f>
        <v>82</v>
      </c>
      <c r="R21" s="154" t="n">
        <f aca="false">E21+G21</f>
        <v>0.71304347826087</v>
      </c>
      <c r="S21" s="134"/>
    </row>
    <row r="22" customFormat="false" ht="12" hidden="false" customHeight="false" outlineLevel="0" collapsed="false">
      <c r="A22" s="16" t="s">
        <v>106</v>
      </c>
      <c r="B22" s="143" t="n">
        <f aca="false">KR2017!C24</f>
        <v>4307</v>
      </c>
      <c r="C22" s="142" t="n">
        <f aca="false">(O22/B22)*100</f>
        <v>7.01184118876248</v>
      </c>
      <c r="D22" s="143" t="n">
        <v>234</v>
      </c>
      <c r="E22" s="144" t="n">
        <f aca="false">D22/M22</f>
        <v>0.774834437086093</v>
      </c>
      <c r="F22" s="16" t="n">
        <v>28</v>
      </c>
      <c r="G22" s="144" t="n">
        <f aca="false">F22/M22</f>
        <v>0.0927152317880795</v>
      </c>
      <c r="H22" s="16" t="n">
        <v>17</v>
      </c>
      <c r="I22" s="144" t="n">
        <f aca="false">H22/M22</f>
        <v>0.0562913907284768</v>
      </c>
      <c r="J22" s="16" t="n">
        <v>23</v>
      </c>
      <c r="K22" s="144" t="n">
        <f aca="false">J22/M22</f>
        <v>0.076158940397351</v>
      </c>
      <c r="L22" s="145" t="n">
        <f aca="false">SUM(E22,G22,I22,K22)</f>
        <v>1</v>
      </c>
      <c r="M22" s="143" t="n">
        <f aca="false">SUM(D22,F22,H22,J22)</f>
        <v>302</v>
      </c>
      <c r="N22" s="16" t="n">
        <v>0</v>
      </c>
      <c r="O22" s="56" t="n">
        <f aca="false">SUM(D22,F22,H22,J22)</f>
        <v>302</v>
      </c>
      <c r="P22" s="56" t="n">
        <f aca="false">B22-O22</f>
        <v>4005</v>
      </c>
      <c r="Q22" s="143" t="n">
        <f aca="false">D22+F22</f>
        <v>262</v>
      </c>
      <c r="R22" s="144" t="n">
        <f aca="false">E22+G22</f>
        <v>0.867549668874172</v>
      </c>
      <c r="S22" s="134"/>
    </row>
    <row r="23" customFormat="false" ht="12" hidden="false" customHeight="false" outlineLevel="0" collapsed="false">
      <c r="A23" s="16" t="s">
        <v>107</v>
      </c>
      <c r="B23" s="143" t="n">
        <f aca="false">KR2017!C25</f>
        <v>2675</v>
      </c>
      <c r="C23" s="142" t="n">
        <f aca="false">(O23/B23)*100</f>
        <v>2.61682242990654</v>
      </c>
      <c r="D23" s="143" t="n">
        <v>60</v>
      </c>
      <c r="E23" s="144" t="n">
        <f aca="false">D23/M23</f>
        <v>0.857142857142857</v>
      </c>
      <c r="F23" s="16" t="n">
        <v>2</v>
      </c>
      <c r="G23" s="144" t="n">
        <f aca="false">F23/M23</f>
        <v>0.0285714285714286</v>
      </c>
      <c r="H23" s="16" t="n">
        <v>5</v>
      </c>
      <c r="I23" s="144" t="n">
        <f aca="false">H23/M23</f>
        <v>0.0714285714285714</v>
      </c>
      <c r="J23" s="16" t="n">
        <v>3</v>
      </c>
      <c r="K23" s="144" t="n">
        <f aca="false">J23/M23</f>
        <v>0.0428571428571429</v>
      </c>
      <c r="L23" s="145" t="n">
        <f aca="false">SUM(E23,G23,I23,K23)</f>
        <v>1</v>
      </c>
      <c r="M23" s="143" t="n">
        <f aca="false">SUM(D23,F23,H23,J23)</f>
        <v>70</v>
      </c>
      <c r="N23" s="16" t="n">
        <v>0</v>
      </c>
      <c r="O23" s="56" t="n">
        <f aca="false">SUM(D23,F23,H23,J23)</f>
        <v>70</v>
      </c>
      <c r="P23" s="56" t="n">
        <f aca="false">B23-O23</f>
        <v>2605</v>
      </c>
      <c r="Q23" s="143" t="n">
        <f aca="false">D23+F23</f>
        <v>62</v>
      </c>
      <c r="R23" s="144" t="n">
        <f aca="false">E23+G23</f>
        <v>0.885714285714286</v>
      </c>
      <c r="S23" s="134"/>
    </row>
    <row r="24" customFormat="false" ht="12" hidden="false" customHeight="false" outlineLevel="0" collapsed="false">
      <c r="A24" s="16" t="s">
        <v>108</v>
      </c>
      <c r="B24" s="143" t="n">
        <f aca="false">KR2017!C26</f>
        <v>1721</v>
      </c>
      <c r="C24" s="142" t="n">
        <f aca="false">(O24/B24)*100</f>
        <v>4.53224869262057</v>
      </c>
      <c r="D24" s="143" t="n">
        <v>1</v>
      </c>
      <c r="E24" s="144" t="n">
        <f aca="false">D24/M24</f>
        <v>0.0128205128205128</v>
      </c>
      <c r="F24" s="16" t="n">
        <v>75</v>
      </c>
      <c r="G24" s="144" t="n">
        <f aca="false">F24/M24</f>
        <v>0.961538461538462</v>
      </c>
      <c r="H24" s="16" t="n">
        <v>0</v>
      </c>
      <c r="I24" s="144" t="n">
        <f aca="false">H24/M24</f>
        <v>0</v>
      </c>
      <c r="J24" s="16" t="n">
        <v>2</v>
      </c>
      <c r="K24" s="144" t="n">
        <f aca="false">J24/M24</f>
        <v>0.0256410256410256</v>
      </c>
      <c r="L24" s="145" t="n">
        <f aca="false">SUM(E24,G24,I24,K24)</f>
        <v>1</v>
      </c>
      <c r="M24" s="143" t="n">
        <f aca="false">SUM(D24,F24,H24,J24)</f>
        <v>78</v>
      </c>
      <c r="N24" s="16" t="n">
        <v>0</v>
      </c>
      <c r="O24" s="56" t="n">
        <f aca="false">SUM(D24,F24,H24,J24)</f>
        <v>78</v>
      </c>
      <c r="P24" s="56" t="n">
        <f aca="false">B24-O24</f>
        <v>1643</v>
      </c>
      <c r="Q24" s="143" t="n">
        <f aca="false">D24+F24</f>
        <v>76</v>
      </c>
      <c r="R24" s="144" t="n">
        <f aca="false">E24+G24</f>
        <v>0.974358974358974</v>
      </c>
      <c r="S24" s="134"/>
    </row>
    <row r="25" customFormat="false" ht="12" hidden="false" customHeight="false" outlineLevel="0" collapsed="false">
      <c r="A25" s="16" t="s">
        <v>109</v>
      </c>
      <c r="B25" s="143" t="n">
        <f aca="false">KR2017!C27</f>
        <v>715</v>
      </c>
      <c r="C25" s="142" t="n">
        <f aca="false">(O25/B25)*100</f>
        <v>6.99300699300699</v>
      </c>
      <c r="D25" s="143" t="n">
        <v>25</v>
      </c>
      <c r="E25" s="144" t="n">
        <f aca="false">D25/M25</f>
        <v>0.5</v>
      </c>
      <c r="F25" s="16" t="n">
        <v>9</v>
      </c>
      <c r="G25" s="144" t="n">
        <f aca="false">F25/M25</f>
        <v>0.18</v>
      </c>
      <c r="H25" s="16" t="n">
        <v>10</v>
      </c>
      <c r="I25" s="144" t="n">
        <f aca="false">H25/M25</f>
        <v>0.2</v>
      </c>
      <c r="J25" s="16" t="n">
        <v>6</v>
      </c>
      <c r="K25" s="144" t="n">
        <f aca="false">J25/M25</f>
        <v>0.12</v>
      </c>
      <c r="L25" s="145" t="n">
        <f aca="false">SUM(E25,G25,I25,K25)</f>
        <v>1</v>
      </c>
      <c r="M25" s="143" t="n">
        <f aca="false">SUM(D25,F25,H25,J25)</f>
        <v>50</v>
      </c>
      <c r="N25" s="16" t="n">
        <v>0</v>
      </c>
      <c r="O25" s="56" t="n">
        <f aca="false">SUM(D25,F25,H25,J25)</f>
        <v>50</v>
      </c>
      <c r="P25" s="56" t="n">
        <f aca="false">B25-O25</f>
        <v>665</v>
      </c>
      <c r="Q25" s="143" t="n">
        <f aca="false">D25+F25</f>
        <v>34</v>
      </c>
      <c r="R25" s="144" t="n">
        <f aca="false">E25+G25</f>
        <v>0.68</v>
      </c>
      <c r="S25" s="134"/>
    </row>
    <row r="26" customFormat="false" ht="12" hidden="false" customHeight="false" outlineLevel="0" collapsed="false">
      <c r="A26" s="16" t="s">
        <v>110</v>
      </c>
      <c r="B26" s="143" t="n">
        <f aca="false">KR2017!C28</f>
        <v>1707</v>
      </c>
      <c r="C26" s="142" t="n">
        <f aca="false">(O26/B26)*100</f>
        <v>2.69478617457528</v>
      </c>
      <c r="D26" s="143" t="n">
        <v>20</v>
      </c>
      <c r="E26" s="144" t="n">
        <f aca="false">D26/M26</f>
        <v>0.434782608695652</v>
      </c>
      <c r="F26" s="16" t="n">
        <v>10</v>
      </c>
      <c r="G26" s="144" t="n">
        <f aca="false">F26/M26</f>
        <v>0.217391304347826</v>
      </c>
      <c r="H26" s="16" t="n">
        <v>13</v>
      </c>
      <c r="I26" s="144" t="n">
        <f aca="false">H26/M26</f>
        <v>0.282608695652174</v>
      </c>
      <c r="J26" s="16" t="n">
        <v>3</v>
      </c>
      <c r="K26" s="144" t="n">
        <f aca="false">J26/M26</f>
        <v>0.0652173913043478</v>
      </c>
      <c r="L26" s="145" t="n">
        <f aca="false">SUM(E26,G26,I26,K26)</f>
        <v>1</v>
      </c>
      <c r="M26" s="143" t="n">
        <f aca="false">SUM(D26,F26,H26,J26)</f>
        <v>46</v>
      </c>
      <c r="N26" s="16" t="n">
        <v>0</v>
      </c>
      <c r="O26" s="56" t="n">
        <f aca="false">SUM(D26,F26,H26,J26)</f>
        <v>46</v>
      </c>
      <c r="P26" s="56" t="n">
        <f aca="false">B26-O26</f>
        <v>1661</v>
      </c>
      <c r="Q26" s="143" t="n">
        <f aca="false">D26+F26</f>
        <v>30</v>
      </c>
      <c r="R26" s="144" t="n">
        <f aca="false">E26+G26</f>
        <v>0.652173913043478</v>
      </c>
      <c r="S26" s="134"/>
    </row>
    <row r="27" customFormat="false" ht="12" hidden="false" customHeight="false" outlineLevel="0" collapsed="false">
      <c r="A27" s="16" t="s">
        <v>111</v>
      </c>
      <c r="B27" s="143" t="n">
        <f aca="false">KR2017!C29</f>
        <v>1082</v>
      </c>
      <c r="C27" s="142" t="n">
        <f aca="false">(O27/B27)*100</f>
        <v>10.0739371534196</v>
      </c>
      <c r="D27" s="143" t="n">
        <v>81</v>
      </c>
      <c r="E27" s="144" t="n">
        <f aca="false">D27/M27</f>
        <v>0.743119266055046</v>
      </c>
      <c r="F27" s="16" t="n">
        <v>4</v>
      </c>
      <c r="G27" s="144" t="n">
        <f aca="false">F27/M27</f>
        <v>0.036697247706422</v>
      </c>
      <c r="H27" s="16" t="n">
        <v>20</v>
      </c>
      <c r="I27" s="144" t="n">
        <f aca="false">H27/M27</f>
        <v>0.18348623853211</v>
      </c>
      <c r="J27" s="16" t="n">
        <v>4</v>
      </c>
      <c r="K27" s="144" t="n">
        <f aca="false">J27/M27</f>
        <v>0.036697247706422</v>
      </c>
      <c r="L27" s="145" t="n">
        <f aca="false">SUM(E27,G27,I27,K27)</f>
        <v>1</v>
      </c>
      <c r="M27" s="143" t="n">
        <f aca="false">SUM(D27,F27,H27,J27)</f>
        <v>109</v>
      </c>
      <c r="N27" s="16" t="n">
        <v>0</v>
      </c>
      <c r="O27" s="56" t="n">
        <f aca="false">SUM(D27,F27,H27,J27)</f>
        <v>109</v>
      </c>
      <c r="P27" s="56" t="n">
        <f aca="false">B27-O27</f>
        <v>973</v>
      </c>
      <c r="Q27" s="143" t="n">
        <f aca="false">D27+F27</f>
        <v>85</v>
      </c>
      <c r="R27" s="144" t="n">
        <f aca="false">E27+G27</f>
        <v>0.779816513761468</v>
      </c>
      <c r="S27" s="134"/>
    </row>
    <row r="28" customFormat="false" ht="12" hidden="false" customHeight="false" outlineLevel="0" collapsed="false">
      <c r="A28" s="16" t="s">
        <v>112</v>
      </c>
      <c r="B28" s="143" t="n">
        <f aca="false">KR2017!C30</f>
        <v>2479</v>
      </c>
      <c r="C28" s="142" t="n">
        <f aca="false">(O28/B28)*100</f>
        <v>8.95522388059701</v>
      </c>
      <c r="D28" s="143" t="n">
        <v>177</v>
      </c>
      <c r="E28" s="144" t="n">
        <f aca="false">D28/M28</f>
        <v>0.797297297297297</v>
      </c>
      <c r="F28" s="16" t="n">
        <v>22</v>
      </c>
      <c r="G28" s="144" t="n">
        <f aca="false">F28/M28</f>
        <v>0.0990990990990991</v>
      </c>
      <c r="H28" s="16" t="n">
        <v>18</v>
      </c>
      <c r="I28" s="144" t="n">
        <f aca="false">H28/M28</f>
        <v>0.0810810810810811</v>
      </c>
      <c r="J28" s="16" t="n">
        <v>5</v>
      </c>
      <c r="K28" s="144" t="n">
        <f aca="false">J28/M28</f>
        <v>0.0225225225225225</v>
      </c>
      <c r="L28" s="145" t="n">
        <f aca="false">SUM(E28,G28,I28,K28)</f>
        <v>1</v>
      </c>
      <c r="M28" s="143" t="n">
        <f aca="false">SUM(D28,F28,H28,J28)</f>
        <v>222</v>
      </c>
      <c r="N28" s="16" t="n">
        <v>0</v>
      </c>
      <c r="O28" s="56" t="n">
        <f aca="false">SUM(D28,F28,H28,J28)</f>
        <v>222</v>
      </c>
      <c r="P28" s="56" t="n">
        <f aca="false">B28-O28</f>
        <v>2257</v>
      </c>
      <c r="Q28" s="143" t="n">
        <f aca="false">D28+F28</f>
        <v>199</v>
      </c>
      <c r="R28" s="144" t="n">
        <f aca="false">E28+G28</f>
        <v>0.896396396396396</v>
      </c>
      <c r="S28" s="134"/>
    </row>
    <row r="29" customFormat="false" ht="12" hidden="false" customHeight="false" outlineLevel="0" collapsed="false">
      <c r="A29" s="16" t="s">
        <v>128</v>
      </c>
      <c r="B29" s="143" t="n">
        <f aca="false">KR2017!C31</f>
        <v>5134</v>
      </c>
      <c r="C29" s="142" t="n">
        <f aca="false">(O29/B29)*100</f>
        <v>9.77795091546552</v>
      </c>
      <c r="D29" s="143" t="n">
        <v>485</v>
      </c>
      <c r="E29" s="144" t="n">
        <f aca="false">D29/M29</f>
        <v>0.966135458167331</v>
      </c>
      <c r="F29" s="16" t="n">
        <v>7</v>
      </c>
      <c r="G29" s="144" t="n">
        <f aca="false">F29/M29</f>
        <v>0.0139442231075697</v>
      </c>
      <c r="H29" s="16" t="n">
        <v>4</v>
      </c>
      <c r="I29" s="144" t="n">
        <f aca="false">H29/M29</f>
        <v>0.00796812749003984</v>
      </c>
      <c r="J29" s="16" t="n">
        <v>6</v>
      </c>
      <c r="K29" s="144" t="n">
        <f aca="false">J29/M29</f>
        <v>0.0119521912350598</v>
      </c>
      <c r="L29" s="145" t="n">
        <f aca="false">SUM(E29,G29,I29,K29)</f>
        <v>1</v>
      </c>
      <c r="M29" s="143" t="n">
        <f aca="false">SUM(D29,F29,H29,J29)</f>
        <v>502</v>
      </c>
      <c r="N29" s="16" t="n">
        <v>0</v>
      </c>
      <c r="O29" s="56" t="n">
        <f aca="false">SUM(D29,F29,H29,J29)</f>
        <v>502</v>
      </c>
      <c r="P29" s="56" t="n">
        <f aca="false">B29-O29</f>
        <v>4632</v>
      </c>
      <c r="Q29" s="143" t="n">
        <f aca="false">D29+F29</f>
        <v>492</v>
      </c>
      <c r="R29" s="144" t="n">
        <f aca="false">E29+G29</f>
        <v>0.9800796812749</v>
      </c>
      <c r="S29" s="134"/>
    </row>
    <row r="30" customFormat="false" ht="12" hidden="false" customHeight="false" outlineLevel="0" collapsed="false">
      <c r="A30" s="16" t="s">
        <v>113</v>
      </c>
      <c r="B30" s="143" t="n">
        <f aca="false">KR2017!C32</f>
        <v>712</v>
      </c>
      <c r="C30" s="142" t="n">
        <f aca="false">(O30/B30)*100</f>
        <v>0</v>
      </c>
      <c r="D30" s="143" t="n">
        <v>0</v>
      </c>
      <c r="E30" s="144" t="n">
        <v>0</v>
      </c>
      <c r="F30" s="16" t="n">
        <v>0</v>
      </c>
      <c r="G30" s="144" t="n">
        <v>0</v>
      </c>
      <c r="H30" s="16" t="n">
        <v>0</v>
      </c>
      <c r="I30" s="144" t="n">
        <v>0</v>
      </c>
      <c r="J30" s="16" t="n">
        <v>0</v>
      </c>
      <c r="K30" s="144" t="n">
        <v>0</v>
      </c>
      <c r="L30" s="145" t="n">
        <f aca="false">SUM(E30,G30,I30,K30)</f>
        <v>0</v>
      </c>
      <c r="M30" s="143" t="n">
        <f aca="false">SUM(D30,F30,H30,J30)</f>
        <v>0</v>
      </c>
      <c r="N30" s="16" t="n">
        <v>0</v>
      </c>
      <c r="O30" s="56" t="n">
        <f aca="false">SUM(D30,F30,H30,J30)</f>
        <v>0</v>
      </c>
      <c r="P30" s="56" t="n">
        <f aca="false">B30-O30</f>
        <v>712</v>
      </c>
      <c r="Q30" s="143" t="n">
        <f aca="false">D30+F30</f>
        <v>0</v>
      </c>
      <c r="R30" s="144" t="n">
        <f aca="false">E30+G30</f>
        <v>0</v>
      </c>
      <c r="S30" s="134"/>
    </row>
    <row r="31" customFormat="false" ht="12.75" hidden="false" customHeight="false" outlineLevel="0" collapsed="false">
      <c r="A31" s="155" t="s">
        <v>114</v>
      </c>
      <c r="B31" s="156" t="n">
        <f aca="false">KR2017!C33</f>
        <v>1535</v>
      </c>
      <c r="C31" s="157" t="n">
        <f aca="false">(O31/B31)*100</f>
        <v>4.36482084690554</v>
      </c>
      <c r="D31" s="156" t="n">
        <v>63</v>
      </c>
      <c r="E31" s="158" t="n">
        <f aca="false">D31/M31</f>
        <v>0.940298507462687</v>
      </c>
      <c r="F31" s="155" t="n">
        <v>1</v>
      </c>
      <c r="G31" s="158" t="n">
        <f aca="false">F31/M31</f>
        <v>0.0149253731343284</v>
      </c>
      <c r="H31" s="155" t="n">
        <v>1</v>
      </c>
      <c r="I31" s="158" t="n">
        <f aca="false">H31/M31</f>
        <v>0.0149253731343284</v>
      </c>
      <c r="J31" s="155" t="n">
        <v>2</v>
      </c>
      <c r="K31" s="158" t="n">
        <f aca="false">J31/M31</f>
        <v>0.0298507462686567</v>
      </c>
      <c r="L31" s="158" t="n">
        <f aca="false">SUM(E31,G31,I31,K31)</f>
        <v>1</v>
      </c>
      <c r="M31" s="156" t="n">
        <f aca="false">SUM(D31,F31,H31,J31)</f>
        <v>67</v>
      </c>
      <c r="N31" s="155" t="n">
        <v>0</v>
      </c>
      <c r="O31" s="156" t="n">
        <f aca="false">SUM(D31,F31,H31,J31)</f>
        <v>67</v>
      </c>
      <c r="P31" s="156" t="n">
        <f aca="false">B31-O31</f>
        <v>1468</v>
      </c>
      <c r="Q31" s="156" t="n">
        <f aca="false">D31+F31</f>
        <v>64</v>
      </c>
      <c r="R31" s="158" t="n">
        <f aca="false">E31+G31</f>
        <v>0.955223880597015</v>
      </c>
      <c r="S31" s="134"/>
    </row>
    <row r="32" customFormat="false" ht="12" hidden="false" customHeight="false" outlineLevel="0" collapsed="false">
      <c r="A32" s="112" t="s">
        <v>129</v>
      </c>
      <c r="B32" s="159" t="n">
        <f aca="false">SUM(B5:B31)</f>
        <v>133935</v>
      </c>
      <c r="C32" s="160" t="n">
        <f aca="false">ROUND(O32/B32*100,2)</f>
        <v>5.69</v>
      </c>
      <c r="D32" s="159" t="n">
        <f aca="false">SUM(D5:D31)</f>
        <v>5105</v>
      </c>
      <c r="E32" s="161" t="n">
        <f aca="false">D32/M32</f>
        <v>0.670387393302692</v>
      </c>
      <c r="F32" s="159" t="n">
        <f aca="false">SUM(F5:F31)</f>
        <v>621</v>
      </c>
      <c r="G32" s="161" t="n">
        <f aca="false">F32/M32</f>
        <v>0.0815495732107682</v>
      </c>
      <c r="H32" s="159" t="n">
        <f aca="false">SUM(H5:H31)</f>
        <v>1527</v>
      </c>
      <c r="I32" s="161" t="n">
        <f aca="false">H32/M32</f>
        <v>0.200525279054498</v>
      </c>
      <c r="J32" s="159" t="n">
        <f aca="false">SUM(J5:J31)</f>
        <v>362</v>
      </c>
      <c r="K32" s="161" t="n">
        <f aca="false">J32/M32</f>
        <v>0.047537754432042</v>
      </c>
      <c r="L32" s="161" t="n">
        <f aca="false">SUM(E32,G32,I32,K32)</f>
        <v>1</v>
      </c>
      <c r="M32" s="159" t="n">
        <f aca="false">SUM(M5:M31)</f>
        <v>7615</v>
      </c>
      <c r="N32" s="159" t="n">
        <f aca="false">SUM(N5:N31)</f>
        <v>0</v>
      </c>
      <c r="O32" s="159" t="n">
        <f aca="false">SUM(O5:O31)</f>
        <v>7615</v>
      </c>
      <c r="P32" s="159" t="n">
        <f aca="false">SUM(P5:P31)</f>
        <v>126320</v>
      </c>
      <c r="Q32" s="159" t="n">
        <f aca="false">SUM(Q5:Q31)</f>
        <v>5726</v>
      </c>
      <c r="R32" s="161" t="n">
        <f aca="false">Q32/M32</f>
        <v>0.75193696651346</v>
      </c>
      <c r="S32" s="134"/>
      <c r="AC32" s="162"/>
    </row>
    <row r="33" customFormat="false" ht="12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customFormat="false" ht="12" hidden="false" customHeight="false" outlineLevel="0" collapsed="false">
      <c r="A34" s="32" t="s">
        <v>130</v>
      </c>
      <c r="B34" s="16" t="s">
        <v>6</v>
      </c>
      <c r="C34" s="16" t="s">
        <v>13</v>
      </c>
      <c r="D34" s="16" t="s">
        <v>131</v>
      </c>
      <c r="E34" s="16" t="s">
        <v>7</v>
      </c>
      <c r="F34" s="16" t="s">
        <v>132</v>
      </c>
      <c r="G34" s="16" t="s">
        <v>7</v>
      </c>
      <c r="H34" s="16" t="s">
        <v>133</v>
      </c>
      <c r="I34" s="16" t="s">
        <v>7</v>
      </c>
      <c r="J34" s="143" t="s">
        <v>134</v>
      </c>
      <c r="K34" s="16" t="s">
        <v>7</v>
      </c>
      <c r="L34" s="16" t="s">
        <v>69</v>
      </c>
      <c r="M34" s="16" t="s">
        <v>135</v>
      </c>
      <c r="N34" s="16" t="s">
        <v>20</v>
      </c>
      <c r="O34" s="16" t="s">
        <v>136</v>
      </c>
      <c r="P34" s="16" t="s">
        <v>137</v>
      </c>
      <c r="Q34" s="143" t="s">
        <v>138</v>
      </c>
      <c r="R34" s="16" t="s">
        <v>139</v>
      </c>
      <c r="S34" s="134"/>
    </row>
    <row r="35" customFormat="false" ht="12" hidden="false" customHeight="false" outlineLevel="0" collapsed="false">
      <c r="A35" s="163" t="s">
        <v>113</v>
      </c>
      <c r="B35" s="143" t="n">
        <f aca="false">VLOOKUP($A$35,$A$5:$R$32,COLUMN(),0)</f>
        <v>712</v>
      </c>
      <c r="C35" s="164" t="n">
        <f aca="false">VLOOKUP($A$35,$A$5:$R$32,COLUMN(),0)</f>
        <v>0</v>
      </c>
      <c r="D35" s="143" t="n">
        <f aca="false">VLOOKUP($A$35,$A$5:$R$32,COLUMN(),0)</f>
        <v>0</v>
      </c>
      <c r="E35" s="144" t="n">
        <f aca="false">VLOOKUP($A$35,$A$5:$R$32,COLUMN(),0)</f>
        <v>0</v>
      </c>
      <c r="F35" s="143" t="n">
        <f aca="false">VLOOKUP($A$35,$A$5:$R$32,COLUMN(),0)</f>
        <v>0</v>
      </c>
      <c r="G35" s="144" t="n">
        <f aca="false">VLOOKUP($A$35,$A$5:$R$32,COLUMN(),0)</f>
        <v>0</v>
      </c>
      <c r="H35" s="143" t="n">
        <f aca="false">VLOOKUP($A$35,$A$5:$R$32,COLUMN(),0)</f>
        <v>0</v>
      </c>
      <c r="I35" s="144" t="n">
        <f aca="false">VLOOKUP($A$35,$A$5:$R$32,COLUMN(),0)</f>
        <v>0</v>
      </c>
      <c r="J35" s="143" t="n">
        <f aca="false">VLOOKUP($A$35,$A$5:$R$32,COLUMN(),0)</f>
        <v>0</v>
      </c>
      <c r="K35" s="144" t="n">
        <f aca="false">VLOOKUP($A$35,$A$5:$R$32,COLUMN(),0)</f>
        <v>0</v>
      </c>
      <c r="L35" s="144" t="n">
        <f aca="false">VLOOKUP($A$35,$A$5:$R$32,COLUMN(),0)</f>
        <v>0</v>
      </c>
      <c r="M35" s="143" t="n">
        <f aca="false">VLOOKUP($A$35,$A$5:$R$32,COLUMN(),0)</f>
        <v>0</v>
      </c>
      <c r="N35" s="143" t="n">
        <f aca="false">VLOOKUP($A$35,$A$5:$R$32,COLUMN(),0)</f>
        <v>0</v>
      </c>
      <c r="O35" s="143" t="n">
        <f aca="false">VLOOKUP($A$35,$A$5:$R$32,COLUMN(),0)</f>
        <v>0</v>
      </c>
      <c r="P35" s="143" t="n">
        <f aca="false">VLOOKUP($A$35,$A$5:$R$32,COLUMN(),0)</f>
        <v>712</v>
      </c>
      <c r="Q35" s="143" t="n">
        <f aca="false">VLOOKUP($A$35,$A$5:$R$32,COLUMN(),0)</f>
        <v>0</v>
      </c>
      <c r="R35" s="144" t="n">
        <f aca="false">VLOOKUP($A$35,$A$5:$R$32,COLUMN(),0)</f>
        <v>0</v>
      </c>
      <c r="S35" s="134"/>
    </row>
    <row r="36" customFormat="false" ht="12" hidden="false" customHeight="false" outlineLevel="0" collapsed="false">
      <c r="H36" s="165"/>
      <c r="J36" s="165"/>
    </row>
    <row r="37" customFormat="false" ht="12" hidden="false" customHeight="false" outlineLevel="0" collapsed="false">
      <c r="H37" s="165"/>
      <c r="J37" s="165"/>
    </row>
    <row r="38" customFormat="false" ht="12" hidden="false" customHeight="false" outlineLevel="0" collapsed="false">
      <c r="H38" s="165"/>
      <c r="J38" s="165"/>
    </row>
    <row r="39" customFormat="false" ht="12" hidden="false" customHeight="false" outlineLevel="0" collapsed="false">
      <c r="H39" s="165"/>
      <c r="J39" s="165"/>
    </row>
    <row r="40" customFormat="false" ht="12" hidden="false" customHeight="false" outlineLevel="0" collapsed="false">
      <c r="H40" s="165"/>
      <c r="J40" s="165"/>
    </row>
    <row r="41" customFormat="false" ht="12" hidden="false" customHeight="false" outlineLevel="0" collapsed="false">
      <c r="H41" s="165"/>
      <c r="J41" s="165"/>
    </row>
    <row r="42" customFormat="false" ht="12" hidden="false" customHeight="false" outlineLevel="0" collapsed="false">
      <c r="H42" s="165"/>
      <c r="J42" s="165"/>
    </row>
    <row r="43" customFormat="false" ht="12" hidden="false" customHeight="false" outlineLevel="0" collapsed="false">
      <c r="H43" s="165"/>
      <c r="J43" s="165"/>
    </row>
    <row r="44" customFormat="false" ht="12" hidden="false" customHeight="false" outlineLevel="0" collapsed="false">
      <c r="H44" s="165"/>
      <c r="J44" s="165"/>
    </row>
    <row r="45" customFormat="false" ht="12" hidden="false" customHeight="false" outlineLevel="0" collapsed="false">
      <c r="H45" s="165"/>
      <c r="J45" s="165"/>
    </row>
    <row r="46" customFormat="false" ht="12" hidden="false" customHeight="false" outlineLevel="0" collapsed="false">
      <c r="H46" s="165"/>
      <c r="J46" s="165"/>
    </row>
    <row r="47" customFormat="false" ht="12" hidden="false" customHeight="false" outlineLevel="0" collapsed="false">
      <c r="H47" s="165"/>
      <c r="J47" s="165"/>
    </row>
    <row r="48" customFormat="false" ht="12" hidden="false" customHeight="false" outlineLevel="0" collapsed="false">
      <c r="H48" s="165"/>
      <c r="J48" s="165"/>
    </row>
    <row r="49" customFormat="false" ht="12" hidden="false" customHeight="false" outlineLevel="0" collapsed="false">
      <c r="H49" s="165"/>
      <c r="J49" s="165"/>
    </row>
    <row r="50" customFormat="false" ht="12" hidden="false" customHeight="false" outlineLevel="0" collapsed="false">
      <c r="H50" s="165"/>
      <c r="J50" s="165"/>
    </row>
    <row r="51" customFormat="false" ht="12" hidden="false" customHeight="false" outlineLevel="0" collapsed="false">
      <c r="H51" s="165"/>
      <c r="J51" s="165"/>
    </row>
    <row r="52" customFormat="false" ht="12" hidden="false" customHeight="false" outlineLevel="0" collapsed="false">
      <c r="H52" s="165"/>
      <c r="J52" s="165"/>
    </row>
    <row r="53" customFormat="false" ht="12" hidden="false" customHeight="false" outlineLevel="0" collapsed="false">
      <c r="H53" s="165"/>
      <c r="J53" s="165"/>
    </row>
    <row r="54" customFormat="false" ht="12" hidden="false" customHeight="false" outlineLevel="0" collapsed="false">
      <c r="H54" s="165"/>
      <c r="J54" s="165"/>
    </row>
    <row r="55" customFormat="false" ht="12" hidden="false" customHeight="false" outlineLevel="0" collapsed="false">
      <c r="H55" s="165"/>
      <c r="J55" s="165"/>
    </row>
    <row r="56" customFormat="false" ht="12" hidden="false" customHeight="false" outlineLevel="0" collapsed="false">
      <c r="H56" s="165"/>
      <c r="J56" s="165"/>
    </row>
    <row r="57" customFormat="false" ht="12" hidden="false" customHeight="false" outlineLevel="0" collapsed="false">
      <c r="H57" s="165"/>
      <c r="J57" s="165"/>
    </row>
    <row r="58" customFormat="false" ht="12" hidden="false" customHeight="false" outlineLevel="0" collapsed="false">
      <c r="H58" s="165"/>
      <c r="J58" s="165"/>
    </row>
    <row r="59" customFormat="false" ht="12" hidden="false" customHeight="false" outlineLevel="0" collapsed="false">
      <c r="H59" s="165"/>
      <c r="J59" s="165"/>
    </row>
    <row r="60" customFormat="false" ht="12" hidden="false" customHeight="false" outlineLevel="0" collapsed="false">
      <c r="H60" s="165"/>
      <c r="J60" s="165"/>
    </row>
  </sheetData>
  <sheetProtection sheet="true" password="ce60" objects="true" scenarios="true"/>
  <mergeCells count="11">
    <mergeCell ref="A1:P2"/>
    <mergeCell ref="A3:A4"/>
    <mergeCell ref="B3:B4"/>
    <mergeCell ref="D3:E3"/>
    <mergeCell ref="F3:G3"/>
    <mergeCell ref="H3:I4"/>
    <mergeCell ref="J3:K4"/>
    <mergeCell ref="Q3:Q4"/>
    <mergeCell ref="R3:R4"/>
    <mergeCell ref="D4:E4"/>
    <mergeCell ref="F4:G4"/>
  </mergeCells>
  <dataValidations count="1">
    <dataValidation allowBlank="true" errorStyle="stop" operator="between" showDropDown="false" showErrorMessage="true" showInputMessage="false" sqref="A35" type="list">
      <formula1>$A$5:$A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140</v>
      </c>
      <c r="C1" s="105" t="s">
        <v>141</v>
      </c>
      <c r="D1" s="105" t="s">
        <v>142</v>
      </c>
      <c r="E1" s="105" t="s">
        <v>143</v>
      </c>
      <c r="F1" s="105" t="s">
        <v>144</v>
      </c>
    </row>
    <row r="2" customFormat="false" ht="13.5" hidden="false" customHeight="false" outlineLevel="0" collapsed="false">
      <c r="A2" s="105" t="n">
        <v>1</v>
      </c>
      <c r="B2" s="166" t="str">
        <f aca="false">H2</f>
        <v>Crotone</v>
      </c>
      <c r="C2" s="167" t="n">
        <v>62178</v>
      </c>
      <c r="D2" s="168" t="n">
        <v>182</v>
      </c>
      <c r="E2" s="168" t="n">
        <v>342</v>
      </c>
      <c r="F2" s="168" t="n">
        <v>8</v>
      </c>
      <c r="H2" s="105" t="s">
        <v>145</v>
      </c>
    </row>
    <row r="3" customFormat="false" ht="13.5" hidden="false" customHeight="false" outlineLevel="0" collapsed="false">
      <c r="A3" s="105" t="n">
        <v>2</v>
      </c>
      <c r="B3" s="166" t="str">
        <f aca="false">H3</f>
        <v>Isola Di Capo Rizzuto</v>
      </c>
      <c r="C3" s="167" t="n">
        <v>17643</v>
      </c>
      <c r="D3" s="168" t="n">
        <v>126.65</v>
      </c>
      <c r="E3" s="168" t="n">
        <v>139</v>
      </c>
      <c r="F3" s="168" t="n">
        <v>90</v>
      </c>
      <c r="H3" s="105" t="s">
        <v>102</v>
      </c>
      <c r="J3" s="105" t="s">
        <v>146</v>
      </c>
      <c r="K3" s="105" t="s">
        <v>147</v>
      </c>
    </row>
    <row r="4" customFormat="false" ht="13.5" hidden="false" customHeight="false" outlineLevel="0" collapsed="false">
      <c r="A4" s="105" t="n">
        <v>3</v>
      </c>
      <c r="B4" s="166" t="str">
        <f aca="false">H4</f>
        <v>Cirò Marina</v>
      </c>
      <c r="C4" s="167" t="n">
        <v>14902</v>
      </c>
      <c r="D4" s="168" t="n">
        <v>41.68</v>
      </c>
      <c r="E4" s="168" t="n">
        <v>358</v>
      </c>
      <c r="F4" s="168" t="n">
        <v>5</v>
      </c>
      <c r="H4" s="105" t="s">
        <v>126</v>
      </c>
    </row>
    <row r="5" customFormat="false" ht="13.5" hidden="false" customHeight="false" outlineLevel="0" collapsed="false">
      <c r="A5" s="105" t="n">
        <v>4</v>
      </c>
      <c r="B5" s="166" t="str">
        <f aca="false">H5</f>
        <v>Cutro</v>
      </c>
      <c r="C5" s="167" t="n">
        <v>10541</v>
      </c>
      <c r="D5" s="168" t="n">
        <v>133.69</v>
      </c>
      <c r="E5" s="168" t="n">
        <v>79</v>
      </c>
      <c r="F5" s="168" t="n">
        <v>220</v>
      </c>
      <c r="H5" s="105" t="s">
        <v>127</v>
      </c>
    </row>
    <row r="6" customFormat="false" ht="13.5" hidden="false" customHeight="false" outlineLevel="0" collapsed="false">
      <c r="A6" s="105" t="n">
        <v>5</v>
      </c>
      <c r="B6" s="166" t="str">
        <f aca="false">H6</f>
        <v>Petilia Policastro</v>
      </c>
      <c r="C6" s="167" t="n">
        <v>9173</v>
      </c>
      <c r="D6" s="168" t="n">
        <v>98.35</v>
      </c>
      <c r="E6" s="168" t="n">
        <v>93</v>
      </c>
      <c r="F6" s="168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166" t="str">
        <f aca="false">H7</f>
        <v>Strongoli</v>
      </c>
      <c r="C7" s="167" t="n">
        <v>6571</v>
      </c>
      <c r="D7" s="168" t="n">
        <v>85.56</v>
      </c>
      <c r="E7" s="168" t="n">
        <v>77</v>
      </c>
      <c r="F7" s="168" t="n">
        <v>342</v>
      </c>
      <c r="H7" s="105" t="s">
        <v>128</v>
      </c>
    </row>
    <row r="8" customFormat="false" ht="13.5" hidden="false" customHeight="false" outlineLevel="0" collapsed="false">
      <c r="A8" s="105" t="n">
        <v>7</v>
      </c>
      <c r="B8" s="166" t="str">
        <f aca="false">H8</f>
        <v>Mesoraca</v>
      </c>
      <c r="C8" s="167" t="n">
        <v>6523</v>
      </c>
      <c r="D8" s="168" t="n">
        <v>94.79</v>
      </c>
      <c r="E8" s="168" t="n">
        <v>69</v>
      </c>
      <c r="F8" s="168" t="n">
        <v>415</v>
      </c>
      <c r="H8" s="105" t="s">
        <v>104</v>
      </c>
    </row>
    <row r="9" customFormat="false" ht="13.5" hidden="false" customHeight="false" outlineLevel="0" collapsed="false">
      <c r="A9" s="105" t="n">
        <v>8</v>
      </c>
      <c r="B9" s="166" t="str">
        <f aca="false">H9</f>
        <v>Rocca Di Neto</v>
      </c>
      <c r="C9" s="167" t="n">
        <v>5687</v>
      </c>
      <c r="D9" s="168" t="n">
        <v>44.93</v>
      </c>
      <c r="E9" s="168" t="n">
        <v>127</v>
      </c>
      <c r="F9" s="168" t="n">
        <v>165</v>
      </c>
      <c r="H9" s="105" t="s">
        <v>106</v>
      </c>
    </row>
    <row r="10" customFormat="false" ht="13.5" hidden="false" customHeight="false" outlineLevel="0" collapsed="false">
      <c r="A10" s="105" t="n">
        <v>9</v>
      </c>
      <c r="B10" s="166" t="str">
        <f aca="false">H10</f>
        <v>Cotronei</v>
      </c>
      <c r="C10" s="167" t="n">
        <v>5480</v>
      </c>
      <c r="D10" s="168" t="n">
        <v>79.2</v>
      </c>
      <c r="E10" s="168" t="n">
        <v>69</v>
      </c>
      <c r="F10" s="168" t="n">
        <v>502</v>
      </c>
      <c r="H10" s="105" t="s">
        <v>100</v>
      </c>
    </row>
    <row r="11" customFormat="false" ht="13.5" hidden="false" customHeight="false" outlineLevel="0" collapsed="false">
      <c r="A11" s="105" t="n">
        <v>10</v>
      </c>
      <c r="B11" s="166" t="str">
        <f aca="false">H11</f>
        <v>Melissa</v>
      </c>
      <c r="C11" s="167" t="n">
        <v>3549</v>
      </c>
      <c r="D11" s="168" t="n">
        <v>51.63</v>
      </c>
      <c r="E11" s="168" t="n">
        <v>69</v>
      </c>
      <c r="F11" s="168" t="n">
        <v>256</v>
      </c>
      <c r="H11" s="105" t="s">
        <v>103</v>
      </c>
    </row>
    <row r="12" customFormat="false" ht="13.5" hidden="false" customHeight="false" outlineLevel="0" collapsed="false">
      <c r="A12" s="105" t="n">
        <v>11</v>
      </c>
      <c r="B12" s="166" t="str">
        <f aca="false">H12</f>
        <v>Roccabernarda</v>
      </c>
      <c r="C12" s="167" t="n">
        <v>3393</v>
      </c>
      <c r="D12" s="168" t="n">
        <v>64.89</v>
      </c>
      <c r="E12" s="168" t="n">
        <v>52</v>
      </c>
      <c r="F12" s="168" t="n">
        <v>180</v>
      </c>
      <c r="H12" s="105" t="s">
        <v>107</v>
      </c>
    </row>
    <row r="13" customFormat="false" ht="13.5" hidden="false" customHeight="false" outlineLevel="0" collapsed="false">
      <c r="A13" s="105" t="n">
        <v>12</v>
      </c>
      <c r="B13" s="166" t="str">
        <f aca="false">H13</f>
        <v>Scandale</v>
      </c>
      <c r="C13" s="167" t="n">
        <v>3169</v>
      </c>
      <c r="D13" s="168" t="n">
        <v>54.26</v>
      </c>
      <c r="E13" s="168" t="n">
        <v>58</v>
      </c>
      <c r="F13" s="168" t="n">
        <v>350</v>
      </c>
      <c r="H13" s="105" t="s">
        <v>112</v>
      </c>
    </row>
    <row r="14" customFormat="false" ht="13.5" hidden="false" customHeight="false" outlineLevel="0" collapsed="false">
      <c r="A14" s="105" t="n">
        <v>13</v>
      </c>
      <c r="B14" s="166" t="str">
        <f aca="false">H14</f>
        <v>Crucoli</v>
      </c>
      <c r="C14" s="167" t="n">
        <v>3115</v>
      </c>
      <c r="D14" s="168" t="n">
        <v>50.43</v>
      </c>
      <c r="E14" s="168" t="n">
        <v>62</v>
      </c>
      <c r="F14" s="168" t="n">
        <v>380</v>
      </c>
      <c r="H14" s="105" t="s">
        <v>101</v>
      </c>
    </row>
    <row r="15" customFormat="false" ht="13.5" hidden="false" customHeight="false" outlineLevel="0" collapsed="false">
      <c r="A15" s="105" t="n">
        <v>14</v>
      </c>
      <c r="B15" s="166" t="str">
        <f aca="false">H15</f>
        <v>Cirò </v>
      </c>
      <c r="C15" s="167" t="n">
        <v>2936</v>
      </c>
      <c r="D15" s="168" t="n">
        <v>71.05</v>
      </c>
      <c r="E15" s="168" t="n">
        <v>41</v>
      </c>
      <c r="F15" s="168" t="n">
        <v>351</v>
      </c>
      <c r="H15" s="105" t="s">
        <v>148</v>
      </c>
    </row>
    <row r="16" customFormat="false" ht="13.5" hidden="false" customHeight="false" outlineLevel="0" collapsed="false">
      <c r="A16" s="105" t="n">
        <v>15</v>
      </c>
      <c r="B16" s="166" t="str">
        <f aca="false">H16</f>
        <v>Casabona</v>
      </c>
      <c r="C16" s="167" t="n">
        <v>2718</v>
      </c>
      <c r="D16" s="168" t="n">
        <v>67.67</v>
      </c>
      <c r="E16" s="168" t="n">
        <v>40</v>
      </c>
      <c r="F16" s="168" t="n">
        <v>287</v>
      </c>
      <c r="H16" s="105" t="s">
        <v>96</v>
      </c>
    </row>
    <row r="17" customFormat="false" ht="13.5" hidden="false" customHeight="false" outlineLevel="0" collapsed="false">
      <c r="A17" s="105" t="n">
        <v>16</v>
      </c>
      <c r="B17" s="166" t="str">
        <f aca="false">H17</f>
        <v>Belvedere Di Spinello</v>
      </c>
      <c r="C17" s="167" t="n">
        <v>2297</v>
      </c>
      <c r="D17" s="168" t="n">
        <v>30.31</v>
      </c>
      <c r="E17" s="168" t="n">
        <v>76</v>
      </c>
      <c r="F17" s="168" t="n">
        <v>330</v>
      </c>
      <c r="H17" s="105" t="s">
        <v>93</v>
      </c>
    </row>
    <row r="18" customFormat="false" ht="13.5" hidden="false" customHeight="false" outlineLevel="0" collapsed="false">
      <c r="A18" s="105" t="n">
        <v>17</v>
      </c>
      <c r="B18" s="166" t="str">
        <f aca="false">H18</f>
        <v>San Mauro Marchesato</v>
      </c>
      <c r="C18" s="167" t="n">
        <v>2157</v>
      </c>
      <c r="D18" s="168" t="n">
        <v>41.91</v>
      </c>
      <c r="E18" s="168" t="n">
        <v>51</v>
      </c>
      <c r="F18" s="168" t="n">
        <v>289</v>
      </c>
      <c r="H18" s="105" t="s">
        <v>108</v>
      </c>
    </row>
    <row r="19" customFormat="false" ht="13.5" hidden="false" customHeight="false" outlineLevel="0" collapsed="false">
      <c r="A19" s="105" t="n">
        <v>18</v>
      </c>
      <c r="B19" s="166" t="str">
        <f aca="false">H19</f>
        <v>Santa Severina</v>
      </c>
      <c r="C19" s="167" t="n">
        <v>2131</v>
      </c>
      <c r="D19" s="168" t="n">
        <v>52.31</v>
      </c>
      <c r="E19" s="168" t="n">
        <v>41</v>
      </c>
      <c r="F19" s="168" t="n">
        <v>326</v>
      </c>
      <c r="H19" s="105" t="s">
        <v>110</v>
      </c>
    </row>
    <row r="20" customFormat="false" ht="13.5" hidden="false" customHeight="false" outlineLevel="0" collapsed="false">
      <c r="A20" s="105" t="n">
        <v>19</v>
      </c>
      <c r="B20" s="166" t="str">
        <f aca="false">H20</f>
        <v>Verzino</v>
      </c>
      <c r="C20" s="167" t="n">
        <v>1851</v>
      </c>
      <c r="D20" s="168" t="n">
        <v>45.63</v>
      </c>
      <c r="E20" s="168" t="n">
        <v>41</v>
      </c>
      <c r="F20" s="168" t="n">
        <v>549</v>
      </c>
      <c r="H20" s="105" t="s">
        <v>114</v>
      </c>
    </row>
    <row r="21" customFormat="false" ht="13.5" hidden="false" customHeight="false" outlineLevel="0" collapsed="false">
      <c r="A21" s="105" t="n">
        <v>20</v>
      </c>
      <c r="B21" s="166" t="str">
        <f aca="false">H21</f>
        <v>Caccuri</v>
      </c>
      <c r="C21" s="167" t="n">
        <v>1663</v>
      </c>
      <c r="D21" s="168" t="n">
        <v>61.38</v>
      </c>
      <c r="E21" s="168" t="n">
        <v>27</v>
      </c>
      <c r="F21" s="168" t="n">
        <v>646</v>
      </c>
      <c r="H21" s="105" t="s">
        <v>94</v>
      </c>
    </row>
    <row r="22" customFormat="false" ht="13.5" hidden="false" customHeight="false" outlineLevel="0" collapsed="false">
      <c r="A22" s="105" t="n">
        <v>21</v>
      </c>
      <c r="B22" s="166" t="str">
        <f aca="false">H22</f>
        <v>Savelli</v>
      </c>
      <c r="C22" s="167" t="n">
        <v>1271</v>
      </c>
      <c r="D22" s="168" t="n">
        <v>48.92</v>
      </c>
      <c r="E22" s="168" t="n">
        <v>26</v>
      </c>
      <c r="F22" s="169" t="n">
        <v>1014</v>
      </c>
      <c r="H22" s="105" t="s">
        <v>111</v>
      </c>
    </row>
    <row r="23" customFormat="false" ht="13.5" hidden="false" customHeight="false" outlineLevel="0" collapsed="false">
      <c r="A23" s="105" t="n">
        <v>22</v>
      </c>
      <c r="B23" s="166" t="str">
        <f aca="false">H23</f>
        <v>Pallagorio</v>
      </c>
      <c r="C23" s="167" t="n">
        <v>1217</v>
      </c>
      <c r="D23" s="168" t="n">
        <v>44.48</v>
      </c>
      <c r="E23" s="168" t="n">
        <v>27</v>
      </c>
      <c r="F23" s="168" t="n">
        <v>554</v>
      </c>
      <c r="H23" s="105" t="s">
        <v>105</v>
      </c>
    </row>
    <row r="24" customFormat="false" ht="13.5" hidden="false" customHeight="false" outlineLevel="0" collapsed="false">
      <c r="A24" s="105" t="n">
        <v>23</v>
      </c>
      <c r="B24" s="166" t="str">
        <f aca="false">H24</f>
        <v>Cerenzia</v>
      </c>
      <c r="C24" s="167" t="n">
        <v>1152</v>
      </c>
      <c r="D24" s="168" t="n">
        <v>21.97</v>
      </c>
      <c r="E24" s="168" t="n">
        <v>52</v>
      </c>
      <c r="F24" s="168" t="n">
        <v>664</v>
      </c>
      <c r="H24" s="105" t="s">
        <v>98</v>
      </c>
    </row>
    <row r="25" customFormat="false" ht="13.5" hidden="false" customHeight="false" outlineLevel="0" collapsed="false">
      <c r="A25" s="105" t="n">
        <v>24</v>
      </c>
      <c r="B25" s="166" t="str">
        <f aca="false">H25</f>
        <v>Castelsilano</v>
      </c>
      <c r="C25" s="167" t="n">
        <v>1015</v>
      </c>
      <c r="D25" s="168" t="n">
        <v>40.06</v>
      </c>
      <c r="E25" s="168" t="n">
        <v>25</v>
      </c>
      <c r="F25" s="168" t="n">
        <v>900</v>
      </c>
      <c r="H25" s="105" t="s">
        <v>97</v>
      </c>
    </row>
    <row r="26" customFormat="false" ht="13.5" hidden="false" customHeight="false" outlineLevel="0" collapsed="false">
      <c r="A26" s="105" t="n">
        <v>25</v>
      </c>
      <c r="B26" s="166" t="str">
        <f aca="false">H26</f>
        <v>Umbriatico</v>
      </c>
      <c r="C26" s="170" t="n">
        <v>863</v>
      </c>
      <c r="D26" s="168" t="n">
        <v>73.36</v>
      </c>
      <c r="E26" s="168" t="n">
        <v>12</v>
      </c>
      <c r="F26" s="168" t="n">
        <v>422</v>
      </c>
      <c r="H26" s="105" t="s">
        <v>113</v>
      </c>
    </row>
    <row r="27" customFormat="false" ht="13.5" hidden="false" customHeight="false" outlineLevel="0" collapsed="false">
      <c r="A27" s="105" t="n">
        <v>26</v>
      </c>
      <c r="B27" s="166" t="str">
        <f aca="false">H27</f>
        <v>San Nicola Dell'Alto</v>
      </c>
      <c r="C27" s="170" t="n">
        <v>856</v>
      </c>
      <c r="D27" s="168" t="n">
        <v>7.85</v>
      </c>
      <c r="E27" s="168" t="n">
        <v>109</v>
      </c>
      <c r="F27" s="168" t="n">
        <v>579</v>
      </c>
      <c r="H27" s="105" t="s">
        <v>109</v>
      </c>
    </row>
    <row r="28" customFormat="false" ht="13.5" hidden="false" customHeight="false" outlineLevel="0" collapsed="false">
      <c r="A28" s="105" t="n">
        <v>27</v>
      </c>
      <c r="B28" s="166" t="str">
        <f aca="false">H28</f>
        <v>Carfizzi</v>
      </c>
      <c r="C28" s="170" t="n">
        <v>661</v>
      </c>
      <c r="D28" s="168" t="n">
        <v>20.73</v>
      </c>
      <c r="E28" s="168" t="n">
        <v>32</v>
      </c>
      <c r="F28" s="168" t="n">
        <v>512</v>
      </c>
      <c r="H28" s="105" t="s">
        <v>95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149</v>
      </c>
      <c r="B1" s="105" t="s">
        <v>2</v>
      </c>
      <c r="C1" s="105" t="s">
        <v>150</v>
      </c>
      <c r="D1" s="105" t="s">
        <v>151</v>
      </c>
      <c r="E1" s="105" t="s">
        <v>152</v>
      </c>
      <c r="F1" s="105" t="s">
        <v>153</v>
      </c>
      <c r="G1" s="105" t="s">
        <v>154</v>
      </c>
      <c r="H1" s="105" t="s">
        <v>155</v>
      </c>
      <c r="I1" s="105" t="s">
        <v>19</v>
      </c>
      <c r="J1" s="105" t="s">
        <v>156</v>
      </c>
      <c r="K1" s="105" t="s">
        <v>157</v>
      </c>
    </row>
    <row r="2" customFormat="false" ht="12.75" hidden="false" customHeight="false" outlineLevel="0" collapsed="false">
      <c r="A2" s="105" t="s">
        <v>158</v>
      </c>
    </row>
    <row r="3" customFormat="false" ht="12.75" hidden="false" customHeight="false" outlineLevel="0" collapsed="false">
      <c r="A3" s="105" t="s">
        <v>159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160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161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162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163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164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165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166</v>
      </c>
      <c r="B10" s="171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167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168</v>
      </c>
      <c r="B12" s="171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169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170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171</v>
      </c>
      <c r="B15" s="171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172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173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174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175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176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177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178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179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180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181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182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183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184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185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171" t="s">
        <v>69</v>
      </c>
      <c r="B30" s="172" t="n">
        <f aca="false">SUM(B3:B29)</f>
        <v>133133</v>
      </c>
      <c r="C30" s="172" t="n">
        <f aca="false">SUM(C3:C29)</f>
        <v>64359</v>
      </c>
      <c r="D30" s="172" t="n">
        <f aca="false">SUM(D3:D29)</f>
        <v>68774</v>
      </c>
      <c r="E30" s="172" t="n">
        <f aca="false">SUM(E3:E29)</f>
        <v>63657</v>
      </c>
      <c r="F30" s="172" t="n">
        <f aca="false">SUM(F3:F29)</f>
        <v>33592</v>
      </c>
      <c r="G30" s="172" t="n">
        <f aca="false">SUM(G3:G29)</f>
        <v>20343</v>
      </c>
      <c r="H30" s="172" t="n">
        <f aca="false">SUM(H3:H29)</f>
        <v>42842</v>
      </c>
      <c r="I30" s="172" t="n">
        <f aca="false">SUM(I3:I29)</f>
        <v>132</v>
      </c>
      <c r="J30" s="172" t="n">
        <f aca="false">SUM(J3:J29)</f>
        <v>340</v>
      </c>
      <c r="K30" s="172" t="n">
        <f aca="false">SUM(K3:K29)</f>
        <v>0</v>
      </c>
    </row>
    <row r="31" customFormat="false" ht="12.75" hidden="false" customHeight="false" outlineLevel="0" collapsed="false">
      <c r="G31" s="105" t="s">
        <v>186</v>
      </c>
      <c r="H31" s="105" t="s">
        <v>186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admin</cp:lastModifiedBy>
  <cp:lastPrinted>2019-03-05T14:26:36Z</cp:lastPrinted>
  <dcterms:modified xsi:type="dcterms:W3CDTF">2019-03-05T14:36:46Z</dcterms:modified>
  <cp:revision>0</cp:revision>
  <dc:subject/>
  <dc:title/>
</cp:coreProperties>
</file>