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gr" sheetId="1" state="visible" r:id="rId2"/>
    <sheet name="KR" sheetId="2" state="visible" r:id="rId3"/>
    <sheet name="diff" sheetId="3" state="visible" r:id="rId4"/>
    <sheet name="Cal" sheetId="4" state="visible" r:id="rId5"/>
    <sheet name="Naz" sheetId="5" state="visible" r:id="rId6"/>
  </sheets>
  <definedNames>
    <definedName function="false" hidden="false" localSheetId="3" name="_xlnm.Print_Area" vbProcedure="false">Cal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r>
      <rPr>
        <b val="true"/>
        <sz val="30"/>
        <color rgb="FFFFFFFF"/>
        <rFont val="Arial"/>
        <family val="2"/>
      </rPr>
      <t xml:space="preserve">Voti congresso Partito Democratico Crotone e provincia </t>
    </r>
    <r>
      <rPr>
        <b val="true"/>
        <sz val="30"/>
        <color rgb="FFFF0000"/>
        <rFont val="Arial"/>
        <family val="2"/>
      </rPr>
      <t xml:space="preserve">febbraio 2023</t>
    </r>
  </si>
  <si>
    <t xml:space="preserve">Seggio</t>
  </si>
  <si>
    <t xml:space="preserve">Voti validi</t>
  </si>
  <si>
    <t xml:space="preserve">Bonaccini</t>
  </si>
  <si>
    <t xml:space="preserve">%</t>
  </si>
  <si>
    <t xml:space="preserve">Schlein</t>
  </si>
  <si>
    <t xml:space="preserve">De Micheli</t>
  </si>
  <si>
    <t xml:space="preserve">Cuperlo</t>
  </si>
  <si>
    <t xml:space="preserve">voti validi</t>
  </si>
  <si>
    <t xml:space="preserve"> %</t>
  </si>
  <si>
    <t xml:space="preserve">Bianche</t>
  </si>
  <si>
    <t xml:space="preserve">Iscritti N</t>
  </si>
  <si>
    <t xml:space="preserve">Crotone</t>
  </si>
  <si>
    <t xml:space="preserve">e non votanti</t>
  </si>
  <si>
    <t xml:space="preserve">Strongoli</t>
  </si>
  <si>
    <t xml:space="preserve">Cutro</t>
  </si>
  <si>
    <t xml:space="preserve">Cotronei</t>
  </si>
  <si>
    <t xml:space="preserve">mancanti</t>
  </si>
  <si>
    <t xml:space="preserve">Scandale</t>
  </si>
  <si>
    <t xml:space="preserve">Isola Di Capo Rizzuto</t>
  </si>
  <si>
    <t xml:space="preserve">Cirò Marina</t>
  </si>
  <si>
    <t xml:space="preserve">nulle</t>
  </si>
  <si>
    <t xml:space="preserve">Petilia Policastro</t>
  </si>
  <si>
    <t xml:space="preserve">Casabona</t>
  </si>
  <si>
    <t xml:space="preserve">Rocca Di Neto</t>
  </si>
  <si>
    <t xml:space="preserve">Pallagorio</t>
  </si>
  <si>
    <t xml:space="preserve">Castelsilano</t>
  </si>
  <si>
    <t xml:space="preserve">Santa Severina</t>
  </si>
  <si>
    <t xml:space="preserve">Totale</t>
  </si>
  <si>
    <t xml:space="preserve">N</t>
  </si>
  <si>
    <t xml:space="preserve">Seggi</t>
  </si>
  <si>
    <t xml:space="preserve">% V V</t>
  </si>
  <si>
    <t xml:space="preserve">Nulle</t>
  </si>
  <si>
    <t xml:space="preserve">Quadratura seggi</t>
  </si>
  <si>
    <t xml:space="preserve">votanti</t>
  </si>
  <si>
    <t xml:space="preserve">Differenza</t>
  </si>
  <si>
    <t xml:space="preserve">26/02/2023 PRIMARIE PD CROTONE E PROVINCIA</t>
  </si>
  <si>
    <t xml:space="preserve">Caccuri</t>
  </si>
  <si>
    <t xml:space="preserve">Savelli</t>
  </si>
  <si>
    <t xml:space="preserve">Mesoraca</t>
  </si>
  <si>
    <t xml:space="preserve">Cirò</t>
  </si>
  <si>
    <t xml:space="preserve">Melissa</t>
  </si>
  <si>
    <t xml:space="preserve">Quadratura</t>
  </si>
  <si>
    <t xml:space="preserve">Prov</t>
  </si>
  <si>
    <t xml:space="preserve">Votanti</t>
  </si>
  <si>
    <t xml:space="preserve">CS</t>
  </si>
  <si>
    <t xml:space="preserve">CZ</t>
  </si>
  <si>
    <t xml:space="preserve">RC</t>
  </si>
  <si>
    <t xml:space="preserve">KR</t>
  </si>
  <si>
    <t xml:space="preserve">VV</t>
  </si>
  <si>
    <t xml:space="preserve">Calabria</t>
  </si>
  <si>
    <t xml:space="preserve">Naz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30"/>
      <color rgb="FFFFFFFF"/>
      <name val="Arial"/>
      <family val="2"/>
    </font>
    <font>
      <b val="true"/>
      <sz val="30"/>
      <color rgb="FFFF0000"/>
      <name val="Arial"/>
      <family val="2"/>
    </font>
    <font>
      <b val="true"/>
      <sz val="12"/>
      <name val="Arial"/>
      <family val="0"/>
    </font>
    <font>
      <b val="true"/>
      <sz val="26"/>
      <name val="Arial"/>
      <family val="0"/>
    </font>
    <font>
      <b val="true"/>
      <sz val="12"/>
      <name val="Arial"/>
      <family val="2"/>
    </font>
    <font>
      <b val="true"/>
      <sz val="40"/>
      <name val="Arial"/>
      <family val="0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20"/>
      <name val="Arial"/>
      <family val="0"/>
    </font>
    <font>
      <b val="true"/>
      <sz val="20"/>
      <name val="Arial"/>
      <family val="0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6" min="5" style="1" width="11.42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2" min="12" style="1" width="13.28"/>
    <col collapsed="false" customWidth="true" hidden="false" outlineLevel="0" max="13" min="13" style="1" width="12.14"/>
    <col collapsed="false" customWidth="true" hidden="false" outlineLevel="0" max="14" min="14" style="1" width="9.28"/>
    <col collapsed="false" customWidth="true" hidden="false" outlineLevel="0" max="15" min="15" style="1" width="2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/>
      <c r="C1" s="3"/>
      <c r="D1" s="2"/>
      <c r="E1" s="4"/>
      <c r="F1" s="2"/>
      <c r="G1" s="4"/>
      <c r="H1" s="2"/>
      <c r="I1" s="4"/>
      <c r="J1" s="2"/>
      <c r="K1" s="4"/>
      <c r="L1" s="3"/>
      <c r="M1" s="3"/>
      <c r="N1" s="2"/>
      <c r="O1" s="2"/>
    </row>
    <row r="2" customFormat="false" ht="15.75" hidden="false" customHeight="false" outlineLevel="0" collapsed="false">
      <c r="B2" s="2"/>
      <c r="C2" s="3"/>
      <c r="D2" s="2"/>
      <c r="E2" s="4"/>
      <c r="F2" s="2"/>
      <c r="G2" s="4"/>
      <c r="H2" s="2"/>
      <c r="I2" s="4"/>
      <c r="J2" s="2"/>
      <c r="K2" s="4"/>
      <c r="L2" s="3"/>
      <c r="M2" s="3"/>
      <c r="N2" s="2"/>
      <c r="O2" s="2"/>
    </row>
    <row r="3" customFormat="false" ht="1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.95" hidden="false" customHeight="true" outlineLevel="0" collapsed="false">
      <c r="B6" s="6" t="s">
        <v>1</v>
      </c>
      <c r="C6" s="7" t="s">
        <v>2</v>
      </c>
      <c r="D6" s="8" t="s">
        <v>3</v>
      </c>
      <c r="E6" s="9" t="s">
        <v>4</v>
      </c>
      <c r="F6" s="8" t="s">
        <v>5</v>
      </c>
      <c r="G6" s="9" t="s">
        <v>4</v>
      </c>
      <c r="H6" s="8" t="s">
        <v>6</v>
      </c>
      <c r="I6" s="9" t="s">
        <v>4</v>
      </c>
      <c r="J6" s="8" t="s">
        <v>7</v>
      </c>
      <c r="K6" s="10" t="s">
        <v>4</v>
      </c>
      <c r="L6" s="10" t="s">
        <v>8</v>
      </c>
      <c r="M6" s="10" t="s">
        <v>9</v>
      </c>
      <c r="N6" s="11" t="s">
        <v>10</v>
      </c>
      <c r="O6" s="12" t="s">
        <v>11</v>
      </c>
    </row>
    <row r="7" customFormat="false" ht="24.95" hidden="false" customHeight="true" outlineLevel="0" collapsed="false">
      <c r="B7" s="13" t="s">
        <v>12</v>
      </c>
      <c r="C7" s="14" t="n">
        <v>168</v>
      </c>
      <c r="D7" s="15" t="n">
        <v>73</v>
      </c>
      <c r="E7" s="16" t="n">
        <f aca="false">D7/$C$20</f>
        <v>0.105339105339105</v>
      </c>
      <c r="F7" s="17" t="n">
        <v>48</v>
      </c>
      <c r="G7" s="16" t="n">
        <f aca="false">F7/$C$20</f>
        <v>0.0692640692640693</v>
      </c>
      <c r="H7" s="18" t="n">
        <v>38</v>
      </c>
      <c r="I7" s="19" t="n">
        <f aca="false">H7/$C$20</f>
        <v>0.0548340548340548</v>
      </c>
      <c r="J7" s="20" t="n">
        <v>9</v>
      </c>
      <c r="K7" s="21" t="n">
        <f aca="false">J7/$C$20</f>
        <v>0.012987012987013</v>
      </c>
      <c r="L7" s="22" t="n">
        <f aca="false">SUM(D7,F7,H7,J7)</f>
        <v>168</v>
      </c>
      <c r="M7" s="19" t="n">
        <f aca="false">SUM(E7,G7,I7,K7)</f>
        <v>0.242424242424242</v>
      </c>
      <c r="N7" s="11"/>
      <c r="O7" s="23" t="s">
        <v>13</v>
      </c>
    </row>
    <row r="8" customFormat="false" ht="24.95" hidden="false" customHeight="true" outlineLevel="0" collapsed="false">
      <c r="B8" s="24" t="s">
        <v>14</v>
      </c>
      <c r="C8" s="25" t="n">
        <v>89</v>
      </c>
      <c r="D8" s="26" t="n">
        <v>24</v>
      </c>
      <c r="E8" s="27" t="n">
        <f aca="false">D8/$C$20</f>
        <v>0.0346320346320346</v>
      </c>
      <c r="F8" s="28" t="n">
        <v>63</v>
      </c>
      <c r="G8" s="27" t="n">
        <f aca="false">F8/$C$20</f>
        <v>0.0909090909090909</v>
      </c>
      <c r="H8" s="26" t="n">
        <v>2</v>
      </c>
      <c r="I8" s="29" t="n">
        <f aca="false">H8/$C$20</f>
        <v>0.00288600288600289</v>
      </c>
      <c r="J8" s="28" t="n">
        <v>0</v>
      </c>
      <c r="K8" s="27" t="n">
        <f aca="false">J8/$C$20</f>
        <v>0</v>
      </c>
      <c r="L8" s="30" t="n">
        <f aca="false">SUM(D8,F8,H8,J8)</f>
        <v>89</v>
      </c>
      <c r="M8" s="29" t="n">
        <f aca="false">SUM(E8,G8,I8,K8)</f>
        <v>0.128427128427128</v>
      </c>
      <c r="N8" s="11"/>
      <c r="O8" s="23"/>
    </row>
    <row r="9" customFormat="false" ht="24.95" hidden="false" customHeight="true" outlineLevel="0" collapsed="false">
      <c r="B9" s="24" t="s">
        <v>15</v>
      </c>
      <c r="C9" s="25" t="n">
        <v>84</v>
      </c>
      <c r="D9" s="26" t="n">
        <v>42</v>
      </c>
      <c r="E9" s="27" t="n">
        <f aca="false">D9/$C$20</f>
        <v>0.0606060606060606</v>
      </c>
      <c r="F9" s="28" t="n">
        <v>2</v>
      </c>
      <c r="G9" s="27" t="n">
        <f aca="false">F9/$C$20</f>
        <v>0.00288600288600289</v>
      </c>
      <c r="H9" s="26" t="n">
        <v>0</v>
      </c>
      <c r="I9" s="29" t="n">
        <f aca="false">H9/$C$20</f>
        <v>0</v>
      </c>
      <c r="J9" s="28" t="n">
        <v>40</v>
      </c>
      <c r="K9" s="27" t="n">
        <f aca="false">J9/$C$20</f>
        <v>0.0577200577200577</v>
      </c>
      <c r="L9" s="30" t="n">
        <f aca="false">SUM(D9,F9,H9,J9)</f>
        <v>84</v>
      </c>
      <c r="M9" s="29" t="n">
        <f aca="false">SUM(E9,G9,I9,K9)</f>
        <v>0.121212121212121</v>
      </c>
      <c r="N9" s="11"/>
      <c r="O9" s="23"/>
    </row>
    <row r="10" customFormat="false" ht="24.95" hidden="false" customHeight="true" outlineLevel="0" collapsed="false">
      <c r="B10" s="24" t="s">
        <v>16</v>
      </c>
      <c r="C10" s="25" t="n">
        <v>79</v>
      </c>
      <c r="D10" s="26" t="n">
        <v>50</v>
      </c>
      <c r="E10" s="27" t="n">
        <f aca="false">D10/$C$20</f>
        <v>0.0721500721500721</v>
      </c>
      <c r="F10" s="28" t="n">
        <v>12</v>
      </c>
      <c r="G10" s="27" t="n">
        <f aca="false">F10/$C$20</f>
        <v>0.0173160173160173</v>
      </c>
      <c r="H10" s="26" t="n">
        <v>7</v>
      </c>
      <c r="I10" s="29" t="n">
        <f aca="false">H10/$C$20</f>
        <v>0.0101010101010101</v>
      </c>
      <c r="J10" s="28" t="n">
        <v>10</v>
      </c>
      <c r="K10" s="27" t="n">
        <f aca="false">J10/$C$20</f>
        <v>0.0144300144300144</v>
      </c>
      <c r="L10" s="30" t="n">
        <f aca="false">SUM(D10,F10,H10,J10)</f>
        <v>79</v>
      </c>
      <c r="M10" s="29" t="n">
        <f aca="false">SUM(E10,G10,I10,K10)</f>
        <v>0.113997113997114</v>
      </c>
      <c r="N10" s="11"/>
      <c r="O10" s="31" t="s">
        <v>17</v>
      </c>
    </row>
    <row r="11" customFormat="false" ht="24.95" hidden="false" customHeight="true" outlineLevel="0" collapsed="false">
      <c r="B11" s="24" t="s">
        <v>18</v>
      </c>
      <c r="C11" s="25" t="n">
        <v>65</v>
      </c>
      <c r="D11" s="26" t="n">
        <v>46</v>
      </c>
      <c r="E11" s="27" t="n">
        <f aca="false">D11/$C$20</f>
        <v>0.0663780663780664</v>
      </c>
      <c r="F11" s="28" t="n">
        <v>7</v>
      </c>
      <c r="G11" s="27" t="n">
        <f aca="false">F11/$C$20</f>
        <v>0.0101010101010101</v>
      </c>
      <c r="H11" s="26" t="n">
        <v>12</v>
      </c>
      <c r="I11" s="29" t="n">
        <f aca="false">H11/$C$20</f>
        <v>0.0173160173160173</v>
      </c>
      <c r="J11" s="28" t="n">
        <v>0</v>
      </c>
      <c r="K11" s="27" t="n">
        <f aca="false">J11/$C$20</f>
        <v>0</v>
      </c>
      <c r="L11" s="30" t="n">
        <f aca="false">SUM(D11,F11,H11,J11)</f>
        <v>65</v>
      </c>
      <c r="M11" s="29" t="n">
        <f aca="false">SUM(E11,G11,I11,K11)</f>
        <v>0.0937950937950938</v>
      </c>
      <c r="N11" s="11"/>
      <c r="O11" s="31"/>
    </row>
    <row r="12" customFormat="false" ht="24.95" hidden="false" customHeight="true" outlineLevel="0" collapsed="false">
      <c r="B12" s="24" t="s">
        <v>19</v>
      </c>
      <c r="C12" s="25" t="n">
        <v>50</v>
      </c>
      <c r="D12" s="26" t="n">
        <v>30</v>
      </c>
      <c r="E12" s="27" t="n">
        <f aca="false">D12/$C$20</f>
        <v>0.0432900432900433</v>
      </c>
      <c r="F12" s="28" t="n">
        <v>16</v>
      </c>
      <c r="G12" s="27" t="n">
        <f aca="false">F12/$C$20</f>
        <v>0.0230880230880231</v>
      </c>
      <c r="H12" s="26" t="n">
        <v>1</v>
      </c>
      <c r="I12" s="29" t="n">
        <f aca="false">H12/$C$20</f>
        <v>0.00144300144300144</v>
      </c>
      <c r="J12" s="28" t="n">
        <v>3</v>
      </c>
      <c r="K12" s="27" t="n">
        <f aca="false">J12/$C$20</f>
        <v>0.00432900432900433</v>
      </c>
      <c r="L12" s="30" t="n">
        <f aca="false">SUM(D12,F12,H12,J12)</f>
        <v>50</v>
      </c>
      <c r="M12" s="29" t="n">
        <f aca="false">SUM(E12,G12,I12,K12)</f>
        <v>0.0721500721500721</v>
      </c>
      <c r="N12" s="23" t="n">
        <v>0</v>
      </c>
      <c r="O12" s="31"/>
    </row>
    <row r="13" customFormat="false" ht="24.95" hidden="false" customHeight="true" outlineLevel="0" collapsed="false">
      <c r="B13" s="24" t="s">
        <v>20</v>
      </c>
      <c r="C13" s="25" t="n">
        <v>37</v>
      </c>
      <c r="D13" s="26" t="n">
        <v>26</v>
      </c>
      <c r="E13" s="27" t="n">
        <f aca="false">D13/$C$20</f>
        <v>0.0375180375180375</v>
      </c>
      <c r="F13" s="28" t="n">
        <v>8</v>
      </c>
      <c r="G13" s="27" t="n">
        <f aca="false">F13/$C$20</f>
        <v>0.0115440115440115</v>
      </c>
      <c r="H13" s="26" t="n">
        <v>1</v>
      </c>
      <c r="I13" s="29" t="n">
        <f aca="false">H13/$C$20</f>
        <v>0.00144300144300144</v>
      </c>
      <c r="J13" s="28" t="n">
        <v>2</v>
      </c>
      <c r="K13" s="27" t="n">
        <f aca="false">J13/$C$20</f>
        <v>0.00288600288600289</v>
      </c>
      <c r="L13" s="30" t="n">
        <f aca="false">SUM(D13,F13,H13,J13)</f>
        <v>37</v>
      </c>
      <c r="M13" s="29" t="n">
        <f aca="false">SUM(E13,G13,I13,K13)</f>
        <v>0.0533910533910534</v>
      </c>
      <c r="N13" s="32" t="s">
        <v>21</v>
      </c>
      <c r="O13" s="31"/>
    </row>
    <row r="14" customFormat="false" ht="24.95" hidden="false" customHeight="true" outlineLevel="0" collapsed="false">
      <c r="B14" s="24" t="s">
        <v>22</v>
      </c>
      <c r="C14" s="25" t="n">
        <v>33</v>
      </c>
      <c r="D14" s="26" t="n">
        <v>19</v>
      </c>
      <c r="E14" s="27" t="n">
        <f aca="false">D14/$C$20</f>
        <v>0.0274170274170274</v>
      </c>
      <c r="F14" s="28" t="n">
        <v>11</v>
      </c>
      <c r="G14" s="27" t="n">
        <f aca="false">F14/$C$20</f>
        <v>0.0158730158730159</v>
      </c>
      <c r="H14" s="26" t="n">
        <v>1</v>
      </c>
      <c r="I14" s="29" t="n">
        <f aca="false">H14/$C$20</f>
        <v>0.00144300144300144</v>
      </c>
      <c r="J14" s="28" t="n">
        <v>2</v>
      </c>
      <c r="K14" s="27" t="n">
        <f aca="false">J14/$C$20</f>
        <v>0.00288600288600289</v>
      </c>
      <c r="L14" s="30" t="n">
        <f aca="false">SUM(D14,F14,H14,J14)</f>
        <v>33</v>
      </c>
      <c r="M14" s="29" t="n">
        <f aca="false">SUM(E14,G14,I14,K14)</f>
        <v>0.0476190476190476</v>
      </c>
      <c r="N14" s="32"/>
      <c r="O14" s="31"/>
    </row>
    <row r="15" customFormat="false" ht="24.95" hidden="false" customHeight="true" outlineLevel="0" collapsed="false">
      <c r="B15" s="24" t="s">
        <v>23</v>
      </c>
      <c r="C15" s="25" t="n">
        <v>25</v>
      </c>
      <c r="D15" s="26" t="n">
        <v>22</v>
      </c>
      <c r="E15" s="27" t="n">
        <f aca="false">D15/$C$20</f>
        <v>0.0317460317460317</v>
      </c>
      <c r="F15" s="28" t="n">
        <v>2</v>
      </c>
      <c r="G15" s="27" t="n">
        <f aca="false">F15/$C$20</f>
        <v>0.00288600288600289</v>
      </c>
      <c r="H15" s="26" t="n">
        <v>0</v>
      </c>
      <c r="I15" s="29" t="n">
        <f aca="false">H15/$C$20</f>
        <v>0</v>
      </c>
      <c r="J15" s="28" t="n">
        <v>1</v>
      </c>
      <c r="K15" s="27" t="n">
        <f aca="false">J15/$C$20</f>
        <v>0.00144300144300144</v>
      </c>
      <c r="L15" s="30" t="n">
        <f aca="false">SUM(D15,F15,H15,J15)</f>
        <v>25</v>
      </c>
      <c r="M15" s="29" t="n">
        <f aca="false">SUM(E15,G15,I15,K15)</f>
        <v>0.0360750360750361</v>
      </c>
      <c r="N15" s="32"/>
      <c r="O15" s="31"/>
    </row>
    <row r="16" customFormat="false" ht="24.95" hidden="false" customHeight="true" outlineLevel="0" collapsed="false">
      <c r="B16" s="24" t="s">
        <v>24</v>
      </c>
      <c r="C16" s="25" t="n">
        <v>22</v>
      </c>
      <c r="D16" s="26" t="n">
        <v>0</v>
      </c>
      <c r="E16" s="27" t="n">
        <f aca="false">D16/$C$20</f>
        <v>0</v>
      </c>
      <c r="F16" s="28" t="n">
        <v>18</v>
      </c>
      <c r="G16" s="27" t="n">
        <f aca="false">F16/$C$20</f>
        <v>0.025974025974026</v>
      </c>
      <c r="H16" s="26" t="n">
        <v>0</v>
      </c>
      <c r="I16" s="29" t="n">
        <f aca="false">H16/$C$20</f>
        <v>0</v>
      </c>
      <c r="J16" s="28" t="n">
        <v>4</v>
      </c>
      <c r="K16" s="27" t="n">
        <f aca="false">J16/$C$20</f>
        <v>0.00577200577200577</v>
      </c>
      <c r="L16" s="30" t="n">
        <f aca="false">SUM(D16,F16,H16,J16)</f>
        <v>22</v>
      </c>
      <c r="M16" s="29" t="n">
        <f aca="false">SUM(E16,G16,I16,K16)</f>
        <v>0.0317460317460317</v>
      </c>
      <c r="N16" s="32"/>
      <c r="O16" s="31"/>
    </row>
    <row r="17" customFormat="false" ht="24.95" hidden="false" customHeight="true" outlineLevel="0" collapsed="false">
      <c r="B17" s="24" t="s">
        <v>25</v>
      </c>
      <c r="C17" s="25" t="n">
        <v>18</v>
      </c>
      <c r="D17" s="26" t="n">
        <v>9</v>
      </c>
      <c r="E17" s="27" t="n">
        <f aca="false">D17/$C$20</f>
        <v>0.012987012987013</v>
      </c>
      <c r="F17" s="28" t="n">
        <v>9</v>
      </c>
      <c r="G17" s="27" t="n">
        <f aca="false">F17/$C$20</f>
        <v>0.012987012987013</v>
      </c>
      <c r="H17" s="26" t="n">
        <v>0</v>
      </c>
      <c r="I17" s="29" t="n">
        <f aca="false">H17/$C$20</f>
        <v>0</v>
      </c>
      <c r="J17" s="28" t="n">
        <v>0</v>
      </c>
      <c r="K17" s="27" t="n">
        <f aca="false">J17/$C$20</f>
        <v>0</v>
      </c>
      <c r="L17" s="30" t="n">
        <f aca="false">SUM(D17,F17,H17,J17)</f>
        <v>18</v>
      </c>
      <c r="M17" s="29" t="n">
        <f aca="false">SUM(E17,G17,I17,K17)</f>
        <v>0.025974025974026</v>
      </c>
      <c r="N17" s="32"/>
      <c r="O17" s="31"/>
    </row>
    <row r="18" customFormat="false" ht="24.95" hidden="false" customHeight="true" outlineLevel="0" collapsed="false">
      <c r="B18" s="24" t="s">
        <v>26</v>
      </c>
      <c r="C18" s="25" t="n">
        <v>14</v>
      </c>
      <c r="D18" s="26" t="n">
        <v>5</v>
      </c>
      <c r="E18" s="27" t="n">
        <f aca="false">D18/$C$20</f>
        <v>0.00721500721500722</v>
      </c>
      <c r="F18" s="28" t="n">
        <v>5</v>
      </c>
      <c r="G18" s="27" t="n">
        <f aca="false">F18/$C$20</f>
        <v>0.00721500721500722</v>
      </c>
      <c r="H18" s="26" t="n">
        <v>0</v>
      </c>
      <c r="I18" s="29" t="n">
        <f aca="false">H18/$C$20</f>
        <v>0</v>
      </c>
      <c r="J18" s="28" t="n">
        <v>4</v>
      </c>
      <c r="K18" s="27" t="n">
        <f aca="false">J18/$C$20</f>
        <v>0.00577200577200577</v>
      </c>
      <c r="L18" s="30" t="n">
        <f aca="false">SUM(D18,F18,H18,J18)</f>
        <v>14</v>
      </c>
      <c r="M18" s="29" t="n">
        <f aca="false">SUM(E18,G18,I18,K18)</f>
        <v>0.0202020202020202</v>
      </c>
      <c r="N18" s="32"/>
      <c r="O18" s="31"/>
    </row>
    <row r="19" customFormat="false" ht="24.95" hidden="false" customHeight="true" outlineLevel="0" collapsed="false">
      <c r="B19" s="33" t="s">
        <v>27</v>
      </c>
      <c r="C19" s="34" t="n">
        <v>9</v>
      </c>
      <c r="D19" s="35" t="n">
        <v>1</v>
      </c>
      <c r="E19" s="36" t="n">
        <f aca="false">D19/$C$20</f>
        <v>0.00144300144300144</v>
      </c>
      <c r="F19" s="37" t="n">
        <v>7</v>
      </c>
      <c r="G19" s="36" t="n">
        <f aca="false">F19/$C$20</f>
        <v>0.0101010101010101</v>
      </c>
      <c r="H19" s="38" t="n">
        <v>0</v>
      </c>
      <c r="I19" s="39" t="n">
        <f aca="false">H19/$C$20</f>
        <v>0</v>
      </c>
      <c r="J19" s="37" t="n">
        <v>1</v>
      </c>
      <c r="K19" s="36" t="n">
        <f aca="false">J19/$C$20</f>
        <v>0.00144300144300144</v>
      </c>
      <c r="L19" s="40" t="n">
        <f aca="false">SUM(D19,F19,H19,J19)</f>
        <v>9</v>
      </c>
      <c r="M19" s="39" t="n">
        <f aca="false">SUM(E19,G19,I19,K19)</f>
        <v>0.012987012987013</v>
      </c>
      <c r="N19" s="41" t="n">
        <v>0</v>
      </c>
      <c r="O19" s="31"/>
    </row>
    <row r="20" customFormat="false" ht="24.95" hidden="false" customHeight="true" outlineLevel="0" collapsed="false">
      <c r="B20" s="33" t="s">
        <v>28</v>
      </c>
      <c r="C20" s="42" t="n">
        <f aca="false">SUM(C7:C19)</f>
        <v>693</v>
      </c>
      <c r="D20" s="43" t="n">
        <f aca="false">SUM(D7:D19)</f>
        <v>347</v>
      </c>
      <c r="E20" s="44" t="n">
        <f aca="false">SUM(E7:E19)</f>
        <v>0.500721500721501</v>
      </c>
      <c r="F20" s="45" t="n">
        <f aca="false">SUM(F7:F19)</f>
        <v>208</v>
      </c>
      <c r="G20" s="46" t="n">
        <f aca="false">SUM(G7:G19)</f>
        <v>0.3001443001443</v>
      </c>
      <c r="H20" s="45" t="n">
        <f aca="false">SUM(H7:H19)</f>
        <v>62</v>
      </c>
      <c r="I20" s="46" t="n">
        <f aca="false">SUM(I7:I19)</f>
        <v>0.0894660894660895</v>
      </c>
      <c r="J20" s="43" t="n">
        <f aca="false">SUM(J7:J19)</f>
        <v>76</v>
      </c>
      <c r="K20" s="44" t="n">
        <f aca="false">SUM(K7:K19)</f>
        <v>0.10966810966811</v>
      </c>
      <c r="L20" s="47" t="n">
        <f aca="false">SUM(L7:L19)</f>
        <v>693</v>
      </c>
      <c r="M20" s="48" t="n">
        <f aca="false">SUM(M7:M19)</f>
        <v>1</v>
      </c>
      <c r="N20" s="41" t="n">
        <v>0</v>
      </c>
      <c r="O20" s="31"/>
    </row>
  </sheetData>
  <sheetProtection sheet="true" password="ce60" objects="true" scenarios="true"/>
  <mergeCells count="5">
    <mergeCell ref="B3:O5"/>
    <mergeCell ref="N6:N11"/>
    <mergeCell ref="O7:O9"/>
    <mergeCell ref="O10:O20"/>
    <mergeCell ref="N13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84"/>
    <col collapsed="false" customWidth="true" hidden="false" outlineLevel="0" max="2" min="2" style="49" width="7.42"/>
    <col collapsed="false" customWidth="true" hidden="false" outlineLevel="0" max="3" min="3" style="49" width="21.42"/>
    <col collapsed="false" customWidth="true" hidden="false" outlineLevel="0" max="4" min="4" style="49" width="13.14"/>
    <col collapsed="false" customWidth="true" hidden="false" outlineLevel="0" max="5" min="5" style="49" width="10.85"/>
    <col collapsed="false" customWidth="true" hidden="false" outlineLevel="0" max="6" min="6" style="49" width="9.28"/>
    <col collapsed="false" customWidth="true" hidden="false" outlineLevel="0" max="7" min="7" style="49" width="10.85"/>
    <col collapsed="false" customWidth="true" hidden="false" outlineLevel="0" max="9" min="8" style="49" width="11.28"/>
    <col collapsed="false" customWidth="true" hidden="false" outlineLevel="0" max="10" min="10" style="49" width="9.28"/>
    <col collapsed="false" customWidth="true" hidden="false" outlineLevel="0" max="11" min="11" style="49" width="10.85"/>
    <col collapsed="false" customWidth="true" hidden="false" outlineLevel="0" max="12" min="12" style="49" width="9.28"/>
    <col collapsed="false" customWidth="true" hidden="false" outlineLevel="0" max="13" min="13" style="49" width="10.85"/>
    <col collapsed="false" customWidth="true" hidden="false" outlineLevel="0" max="14" min="14" style="49" width="18.99"/>
    <col collapsed="false" customWidth="true" hidden="false" outlineLevel="0" max="15" min="15" style="49" width="9.28"/>
    <col collapsed="false" customWidth="true" hidden="false" outlineLevel="0" max="16" min="16" style="49" width="10.85"/>
    <col collapsed="false" customWidth="true" hidden="false" outlineLevel="0" max="17" min="17" style="49" width="12.99"/>
    <col collapsed="false" customWidth="false" hidden="false" outlineLevel="0" max="257" min="18" style="49" width="9.14"/>
  </cols>
  <sheetData>
    <row r="3" customFormat="false" ht="13.5" hidden="false" customHeight="false" outlineLevel="0" collapsed="false">
      <c r="F3" s="50"/>
      <c r="G3" s="50"/>
      <c r="H3" s="50"/>
      <c r="I3" s="51"/>
      <c r="J3" s="51"/>
      <c r="K3" s="51"/>
      <c r="L3" s="50"/>
      <c r="M3" s="50"/>
      <c r="N3" s="50"/>
      <c r="O3" s="50"/>
      <c r="P3" s="50"/>
    </row>
    <row r="4" customFormat="false" ht="20.1" hidden="false" customHeight="true" outlineLevel="0" collapsed="false">
      <c r="B4" s="52" t="s">
        <v>29</v>
      </c>
      <c r="C4" s="52" t="s">
        <v>30</v>
      </c>
      <c r="D4" s="53" t="s">
        <v>3</v>
      </c>
      <c r="E4" s="54" t="s">
        <v>4</v>
      </c>
      <c r="F4" s="53" t="s">
        <v>5</v>
      </c>
      <c r="G4" s="54" t="s">
        <v>4</v>
      </c>
      <c r="H4" s="52" t="s">
        <v>2</v>
      </c>
      <c r="I4" s="55" t="s">
        <v>31</v>
      </c>
      <c r="J4" s="55" t="s">
        <v>10</v>
      </c>
      <c r="K4" s="54" t="s">
        <v>4</v>
      </c>
      <c r="L4" s="55" t="s">
        <v>32</v>
      </c>
      <c r="M4" s="54" t="s">
        <v>4</v>
      </c>
      <c r="N4" s="52" t="s">
        <v>33</v>
      </c>
      <c r="O4" s="55" t="s">
        <v>34</v>
      </c>
      <c r="P4" s="54" t="s">
        <v>4</v>
      </c>
      <c r="Q4" s="56" t="s">
        <v>35</v>
      </c>
      <c r="R4" s="57" t="s">
        <v>36</v>
      </c>
    </row>
    <row r="5" customFormat="false" ht="20.1" hidden="false" customHeight="true" outlineLevel="0" collapsed="false">
      <c r="B5" s="58" t="n">
        <v>1</v>
      </c>
      <c r="C5" s="58" t="s">
        <v>12</v>
      </c>
      <c r="D5" s="59" t="n">
        <v>459</v>
      </c>
      <c r="E5" s="60" t="n">
        <f aca="false">D5/$D$23</f>
        <v>0.301378857518057</v>
      </c>
      <c r="F5" s="61" t="n">
        <v>295</v>
      </c>
      <c r="G5" s="62" t="n">
        <f aca="false">F5/$F$23</f>
        <v>0.216275659824047</v>
      </c>
      <c r="H5" s="63" t="n">
        <f aca="false">D5+F5</f>
        <v>754</v>
      </c>
      <c r="I5" s="64" t="n">
        <f aca="false">H5/$H$23</f>
        <v>0.26117076550052</v>
      </c>
      <c r="J5" s="65" t="n">
        <v>0</v>
      </c>
      <c r="K5" s="66" t="n">
        <f aca="false">J5/$J$23</f>
        <v>0</v>
      </c>
      <c r="L5" s="67" t="n">
        <v>0</v>
      </c>
      <c r="M5" s="68" t="n">
        <f aca="false">L5/$L$23</f>
        <v>0</v>
      </c>
      <c r="N5" s="69" t="n">
        <f aca="false">SUM(E5-G5)</f>
        <v>0.0851031976940096</v>
      </c>
      <c r="O5" s="67" t="n">
        <f aca="false">SUM(H5,J5,L5)</f>
        <v>754</v>
      </c>
      <c r="P5" s="68" t="n">
        <f aca="false">O5/$O$23</f>
        <v>0.260989961924541</v>
      </c>
      <c r="Q5" s="70" t="n">
        <f aca="false">SUM(H5-D5-F5)</f>
        <v>0</v>
      </c>
      <c r="R5" s="57"/>
    </row>
    <row r="6" customFormat="false" ht="20.1" hidden="false" customHeight="true" outlineLevel="0" collapsed="false">
      <c r="B6" s="71" t="n">
        <f aca="false">B5+1</f>
        <v>2</v>
      </c>
      <c r="C6" s="72" t="s">
        <v>19</v>
      </c>
      <c r="D6" s="73" t="n">
        <v>82</v>
      </c>
      <c r="E6" s="74" t="n">
        <f aca="false">D6/$D$23</f>
        <v>0.0538411030860145</v>
      </c>
      <c r="F6" s="73" t="n">
        <v>150</v>
      </c>
      <c r="G6" s="74" t="n">
        <f aca="false">F6/$F$23</f>
        <v>0.109970674486804</v>
      </c>
      <c r="H6" s="75" t="n">
        <f aca="false">D6+F6</f>
        <v>232</v>
      </c>
      <c r="I6" s="74" t="n">
        <f aca="false">H6/$H$23</f>
        <v>0.0803602355386214</v>
      </c>
      <c r="J6" s="76" t="n">
        <v>0</v>
      </c>
      <c r="K6" s="74" t="n">
        <f aca="false">J6/$J$23</f>
        <v>0</v>
      </c>
      <c r="L6" s="73" t="n">
        <v>1</v>
      </c>
      <c r="M6" s="74" t="n">
        <f aca="false">L6/$L$23</f>
        <v>1</v>
      </c>
      <c r="N6" s="69" t="n">
        <f aca="false">SUM(E6-G6)</f>
        <v>-0.0561295714007891</v>
      </c>
      <c r="O6" s="73" t="n">
        <f aca="false">SUM(H6,J6,L6)</f>
        <v>233</v>
      </c>
      <c r="P6" s="74" t="n">
        <f aca="false">O6/$O$23</f>
        <v>0.0806507442021461</v>
      </c>
      <c r="Q6" s="70" t="n">
        <f aca="false">SUM(H6-D6-F6)</f>
        <v>0</v>
      </c>
      <c r="R6" s="57"/>
    </row>
    <row r="7" customFormat="false" ht="20.1" hidden="false" customHeight="true" outlineLevel="0" collapsed="false">
      <c r="B7" s="71" t="n">
        <f aca="false">B6+1</f>
        <v>3</v>
      </c>
      <c r="C7" s="72" t="s">
        <v>20</v>
      </c>
      <c r="D7" s="73" t="n">
        <v>150</v>
      </c>
      <c r="E7" s="74" t="n">
        <f aca="false">D7/$D$23</f>
        <v>0.0984898227183191</v>
      </c>
      <c r="F7" s="73" t="n">
        <v>47</v>
      </c>
      <c r="G7" s="74" t="n">
        <f aca="false">F7/$F$23</f>
        <v>0.0344574780058651</v>
      </c>
      <c r="H7" s="75" t="n">
        <f aca="false">D7+F7</f>
        <v>197</v>
      </c>
      <c r="I7" s="74" t="n">
        <f aca="false">H7/$H$23</f>
        <v>0.0682369241427087</v>
      </c>
      <c r="J7" s="65" t="n">
        <v>0</v>
      </c>
      <c r="K7" s="66" t="n">
        <f aca="false">J7/$J$23</f>
        <v>0</v>
      </c>
      <c r="L7" s="73" t="n">
        <v>0</v>
      </c>
      <c r="M7" s="74" t="n">
        <f aca="false">L7/$L$23</f>
        <v>0</v>
      </c>
      <c r="N7" s="69" t="n">
        <f aca="false">SUM(E7-G7)</f>
        <v>0.064032344712454</v>
      </c>
      <c r="O7" s="77" t="n">
        <f aca="false">SUM(H7,J7,L7)</f>
        <v>197</v>
      </c>
      <c r="P7" s="66" t="n">
        <f aca="false">O7/$O$23</f>
        <v>0.0681896850121149</v>
      </c>
      <c r="Q7" s="70" t="n">
        <f aca="false">SUM(H7-D7-F7)</f>
        <v>0</v>
      </c>
      <c r="R7" s="57"/>
    </row>
    <row r="8" customFormat="false" ht="20.1" hidden="false" customHeight="true" outlineLevel="0" collapsed="false">
      <c r="B8" s="71" t="n">
        <f aca="false">B7+1</f>
        <v>4</v>
      </c>
      <c r="C8" s="72" t="s">
        <v>16</v>
      </c>
      <c r="D8" s="73" t="n">
        <v>89</v>
      </c>
      <c r="E8" s="74" t="n">
        <f aca="false">D8/$D$23</f>
        <v>0.0584372948128693</v>
      </c>
      <c r="F8" s="73" t="n">
        <v>57</v>
      </c>
      <c r="G8" s="74" t="n">
        <f aca="false">F8/$F$23</f>
        <v>0.0417888563049853</v>
      </c>
      <c r="H8" s="75" t="n">
        <f aca="false">D8+F8</f>
        <v>146</v>
      </c>
      <c r="I8" s="66" t="n">
        <f aca="false">H8/$H$23</f>
        <v>0.0505715275372359</v>
      </c>
      <c r="J8" s="76" t="n">
        <v>0</v>
      </c>
      <c r="K8" s="74" t="n">
        <f aca="false">J8/$J$23</f>
        <v>0</v>
      </c>
      <c r="L8" s="77" t="n">
        <v>0</v>
      </c>
      <c r="M8" s="66" t="n">
        <f aca="false">L8/$L$23</f>
        <v>0</v>
      </c>
      <c r="N8" s="69" t="n">
        <f aca="false">SUM(E8-G8)</f>
        <v>0.016648438507884</v>
      </c>
      <c r="O8" s="73" t="n">
        <f aca="false">SUM(H8,J8,L8)</f>
        <v>146</v>
      </c>
      <c r="P8" s="74" t="n">
        <f aca="false">O8/$O$23</f>
        <v>0.0505365178262375</v>
      </c>
      <c r="Q8" s="70" t="n">
        <f aca="false">SUM(H8-D8-F8)</f>
        <v>0</v>
      </c>
      <c r="R8" s="57"/>
    </row>
    <row r="9" customFormat="false" ht="20.1" hidden="false" customHeight="true" outlineLevel="0" collapsed="false">
      <c r="B9" s="71" t="n">
        <f aca="false">B8+1</f>
        <v>5</v>
      </c>
      <c r="C9" s="72" t="s">
        <v>15</v>
      </c>
      <c r="D9" s="73" t="n">
        <v>72</v>
      </c>
      <c r="E9" s="74" t="n">
        <f aca="false">D9/$D$23</f>
        <v>0.0472751149047932</v>
      </c>
      <c r="F9" s="73" t="n">
        <v>11</v>
      </c>
      <c r="G9" s="74" t="n">
        <f aca="false">F9/$F$23</f>
        <v>0.00806451612903226</v>
      </c>
      <c r="H9" s="75" t="n">
        <f aca="false">D9+F9</f>
        <v>83</v>
      </c>
      <c r="I9" s="74" t="n">
        <f aca="false">H9/$H$23</f>
        <v>0.028749567024593</v>
      </c>
      <c r="J9" s="65" t="n">
        <v>1</v>
      </c>
      <c r="K9" s="66" t="n">
        <f aca="false">J9/$J$23</f>
        <v>1</v>
      </c>
      <c r="L9" s="73" t="n">
        <v>0</v>
      </c>
      <c r="M9" s="74" t="n">
        <f aca="false">L9/$L$23</f>
        <v>0</v>
      </c>
      <c r="N9" s="69" t="n">
        <f aca="false">SUM(E9-G9)</f>
        <v>0.0392105987757609</v>
      </c>
      <c r="O9" s="77" t="n">
        <f aca="false">SUM(H9,J9,L9)</f>
        <v>84</v>
      </c>
      <c r="P9" s="66" t="n">
        <f aca="false">O9/$O$23</f>
        <v>0.0290758047767394</v>
      </c>
      <c r="Q9" s="70" t="n">
        <f aca="false">SUM(H9-D9-F9)</f>
        <v>0</v>
      </c>
      <c r="R9" s="57"/>
    </row>
    <row r="10" customFormat="false" ht="20.1" hidden="false" customHeight="true" outlineLevel="0" collapsed="false">
      <c r="B10" s="71" t="n">
        <f aca="false">B9+1</f>
        <v>6</v>
      </c>
      <c r="C10" s="72" t="s">
        <v>22</v>
      </c>
      <c r="D10" s="73" t="n">
        <v>14</v>
      </c>
      <c r="E10" s="74" t="n">
        <f aca="false">D10/$D$23</f>
        <v>0.00919238345370978</v>
      </c>
      <c r="F10" s="73" t="n">
        <v>139</v>
      </c>
      <c r="G10" s="74" t="n">
        <f aca="false">F10/$F$23</f>
        <v>0.101906158357771</v>
      </c>
      <c r="H10" s="78" t="n">
        <f aca="false">D10+F10</f>
        <v>153</v>
      </c>
      <c r="I10" s="66" t="n">
        <f aca="false">H10/$H$23</f>
        <v>0.0529961898164184</v>
      </c>
      <c r="J10" s="76" t="n">
        <v>0</v>
      </c>
      <c r="K10" s="74" t="n">
        <f aca="false">J10/$J$23</f>
        <v>0</v>
      </c>
      <c r="L10" s="77" t="n">
        <v>0</v>
      </c>
      <c r="M10" s="66" t="n">
        <f aca="false">L10/$L$23</f>
        <v>0</v>
      </c>
      <c r="N10" s="69" t="n">
        <f aca="false">SUM(E10-G10)</f>
        <v>-0.0927137749040615</v>
      </c>
      <c r="O10" s="73" t="n">
        <f aca="false">SUM(H10,J10,L10)</f>
        <v>153</v>
      </c>
      <c r="P10" s="74" t="n">
        <f aca="false">O10/$O$23</f>
        <v>0.0529595015576324</v>
      </c>
      <c r="Q10" s="70" t="n">
        <f aca="false">SUM(H10-D10-F10)</f>
        <v>0</v>
      </c>
      <c r="R10" s="57"/>
    </row>
    <row r="11" customFormat="false" ht="20.1" hidden="false" customHeight="true" outlineLevel="0" collapsed="false">
      <c r="B11" s="71" t="n">
        <f aca="false">B10+1</f>
        <v>7</v>
      </c>
      <c r="C11" s="72" t="s">
        <v>24</v>
      </c>
      <c r="D11" s="73" t="n">
        <v>19</v>
      </c>
      <c r="E11" s="74" t="n">
        <f aca="false">D11/$D$23</f>
        <v>0.0124753775443204</v>
      </c>
      <c r="F11" s="73" t="n">
        <v>36</v>
      </c>
      <c r="G11" s="74" t="n">
        <f aca="false">F11/$F$23</f>
        <v>0.0263929618768328</v>
      </c>
      <c r="H11" s="75" t="n">
        <f aca="false">D11+F11</f>
        <v>55</v>
      </c>
      <c r="I11" s="74" t="n">
        <f aca="false">H11/$H$23</f>
        <v>0.0190509179078628</v>
      </c>
      <c r="J11" s="65" t="n">
        <v>0</v>
      </c>
      <c r="K11" s="66" t="n">
        <f aca="false">J11/$J$23</f>
        <v>0</v>
      </c>
      <c r="L11" s="73" t="n">
        <v>0</v>
      </c>
      <c r="M11" s="74" t="n">
        <f aca="false">L11/$L$23</f>
        <v>0</v>
      </c>
      <c r="N11" s="69" t="n">
        <f aca="false">SUM(E11-G11)</f>
        <v>-0.0139175843325124</v>
      </c>
      <c r="O11" s="77" t="n">
        <f aca="false">SUM(H11,J11,L11)</f>
        <v>55</v>
      </c>
      <c r="P11" s="66" t="n">
        <f aca="false">O11/$O$23</f>
        <v>0.0190377293181032</v>
      </c>
      <c r="Q11" s="70" t="n">
        <f aca="false">SUM(H11-D11-F11)</f>
        <v>0</v>
      </c>
      <c r="R11" s="57"/>
    </row>
    <row r="12" customFormat="false" ht="20.1" hidden="false" customHeight="true" outlineLevel="0" collapsed="false">
      <c r="B12" s="71" t="n">
        <f aca="false">B11+1</f>
        <v>8</v>
      </c>
      <c r="C12" s="72" t="s">
        <v>14</v>
      </c>
      <c r="D12" s="73" t="n">
        <v>114</v>
      </c>
      <c r="E12" s="74" t="n">
        <f aca="false">D12/$D$23</f>
        <v>0.0748522652659225</v>
      </c>
      <c r="F12" s="73" t="n">
        <v>380</v>
      </c>
      <c r="G12" s="74" t="n">
        <f aca="false">F12/$F$23</f>
        <v>0.278592375366569</v>
      </c>
      <c r="H12" s="78" t="n">
        <f aca="false">D12+F12</f>
        <v>494</v>
      </c>
      <c r="I12" s="74" t="n">
        <f aca="false">H12/$H$23</f>
        <v>0.171111880845168</v>
      </c>
      <c r="J12" s="76" t="n">
        <v>0</v>
      </c>
      <c r="K12" s="74" t="n">
        <f aca="false">J12/$J$23</f>
        <v>0</v>
      </c>
      <c r="L12" s="77" t="n">
        <v>0</v>
      </c>
      <c r="M12" s="66" t="n">
        <f aca="false">L12/$L$23</f>
        <v>0</v>
      </c>
      <c r="N12" s="69" t="n">
        <f aca="false">SUM(E12-G12)</f>
        <v>-0.203740110100646</v>
      </c>
      <c r="O12" s="73" t="n">
        <f aca="false">SUM(H12,J12,L12)</f>
        <v>494</v>
      </c>
      <c r="P12" s="74" t="n">
        <f aca="false">O12/$O$23</f>
        <v>0.170993423329872</v>
      </c>
      <c r="Q12" s="70" t="n">
        <f aca="false">SUM(H12-D12-F12)</f>
        <v>0</v>
      </c>
      <c r="R12" s="57"/>
    </row>
    <row r="13" customFormat="false" ht="20.1" hidden="false" customHeight="true" outlineLevel="0" collapsed="false">
      <c r="B13" s="71" t="n">
        <f aca="false">B12+1</f>
        <v>9</v>
      </c>
      <c r="C13" s="72" t="s">
        <v>18</v>
      </c>
      <c r="D13" s="73" t="n">
        <v>229</v>
      </c>
      <c r="E13" s="74" t="n">
        <f aca="false">D13/$D$23</f>
        <v>0.150361129349967</v>
      </c>
      <c r="F13" s="73" t="n">
        <v>21</v>
      </c>
      <c r="G13" s="74" t="n">
        <f aca="false">F13/$F$23</f>
        <v>0.0153958944281525</v>
      </c>
      <c r="H13" s="75" t="n">
        <f aca="false">D13+F13</f>
        <v>250</v>
      </c>
      <c r="I13" s="66" t="n">
        <f aca="false">H13/$H$23</f>
        <v>0.0865950813993765</v>
      </c>
      <c r="J13" s="65" t="n">
        <v>0</v>
      </c>
      <c r="K13" s="66" t="n">
        <f aca="false">J13/$J$23</f>
        <v>0</v>
      </c>
      <c r="L13" s="73" t="n">
        <v>0</v>
      </c>
      <c r="M13" s="74" t="n">
        <f aca="false">L13/$L$23</f>
        <v>0</v>
      </c>
      <c r="N13" s="69" t="n">
        <f aca="false">SUM(E13-G13)</f>
        <v>0.134965234921815</v>
      </c>
      <c r="O13" s="77" t="n">
        <f aca="false">SUM(H13,J13,L13)</f>
        <v>250</v>
      </c>
      <c r="P13" s="66" t="n">
        <f aca="false">O13/$O$23</f>
        <v>0.0865351332641052</v>
      </c>
      <c r="Q13" s="70" t="n">
        <f aca="false">SUM(H13-D13-F13)</f>
        <v>0</v>
      </c>
      <c r="R13" s="57"/>
    </row>
    <row r="14" customFormat="false" ht="20.1" hidden="false" customHeight="true" outlineLevel="0" collapsed="false">
      <c r="B14" s="71" t="n">
        <f aca="false">B13+1</f>
        <v>10</v>
      </c>
      <c r="C14" s="72" t="s">
        <v>27</v>
      </c>
      <c r="D14" s="73" t="n">
        <v>10</v>
      </c>
      <c r="E14" s="74" t="n">
        <f aca="false">D14/$D$23</f>
        <v>0.00656598818122127</v>
      </c>
      <c r="F14" s="73" t="n">
        <v>25</v>
      </c>
      <c r="G14" s="74" t="n">
        <f aca="false">F14/$F$23</f>
        <v>0.0183284457478006</v>
      </c>
      <c r="H14" s="78" t="n">
        <f aca="false">D14+F14</f>
        <v>35</v>
      </c>
      <c r="I14" s="74" t="n">
        <f aca="false">H14/$H$23</f>
        <v>0.0121233113959127</v>
      </c>
      <c r="J14" s="76" t="n">
        <v>0</v>
      </c>
      <c r="K14" s="74" t="n">
        <f aca="false">J14/$J$23</f>
        <v>0</v>
      </c>
      <c r="L14" s="77" t="n">
        <v>0</v>
      </c>
      <c r="M14" s="66" t="n">
        <f aca="false">L14/$L$23</f>
        <v>0</v>
      </c>
      <c r="N14" s="69" t="n">
        <f aca="false">SUM(E14-G14)</f>
        <v>-0.0117624575665793</v>
      </c>
      <c r="O14" s="73" t="n">
        <f aca="false">SUM(H14,J14,L14)</f>
        <v>35</v>
      </c>
      <c r="P14" s="74" t="n">
        <f aca="false">O14/$O$23</f>
        <v>0.0121149186569747</v>
      </c>
      <c r="Q14" s="70" t="n">
        <f aca="false">SUM(H14-D14-F14)</f>
        <v>0</v>
      </c>
      <c r="R14" s="57"/>
    </row>
    <row r="15" customFormat="false" ht="20.1" hidden="false" customHeight="true" outlineLevel="0" collapsed="false">
      <c r="B15" s="71" t="n">
        <f aca="false">B14+1</f>
        <v>11</v>
      </c>
      <c r="C15" s="72" t="s">
        <v>25</v>
      </c>
      <c r="D15" s="73" t="n">
        <v>21</v>
      </c>
      <c r="E15" s="74" t="n">
        <f aca="false">D15/$D$23</f>
        <v>0.0137885751805647</v>
      </c>
      <c r="F15" s="73" t="n">
        <v>61</v>
      </c>
      <c r="G15" s="74" t="n">
        <f aca="false">F15/$F$23</f>
        <v>0.0447214076246334</v>
      </c>
      <c r="H15" s="75" t="n">
        <f aca="false">D15+F15</f>
        <v>82</v>
      </c>
      <c r="I15" s="66" t="n">
        <f aca="false">H15/$H$23</f>
        <v>0.0284031866989955</v>
      </c>
      <c r="J15" s="65" t="n">
        <v>0</v>
      </c>
      <c r="K15" s="66" t="n">
        <f aca="false">J15/$J$23</f>
        <v>0</v>
      </c>
      <c r="L15" s="73" t="n">
        <v>0</v>
      </c>
      <c r="M15" s="74" t="n">
        <f aca="false">L15/$L$23</f>
        <v>0</v>
      </c>
      <c r="N15" s="69" t="n">
        <f aca="false">SUM(E15-G15)</f>
        <v>-0.0309328324440688</v>
      </c>
      <c r="O15" s="77" t="n">
        <f aca="false">SUM(H15,J15,L15)</f>
        <v>82</v>
      </c>
      <c r="P15" s="66" t="n">
        <f aca="false">O15/$O$23</f>
        <v>0.0283835237106265</v>
      </c>
      <c r="Q15" s="70" t="n">
        <f aca="false">SUM(H15-D15-F15)</f>
        <v>0</v>
      </c>
      <c r="R15" s="57"/>
    </row>
    <row r="16" customFormat="false" ht="20.1" hidden="false" customHeight="true" outlineLevel="0" collapsed="false">
      <c r="B16" s="71" t="n">
        <f aca="false">B15+1</f>
        <v>12</v>
      </c>
      <c r="C16" s="72" t="s">
        <v>26</v>
      </c>
      <c r="D16" s="73" t="n">
        <v>21</v>
      </c>
      <c r="E16" s="74" t="n">
        <f aca="false">D16/$D$23</f>
        <v>0.0137885751805647</v>
      </c>
      <c r="F16" s="73" t="n">
        <v>16</v>
      </c>
      <c r="G16" s="74" t="n">
        <f aca="false">F16/$F$23</f>
        <v>0.0117302052785924</v>
      </c>
      <c r="H16" s="75" t="n">
        <f aca="false">D16+F16</f>
        <v>37</v>
      </c>
      <c r="I16" s="74" t="n">
        <f aca="false">H16/$H$23</f>
        <v>0.0128160720471077</v>
      </c>
      <c r="J16" s="76" t="n">
        <v>0</v>
      </c>
      <c r="K16" s="74" t="n">
        <f aca="false">J16/$J$23</f>
        <v>0</v>
      </c>
      <c r="L16" s="77" t="n">
        <v>0</v>
      </c>
      <c r="M16" s="66" t="n">
        <f aca="false">L16/$L$23</f>
        <v>0</v>
      </c>
      <c r="N16" s="69" t="n">
        <f aca="false">SUM(E16-G16)</f>
        <v>0.0020583699019723</v>
      </c>
      <c r="O16" s="73" t="n">
        <f aca="false">SUM(H16,J16,L16)</f>
        <v>37</v>
      </c>
      <c r="P16" s="74" t="n">
        <f aca="false">O16/$O$23</f>
        <v>0.0128071997230876</v>
      </c>
      <c r="Q16" s="70" t="n">
        <f aca="false">SUM(H16-D16-F16)</f>
        <v>0</v>
      </c>
      <c r="R16" s="57"/>
    </row>
    <row r="17" customFormat="false" ht="20.1" hidden="false" customHeight="true" outlineLevel="0" collapsed="false">
      <c r="B17" s="71" t="n">
        <f aca="false">B16+1</f>
        <v>13</v>
      </c>
      <c r="C17" s="72" t="s">
        <v>37</v>
      </c>
      <c r="D17" s="73" t="n">
        <v>3</v>
      </c>
      <c r="E17" s="74" t="n">
        <f aca="false">D17/$D$23</f>
        <v>0.00196979645436638</v>
      </c>
      <c r="F17" s="73" t="n">
        <v>33</v>
      </c>
      <c r="G17" s="74" t="n">
        <f aca="false">F17/$F$23</f>
        <v>0.0241935483870968</v>
      </c>
      <c r="H17" s="78" t="n">
        <f aca="false">D17+F17</f>
        <v>36</v>
      </c>
      <c r="I17" s="66" t="n">
        <f aca="false">H17/$H$23</f>
        <v>0.0124696917215102</v>
      </c>
      <c r="J17" s="65" t="n">
        <v>0</v>
      </c>
      <c r="K17" s="66" t="n">
        <f aca="false">J17/$J$23</f>
        <v>0</v>
      </c>
      <c r="L17" s="73" t="n">
        <v>0</v>
      </c>
      <c r="M17" s="74" t="n">
        <f aca="false">L17/$L$23</f>
        <v>0</v>
      </c>
      <c r="N17" s="69" t="n">
        <f aca="false">SUM(E17-G17)</f>
        <v>-0.0222237519327304</v>
      </c>
      <c r="O17" s="77" t="n">
        <f aca="false">SUM(H17,J17,L17)</f>
        <v>36</v>
      </c>
      <c r="P17" s="66" t="n">
        <f aca="false">O17/$O$23</f>
        <v>0.0124610591900312</v>
      </c>
      <c r="Q17" s="70" t="n">
        <f aca="false">SUM(H17-D17-F17)</f>
        <v>0</v>
      </c>
      <c r="R17" s="57"/>
    </row>
    <row r="18" customFormat="false" ht="20.1" hidden="false" customHeight="true" outlineLevel="0" collapsed="false">
      <c r="B18" s="71" t="n">
        <f aca="false">B17+1</f>
        <v>14</v>
      </c>
      <c r="C18" s="72" t="s">
        <v>38</v>
      </c>
      <c r="D18" s="73" t="n">
        <v>5</v>
      </c>
      <c r="E18" s="74" t="n">
        <f aca="false">D18/$D$23</f>
        <v>0.00328299409061064</v>
      </c>
      <c r="F18" s="73" t="n">
        <v>20</v>
      </c>
      <c r="G18" s="74" t="n">
        <f aca="false">F18/$F$23</f>
        <v>0.0146627565982405</v>
      </c>
      <c r="H18" s="75" t="n">
        <f aca="false">D18+F18</f>
        <v>25</v>
      </c>
      <c r="I18" s="74" t="n">
        <f aca="false">H18/$H$23</f>
        <v>0.00865950813993765</v>
      </c>
      <c r="J18" s="76" t="n">
        <v>0</v>
      </c>
      <c r="K18" s="74" t="n">
        <f aca="false">J18/$J$23</f>
        <v>0</v>
      </c>
      <c r="L18" s="77" t="n">
        <v>0</v>
      </c>
      <c r="M18" s="66" t="n">
        <f aca="false">L18/$L$23</f>
        <v>0</v>
      </c>
      <c r="N18" s="69" t="n">
        <f aca="false">SUM(E18-G18)</f>
        <v>-0.0113797625076298</v>
      </c>
      <c r="O18" s="73" t="n">
        <f aca="false">SUM(H18,J18,L18)</f>
        <v>25</v>
      </c>
      <c r="P18" s="74" t="n">
        <f aca="false">O18/$O$23</f>
        <v>0.00865351332641052</v>
      </c>
      <c r="Q18" s="70" t="n">
        <f aca="false">SUM(H18-D18-F18)</f>
        <v>0</v>
      </c>
      <c r="R18" s="57"/>
    </row>
    <row r="19" customFormat="false" ht="20.1" hidden="false" customHeight="true" outlineLevel="0" collapsed="false">
      <c r="B19" s="71" t="n">
        <f aca="false">B18+1</f>
        <v>15</v>
      </c>
      <c r="C19" s="72" t="s">
        <v>39</v>
      </c>
      <c r="D19" s="73" t="n">
        <v>58</v>
      </c>
      <c r="E19" s="74" t="n">
        <f aca="false">D19/$D$23</f>
        <v>0.0380827314510834</v>
      </c>
      <c r="F19" s="73" t="n">
        <v>18</v>
      </c>
      <c r="G19" s="74" t="n">
        <f aca="false">F19/$F$23</f>
        <v>0.0131964809384164</v>
      </c>
      <c r="H19" s="78" t="n">
        <f aca="false">D19+F19</f>
        <v>76</v>
      </c>
      <c r="I19" s="66" t="n">
        <f aca="false">H19/$H$23</f>
        <v>0.0263249047454105</v>
      </c>
      <c r="J19" s="65" t="n">
        <v>0</v>
      </c>
      <c r="K19" s="66" t="n">
        <f aca="false">J19/$J$23</f>
        <v>0</v>
      </c>
      <c r="L19" s="73" t="n">
        <v>0</v>
      </c>
      <c r="M19" s="74" t="n">
        <f aca="false">L19/$L$23</f>
        <v>0</v>
      </c>
      <c r="N19" s="69" t="n">
        <f aca="false">SUM(E19-G19)</f>
        <v>0.024886250512667</v>
      </c>
      <c r="O19" s="77" t="n">
        <f aca="false">SUM(H19,J19,L19)</f>
        <v>76</v>
      </c>
      <c r="P19" s="66" t="n">
        <f aca="false">O19/$O$23</f>
        <v>0.026306680512288</v>
      </c>
      <c r="Q19" s="70" t="n">
        <f aca="false">SUM(H19-D19-F19)</f>
        <v>0</v>
      </c>
      <c r="R19" s="57"/>
    </row>
    <row r="20" customFormat="false" ht="20.1" hidden="false" customHeight="true" outlineLevel="0" collapsed="false">
      <c r="B20" s="71" t="n">
        <f aca="false">B19+1</f>
        <v>16</v>
      </c>
      <c r="C20" s="72" t="s">
        <v>40</v>
      </c>
      <c r="D20" s="73" t="n">
        <v>60</v>
      </c>
      <c r="E20" s="74" t="n">
        <f aca="false">D20/$D$23</f>
        <v>0.0393959290873276</v>
      </c>
      <c r="F20" s="73" t="n">
        <v>10</v>
      </c>
      <c r="G20" s="74" t="n">
        <f aca="false">F20/$F$23</f>
        <v>0.00733137829912024</v>
      </c>
      <c r="H20" s="75" t="n">
        <f aca="false">D20+F20</f>
        <v>70</v>
      </c>
      <c r="I20" s="74" t="n">
        <f aca="false">H20/$H$23</f>
        <v>0.0242466227918254</v>
      </c>
      <c r="J20" s="76" t="n">
        <v>0</v>
      </c>
      <c r="K20" s="74" t="n">
        <f aca="false">J20/$J$23</f>
        <v>0</v>
      </c>
      <c r="L20" s="77" t="n">
        <v>0</v>
      </c>
      <c r="M20" s="66" t="n">
        <f aca="false">L20/$L$23</f>
        <v>0</v>
      </c>
      <c r="N20" s="69" t="n">
        <f aca="false">SUM(E20-G20)</f>
        <v>0.0320645507882074</v>
      </c>
      <c r="O20" s="73" t="n">
        <f aca="false">SUM(H20,J20,L20)</f>
        <v>70</v>
      </c>
      <c r="P20" s="74" t="n">
        <f aca="false">O20/$O$23</f>
        <v>0.0242298373139495</v>
      </c>
      <c r="Q20" s="70" t="n">
        <f aca="false">SUM(H20-D20-F20)</f>
        <v>0</v>
      </c>
      <c r="R20" s="57"/>
    </row>
    <row r="21" customFormat="false" ht="20.1" hidden="false" customHeight="true" outlineLevel="0" collapsed="false">
      <c r="B21" s="71" t="n">
        <f aca="false">B20+1</f>
        <v>17</v>
      </c>
      <c r="C21" s="72" t="s">
        <v>41</v>
      </c>
      <c r="D21" s="73" t="n">
        <v>47</v>
      </c>
      <c r="E21" s="74" t="n">
        <f aca="false">D21/$D$23</f>
        <v>0.03086014445174</v>
      </c>
      <c r="F21" s="73" t="n">
        <v>11</v>
      </c>
      <c r="G21" s="74" t="n">
        <f aca="false">F21/$F$23</f>
        <v>0.00806451612903226</v>
      </c>
      <c r="H21" s="63" t="n">
        <f aca="false">D21+F21</f>
        <v>58</v>
      </c>
      <c r="I21" s="74" t="n">
        <f aca="false">H21/$H$23</f>
        <v>0.0200900588846554</v>
      </c>
      <c r="J21" s="76" t="n">
        <v>0</v>
      </c>
      <c r="K21" s="74" t="n">
        <f aca="false">J21/$J$23</f>
        <v>0</v>
      </c>
      <c r="L21" s="73" t="n">
        <v>0</v>
      </c>
      <c r="M21" s="74" t="n">
        <f aca="false">L21/$L$23</f>
        <v>0</v>
      </c>
      <c r="N21" s="69" t="n">
        <f aca="false">SUM(E21-G21)</f>
        <v>0.0227956283227077</v>
      </c>
      <c r="O21" s="73" t="n">
        <f aca="false">SUM(H21,J21,L21)</f>
        <v>58</v>
      </c>
      <c r="P21" s="74" t="n">
        <f aca="false">O21/$O$23</f>
        <v>0.0200761509172724</v>
      </c>
      <c r="Q21" s="70" t="n">
        <f aca="false">SUM(H21-D21-F21)</f>
        <v>0</v>
      </c>
      <c r="R21" s="57"/>
    </row>
    <row r="22" customFormat="false" ht="20.1" hidden="false" customHeight="true" outlineLevel="0" collapsed="false">
      <c r="B22" s="79" t="n">
        <f aca="false">B21+1</f>
        <v>18</v>
      </c>
      <c r="C22" s="80" t="s">
        <v>23</v>
      </c>
      <c r="D22" s="77" t="n">
        <v>70</v>
      </c>
      <c r="E22" s="66" t="n">
        <f aca="false">D22/$D$23</f>
        <v>0.0459619172685489</v>
      </c>
      <c r="F22" s="81" t="n">
        <v>34</v>
      </c>
      <c r="G22" s="82" t="n">
        <f aca="false">F22/$F$23</f>
        <v>0.0249266862170088</v>
      </c>
      <c r="H22" s="83" t="n">
        <f aca="false">D22+F22</f>
        <v>104</v>
      </c>
      <c r="I22" s="84" t="n">
        <f aca="false">H22/$H$23</f>
        <v>0.0360235538621406</v>
      </c>
      <c r="J22" s="77" t="n">
        <v>0</v>
      </c>
      <c r="K22" s="66" t="n">
        <f aca="false">J22/$J$23</f>
        <v>0</v>
      </c>
      <c r="L22" s="81" t="n">
        <v>0</v>
      </c>
      <c r="M22" s="82" t="n">
        <f aca="false">L22/$L$23</f>
        <v>0</v>
      </c>
      <c r="N22" s="69" t="n">
        <f aca="false">SUM(E22-G22)</f>
        <v>0.0210352310515401</v>
      </c>
      <c r="O22" s="81" t="n">
        <f aca="false">SUM(H22,J22,L22)</f>
        <v>104</v>
      </c>
      <c r="P22" s="82" t="n">
        <f aca="false">O22/$O$23</f>
        <v>0.0359986154378678</v>
      </c>
      <c r="Q22" s="70" t="n">
        <f aca="false">SUM(H22-D22-F22)</f>
        <v>0</v>
      </c>
      <c r="R22" s="57"/>
    </row>
    <row r="23" customFormat="false" ht="20.1" hidden="false" customHeight="true" outlineLevel="0" collapsed="false">
      <c r="B23" s="52" t="n">
        <v>18</v>
      </c>
      <c r="C23" s="55" t="s">
        <v>28</v>
      </c>
      <c r="D23" s="85" t="n">
        <f aca="false">SUM(D5:D22)</f>
        <v>1523</v>
      </c>
      <c r="E23" s="86" t="n">
        <f aca="false">SUM(E5:E22)</f>
        <v>1</v>
      </c>
      <c r="F23" s="87" t="n">
        <f aca="false">SUM(F5:F22)</f>
        <v>1364</v>
      </c>
      <c r="G23" s="86" t="n">
        <f aca="false">SUM(G5:G22)</f>
        <v>1</v>
      </c>
      <c r="H23" s="85" t="n">
        <f aca="false">SUM(H5:H22)</f>
        <v>2887</v>
      </c>
      <c r="I23" s="86" t="n">
        <f aca="false">SUM(I5:I22)</f>
        <v>1</v>
      </c>
      <c r="J23" s="85" t="n">
        <f aca="false">SUM(J5:J22)</f>
        <v>1</v>
      </c>
      <c r="K23" s="86" t="n">
        <f aca="false">SUM(K5:K22)</f>
        <v>1</v>
      </c>
      <c r="L23" s="85" t="n">
        <f aca="false">SUM(L5:L22)</f>
        <v>1</v>
      </c>
      <c r="M23" s="86" t="n">
        <f aca="false">SUM(M5:M22)</f>
        <v>1</v>
      </c>
      <c r="N23" s="86" t="n">
        <f aca="false">SUM(N5:N22)</f>
        <v>0</v>
      </c>
      <c r="O23" s="85" t="n">
        <f aca="false">SUM(O5:O22)</f>
        <v>2889</v>
      </c>
      <c r="P23" s="86" t="n">
        <f aca="false">SUM(P5:P22)</f>
        <v>1</v>
      </c>
      <c r="Q23" s="86" t="n">
        <f aca="false">SUM(Q5:Q22)</f>
        <v>0</v>
      </c>
      <c r="R23" s="57"/>
    </row>
  </sheetData>
  <sheetProtection sheet="true" password="ce60" objects="true" scenarios="true"/>
  <mergeCells count="1">
    <mergeCell ref="R4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9.28"/>
    <col collapsed="false" customWidth="true" hidden="false" outlineLevel="0" max="3" min="3" style="49" width="21.42"/>
    <col collapsed="false" customWidth="true" hidden="false" outlineLevel="0" max="4" min="4" style="49" width="14.14"/>
    <col collapsed="false" customWidth="true" hidden="false" outlineLevel="0" max="5" min="5" style="49" width="10.85"/>
    <col collapsed="false" customWidth="true" hidden="false" outlineLevel="0" max="6" min="6" style="49" width="12.28"/>
    <col collapsed="false" customWidth="true" hidden="false" outlineLevel="0" max="7" min="7" style="49" width="11.85"/>
    <col collapsed="false" customWidth="true" hidden="false" outlineLevel="0" max="8" min="8" style="49" width="21.84"/>
    <col collapsed="false" customWidth="true" hidden="false" outlineLevel="0" max="9" min="9" style="49" width="12.99"/>
    <col collapsed="false" customWidth="true" hidden="false" outlineLevel="0" max="10" min="10" style="49" width="10.85"/>
    <col collapsed="false" customWidth="true" hidden="false" outlineLevel="0" max="11" min="11" style="49" width="12.42"/>
    <col collapsed="false" customWidth="true" hidden="false" outlineLevel="0" max="12" min="12" style="49" width="9.28"/>
    <col collapsed="false" customWidth="false" hidden="false" outlineLevel="0" max="257" min="13" style="49" width="9.14"/>
  </cols>
  <sheetData>
    <row r="2" customFormat="false" ht="13.5" hidden="false" customHeight="false" outlineLevel="0" collapsed="false"/>
    <row r="3" customFormat="false" ht="20.1" hidden="false" customHeight="true" outlineLevel="0" collapsed="false">
      <c r="B3" s="52" t="s">
        <v>29</v>
      </c>
      <c r="C3" s="52" t="s">
        <v>30</v>
      </c>
      <c r="D3" s="55" t="s">
        <v>3</v>
      </c>
      <c r="E3" s="54" t="s">
        <v>4</v>
      </c>
      <c r="F3" s="55" t="s">
        <v>5</v>
      </c>
      <c r="G3" s="54" t="s">
        <v>4</v>
      </c>
      <c r="H3" s="52" t="s">
        <v>30</v>
      </c>
      <c r="I3" s="52" t="s">
        <v>35</v>
      </c>
      <c r="J3" s="52"/>
      <c r="K3" s="52" t="s">
        <v>42</v>
      </c>
      <c r="L3" s="52"/>
      <c r="M3" s="88"/>
    </row>
    <row r="4" customFormat="false" ht="20.1" hidden="false" customHeight="true" outlineLevel="0" collapsed="false">
      <c r="B4" s="52"/>
      <c r="C4" s="52"/>
      <c r="D4" s="55"/>
      <c r="E4" s="54"/>
      <c r="F4" s="55"/>
      <c r="G4" s="54"/>
      <c r="H4" s="52"/>
      <c r="I4" s="55" t="s">
        <v>3</v>
      </c>
      <c r="J4" s="54" t="s">
        <v>5</v>
      </c>
      <c r="K4" s="52"/>
      <c r="L4" s="52"/>
      <c r="M4" s="88"/>
    </row>
    <row r="5" customFormat="false" ht="20.1" hidden="false" customHeight="true" outlineLevel="0" collapsed="false">
      <c r="B5" s="58" t="n">
        <v>1</v>
      </c>
      <c r="C5" s="58" t="s">
        <v>12</v>
      </c>
      <c r="D5" s="59" t="n">
        <v>459</v>
      </c>
      <c r="E5" s="60" t="n">
        <f aca="false">D5/$D$23</f>
        <v>0.301378857518057</v>
      </c>
      <c r="F5" s="61" t="n">
        <v>295</v>
      </c>
      <c r="G5" s="62" t="n">
        <f aca="false">F5/$F$23</f>
        <v>0.216275659824047</v>
      </c>
      <c r="H5" s="89" t="str">
        <f aca="false">C5</f>
        <v>Crotone</v>
      </c>
      <c r="I5" s="90" t="n">
        <f aca="false">+D5-F5</f>
        <v>164</v>
      </c>
      <c r="J5" s="91" t="n">
        <f aca="false">+F5-D5</f>
        <v>-164</v>
      </c>
      <c r="K5" s="92" t="n">
        <f aca="false">I5/$I$23</f>
        <v>1.0314465408805</v>
      </c>
      <c r="L5" s="93" t="n">
        <f aca="false">E5-G5</f>
        <v>0.0851031976940096</v>
      </c>
      <c r="M5" s="88"/>
    </row>
    <row r="6" customFormat="false" ht="20.1" hidden="false" customHeight="true" outlineLevel="0" collapsed="false">
      <c r="B6" s="71" t="n">
        <f aca="false">B5+1</f>
        <v>2</v>
      </c>
      <c r="C6" s="72" t="s">
        <v>19</v>
      </c>
      <c r="D6" s="73" t="n">
        <v>82</v>
      </c>
      <c r="E6" s="74" t="n">
        <f aca="false">D6/$D$23</f>
        <v>0.0538411030860145</v>
      </c>
      <c r="F6" s="73" t="n">
        <v>150</v>
      </c>
      <c r="G6" s="74" t="n">
        <f aca="false">F6/$F$23</f>
        <v>0.109970674486804</v>
      </c>
      <c r="H6" s="84" t="str">
        <f aca="false">C6</f>
        <v>Isola Di Capo Rizzuto</v>
      </c>
      <c r="I6" s="94" t="n">
        <f aca="false">+D6-F6</f>
        <v>-68</v>
      </c>
      <c r="J6" s="95" t="n">
        <f aca="false">+F6-D6</f>
        <v>68</v>
      </c>
      <c r="K6" s="96" t="n">
        <f aca="false">I6/$I$23</f>
        <v>-0.427672955974843</v>
      </c>
      <c r="L6" s="97" t="n">
        <f aca="false">E6-G6</f>
        <v>-0.0561295714007891</v>
      </c>
      <c r="M6" s="88"/>
    </row>
    <row r="7" customFormat="false" ht="20.1" hidden="false" customHeight="true" outlineLevel="0" collapsed="false">
      <c r="B7" s="71" t="n">
        <f aca="false">B6+1</f>
        <v>3</v>
      </c>
      <c r="C7" s="72" t="s">
        <v>20</v>
      </c>
      <c r="D7" s="73" t="n">
        <v>150</v>
      </c>
      <c r="E7" s="74" t="n">
        <f aca="false">D7/$D$23</f>
        <v>0.0984898227183191</v>
      </c>
      <c r="F7" s="73" t="n">
        <v>47</v>
      </c>
      <c r="G7" s="74" t="n">
        <f aca="false">F7/$F$23</f>
        <v>0.0344574780058651</v>
      </c>
      <c r="H7" s="84" t="str">
        <f aca="false">C7</f>
        <v>Cirò Marina</v>
      </c>
      <c r="I7" s="94" t="n">
        <f aca="false">+D7-F7</f>
        <v>103</v>
      </c>
      <c r="J7" s="95" t="n">
        <f aca="false">+F7-D7</f>
        <v>-103</v>
      </c>
      <c r="K7" s="96" t="n">
        <f aca="false">I7/$I$23</f>
        <v>0.647798742138365</v>
      </c>
      <c r="L7" s="97" t="n">
        <f aca="false">E7-G7</f>
        <v>0.064032344712454</v>
      </c>
      <c r="M7" s="88"/>
    </row>
    <row r="8" customFormat="false" ht="20.1" hidden="false" customHeight="true" outlineLevel="0" collapsed="false">
      <c r="B8" s="71" t="n">
        <f aca="false">B7+1</f>
        <v>4</v>
      </c>
      <c r="C8" s="72" t="s">
        <v>16</v>
      </c>
      <c r="D8" s="73" t="n">
        <v>89</v>
      </c>
      <c r="E8" s="74" t="n">
        <f aca="false">D8/$D$23</f>
        <v>0.0584372948128693</v>
      </c>
      <c r="F8" s="73" t="n">
        <v>57</v>
      </c>
      <c r="G8" s="74" t="n">
        <f aca="false">F8/$F$23</f>
        <v>0.0417888563049853</v>
      </c>
      <c r="H8" s="84" t="str">
        <f aca="false">C8</f>
        <v>Cotronei</v>
      </c>
      <c r="I8" s="94" t="n">
        <f aca="false">+D8-F8</f>
        <v>32</v>
      </c>
      <c r="J8" s="95" t="n">
        <f aca="false">+F8-D8</f>
        <v>-32</v>
      </c>
      <c r="K8" s="96" t="n">
        <f aca="false">I8/$I$23</f>
        <v>0.20125786163522</v>
      </c>
      <c r="L8" s="97" t="n">
        <f aca="false">E8-G8</f>
        <v>0.016648438507884</v>
      </c>
      <c r="M8" s="88"/>
    </row>
    <row r="9" customFormat="false" ht="20.1" hidden="false" customHeight="true" outlineLevel="0" collapsed="false">
      <c r="B9" s="71" t="n">
        <f aca="false">B8+1</f>
        <v>5</v>
      </c>
      <c r="C9" s="72" t="s">
        <v>15</v>
      </c>
      <c r="D9" s="73" t="n">
        <v>72</v>
      </c>
      <c r="E9" s="74" t="n">
        <f aca="false">D9/$D$23</f>
        <v>0.0472751149047932</v>
      </c>
      <c r="F9" s="73" t="n">
        <v>11</v>
      </c>
      <c r="G9" s="74" t="n">
        <f aca="false">F9/$F$23</f>
        <v>0.00806451612903226</v>
      </c>
      <c r="H9" s="84" t="str">
        <f aca="false">C9</f>
        <v>Cutro</v>
      </c>
      <c r="I9" s="94" t="n">
        <f aca="false">+D9-F9</f>
        <v>61</v>
      </c>
      <c r="J9" s="95" t="n">
        <f aca="false">+F9-D9</f>
        <v>-61</v>
      </c>
      <c r="K9" s="96" t="n">
        <f aca="false">I9/$I$23</f>
        <v>0.383647798742138</v>
      </c>
      <c r="L9" s="97" t="n">
        <f aca="false">E9-G9</f>
        <v>0.0392105987757609</v>
      </c>
      <c r="M9" s="88"/>
    </row>
    <row r="10" customFormat="false" ht="20.1" hidden="false" customHeight="true" outlineLevel="0" collapsed="false">
      <c r="B10" s="71" t="n">
        <f aca="false">B9+1</f>
        <v>6</v>
      </c>
      <c r="C10" s="72" t="s">
        <v>22</v>
      </c>
      <c r="D10" s="73" t="n">
        <v>14</v>
      </c>
      <c r="E10" s="74" t="n">
        <f aca="false">D10/$D$23</f>
        <v>0.00919238345370978</v>
      </c>
      <c r="F10" s="73" t="n">
        <v>139</v>
      </c>
      <c r="G10" s="74" t="n">
        <f aca="false">F10/$F$23</f>
        <v>0.101906158357771</v>
      </c>
      <c r="H10" s="84" t="str">
        <f aca="false">C10</f>
        <v>Petilia Policastro</v>
      </c>
      <c r="I10" s="94" t="n">
        <f aca="false">+D10-F10</f>
        <v>-125</v>
      </c>
      <c r="J10" s="95" t="n">
        <f aca="false">+F10-D10</f>
        <v>125</v>
      </c>
      <c r="K10" s="96" t="n">
        <f aca="false">I10/$I$23</f>
        <v>-0.786163522012579</v>
      </c>
      <c r="L10" s="97" t="n">
        <f aca="false">E10-G10</f>
        <v>-0.0927137749040615</v>
      </c>
      <c r="M10" s="88"/>
    </row>
    <row r="11" customFormat="false" ht="20.1" hidden="false" customHeight="true" outlineLevel="0" collapsed="false">
      <c r="B11" s="71" t="n">
        <f aca="false">B10+1</f>
        <v>7</v>
      </c>
      <c r="C11" s="72" t="s">
        <v>24</v>
      </c>
      <c r="D11" s="73" t="n">
        <v>19</v>
      </c>
      <c r="E11" s="74" t="n">
        <f aca="false">D11/$D$23</f>
        <v>0.0124753775443204</v>
      </c>
      <c r="F11" s="73" t="n">
        <v>36</v>
      </c>
      <c r="G11" s="74" t="n">
        <f aca="false">F11/$F$23</f>
        <v>0.0263929618768328</v>
      </c>
      <c r="H11" s="84" t="str">
        <f aca="false">C11</f>
        <v>Rocca Di Neto</v>
      </c>
      <c r="I11" s="94" t="n">
        <f aca="false">+D11-F11</f>
        <v>-17</v>
      </c>
      <c r="J11" s="95" t="n">
        <f aca="false">+F11-D11</f>
        <v>17</v>
      </c>
      <c r="K11" s="96" t="n">
        <f aca="false">I11/$I$23</f>
        <v>-0.106918238993711</v>
      </c>
      <c r="L11" s="97" t="n">
        <f aca="false">E11-G11</f>
        <v>-0.0139175843325124</v>
      </c>
      <c r="M11" s="88"/>
    </row>
    <row r="12" customFormat="false" ht="20.1" hidden="false" customHeight="true" outlineLevel="0" collapsed="false">
      <c r="B12" s="71" t="n">
        <f aca="false">B11+1</f>
        <v>8</v>
      </c>
      <c r="C12" s="72" t="s">
        <v>14</v>
      </c>
      <c r="D12" s="73" t="n">
        <v>114</v>
      </c>
      <c r="E12" s="74" t="n">
        <f aca="false">D12/$D$23</f>
        <v>0.0748522652659225</v>
      </c>
      <c r="F12" s="73" t="n">
        <v>380</v>
      </c>
      <c r="G12" s="74" t="n">
        <f aca="false">F12/$F$23</f>
        <v>0.278592375366569</v>
      </c>
      <c r="H12" s="84" t="str">
        <f aca="false">C12</f>
        <v>Strongoli</v>
      </c>
      <c r="I12" s="94" t="n">
        <f aca="false">+D12-F12</f>
        <v>-266</v>
      </c>
      <c r="J12" s="95" t="n">
        <f aca="false">+F12-D12</f>
        <v>266</v>
      </c>
      <c r="K12" s="96" t="n">
        <f aca="false">I12/$I$23</f>
        <v>-1.67295597484277</v>
      </c>
      <c r="L12" s="97" t="n">
        <f aca="false">E12-G12</f>
        <v>-0.203740110100646</v>
      </c>
      <c r="M12" s="88"/>
    </row>
    <row r="13" customFormat="false" ht="20.1" hidden="false" customHeight="true" outlineLevel="0" collapsed="false">
      <c r="B13" s="71" t="n">
        <f aca="false">B12+1</f>
        <v>9</v>
      </c>
      <c r="C13" s="72" t="s">
        <v>18</v>
      </c>
      <c r="D13" s="73" t="n">
        <v>229</v>
      </c>
      <c r="E13" s="74" t="n">
        <f aca="false">D13/$D$23</f>
        <v>0.150361129349967</v>
      </c>
      <c r="F13" s="73" t="n">
        <v>21</v>
      </c>
      <c r="G13" s="74" t="n">
        <f aca="false">F13/$F$23</f>
        <v>0.0153958944281525</v>
      </c>
      <c r="H13" s="84" t="str">
        <f aca="false">C13</f>
        <v>Scandale</v>
      </c>
      <c r="I13" s="94" t="n">
        <f aca="false">+D13-F13</f>
        <v>208</v>
      </c>
      <c r="J13" s="95" t="n">
        <f aca="false">+F13-D13</f>
        <v>-208</v>
      </c>
      <c r="K13" s="96" t="n">
        <f aca="false">I13/$I$23</f>
        <v>1.30817610062893</v>
      </c>
      <c r="L13" s="97" t="n">
        <f aca="false">E13-G13</f>
        <v>0.134965234921815</v>
      </c>
      <c r="M13" s="88"/>
    </row>
    <row r="14" customFormat="false" ht="20.1" hidden="false" customHeight="true" outlineLevel="0" collapsed="false">
      <c r="B14" s="71" t="n">
        <f aca="false">B13+1</f>
        <v>10</v>
      </c>
      <c r="C14" s="72" t="s">
        <v>27</v>
      </c>
      <c r="D14" s="73" t="n">
        <v>10</v>
      </c>
      <c r="E14" s="74" t="n">
        <f aca="false">D14/$D$23</f>
        <v>0.00656598818122127</v>
      </c>
      <c r="F14" s="73" t="n">
        <v>25</v>
      </c>
      <c r="G14" s="74" t="n">
        <f aca="false">F14/$F$23</f>
        <v>0.0183284457478006</v>
      </c>
      <c r="H14" s="84" t="str">
        <f aca="false">C14</f>
        <v>Santa Severina</v>
      </c>
      <c r="I14" s="94" t="n">
        <f aca="false">+D14-F14</f>
        <v>-15</v>
      </c>
      <c r="J14" s="95" t="n">
        <f aca="false">+F14-D14</f>
        <v>15</v>
      </c>
      <c r="K14" s="96" t="n">
        <f aca="false">I14/$I$23</f>
        <v>-0.0943396226415094</v>
      </c>
      <c r="L14" s="97" t="n">
        <f aca="false">E14-G14</f>
        <v>-0.0117624575665793</v>
      </c>
      <c r="M14" s="88"/>
    </row>
    <row r="15" customFormat="false" ht="20.1" hidden="false" customHeight="true" outlineLevel="0" collapsed="false">
      <c r="B15" s="71" t="n">
        <f aca="false">B14+1</f>
        <v>11</v>
      </c>
      <c r="C15" s="72" t="s">
        <v>25</v>
      </c>
      <c r="D15" s="73" t="n">
        <v>21</v>
      </c>
      <c r="E15" s="74" t="n">
        <f aca="false">D15/$D$23</f>
        <v>0.0137885751805647</v>
      </c>
      <c r="F15" s="73" t="n">
        <v>61</v>
      </c>
      <c r="G15" s="74" t="n">
        <f aca="false">F15/$F$23</f>
        <v>0.0447214076246334</v>
      </c>
      <c r="H15" s="84" t="str">
        <f aca="false">C15</f>
        <v>Pallagorio</v>
      </c>
      <c r="I15" s="94" t="n">
        <f aca="false">+D15-F15</f>
        <v>-40</v>
      </c>
      <c r="J15" s="95" t="n">
        <f aca="false">+F15-D15</f>
        <v>40</v>
      </c>
      <c r="K15" s="96" t="n">
        <f aca="false">I15/$I$23</f>
        <v>-0.251572327044025</v>
      </c>
      <c r="L15" s="97" t="n">
        <f aca="false">E15-G15</f>
        <v>-0.0309328324440688</v>
      </c>
      <c r="M15" s="88"/>
    </row>
    <row r="16" customFormat="false" ht="20.1" hidden="false" customHeight="true" outlineLevel="0" collapsed="false">
      <c r="B16" s="71" t="n">
        <f aca="false">B15+1</f>
        <v>12</v>
      </c>
      <c r="C16" s="72" t="s">
        <v>26</v>
      </c>
      <c r="D16" s="73" t="n">
        <v>21</v>
      </c>
      <c r="E16" s="74" t="n">
        <f aca="false">D16/$D$23</f>
        <v>0.0137885751805647</v>
      </c>
      <c r="F16" s="73" t="n">
        <v>16</v>
      </c>
      <c r="G16" s="74" t="n">
        <f aca="false">F16/$F$23</f>
        <v>0.0117302052785924</v>
      </c>
      <c r="H16" s="84" t="str">
        <f aca="false">C16</f>
        <v>Castelsilano</v>
      </c>
      <c r="I16" s="94" t="n">
        <f aca="false">+D16-F16</f>
        <v>5</v>
      </c>
      <c r="J16" s="95" t="n">
        <f aca="false">+F16-D16</f>
        <v>-5</v>
      </c>
      <c r="K16" s="96" t="n">
        <f aca="false">I16/$I$23</f>
        <v>0.0314465408805031</v>
      </c>
      <c r="L16" s="97" t="n">
        <f aca="false">E16-G16</f>
        <v>0.0020583699019723</v>
      </c>
      <c r="M16" s="88"/>
    </row>
    <row r="17" customFormat="false" ht="20.1" hidden="false" customHeight="true" outlineLevel="0" collapsed="false">
      <c r="B17" s="71" t="n">
        <f aca="false">B16+1</f>
        <v>13</v>
      </c>
      <c r="C17" s="72" t="s">
        <v>37</v>
      </c>
      <c r="D17" s="73" t="n">
        <v>3</v>
      </c>
      <c r="E17" s="74" t="n">
        <f aca="false">D17/$D$23</f>
        <v>0.00196979645436638</v>
      </c>
      <c r="F17" s="73" t="n">
        <v>33</v>
      </c>
      <c r="G17" s="74" t="n">
        <f aca="false">F17/$F$23</f>
        <v>0.0241935483870968</v>
      </c>
      <c r="H17" s="84" t="str">
        <f aca="false">C17</f>
        <v>Caccuri</v>
      </c>
      <c r="I17" s="94" t="n">
        <f aca="false">+D17-F17</f>
        <v>-30</v>
      </c>
      <c r="J17" s="95" t="n">
        <f aca="false">+F17-D17</f>
        <v>30</v>
      </c>
      <c r="K17" s="96" t="n">
        <f aca="false">I17/$I$23</f>
        <v>-0.188679245283019</v>
      </c>
      <c r="L17" s="97" t="n">
        <f aca="false">E17-G17</f>
        <v>-0.0222237519327304</v>
      </c>
      <c r="M17" s="88"/>
    </row>
    <row r="18" customFormat="false" ht="20.1" hidden="false" customHeight="true" outlineLevel="0" collapsed="false">
      <c r="B18" s="71" t="n">
        <f aca="false">B17+1</f>
        <v>14</v>
      </c>
      <c r="C18" s="72" t="s">
        <v>38</v>
      </c>
      <c r="D18" s="73" t="n">
        <v>5</v>
      </c>
      <c r="E18" s="74" t="n">
        <f aca="false">D18/$D$23</f>
        <v>0.00328299409061064</v>
      </c>
      <c r="F18" s="73" t="n">
        <v>20</v>
      </c>
      <c r="G18" s="74" t="n">
        <f aca="false">F18/$F$23</f>
        <v>0.0146627565982405</v>
      </c>
      <c r="H18" s="84" t="str">
        <f aca="false">C18</f>
        <v>Savelli</v>
      </c>
      <c r="I18" s="94" t="n">
        <f aca="false">+D18-F18</f>
        <v>-15</v>
      </c>
      <c r="J18" s="95" t="n">
        <f aca="false">+F18-D18</f>
        <v>15</v>
      </c>
      <c r="K18" s="96" t="n">
        <f aca="false">I18/$I$23</f>
        <v>-0.0943396226415094</v>
      </c>
      <c r="L18" s="97" t="n">
        <f aca="false">E18-G18</f>
        <v>-0.0113797625076298</v>
      </c>
      <c r="M18" s="88"/>
    </row>
    <row r="19" customFormat="false" ht="20.1" hidden="false" customHeight="true" outlineLevel="0" collapsed="false">
      <c r="B19" s="71" t="n">
        <f aca="false">B18+1</f>
        <v>15</v>
      </c>
      <c r="C19" s="72" t="s">
        <v>39</v>
      </c>
      <c r="D19" s="73" t="n">
        <v>58</v>
      </c>
      <c r="E19" s="74" t="n">
        <f aca="false">D19/$D$23</f>
        <v>0.0380827314510834</v>
      </c>
      <c r="F19" s="73" t="n">
        <v>18</v>
      </c>
      <c r="G19" s="74" t="n">
        <f aca="false">F19/$F$23</f>
        <v>0.0131964809384164</v>
      </c>
      <c r="H19" s="84" t="str">
        <f aca="false">C19</f>
        <v>Mesoraca</v>
      </c>
      <c r="I19" s="94" t="n">
        <f aca="false">+D19-F19</f>
        <v>40</v>
      </c>
      <c r="J19" s="95" t="n">
        <f aca="false">+F19-D19</f>
        <v>-40</v>
      </c>
      <c r="K19" s="96" t="n">
        <f aca="false">I19/$I$23</f>
        <v>0.251572327044025</v>
      </c>
      <c r="L19" s="97" t="n">
        <f aca="false">E19-G19</f>
        <v>0.024886250512667</v>
      </c>
      <c r="M19" s="88"/>
    </row>
    <row r="20" customFormat="false" ht="20.1" hidden="false" customHeight="true" outlineLevel="0" collapsed="false">
      <c r="B20" s="71" t="n">
        <f aca="false">B19+1</f>
        <v>16</v>
      </c>
      <c r="C20" s="72" t="s">
        <v>40</v>
      </c>
      <c r="D20" s="73" t="n">
        <v>60</v>
      </c>
      <c r="E20" s="74" t="n">
        <f aca="false">D20/$D$23</f>
        <v>0.0393959290873276</v>
      </c>
      <c r="F20" s="73" t="n">
        <v>10</v>
      </c>
      <c r="G20" s="74" t="n">
        <f aca="false">F20/$F$23</f>
        <v>0.00733137829912024</v>
      </c>
      <c r="H20" s="84" t="str">
        <f aca="false">C20</f>
        <v>Cirò</v>
      </c>
      <c r="I20" s="94" t="n">
        <f aca="false">+D20-F20</f>
        <v>50</v>
      </c>
      <c r="J20" s="95" t="n">
        <f aca="false">+F20-D20</f>
        <v>-50</v>
      </c>
      <c r="K20" s="96" t="n">
        <f aca="false">I20/$I$23</f>
        <v>0.314465408805031</v>
      </c>
      <c r="L20" s="97" t="n">
        <f aca="false">E20-G20</f>
        <v>0.0320645507882074</v>
      </c>
      <c r="M20" s="88"/>
    </row>
    <row r="21" customFormat="false" ht="20.1" hidden="false" customHeight="true" outlineLevel="0" collapsed="false">
      <c r="B21" s="71" t="n">
        <f aca="false">B20+1</f>
        <v>17</v>
      </c>
      <c r="C21" s="72" t="s">
        <v>41</v>
      </c>
      <c r="D21" s="73" t="n">
        <v>47</v>
      </c>
      <c r="E21" s="74" t="n">
        <f aca="false">D21/$D$23</f>
        <v>0.03086014445174</v>
      </c>
      <c r="F21" s="73" t="n">
        <v>11</v>
      </c>
      <c r="G21" s="74" t="n">
        <f aca="false">F21/$F$23</f>
        <v>0.00806451612903226</v>
      </c>
      <c r="H21" s="84" t="str">
        <f aca="false">C21</f>
        <v>Melissa</v>
      </c>
      <c r="I21" s="94" t="n">
        <f aca="false">+D21-F21</f>
        <v>36</v>
      </c>
      <c r="J21" s="95" t="n">
        <f aca="false">+F21-D21</f>
        <v>-36</v>
      </c>
      <c r="K21" s="96" t="n">
        <f aca="false">I21/$I$23</f>
        <v>0.226415094339623</v>
      </c>
      <c r="L21" s="97" t="n">
        <f aca="false">E21-G21</f>
        <v>0.0227956283227077</v>
      </c>
      <c r="M21" s="88"/>
    </row>
    <row r="22" customFormat="false" ht="20.1" hidden="false" customHeight="true" outlineLevel="0" collapsed="false">
      <c r="B22" s="79" t="n">
        <f aca="false">B21+1</f>
        <v>18</v>
      </c>
      <c r="C22" s="80" t="s">
        <v>23</v>
      </c>
      <c r="D22" s="77" t="n">
        <v>70</v>
      </c>
      <c r="E22" s="66" t="n">
        <f aca="false">D22/$D$23</f>
        <v>0.0459619172685489</v>
      </c>
      <c r="F22" s="81" t="n">
        <v>34</v>
      </c>
      <c r="G22" s="82" t="n">
        <f aca="false">F22/$F$23</f>
        <v>0.0249266862170088</v>
      </c>
      <c r="H22" s="98" t="str">
        <f aca="false">C22</f>
        <v>Casabona</v>
      </c>
      <c r="I22" s="99" t="n">
        <f aca="false">+D22-F22</f>
        <v>36</v>
      </c>
      <c r="J22" s="100" t="n">
        <f aca="false">+F22-D22</f>
        <v>-36</v>
      </c>
      <c r="K22" s="101" t="n">
        <f aca="false">I22/$I$23</f>
        <v>0.226415094339623</v>
      </c>
      <c r="L22" s="102" t="n">
        <f aca="false">E22-G22</f>
        <v>0.0210352310515401</v>
      </c>
      <c r="M22" s="88"/>
    </row>
    <row r="23" customFormat="false" ht="20.1" hidden="false" customHeight="true" outlineLevel="0" collapsed="false">
      <c r="B23" s="52" t="n">
        <v>18</v>
      </c>
      <c r="C23" s="55" t="s">
        <v>28</v>
      </c>
      <c r="D23" s="85" t="n">
        <f aca="false">SUM(D5:D22)</f>
        <v>1523</v>
      </c>
      <c r="E23" s="86" t="n">
        <f aca="false">SUM(E5:E22)</f>
        <v>1</v>
      </c>
      <c r="F23" s="87" t="n">
        <f aca="false">SUM(F5:F22)</f>
        <v>1364</v>
      </c>
      <c r="G23" s="86" t="n">
        <f aca="false">SUM(G5:G22)</f>
        <v>1</v>
      </c>
      <c r="H23" s="85" t="n">
        <v>18</v>
      </c>
      <c r="I23" s="87" t="n">
        <f aca="false">SUM(I5:I22)</f>
        <v>159</v>
      </c>
      <c r="J23" s="103" t="n">
        <f aca="false">SUM(J5:J22)</f>
        <v>-159</v>
      </c>
      <c r="K23" s="86" t="n">
        <f aca="false">SUM(K5:K22)</f>
        <v>1</v>
      </c>
      <c r="L23" s="86" t="n">
        <f aca="false">SUM(L5:L22)</f>
        <v>0</v>
      </c>
      <c r="M23" s="88"/>
    </row>
  </sheetData>
  <sheetProtection sheet="true" password="ce60" objects="true" scenarios="true"/>
  <mergeCells count="9">
    <mergeCell ref="B3:B4"/>
    <mergeCell ref="C3:C4"/>
    <mergeCell ref="D3:D4"/>
    <mergeCell ref="E3:E4"/>
    <mergeCell ref="F3:F4"/>
    <mergeCell ref="G3:G4"/>
    <mergeCell ref="H3:H4"/>
    <mergeCell ref="I3:J3"/>
    <mergeCell ref="K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5.28"/>
    <col collapsed="false" customWidth="true" hidden="false" outlineLevel="0" max="3" min="3" style="104" width="21.84"/>
    <col collapsed="false" customWidth="true" hidden="false" outlineLevel="0" max="4" min="4" style="104" width="19.41"/>
    <col collapsed="false" customWidth="true" hidden="false" outlineLevel="0" max="5" min="5" style="104" width="18.7"/>
    <col collapsed="false" customWidth="true" hidden="false" outlineLevel="0" max="6" min="6" style="104" width="15.85"/>
    <col collapsed="false" customWidth="true" hidden="false" outlineLevel="0" max="7" min="7" style="104" width="16.84"/>
    <col collapsed="false" customWidth="true" hidden="false" outlineLevel="0" max="8" min="8" style="104" width="16.56"/>
    <col collapsed="false" customWidth="true" hidden="false" outlineLevel="0" max="9" min="9" style="104" width="14.41"/>
    <col collapsed="false" customWidth="true" hidden="false" outlineLevel="0" max="10" min="10" style="104" width="11.28"/>
    <col collapsed="false" customWidth="true" hidden="false" outlineLevel="0" max="11" min="11" style="104" width="14.28"/>
    <col collapsed="false" customWidth="true" hidden="false" outlineLevel="0" max="12" min="12" style="104" width="22.56"/>
    <col collapsed="false" customWidth="false" hidden="false" outlineLevel="0" max="257" min="13" style="104" width="9.14"/>
  </cols>
  <sheetData>
    <row r="4" customFormat="false" ht="30" hidden="false" customHeight="true" outlineLevel="0" collapsed="false">
      <c r="P4" s="105"/>
    </row>
    <row r="5" customFormat="false" ht="30" hidden="false" customHeight="true" outlineLevel="0" collapsed="false">
      <c r="B5" s="106" t="s">
        <v>43</v>
      </c>
      <c r="C5" s="106" t="s">
        <v>44</v>
      </c>
      <c r="D5" s="107" t="s">
        <v>3</v>
      </c>
      <c r="E5" s="108" t="s">
        <v>4</v>
      </c>
      <c r="F5" s="107" t="s">
        <v>5</v>
      </c>
      <c r="G5" s="108" t="s">
        <v>4</v>
      </c>
      <c r="H5" s="107" t="s">
        <v>10</v>
      </c>
      <c r="I5" s="108" t="s">
        <v>4</v>
      </c>
      <c r="J5" s="107" t="s">
        <v>32</v>
      </c>
      <c r="K5" s="108" t="s">
        <v>4</v>
      </c>
      <c r="L5" s="106" t="s">
        <v>42</v>
      </c>
    </row>
    <row r="6" customFormat="false" ht="30" hidden="false" customHeight="true" outlineLevel="0" collapsed="false">
      <c r="B6" s="109" t="s">
        <v>45</v>
      </c>
      <c r="C6" s="110" t="n">
        <f aca="false">SUM(D6,F6,H6,J6)</f>
        <v>13786</v>
      </c>
      <c r="D6" s="111" t="n">
        <v>9389</v>
      </c>
      <c r="E6" s="112" t="n">
        <f aca="false">D6/C6</f>
        <v>0.681053242419846</v>
      </c>
      <c r="F6" s="111" t="n">
        <v>4381</v>
      </c>
      <c r="G6" s="112" t="n">
        <f aca="false">F6/C6</f>
        <v>0.317786159872334</v>
      </c>
      <c r="H6" s="111" t="n">
        <v>6</v>
      </c>
      <c r="I6" s="112" t="n">
        <f aca="false">H6/C6</f>
        <v>0.000435224140432323</v>
      </c>
      <c r="J6" s="111" t="n">
        <v>10</v>
      </c>
      <c r="K6" s="112" t="n">
        <f aca="false">J6/C6</f>
        <v>0.000725373567387205</v>
      </c>
      <c r="L6" s="113" t="n">
        <f aca="false">SUM(E6,G6,I6,K6)</f>
        <v>1</v>
      </c>
    </row>
    <row r="7" customFormat="false" ht="30" hidden="false" customHeight="true" outlineLevel="0" collapsed="false">
      <c r="B7" s="109" t="s">
        <v>46</v>
      </c>
      <c r="C7" s="110" t="n">
        <f aca="false">SUM(D7,F7,H7,J7)</f>
        <v>5801</v>
      </c>
      <c r="D7" s="111" t="n">
        <v>3708</v>
      </c>
      <c r="E7" s="112" t="n">
        <f aca="false">D7/C7</f>
        <v>0.639200137907257</v>
      </c>
      <c r="F7" s="111" t="n">
        <v>2074</v>
      </c>
      <c r="G7" s="112" t="n">
        <f aca="false">F7/C7</f>
        <v>0.357524564730219</v>
      </c>
      <c r="H7" s="111" t="n">
        <v>8</v>
      </c>
      <c r="I7" s="112" t="n">
        <f aca="false">H7/C7</f>
        <v>0.00137907257369419</v>
      </c>
      <c r="J7" s="111" t="n">
        <v>11</v>
      </c>
      <c r="K7" s="112" t="n">
        <f aca="false">J7/C7</f>
        <v>0.00189622478882951</v>
      </c>
      <c r="L7" s="113" t="n">
        <f aca="false">SUM(E7,G7,I7,K7)</f>
        <v>1</v>
      </c>
      <c r="M7" s="114"/>
      <c r="N7" s="114"/>
      <c r="O7" s="115"/>
      <c r="P7" s="114"/>
      <c r="Q7" s="114"/>
      <c r="R7" s="114"/>
    </row>
    <row r="8" customFormat="false" ht="30" hidden="false" customHeight="true" outlineLevel="0" collapsed="false">
      <c r="B8" s="109" t="s">
        <v>47</v>
      </c>
      <c r="C8" s="110" t="n">
        <f aca="false">SUM(D8,F8,H8,J8)</f>
        <v>10521</v>
      </c>
      <c r="D8" s="111" t="n">
        <v>6361</v>
      </c>
      <c r="E8" s="112" t="n">
        <f aca="false">D8/C8</f>
        <v>0.604600323163198</v>
      </c>
      <c r="F8" s="111" t="n">
        <v>4160</v>
      </c>
      <c r="G8" s="112" t="n">
        <f aca="false">F8/C8</f>
        <v>0.395399676836803</v>
      </c>
      <c r="H8" s="111" t="n">
        <v>0</v>
      </c>
      <c r="I8" s="112" t="n">
        <f aca="false">H8/C8</f>
        <v>0</v>
      </c>
      <c r="J8" s="111" t="n">
        <v>0</v>
      </c>
      <c r="K8" s="112" t="n">
        <f aca="false">J8/C8</f>
        <v>0</v>
      </c>
      <c r="L8" s="113" t="n">
        <f aca="false">SUM(E8,G8,I8,K8)</f>
        <v>1</v>
      </c>
      <c r="M8" s="114"/>
      <c r="N8" s="114"/>
      <c r="O8" s="115"/>
      <c r="P8" s="114"/>
      <c r="Q8" s="114"/>
      <c r="R8" s="114"/>
    </row>
    <row r="9" customFormat="false" ht="30" hidden="false" customHeight="true" outlineLevel="0" collapsed="false">
      <c r="B9" s="109" t="s">
        <v>48</v>
      </c>
      <c r="C9" s="110" t="n">
        <f aca="false">SUM(D9,F9,H9,J9)</f>
        <v>2889</v>
      </c>
      <c r="D9" s="111" t="n">
        <v>1523</v>
      </c>
      <c r="E9" s="112" t="n">
        <f aca="false">D9/C9</f>
        <v>0.527172031844929</v>
      </c>
      <c r="F9" s="111" t="n">
        <v>1364</v>
      </c>
      <c r="G9" s="112" t="n">
        <f aca="false">F9/C9</f>
        <v>0.472135687088958</v>
      </c>
      <c r="H9" s="111" t="n">
        <v>1</v>
      </c>
      <c r="I9" s="112" t="n">
        <f aca="false">H9/C9</f>
        <v>0.000346140533056421</v>
      </c>
      <c r="J9" s="111" t="n">
        <v>1</v>
      </c>
      <c r="K9" s="112" t="n">
        <f aca="false">J9/C9</f>
        <v>0.000346140533056421</v>
      </c>
      <c r="L9" s="113" t="n">
        <f aca="false">SUM(E9,G9,I9,K9)</f>
        <v>1</v>
      </c>
      <c r="M9" s="114"/>
      <c r="N9" s="114"/>
      <c r="O9" s="116"/>
      <c r="P9" s="114"/>
      <c r="Q9" s="114"/>
      <c r="R9" s="114"/>
    </row>
    <row r="10" customFormat="false" ht="30" hidden="false" customHeight="true" outlineLevel="0" collapsed="false">
      <c r="B10" s="117" t="s">
        <v>49</v>
      </c>
      <c r="C10" s="118" t="n">
        <f aca="false">SUM(D10,F10,H10,J10)</f>
        <v>667</v>
      </c>
      <c r="D10" s="119" t="n">
        <v>449</v>
      </c>
      <c r="E10" s="120" t="n">
        <f aca="false">D10/C10</f>
        <v>0.673163418290855</v>
      </c>
      <c r="F10" s="119" t="n">
        <v>218</v>
      </c>
      <c r="G10" s="120" t="n">
        <f aca="false">F10/C10</f>
        <v>0.326836581709145</v>
      </c>
      <c r="H10" s="119" t="n">
        <v>0</v>
      </c>
      <c r="I10" s="120" t="n">
        <v>0</v>
      </c>
      <c r="J10" s="119" t="n">
        <v>0</v>
      </c>
      <c r="K10" s="120" t="n">
        <v>0</v>
      </c>
      <c r="L10" s="121" t="n">
        <f aca="false">SUM(E10,G10,I10,K10)</f>
        <v>1</v>
      </c>
      <c r="M10" s="114"/>
      <c r="N10" s="114"/>
      <c r="O10" s="114"/>
      <c r="P10" s="114"/>
      <c r="Q10" s="114"/>
      <c r="R10" s="114"/>
    </row>
    <row r="11" customFormat="false" ht="30" hidden="false" customHeight="true" outlineLevel="0" collapsed="false">
      <c r="B11" s="122" t="n">
        <v>5</v>
      </c>
      <c r="C11" s="123" t="n">
        <f aca="false">SUM(C6:C10)</f>
        <v>33664</v>
      </c>
      <c r="D11" s="124" t="n">
        <f aca="false">SUM(D6:D10)</f>
        <v>21430</v>
      </c>
      <c r="E11" s="125" t="n">
        <f aca="false">D11/C15</f>
        <v>0.637285514616231</v>
      </c>
      <c r="F11" s="124" t="n">
        <f aca="false">SUM(F6:F10)</f>
        <v>12197</v>
      </c>
      <c r="G11" s="125" t="n">
        <f aca="false">F11/C15</f>
        <v>0.362714485383769</v>
      </c>
      <c r="H11" s="124" t="n">
        <f aca="false">SUM(H6:H10)</f>
        <v>15</v>
      </c>
      <c r="I11" s="125" t="n">
        <f aca="false">H11/C15</f>
        <v>0.000446070122223214</v>
      </c>
      <c r="J11" s="124" t="n">
        <f aca="false">SUM(J6:J10)</f>
        <v>22</v>
      </c>
      <c r="K11" s="125" t="n">
        <f aca="false">J11/C15</f>
        <v>0.000654236179260713</v>
      </c>
      <c r="L11" s="126" t="n">
        <f aca="false">SUM(E11,G11,I11,K11)-0.11%</f>
        <v>1.00000030630148</v>
      </c>
      <c r="M11" s="114"/>
      <c r="N11" s="114"/>
      <c r="O11" s="114"/>
      <c r="P11" s="114"/>
      <c r="Q11" s="114"/>
      <c r="R11" s="114"/>
    </row>
    <row r="12" customFormat="false" ht="30" hidden="false" customHeight="tru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14"/>
      <c r="N12" s="114"/>
      <c r="O12" s="114"/>
      <c r="P12" s="114"/>
      <c r="Q12" s="114"/>
      <c r="R12" s="114"/>
    </row>
    <row r="13" customFormat="false" ht="30" hidden="false" customHeight="true" outlineLevel="0" collapsed="false">
      <c r="B13" s="128" t="s">
        <v>50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14"/>
      <c r="N13" s="114"/>
      <c r="O13" s="114"/>
      <c r="P13" s="114"/>
      <c r="Q13" s="114"/>
      <c r="R13" s="114"/>
    </row>
    <row r="14" customFormat="false" ht="30" hidden="false" customHeight="true" outlineLevel="0" collapsed="false">
      <c r="B14" s="128" t="s">
        <v>28</v>
      </c>
      <c r="C14" s="106" t="s">
        <v>2</v>
      </c>
      <c r="D14" s="107" t="s">
        <v>3</v>
      </c>
      <c r="E14" s="108" t="s">
        <v>4</v>
      </c>
      <c r="F14" s="107" t="s">
        <v>5</v>
      </c>
      <c r="G14" s="108" t="s">
        <v>4</v>
      </c>
      <c r="H14" s="129" t="s">
        <v>42</v>
      </c>
      <c r="I14" s="129"/>
      <c r="J14" s="129"/>
      <c r="K14" s="129"/>
      <c r="L14" s="129"/>
      <c r="M14" s="114"/>
      <c r="N14" s="114"/>
      <c r="O14" s="114"/>
      <c r="P14" s="114"/>
      <c r="Q14" s="114"/>
      <c r="R14" s="114"/>
    </row>
    <row r="15" customFormat="false" ht="30" hidden="false" customHeight="true" outlineLevel="0" collapsed="false">
      <c r="B15" s="128"/>
      <c r="C15" s="118" t="n">
        <f aca="false">SUM(C6:C10)-37</f>
        <v>33627</v>
      </c>
      <c r="D15" s="119" t="n">
        <f aca="false">SUM(D6:D10)</f>
        <v>21430</v>
      </c>
      <c r="E15" s="120" t="n">
        <f aca="false">D15/C15</f>
        <v>0.637285514616231</v>
      </c>
      <c r="F15" s="119" t="n">
        <f aca="false">SUM(F6:F10)</f>
        <v>12197</v>
      </c>
      <c r="G15" s="120" t="n">
        <f aca="false">F15/C15</f>
        <v>0.362714485383769</v>
      </c>
      <c r="H15" s="121" t="n">
        <f aca="false">E15+G15</f>
        <v>1</v>
      </c>
      <c r="I15" s="121"/>
      <c r="J15" s="121"/>
      <c r="K15" s="121"/>
      <c r="L15" s="121"/>
      <c r="M15" s="114"/>
      <c r="N15" s="114"/>
      <c r="O15" s="114"/>
      <c r="P15" s="114"/>
      <c r="Q15" s="114"/>
      <c r="R15" s="114"/>
    </row>
    <row r="16" customFormat="false" ht="25.5" hidden="false" customHeight="false" outlineLevel="0" collapsed="false">
      <c r="B16" s="127"/>
      <c r="C16" s="114"/>
      <c r="D16" s="114"/>
      <c r="E16" s="105"/>
      <c r="F16" s="105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5.5" hidden="false" customHeight="false" outlineLevel="0" collapsed="false">
      <c r="B17" s="127"/>
      <c r="C17" s="114"/>
      <c r="D17" s="114"/>
      <c r="E17" s="105"/>
      <c r="F17" s="105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5.5" hidden="false" customHeight="false" outlineLevel="0" collapsed="false">
      <c r="B18" s="127"/>
      <c r="C18" s="114"/>
      <c r="D18" s="114"/>
      <c r="E18" s="105"/>
      <c r="F18" s="127"/>
      <c r="G18" s="127"/>
      <c r="H18" s="127"/>
      <c r="I18" s="127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5.5" hidden="false" customHeight="false" outlineLevel="0" collapsed="false">
      <c r="B19" s="127"/>
      <c r="C19" s="114"/>
      <c r="D19" s="127"/>
      <c r="E19" s="105"/>
      <c r="F19" s="105"/>
      <c r="G19" s="105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0" customFormat="false" ht="25.5" hidden="false" customHeight="false" outlineLevel="0" collapsed="false">
      <c r="B20" s="114"/>
      <c r="C20" s="114"/>
      <c r="D20" s="114"/>
      <c r="E20" s="105"/>
      <c r="F20" s="114"/>
      <c r="G20" s="105"/>
      <c r="H20" s="114"/>
      <c r="I20" s="105"/>
      <c r="J20" s="114"/>
      <c r="K20" s="114"/>
      <c r="L20" s="114"/>
      <c r="M20" s="114"/>
      <c r="N20" s="114"/>
      <c r="O20" s="114"/>
      <c r="P20" s="114"/>
      <c r="Q20" s="114"/>
      <c r="R20" s="114"/>
    </row>
    <row r="21" customFormat="false" ht="25.5" hidden="false" customHeight="fals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</row>
    <row r="22" customFormat="false" ht="25.5" hidden="false" customHeight="false" outlineLevel="0" collapsed="false">
      <c r="B22" s="114"/>
      <c r="C22" s="105"/>
      <c r="D22" s="114"/>
      <c r="E22" s="105"/>
      <c r="F22" s="114"/>
      <c r="G22" s="105"/>
      <c r="H22" s="114"/>
      <c r="I22" s="105"/>
      <c r="J22" s="130"/>
      <c r="K22" s="130"/>
      <c r="L22" s="105"/>
      <c r="M22" s="114"/>
      <c r="N22" s="114"/>
      <c r="O22" s="114"/>
      <c r="P22" s="114"/>
      <c r="Q22" s="114"/>
      <c r="R22" s="114"/>
    </row>
    <row r="23" customFormat="false" ht="25.5" hidden="false" customHeight="false" outlineLevel="0" collapsed="false">
      <c r="B23" s="114"/>
      <c r="C23" s="105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25.5" hidden="false" customHeight="false" outlineLevel="0" collapsed="false">
      <c r="B24" s="114"/>
      <c r="C24" s="10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25.5" hidden="false" customHeight="false" outlineLevel="0" collapsed="false">
      <c r="B25" s="114"/>
      <c r="C25" s="10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  <row r="26" customFormat="false" ht="25.5" hidden="false" customHeight="false" outlineLevel="0" collapsed="false">
      <c r="B26" s="114"/>
      <c r="C26" s="105"/>
      <c r="D26" s="114"/>
      <c r="E26" s="116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</row>
    <row r="27" customFormat="false" ht="25.5" hidden="false" customHeight="false" outlineLevel="0" collapsed="false">
      <c r="B27" s="114"/>
      <c r="C27" s="10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</row>
    <row r="28" customFormat="false" ht="25.5" hidden="false" customHeight="fals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</row>
    <row r="29" customFormat="false" ht="25.5" hidden="false" customHeight="fals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  <row r="30" customFormat="false" ht="25.5" hidden="false" customHeight="fals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  <row r="31" customFormat="false" ht="25.5" hidden="false" customHeight="false" outlineLevel="0" collapsed="false">
      <c r="B31" s="131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</row>
    <row r="32" customFormat="false" ht="25.5" hidden="false" customHeight="false" outlineLevel="0" collapsed="false">
      <c r="B32" s="131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</row>
    <row r="33" customFormat="false" ht="25.5" hidden="false" customHeight="false" outlineLevel="0" collapsed="false">
      <c r="B33" s="131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</row>
    <row r="34" customFormat="false" ht="25.5" hidden="false" customHeight="false" outlineLevel="0" collapsed="false">
      <c r="B34" s="131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</row>
    <row r="35" customFormat="false" ht="25.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25.5" hidden="false" customHeight="false" outlineLevel="0" collapsed="false"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</row>
    <row r="37" customFormat="false" ht="25.5" hidden="false" customHeight="false" outlineLevel="0" collapsed="false"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25.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  <row r="39" customFormat="false" ht="25.5" hidden="false" customHeight="false" outlineLevel="0" collapsed="false"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25.5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</row>
    <row r="41" customFormat="false" ht="25.5" hidden="false" customHeight="false" outlineLevel="0" collapsed="false"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</row>
    <row r="42" customFormat="false" ht="25.5" hidden="false" customHeight="fals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133" customFormat="false" ht="25.5" hidden="false" customHeight="false" outlineLevel="0" collapsed="false">
      <c r="L133" s="133" t="n">
        <f aca="false">L11</f>
        <v>1.00000030630148</v>
      </c>
    </row>
    <row r="134" customFormat="false" ht="25.5" hidden="false" customHeight="false" outlineLevel="0" collapsed="false">
      <c r="L134" s="133" t="n">
        <v>0.0011</v>
      </c>
    </row>
    <row r="135" customFormat="false" ht="25.5" hidden="false" customHeight="false" outlineLevel="0" collapsed="false">
      <c r="L135" s="133" t="n">
        <f aca="false">L133-L134</f>
        <v>0.998900306301484</v>
      </c>
    </row>
  </sheetData>
  <sheetProtection sheet="true" password="ce60" objects="true" scenarios="true"/>
  <mergeCells count="5">
    <mergeCell ref="B13:L13"/>
    <mergeCell ref="B14:B15"/>
    <mergeCell ref="H14:L14"/>
    <mergeCell ref="H15:L15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6.25" zeroHeight="false" outlineLevelRow="0" outlineLevelCol="0"/>
  <cols>
    <col collapsed="false" customWidth="false" hidden="false" outlineLevel="0" max="2" min="1" style="134" width="9.14"/>
    <col collapsed="false" customWidth="true" hidden="false" outlineLevel="0" max="3" min="3" style="134" width="27.42"/>
    <col collapsed="false" customWidth="true" hidden="false" outlineLevel="0" max="4" min="4" style="134" width="15.41"/>
    <col collapsed="false" customWidth="true" hidden="false" outlineLevel="0" max="5" min="5" style="134" width="18.41"/>
    <col collapsed="false" customWidth="true" hidden="false" outlineLevel="0" max="6" min="6" style="134" width="15.41"/>
    <col collapsed="false" customWidth="true" hidden="false" outlineLevel="0" max="7" min="7" style="134" width="12.99"/>
    <col collapsed="false" customWidth="true" hidden="false" outlineLevel="0" max="8" min="8" style="134" width="13.28"/>
    <col collapsed="false" customWidth="true" hidden="false" outlineLevel="0" max="9" min="9" style="134" width="17.28"/>
    <col collapsed="false" customWidth="true" hidden="false" outlineLevel="0" max="10" min="10" style="134" width="13.28"/>
    <col collapsed="false" customWidth="false" hidden="false" outlineLevel="0" max="11" min="11" style="134" width="9.14"/>
    <col collapsed="false" customWidth="true" hidden="false" outlineLevel="0" max="12" min="12" style="134" width="14.7"/>
    <col collapsed="false" customWidth="true" hidden="false" outlineLevel="0" max="13" min="13" style="134" width="26.28"/>
    <col collapsed="false" customWidth="false" hidden="false" outlineLevel="0" max="257" min="14" style="134" width="9.14"/>
  </cols>
  <sheetData>
    <row r="4" customFormat="false" ht="27" hidden="false" customHeight="false" outlineLevel="0" collapsed="false"/>
    <row r="5" customFormat="false" ht="39.95" hidden="false" customHeight="true" outlineLevel="0" collapsed="false">
      <c r="C5" s="135" t="s">
        <v>5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39.95" hidden="false" customHeight="true" outlineLevel="0" collapsed="false">
      <c r="C6" s="136" t="s">
        <v>3</v>
      </c>
      <c r="D6" s="137" t="s">
        <v>4</v>
      </c>
      <c r="E6" s="136" t="s">
        <v>5</v>
      </c>
      <c r="F6" s="138" t="s">
        <v>4</v>
      </c>
      <c r="G6" s="139" t="s">
        <v>32</v>
      </c>
      <c r="H6" s="138" t="s">
        <v>4</v>
      </c>
      <c r="I6" s="140" t="s">
        <v>10</v>
      </c>
      <c r="J6" s="137" t="s">
        <v>4</v>
      </c>
      <c r="K6" s="140" t="s">
        <v>44</v>
      </c>
      <c r="L6" s="140"/>
      <c r="M6" s="137" t="s">
        <v>2</v>
      </c>
    </row>
    <row r="7" customFormat="false" ht="39.95" hidden="false" customHeight="true" outlineLevel="0" collapsed="false">
      <c r="C7" s="141" t="n">
        <v>505032</v>
      </c>
      <c r="D7" s="142" t="n">
        <f aca="false">C7/M7</f>
        <v>0.46246572934008</v>
      </c>
      <c r="E7" s="141" t="n">
        <v>587010</v>
      </c>
      <c r="F7" s="142" t="n">
        <f aca="false">E7/M7</f>
        <v>0.53753427065992</v>
      </c>
      <c r="G7" s="141" t="n">
        <v>2459</v>
      </c>
      <c r="H7" s="142" t="n">
        <f aca="false">G7/K7</f>
        <v>0.00223825643555615</v>
      </c>
      <c r="I7" s="141" t="n">
        <v>4122</v>
      </c>
      <c r="J7" s="142" t="n">
        <f aca="false">I7/M7</f>
        <v>0.00377458009856764</v>
      </c>
      <c r="K7" s="143" t="n">
        <f aca="false">SUM(C7,E7,G7,I7)</f>
        <v>1098623</v>
      </c>
      <c r="L7" s="143"/>
      <c r="M7" s="144" t="n">
        <f aca="false">C7+E7</f>
        <v>1092042</v>
      </c>
    </row>
    <row r="8" customFormat="false" ht="39.95" hidden="false" customHeight="true" outlineLevel="0" collapsed="false">
      <c r="C8" s="141"/>
      <c r="D8" s="145"/>
      <c r="E8" s="141"/>
      <c r="F8" s="145"/>
      <c r="G8" s="141"/>
      <c r="H8" s="145"/>
      <c r="I8" s="141"/>
      <c r="J8" s="145"/>
      <c r="K8" s="143"/>
      <c r="L8" s="143"/>
      <c r="M8" s="144"/>
    </row>
    <row r="9" customFormat="false" ht="39.95" hidden="false" customHeight="true" outlineLevel="0" collapsed="false">
      <c r="C9" s="146" t="n">
        <f aca="false">D7</f>
        <v>0.46246572934008</v>
      </c>
      <c r="D9" s="146"/>
      <c r="E9" s="146" t="n">
        <f aca="false">F7</f>
        <v>0.53753427065992</v>
      </c>
      <c r="F9" s="146"/>
      <c r="G9" s="146" t="n">
        <f aca="false">H7</f>
        <v>0.00223825643555615</v>
      </c>
      <c r="H9" s="146"/>
      <c r="I9" s="146" t="n">
        <f aca="false">J7</f>
        <v>0.00377458009856764</v>
      </c>
      <c r="J9" s="146"/>
      <c r="K9" s="147" t="s">
        <v>42</v>
      </c>
      <c r="L9" s="147"/>
      <c r="M9" s="148" t="n">
        <f aca="false">SUM(C9,E9,G9,I9)-0.6%</f>
        <v>1.00001283653412</v>
      </c>
    </row>
    <row r="10" customFormat="false" ht="26.25" hidden="false" customHeight="false" outlineLevel="0" collapsed="false">
      <c r="C10" s="149"/>
      <c r="D10" s="150"/>
      <c r="E10" s="149"/>
      <c r="F10" s="149"/>
      <c r="G10" s="149"/>
      <c r="H10" s="149"/>
      <c r="I10" s="149"/>
      <c r="J10" s="149"/>
      <c r="K10" s="149"/>
      <c r="L10" s="149"/>
      <c r="M10" s="149"/>
    </row>
    <row r="11" customFormat="false" ht="26.25" hidden="false" customHeight="false" outlineLevel="0" collapsed="false">
      <c r="C11" s="149"/>
      <c r="D11" s="150"/>
      <c r="E11" s="149"/>
      <c r="F11" s="149"/>
      <c r="G11" s="149"/>
      <c r="H11" s="149"/>
      <c r="I11" s="149"/>
      <c r="J11" s="149"/>
      <c r="K11" s="149"/>
      <c r="L11" s="149"/>
      <c r="M11" s="149"/>
    </row>
    <row r="12" customFormat="false" ht="26.25" hidden="false" customHeight="false" outlineLevel="0" collapsed="false">
      <c r="C12" s="149"/>
      <c r="D12" s="150"/>
      <c r="E12" s="149"/>
      <c r="F12" s="149"/>
      <c r="G12" s="149"/>
      <c r="H12" s="149"/>
      <c r="I12" s="149"/>
      <c r="J12" s="149"/>
      <c r="K12" s="149"/>
      <c r="L12" s="149"/>
      <c r="M12" s="149"/>
    </row>
    <row r="13" customFormat="false" ht="26.25" hidden="false" customHeight="false" outlineLevel="0" collapsed="false">
      <c r="C13" s="149"/>
      <c r="D13" s="150"/>
      <c r="E13" s="149"/>
      <c r="F13" s="151"/>
      <c r="G13" s="149"/>
      <c r="H13" s="149"/>
      <c r="I13" s="149"/>
      <c r="J13" s="149"/>
      <c r="K13" s="149"/>
      <c r="L13" s="149"/>
      <c r="M13" s="149"/>
    </row>
    <row r="14" customFormat="false" ht="26.25" hidden="false" customHeight="false" outlineLevel="0" collapsed="false">
      <c r="C14" s="149"/>
      <c r="D14" s="150"/>
      <c r="E14" s="149"/>
      <c r="F14" s="149"/>
      <c r="G14" s="149"/>
      <c r="H14" s="149"/>
      <c r="I14" s="149"/>
      <c r="J14" s="149"/>
      <c r="K14" s="149"/>
      <c r="L14" s="149"/>
      <c r="M14" s="149"/>
    </row>
  </sheetData>
  <mergeCells count="9">
    <mergeCell ref="C5:M5"/>
    <mergeCell ref="K6:L6"/>
    <mergeCell ref="K7:L8"/>
    <mergeCell ref="M7:M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16:39:12Z</dcterms:created>
  <dc:creator>admin</dc:creator>
  <dc:description/>
  <dc:language>en-US</dc:language>
  <cp:lastModifiedBy>admin</cp:lastModifiedBy>
  <cp:lastPrinted>2023-03-03T13:36:18Z</cp:lastPrinted>
  <dcterms:modified xsi:type="dcterms:W3CDTF">2023-03-03T13:40:24Z</dcterms:modified>
  <cp:revision>0</cp:revision>
  <dc:subject/>
  <dc:title/>
</cp:coreProperties>
</file>