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Foglio1" sheetId="1" state="hidden" r:id="rId2"/>
    <sheet name="statistica" sheetId="2" state="hidden" r:id="rId3"/>
    <sheet name="statistica1" sheetId="3" state="hidden" r:id="rId4"/>
    <sheet name="KR" sheetId="4" state="visible" r:id="rId5"/>
    <sheet name="f2" sheetId="5" state="hidden" r:id="rId6"/>
    <sheet name="f3" sheetId="6" state="hidden" r:id="rId7"/>
  </sheets>
  <definedNames>
    <definedName function="false" hidden="false" localSheetId="3" name="_xlnm.Print_Area" vbProcedure="false">KR!$A$1:$O$34</definedName>
    <definedName function="false" hidden="false" localSheetId="1" name="_xlnm.Print_Area" vbProcedure="false">statistica!$A$1:$N$35</definedName>
    <definedName function="false" hidden="false" localSheetId="2" name="_xlnm.Print_Area" vbProcedure="false">statistic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voti si</t>
  </si>
  <si>
    <t xml:space="preserve">voti no</t>
  </si>
  <si>
    <t xml:space="preserve">elettori</t>
  </si>
  <si>
    <t xml:space="preserve">Statistica  referendum  Regioni d'Italia si e no 04/12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2016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si e no 04/12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anti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  <si>
    <t xml:space="preserve">Statistica  Primarie PD Crotone e Provincia 30/04/2017</t>
  </si>
  <si>
    <t xml:space="preserve">Comuni 27</t>
  </si>
  <si>
    <t xml:space="preserve">Abitanti Istat</t>
  </si>
  <si>
    <t xml:space="preserve">Voti</t>
  </si>
  <si>
    <t xml:space="preserve">voti </t>
  </si>
  <si>
    <t xml:space="preserve">Orlando</t>
  </si>
  <si>
    <t xml:space="preserve">Emiliano</t>
  </si>
  <si>
    <t xml:space="preserve">Renzi</t>
  </si>
  <si>
    <t xml:space="preserve">validi</t>
  </si>
  <si>
    <t xml:space="preserve">Belvedere Di Spinello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otronei</t>
  </si>
  <si>
    <t xml:space="preserve">Crucoli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Rocca Di Neto</t>
  </si>
  <si>
    <t xml:space="preserve">Roccabernarda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Umbriatico</t>
  </si>
  <si>
    <t xml:space="preserve">Verzino</t>
  </si>
  <si>
    <t xml:space="preserve">totale </t>
  </si>
  <si>
    <t xml:space="preserve">Istat 01/01/2016</t>
  </si>
  <si>
    <t xml:space="preserve">abitanti</t>
  </si>
  <si>
    <t xml:space="preserve">superf Km2</t>
  </si>
  <si>
    <t xml:space="preserve">densita  abit km²</t>
  </si>
  <si>
    <t xml:space="preserve">altit. M s L m</t>
  </si>
  <si>
    <t xml:space="preserve">Crotone</t>
  </si>
  <si>
    <t xml:space="preserve">²</t>
  </si>
  <si>
    <t xml:space="preserve">alt+0178</t>
  </si>
  <si>
    <t xml:space="preserve">Cirò Marina</t>
  </si>
  <si>
    <t xml:space="preserve">Cutro</t>
  </si>
  <si>
    <t xml:space="preserve">Strongoli</t>
  </si>
  <si>
    <t xml:space="preserve">Cirò </t>
  </si>
  <si>
    <t xml:space="preserve">DESCCOMUNE</t>
  </si>
  <si>
    <t xml:space="preserve">elettori M</t>
  </si>
  <si>
    <t xml:space="preserve">elettori F</t>
  </si>
  <si>
    <t xml:space="preserve">VOTANTI</t>
  </si>
  <si>
    <t xml:space="preserve">votanti M</t>
  </si>
  <si>
    <t xml:space="preserve">voti SI</t>
  </si>
  <si>
    <t xml:space="preserve">Voti NO</t>
  </si>
  <si>
    <t xml:space="preserve">non validi</t>
  </si>
  <si>
    <t xml:space="preserve">contestati</t>
  </si>
  <si>
    <t xml:space="preserve">Istat  2016</t>
  </si>
  <si>
    <t xml:space="preserve">BELVEDERE DI SPINELLO                                                                               </t>
  </si>
  <si>
    <t xml:space="preserve">CACCURI                                                                                             </t>
  </si>
  <si>
    <t xml:space="preserve">CARFIZZI                                                                                            </t>
  </si>
  <si>
    <t xml:space="preserve">CASABONA                                                                                            </t>
  </si>
  <si>
    <t xml:space="preserve">CASTELSILANO                                                                                        </t>
  </si>
  <si>
    <t xml:space="preserve">CERENZIA                                                                                            </t>
  </si>
  <si>
    <t xml:space="preserve">CIRO'                                                                                               </t>
  </si>
  <si>
    <t xml:space="preserve">CIRO' MARINA                                                                                        </t>
  </si>
  <si>
    <t xml:space="preserve">COTRONEI                                                                                            </t>
  </si>
  <si>
    <t xml:space="preserve">CROTONE                                                                                             </t>
  </si>
  <si>
    <t xml:space="preserve">CRUCOLI                                                                                             </t>
  </si>
  <si>
    <t xml:space="preserve">CUTRO                                                                                               </t>
  </si>
  <si>
    <t xml:space="preserve">ISOLA DI CAPO RIZZUTO                                                                               </t>
  </si>
  <si>
    <t xml:space="preserve">MELISSA                                                                                             </t>
  </si>
  <si>
    <t xml:space="preserve">MESORACA                                                                                            </t>
  </si>
  <si>
    <t xml:space="preserve">PALLAGORIO                                                                                          </t>
  </si>
  <si>
    <t xml:space="preserve">PETILIA POLICASTRO                                                                                  </t>
  </si>
  <si>
    <t xml:space="preserve">ROCCA DI NETO                                                                                       </t>
  </si>
  <si>
    <t xml:space="preserve">ROCCABERNARDA                                                                                       </t>
  </si>
  <si>
    <t xml:space="preserve">SAN MAURO MARCHESATO                                                                                </t>
  </si>
  <si>
    <t xml:space="preserve">SAN NICOLA DELL'ALTO                                                                                </t>
  </si>
  <si>
    <t xml:space="preserve">SANTA SEVERINA                                                                                      </t>
  </si>
  <si>
    <t xml:space="preserve">SAVELLI                                                                                             </t>
  </si>
  <si>
    <t xml:space="preserve">SCANDALE                                                                                            </t>
  </si>
  <si>
    <t xml:space="preserve">STRONGOLI                                                                                           </t>
  </si>
  <si>
    <t xml:space="preserve">UMBRIATICO                                                                                          </t>
  </si>
  <si>
    <t xml:space="preserve">VERZINO                                                                                             </t>
  </si>
  <si>
    <t xml:space="preserve">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2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2" fillId="2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2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2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2" fillId="2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1.85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71"/>
    <col collapsed="false" customWidth="true" hidden="false" outlineLevel="0" max="6" min="6" style="6" width="12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9.85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5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2049</v>
      </c>
      <c r="D7" s="18" t="n">
        <f aca="false">(M7/C7)*100-0.01</f>
        <v>68.7063810811093</v>
      </c>
      <c r="E7" s="17" t="n">
        <v>1639</v>
      </c>
      <c r="F7" s="19" t="n">
        <v>255001</v>
      </c>
      <c r="G7" s="18" t="n">
        <f aca="false">INT(F7*100)/AB7</f>
        <v>35.6052662076631</v>
      </c>
      <c r="H7" s="19" t="n">
        <v>461188</v>
      </c>
      <c r="I7" s="18" t="n">
        <f aca="false">INT(H7*100)/AD7</f>
        <v>64.3947337923369</v>
      </c>
      <c r="J7" s="17" t="n">
        <v>2117</v>
      </c>
      <c r="K7" s="17" t="n">
        <v>4611</v>
      </c>
      <c r="L7" s="17" t="n">
        <v>13</v>
      </c>
      <c r="M7" s="17" t="n">
        <f aca="false">SUM(F7,H7,J7,K7,L7)</f>
        <v>722930</v>
      </c>
      <c r="N7" s="17" t="n">
        <f aca="false">C7-M7</f>
        <v>329119</v>
      </c>
      <c r="O7" s="8"/>
      <c r="P7" s="8"/>
      <c r="Q7" s="8"/>
      <c r="R7" s="8"/>
      <c r="S7" s="8"/>
      <c r="T7" s="8"/>
      <c r="U7" s="8"/>
      <c r="V7" s="8"/>
      <c r="W7" s="20" t="n">
        <f aca="false">G7</f>
        <v>35.6052662076631</v>
      </c>
      <c r="X7" s="20" t="n">
        <f aca="false">I7</f>
        <v>64.3947337923369</v>
      </c>
      <c r="Y7" s="20" t="n">
        <f aca="false">W7+X7</f>
        <v>100</v>
      </c>
      <c r="Z7" s="8"/>
      <c r="AA7" s="8"/>
      <c r="AB7" s="12" t="n">
        <f aca="false">F7+H7</f>
        <v>716189</v>
      </c>
      <c r="AC7" s="12" t="n">
        <f aca="false">C7</f>
        <v>1052049</v>
      </c>
      <c r="AD7" s="12" t="n">
        <f aca="false">F7+H7</f>
        <v>716189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7000</v>
      </c>
      <c r="D8" s="18" t="n">
        <f aca="false">(M8/C8)*100-0.01</f>
        <v>62.8478158458244</v>
      </c>
      <c r="E8" s="17" t="n">
        <v>681</v>
      </c>
      <c r="F8" s="19" t="n">
        <v>98924</v>
      </c>
      <c r="G8" s="18" t="n">
        <f aca="false">INT(F8*100)/AB8</f>
        <v>34.1111360148963</v>
      </c>
      <c r="H8" s="19" t="n">
        <v>191081</v>
      </c>
      <c r="I8" s="18" t="n">
        <f aca="false">INT(H8*100)/AD8</f>
        <v>65.8888639851037</v>
      </c>
      <c r="J8" s="17" t="n">
        <v>900</v>
      </c>
      <c r="K8" s="17" t="n">
        <v>2629</v>
      </c>
      <c r="L8" s="17" t="n">
        <v>12</v>
      </c>
      <c r="M8" s="17" t="n">
        <f aca="false">SUM(F8,H8,J8,K8,L8)</f>
        <v>293546</v>
      </c>
      <c r="N8" s="17" t="n">
        <f aca="false">C8-M8</f>
        <v>173454</v>
      </c>
      <c r="O8" s="8"/>
      <c r="P8" s="8"/>
      <c r="Q8" s="8"/>
      <c r="R8" s="8"/>
      <c r="S8" s="8"/>
      <c r="T8" s="8"/>
      <c r="U8" s="8"/>
      <c r="V8" s="8"/>
      <c r="W8" s="20" t="n">
        <f aca="false">G8</f>
        <v>34.1111360148963</v>
      </c>
      <c r="X8" s="20" t="n">
        <f aca="false">I8</f>
        <v>65.8888639851037</v>
      </c>
      <c r="Y8" s="20" t="n">
        <f aca="false">W8+X8</f>
        <v>100</v>
      </c>
      <c r="Z8" s="8"/>
      <c r="AA8" s="8"/>
      <c r="AB8" s="12" t="n">
        <f aca="false">F8+H8</f>
        <v>290005</v>
      </c>
      <c r="AC8" s="12" t="n">
        <f aca="false">C8</f>
        <v>467000</v>
      </c>
      <c r="AD8" s="12" t="n">
        <f aca="false">F8+H8</f>
        <v>290005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3741</v>
      </c>
      <c r="D9" s="18" t="n">
        <f aca="false">(M9/C9)*100</f>
        <v>54.434748133698</v>
      </c>
      <c r="E9" s="17" t="n">
        <v>2414</v>
      </c>
      <c r="F9" s="19" t="n">
        <v>276214</v>
      </c>
      <c r="G9" s="18" t="n">
        <f aca="false">INT(F9*100)/AB9</f>
        <v>32.963458004153</v>
      </c>
      <c r="H9" s="19" t="n">
        <v>561726</v>
      </c>
      <c r="I9" s="18" t="n">
        <f aca="false">INT(H9*100)/AD9</f>
        <v>67.036541995847</v>
      </c>
      <c r="J9" s="17" t="n">
        <v>2190</v>
      </c>
      <c r="K9" s="17" t="n">
        <v>5618</v>
      </c>
      <c r="L9" s="17" t="n">
        <v>27</v>
      </c>
      <c r="M9" s="17" t="n">
        <f aca="false">SUM(F9,H9,J9,K9,L9)</f>
        <v>845775</v>
      </c>
      <c r="N9" s="17" t="n">
        <f aca="false">C9-M9</f>
        <v>707966</v>
      </c>
      <c r="O9" s="8"/>
      <c r="P9" s="8"/>
      <c r="Q9" s="8"/>
      <c r="R9" s="8"/>
      <c r="S9" s="8"/>
      <c r="T9" s="8"/>
      <c r="U9" s="8"/>
      <c r="V9" s="8"/>
      <c r="W9" s="20" t="n">
        <f aca="false">G9</f>
        <v>32.963458004153</v>
      </c>
      <c r="X9" s="20" t="n">
        <f aca="false">I9</f>
        <v>67.036541995847</v>
      </c>
      <c r="Y9" s="20" t="n">
        <f aca="false">W9+X9</f>
        <v>100</v>
      </c>
      <c r="Z9" s="8"/>
      <c r="AA9" s="8"/>
      <c r="AB9" s="12" t="n">
        <f aca="false">F9+H9</f>
        <v>837940</v>
      </c>
      <c r="AC9" s="12" t="n">
        <f aca="false">C9</f>
        <v>1553741</v>
      </c>
      <c r="AD9" s="12" t="n">
        <f aca="false">F9+H9</f>
        <v>837940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6905</v>
      </c>
      <c r="D10" s="18" t="n">
        <f aca="false">(M10/C10)*100</f>
        <v>58.8816715040055</v>
      </c>
      <c r="E10" s="17" t="n">
        <v>5826</v>
      </c>
      <c r="F10" s="19" t="n">
        <v>839692</v>
      </c>
      <c r="G10" s="18" t="n">
        <f aca="false">INT(F10*100)/AB10</f>
        <v>31.4790849722208</v>
      </c>
      <c r="H10" s="19" t="n">
        <v>1827768</v>
      </c>
      <c r="I10" s="18" t="n">
        <f aca="false">INT(H10*100)/AD10</f>
        <v>68.5209150277792</v>
      </c>
      <c r="J10" s="17" t="n">
        <v>5100</v>
      </c>
      <c r="K10" s="17" t="n">
        <v>16430</v>
      </c>
      <c r="L10" s="17" t="n">
        <v>80</v>
      </c>
      <c r="M10" s="17" t="n">
        <f aca="false">SUM(F10,H10,J10,K10,L10)</f>
        <v>2689070</v>
      </c>
      <c r="N10" s="17" t="n">
        <f aca="false">C10-M10</f>
        <v>1877835</v>
      </c>
      <c r="O10" s="8"/>
      <c r="P10" s="8"/>
      <c r="Q10" s="8"/>
      <c r="R10" s="8"/>
      <c r="S10" s="8"/>
      <c r="T10" s="8"/>
      <c r="U10" s="8"/>
      <c r="V10" s="8"/>
      <c r="W10" s="20" t="n">
        <f aca="false">G10</f>
        <v>31.4790849722208</v>
      </c>
      <c r="X10" s="20" t="n">
        <f aca="false">I10</f>
        <v>68.5209150277792</v>
      </c>
      <c r="Y10" s="20" t="n">
        <f aca="false">W10+X10</f>
        <v>100</v>
      </c>
      <c r="Z10" s="8"/>
      <c r="AA10" s="8"/>
      <c r="AB10" s="12" t="n">
        <f aca="false">F10+H10</f>
        <v>2667460</v>
      </c>
      <c r="AC10" s="12" t="n">
        <f aca="false">C10</f>
        <v>4566905</v>
      </c>
      <c r="AD10" s="12" t="n">
        <f aca="false">F10+H10</f>
        <v>2667460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6910</v>
      </c>
      <c r="D11" s="18" t="n">
        <f aca="false">(M11/C11)*100</f>
        <v>75.9332233213402</v>
      </c>
      <c r="E11" s="17" t="n">
        <v>4513</v>
      </c>
      <c r="F11" s="19" t="n">
        <v>1262484</v>
      </c>
      <c r="G11" s="18" t="n">
        <f aca="false">INT(F11*100)/AB11</f>
        <v>50.3889879607707</v>
      </c>
      <c r="H11" s="19" t="n">
        <v>1242992</v>
      </c>
      <c r="I11" s="18" t="n">
        <f aca="false">INT(H11*100)/AD11</f>
        <v>49.6110120392293</v>
      </c>
      <c r="J11" s="17" t="n">
        <v>7077</v>
      </c>
      <c r="K11" s="17" t="n">
        <v>13628</v>
      </c>
      <c r="L11" s="17" t="n">
        <v>49</v>
      </c>
      <c r="M11" s="17" t="n">
        <f aca="false">SUM(F11,H11,J11,K11,L11)</f>
        <v>2526230</v>
      </c>
      <c r="N11" s="17" t="n">
        <f aca="false">C11-M11</f>
        <v>800680</v>
      </c>
      <c r="O11" s="8"/>
      <c r="P11" s="8"/>
      <c r="Q11" s="8"/>
      <c r="R11" s="8"/>
      <c r="S11" s="8"/>
      <c r="T11" s="8"/>
      <c r="U11" s="8"/>
      <c r="V11" s="8"/>
      <c r="W11" s="20" t="n">
        <f aca="false">G11</f>
        <v>50.3889879607707</v>
      </c>
      <c r="X11" s="20" t="n">
        <f aca="false">I11</f>
        <v>49.6110120392293</v>
      </c>
      <c r="Y11" s="20" t="n">
        <f aca="false">W11+X11</f>
        <v>100</v>
      </c>
      <c r="Z11" s="8"/>
      <c r="AA11" s="8"/>
      <c r="AB11" s="12" t="n">
        <f aca="false">F11+H11</f>
        <v>2505476</v>
      </c>
      <c r="AC11" s="12" t="n">
        <f aca="false">C11</f>
        <v>3326910</v>
      </c>
      <c r="AD11" s="12" t="n">
        <f aca="false">F11+H11</f>
        <v>2505476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2494</v>
      </c>
      <c r="D12" s="18" t="n">
        <f aca="false">(M12/C12)*100</f>
        <v>72.516677270408</v>
      </c>
      <c r="E12" s="17" t="n">
        <v>1370</v>
      </c>
      <c r="F12" s="19" t="n">
        <v>267379</v>
      </c>
      <c r="G12" s="18" t="n">
        <f aca="false">INT(F12*100)/AB12</f>
        <v>39.0271065564558</v>
      </c>
      <c r="H12" s="19" t="n">
        <v>417732</v>
      </c>
      <c r="I12" s="18" t="n">
        <f aca="false">INT(H12*100)/AD12</f>
        <v>60.9728934435442</v>
      </c>
      <c r="J12" s="17" t="n">
        <v>1680</v>
      </c>
      <c r="K12" s="17" t="n">
        <v>3904</v>
      </c>
      <c r="L12" s="17" t="n">
        <v>22</v>
      </c>
      <c r="M12" s="17" t="n">
        <f aca="false">SUM(F12,H12,J12,K12,L12)</f>
        <v>690717</v>
      </c>
      <c r="N12" s="17" t="n">
        <f aca="false">C12-M12</f>
        <v>261777</v>
      </c>
      <c r="O12" s="8"/>
      <c r="P12" s="8"/>
      <c r="Q12" s="8"/>
      <c r="R12" s="8"/>
      <c r="S12" s="8"/>
      <c r="T12" s="8"/>
      <c r="U12" s="8"/>
      <c r="V12" s="8"/>
      <c r="W12" s="20" t="n">
        <f aca="false">G12</f>
        <v>39.0271065564558</v>
      </c>
      <c r="X12" s="20" t="n">
        <f aca="false">I12</f>
        <v>60.9728934435442</v>
      </c>
      <c r="Y12" s="20" t="n">
        <f aca="false">W12+X12</f>
        <v>100</v>
      </c>
      <c r="Z12" s="8"/>
      <c r="AA12" s="8"/>
      <c r="AB12" s="12" t="n">
        <f aca="false">F12+H12</f>
        <v>685111</v>
      </c>
      <c r="AC12" s="12" t="n">
        <f aca="false">C12</f>
        <v>952494</v>
      </c>
      <c r="AD12" s="12" t="n">
        <f aca="false">F12+H12</f>
        <v>685111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2145</v>
      </c>
      <c r="D13" s="18" t="n">
        <f aca="false">(M13/C13)*100</f>
        <v>69.1633964805794</v>
      </c>
      <c r="E13" s="17" t="n">
        <v>5277</v>
      </c>
      <c r="F13" s="19" t="n">
        <v>1108768</v>
      </c>
      <c r="G13" s="18" t="n">
        <f aca="false">INT(F13*100)/AB13</f>
        <v>36.6757355288249</v>
      </c>
      <c r="H13" s="19" t="n">
        <v>1914397</v>
      </c>
      <c r="I13" s="18" t="n">
        <f aca="false">INT(H13*100)/AD13</f>
        <v>63.3242644711751</v>
      </c>
      <c r="J13" s="17" t="n">
        <v>4678</v>
      </c>
      <c r="K13" s="17" t="n">
        <v>16750</v>
      </c>
      <c r="L13" s="17" t="n">
        <v>80</v>
      </c>
      <c r="M13" s="17" t="n">
        <f aca="false">SUM(F13,H13,J13,K13,L13)</f>
        <v>3044673</v>
      </c>
      <c r="N13" s="17" t="n">
        <f aca="false">C13-M13</f>
        <v>1357472</v>
      </c>
      <c r="O13" s="8"/>
      <c r="P13" s="8"/>
      <c r="Q13" s="8"/>
      <c r="R13" s="8"/>
      <c r="S13" s="8"/>
      <c r="T13" s="8"/>
      <c r="U13" s="8"/>
      <c r="V13" s="8"/>
      <c r="W13" s="20" t="n">
        <f aca="false">G13</f>
        <v>36.6757355288249</v>
      </c>
      <c r="X13" s="20" t="n">
        <f aca="false">I13</f>
        <v>63.3242644711751</v>
      </c>
      <c r="Y13" s="20" t="n">
        <f aca="false">W13+X13</f>
        <v>100</v>
      </c>
      <c r="Z13" s="8"/>
      <c r="AA13" s="8"/>
      <c r="AB13" s="12" t="n">
        <f aca="false">F13+H13</f>
        <v>3023165</v>
      </c>
      <c r="AC13" s="12" t="n">
        <f aca="false">C13</f>
        <v>4402145</v>
      </c>
      <c r="AD13" s="12" t="n">
        <f aca="false">F13+H13</f>
        <v>3023165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1469</v>
      </c>
      <c r="D14" s="18" t="n">
        <f aca="false">(M14/C14)*100</f>
        <v>69.7364170994201</v>
      </c>
      <c r="E14" s="17" t="n">
        <v>1790</v>
      </c>
      <c r="F14" s="19" t="n">
        <v>342671</v>
      </c>
      <c r="G14" s="18" t="n">
        <f aca="false">INT(F14*100)/AB14</f>
        <v>39.9175022831901</v>
      </c>
      <c r="H14" s="19" t="n">
        <v>515777</v>
      </c>
      <c r="I14" s="18" t="n">
        <f aca="false">INT(H14*100)/AD14</f>
        <v>60.0824977168099</v>
      </c>
      <c r="J14" s="17" t="n">
        <v>2149</v>
      </c>
      <c r="K14" s="17" t="n">
        <v>5055</v>
      </c>
      <c r="L14" s="17" t="n">
        <v>104</v>
      </c>
      <c r="M14" s="17" t="n">
        <f aca="false">SUM(F14,H14,J14,K14,L14)</f>
        <v>865756</v>
      </c>
      <c r="N14" s="17" t="n">
        <f aca="false">C14-M14</f>
        <v>375713</v>
      </c>
      <c r="O14" s="8"/>
      <c r="P14" s="8"/>
      <c r="Q14" s="8"/>
      <c r="R14" s="8"/>
      <c r="S14" s="8"/>
      <c r="T14" s="8"/>
      <c r="U14" s="8"/>
      <c r="V14" s="8"/>
      <c r="W14" s="20" t="n">
        <f aca="false">G14</f>
        <v>39.9175022831901</v>
      </c>
      <c r="X14" s="20" t="n">
        <f aca="false">I14</f>
        <v>60.0824977168099</v>
      </c>
      <c r="Y14" s="20" t="n">
        <f aca="false">W14+X14</f>
        <v>100</v>
      </c>
      <c r="Z14" s="8"/>
      <c r="AA14" s="8"/>
      <c r="AB14" s="12" t="n">
        <f aca="false">F14+H14</f>
        <v>858448</v>
      </c>
      <c r="AC14" s="12" t="n">
        <f aca="false">C14</f>
        <v>1241469</v>
      </c>
      <c r="AD14" s="12" t="n">
        <f aca="false">F14+H14</f>
        <v>858448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3</v>
      </c>
      <c r="B15" s="17" t="n">
        <v>10002375</v>
      </c>
      <c r="C15" s="17" t="n">
        <v>7480375</v>
      </c>
      <c r="D15" s="18" t="n">
        <f aca="false">(M15/C15)*100</f>
        <v>74.2276958040205</v>
      </c>
      <c r="E15" s="17" t="n">
        <v>9222</v>
      </c>
      <c r="F15" s="19" t="n">
        <v>2452936</v>
      </c>
      <c r="G15" s="18" t="n">
        <f aca="false">INT(F15*100)/AB15</f>
        <v>44.5086375864475</v>
      </c>
      <c r="H15" s="19" t="n">
        <v>3058210</v>
      </c>
      <c r="I15" s="18" t="n">
        <f aca="false">INT(H15*100)/AD15</f>
        <v>55.4913624135525</v>
      </c>
      <c r="J15" s="17" t="n">
        <v>12265</v>
      </c>
      <c r="K15" s="17" t="n">
        <v>28701</v>
      </c>
      <c r="L15" s="17" t="n">
        <v>398</v>
      </c>
      <c r="M15" s="17" t="n">
        <f aca="false">SUM(F15,H15,J15,K15,L15)</f>
        <v>5552510</v>
      </c>
      <c r="N15" s="17" t="n">
        <f aca="false">C15-M15</f>
        <v>1927865</v>
      </c>
      <c r="O15" s="8"/>
      <c r="P15" s="8"/>
      <c r="Q15" s="8"/>
      <c r="R15" s="8"/>
      <c r="S15" s="8"/>
      <c r="T15" s="8"/>
      <c r="U15" s="8"/>
      <c r="V15" s="8"/>
      <c r="W15" s="20" t="n">
        <f aca="false">G15</f>
        <v>44.5086375864475</v>
      </c>
      <c r="X15" s="20" t="n">
        <f aca="false">I15</f>
        <v>55.4913624135525</v>
      </c>
      <c r="Y15" s="20" t="n">
        <f aca="false">W15+X15</f>
        <v>100</v>
      </c>
      <c r="Z15" s="8"/>
      <c r="AA15" s="8"/>
      <c r="AB15" s="12" t="n">
        <f aca="false">F15+H15</f>
        <v>5511146</v>
      </c>
      <c r="AC15" s="12" t="n">
        <f aca="false">C15</f>
        <v>7480375</v>
      </c>
      <c r="AD15" s="12" t="n">
        <f aca="false">F15+H15</f>
        <v>5511146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4</v>
      </c>
      <c r="B16" s="17" t="n">
        <v>1550796</v>
      </c>
      <c r="C16" s="17" t="n">
        <v>1189181</v>
      </c>
      <c r="D16" s="18" t="n">
        <f aca="false">(M16/C16)*100</f>
        <v>72.8428220767066</v>
      </c>
      <c r="E16" s="17" t="n">
        <v>1578</v>
      </c>
      <c r="F16" s="19" t="n">
        <v>385768</v>
      </c>
      <c r="G16" s="18" t="n">
        <f aca="false">INT(F16*100)/AB16</f>
        <v>44.9333921934276</v>
      </c>
      <c r="H16" s="19" t="n">
        <v>472765</v>
      </c>
      <c r="I16" s="18" t="n">
        <f aca="false">INT(H16*100)/AD16</f>
        <v>55.0666078065724</v>
      </c>
      <c r="J16" s="17" t="n">
        <v>2609</v>
      </c>
      <c r="K16" s="17" t="n">
        <v>5074</v>
      </c>
      <c r="L16" s="17" t="n">
        <v>17</v>
      </c>
      <c r="M16" s="17" t="n">
        <f aca="false">SUM(F16,H16,J16,K16,L16)</f>
        <v>866233</v>
      </c>
      <c r="N16" s="17" t="n">
        <f aca="false">C16-M16</f>
        <v>322948</v>
      </c>
      <c r="O16" s="8"/>
      <c r="P16" s="8"/>
      <c r="Q16" s="8"/>
      <c r="R16" s="8"/>
      <c r="S16" s="8"/>
      <c r="T16" s="8"/>
      <c r="U16" s="8"/>
      <c r="V16" s="8"/>
      <c r="W16" s="20" t="n">
        <f aca="false">G16</f>
        <v>44.9333921934276</v>
      </c>
      <c r="X16" s="20" t="n">
        <f aca="false">I16</f>
        <v>55.0666078065724</v>
      </c>
      <c r="Y16" s="20" t="n">
        <f aca="false">W16+X16</f>
        <v>100</v>
      </c>
      <c r="Z16" s="8"/>
      <c r="AA16" s="8"/>
      <c r="AB16" s="12" t="n">
        <f aca="false">F16+H16</f>
        <v>858533</v>
      </c>
      <c r="AC16" s="12" t="n">
        <f aca="false">C16</f>
        <v>1189181</v>
      </c>
      <c r="AD16" s="12" t="n">
        <f aca="false">F16+H16</f>
        <v>858533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5</v>
      </c>
      <c r="B17" s="17" t="n">
        <v>313348</v>
      </c>
      <c r="C17" s="17" t="n">
        <v>256600</v>
      </c>
      <c r="D17" s="18" t="n">
        <f aca="false">(M17/C17)*100</f>
        <v>63.9275136399065</v>
      </c>
      <c r="E17" s="17" t="n">
        <v>393</v>
      </c>
      <c r="F17" s="19" t="n">
        <v>63695</v>
      </c>
      <c r="G17" s="18" t="n">
        <f aca="false">INT(F17*100)/AB17</f>
        <v>39.21550519323</v>
      </c>
      <c r="H17" s="19" t="n">
        <v>98728</v>
      </c>
      <c r="I17" s="18" t="n">
        <f aca="false">INT(H17*100)/AD17</f>
        <v>60.78449480677</v>
      </c>
      <c r="J17" s="17" t="n">
        <v>532</v>
      </c>
      <c r="K17" s="17" t="n">
        <v>1072</v>
      </c>
      <c r="L17" s="17" t="n">
        <v>11</v>
      </c>
      <c r="M17" s="17" t="n">
        <f aca="false">SUM(F17,H17,J17,K17,L17)</f>
        <v>164038</v>
      </c>
      <c r="N17" s="17" t="n">
        <f aca="false">C17-M17</f>
        <v>92562</v>
      </c>
      <c r="O17" s="8"/>
      <c r="P17" s="8"/>
      <c r="Q17" s="8"/>
      <c r="R17" s="8"/>
      <c r="S17" s="8"/>
      <c r="T17" s="8"/>
      <c r="U17" s="8"/>
      <c r="V17" s="8"/>
      <c r="W17" s="20" t="n">
        <f aca="false">G17</f>
        <v>39.21550519323</v>
      </c>
      <c r="X17" s="20" t="n">
        <f aca="false">I17</f>
        <v>60.78449480677</v>
      </c>
      <c r="Y17" s="20" t="n">
        <f aca="false">W17+X17</f>
        <v>100</v>
      </c>
      <c r="Z17" s="8"/>
      <c r="AA17" s="8"/>
      <c r="AB17" s="12" t="n">
        <f aca="false">F17+H17</f>
        <v>162423</v>
      </c>
      <c r="AC17" s="12" t="n">
        <f aca="false">C17</f>
        <v>256600</v>
      </c>
      <c r="AD17" s="12" t="n">
        <f aca="false">F17+H17</f>
        <v>162423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6</v>
      </c>
      <c r="B18" s="17" t="n">
        <v>4424170</v>
      </c>
      <c r="C18" s="17" t="n">
        <v>3396378</v>
      </c>
      <c r="D18" s="18" t="n">
        <f aca="false">(M18/C18)*100</f>
        <v>72.03744695084</v>
      </c>
      <c r="E18" s="17" t="n">
        <v>4822</v>
      </c>
      <c r="F18" s="19" t="n">
        <v>1055022</v>
      </c>
      <c r="G18" s="18" t="n">
        <f aca="false">INT(F18*100)/AB18</f>
        <v>43.5320913535929</v>
      </c>
      <c r="H18" s="19" t="n">
        <v>1368528</v>
      </c>
      <c r="I18" s="18" t="n">
        <f aca="false">INT(H18*100)/AD18</f>
        <v>56.4679086464071</v>
      </c>
      <c r="J18" s="17" t="n">
        <v>6197</v>
      </c>
      <c r="K18" s="17" t="n">
        <v>16850</v>
      </c>
      <c r="L18" s="17" t="n">
        <v>67</v>
      </c>
      <c r="M18" s="17" t="n">
        <f aca="false">SUM(F18,H18,J18,K18,L18)</f>
        <v>2446664</v>
      </c>
      <c r="N18" s="17" t="n">
        <f aca="false">C18-M18</f>
        <v>949714</v>
      </c>
      <c r="O18" s="8"/>
      <c r="P18" s="8"/>
      <c r="Q18" s="8"/>
      <c r="R18" s="8"/>
      <c r="S18" s="8"/>
      <c r="T18" s="8"/>
      <c r="U18" s="8"/>
      <c r="V18" s="8"/>
      <c r="W18" s="20" t="n">
        <f aca="false">G18</f>
        <v>43.5320913535929</v>
      </c>
      <c r="X18" s="20" t="n">
        <f aca="false">I18</f>
        <v>56.4679086464071</v>
      </c>
      <c r="Y18" s="20" t="n">
        <f aca="false">W18+X18</f>
        <v>100</v>
      </c>
      <c r="Z18" s="8"/>
      <c r="AA18" s="8"/>
      <c r="AB18" s="12" t="n">
        <f aca="false">F18+H18</f>
        <v>2423550</v>
      </c>
      <c r="AC18" s="12" t="n">
        <f aca="false">C18</f>
        <v>3396378</v>
      </c>
      <c r="AD18" s="12" t="n">
        <f aca="false">F18+H18</f>
        <v>2423550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7</v>
      </c>
      <c r="B19" s="17" t="n">
        <v>4090105</v>
      </c>
      <c r="C19" s="17" t="n">
        <v>3280712</v>
      </c>
      <c r="D19" s="18" t="n">
        <f aca="false">(M19/C19)*100</f>
        <v>61.7137682307987</v>
      </c>
      <c r="E19" s="17" t="n">
        <v>4022</v>
      </c>
      <c r="F19" s="19" t="n">
        <v>659354</v>
      </c>
      <c r="G19" s="18" t="n">
        <f aca="false">INT(F19*100)/AB19</f>
        <v>32.8375483770077</v>
      </c>
      <c r="H19" s="19" t="n">
        <v>1348573</v>
      </c>
      <c r="I19" s="18" t="n">
        <f aca="false">INT(H19*100)/AD19</f>
        <v>67.1624516229923</v>
      </c>
      <c r="J19" s="17" t="n">
        <v>4191</v>
      </c>
      <c r="K19" s="17" t="n">
        <v>12434</v>
      </c>
      <c r="L19" s="17" t="n">
        <v>99</v>
      </c>
      <c r="M19" s="17" t="n">
        <f aca="false">SUM(F19,H19,J19,K19,L19)</f>
        <v>2024651</v>
      </c>
      <c r="N19" s="17" t="n">
        <f aca="false">C19-M19</f>
        <v>1256061</v>
      </c>
      <c r="O19" s="8"/>
      <c r="P19" s="8"/>
      <c r="Q19" s="8"/>
      <c r="R19" s="8"/>
      <c r="S19" s="8"/>
      <c r="T19" s="8"/>
      <c r="U19" s="8"/>
      <c r="V19" s="8"/>
      <c r="W19" s="20" t="n">
        <f aca="false">G19</f>
        <v>32.8375483770077</v>
      </c>
      <c r="X19" s="20" t="n">
        <f aca="false">I19</f>
        <v>67.1624516229923</v>
      </c>
      <c r="Y19" s="20" t="n">
        <f aca="false">W19+X19</f>
        <v>100</v>
      </c>
      <c r="Z19" s="8"/>
      <c r="AA19" s="8"/>
      <c r="AB19" s="12" t="n">
        <f aca="false">F19+H19</f>
        <v>2007927</v>
      </c>
      <c r="AC19" s="12" t="n">
        <f aca="false">C19</f>
        <v>3280712</v>
      </c>
      <c r="AD19" s="12" t="n">
        <f aca="false">F19+H19</f>
        <v>2007927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8</v>
      </c>
      <c r="B20" s="17" t="n">
        <v>1663286</v>
      </c>
      <c r="C20" s="17" t="n">
        <v>1375735</v>
      </c>
      <c r="D20" s="18" t="n">
        <f aca="false">(M20/C20)*100</f>
        <v>62.4508353716377</v>
      </c>
      <c r="E20" s="17" t="n">
        <v>1835</v>
      </c>
      <c r="F20" s="19" t="n">
        <v>237280</v>
      </c>
      <c r="G20" s="18" t="n">
        <f aca="false">INT(F20*100)/AB20</f>
        <v>27.7822335613784</v>
      </c>
      <c r="H20" s="19" t="n">
        <v>616791</v>
      </c>
      <c r="I20" s="18" t="n">
        <f aca="false">INT(H20*100)/AD20</f>
        <v>72.2177664386216</v>
      </c>
      <c r="J20" s="17" t="n">
        <v>1335</v>
      </c>
      <c r="K20" s="17" t="n">
        <v>3732</v>
      </c>
      <c r="L20" s="17" t="n">
        <v>20</v>
      </c>
      <c r="M20" s="17" t="n">
        <f aca="false">SUM(F20,H20,J20,K20,L20)</f>
        <v>859158</v>
      </c>
      <c r="N20" s="17" t="n">
        <f aca="false">C20-M20</f>
        <v>516577</v>
      </c>
      <c r="O20" s="8"/>
      <c r="P20" s="8"/>
      <c r="Q20" s="8"/>
      <c r="R20" s="8"/>
      <c r="S20" s="8"/>
      <c r="T20" s="8"/>
      <c r="U20" s="8"/>
      <c r="V20" s="8"/>
      <c r="W20" s="20" t="n">
        <f aca="false">G20</f>
        <v>27.7822335613784</v>
      </c>
      <c r="X20" s="20" t="n">
        <f aca="false">I20</f>
        <v>72.2177664386216</v>
      </c>
      <c r="Y20" s="20" t="n">
        <f aca="false">W20+X20</f>
        <v>100</v>
      </c>
      <c r="Z20" s="8"/>
      <c r="AA20" s="8"/>
      <c r="AB20" s="12" t="n">
        <f aca="false">F20+H20</f>
        <v>854071</v>
      </c>
      <c r="AC20" s="12" t="n">
        <f aca="false">C20</f>
        <v>1375735</v>
      </c>
      <c r="AD20" s="12" t="n">
        <f aca="false">F20+H20</f>
        <v>854071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39</v>
      </c>
      <c r="B21" s="17" t="n">
        <v>5092100</v>
      </c>
      <c r="C21" s="17" t="n">
        <v>4031871</v>
      </c>
      <c r="D21" s="18" t="n">
        <f aca="false">(M21/C21)*100</f>
        <v>56.6549376207721</v>
      </c>
      <c r="E21" s="17" t="n">
        <v>5300</v>
      </c>
      <c r="F21" s="19" t="n">
        <v>642713</v>
      </c>
      <c r="G21" s="18" t="n">
        <f aca="false">INT(F21*100)/AB21</f>
        <v>28.4033377997603</v>
      </c>
      <c r="H21" s="19" t="n">
        <v>1620095</v>
      </c>
      <c r="I21" s="18" t="n">
        <f aca="false">INT(H21*100)/AD21</f>
        <v>71.5966622002397</v>
      </c>
      <c r="J21" s="17" t="n">
        <v>4458</v>
      </c>
      <c r="K21" s="17" t="n">
        <v>16887</v>
      </c>
      <c r="L21" s="17" t="n">
        <v>101</v>
      </c>
      <c r="M21" s="17" t="n">
        <f aca="false">SUM(F21,H21,J21,K21,L21)</f>
        <v>2284254</v>
      </c>
      <c r="N21" s="17" t="n">
        <f aca="false">C21-M21</f>
        <v>1747617</v>
      </c>
      <c r="O21" s="8"/>
      <c r="P21" s="8"/>
      <c r="Q21" s="8"/>
      <c r="R21" s="8"/>
      <c r="S21" s="8"/>
      <c r="T21" s="8"/>
      <c r="U21" s="8"/>
      <c r="V21" s="8"/>
      <c r="W21" s="20" t="n">
        <f aca="false">G21</f>
        <v>28.4033377997603</v>
      </c>
      <c r="X21" s="20" t="n">
        <f aca="false">I21</f>
        <v>71.5966622002397</v>
      </c>
      <c r="Y21" s="20" t="n">
        <f aca="false">W21+X21</f>
        <v>100</v>
      </c>
      <c r="Z21" s="8"/>
      <c r="AA21" s="8"/>
      <c r="AB21" s="12" t="n">
        <f aca="false">F21+H21</f>
        <v>2262808</v>
      </c>
      <c r="AC21" s="12" t="n">
        <f aca="false">C21</f>
        <v>4031871</v>
      </c>
      <c r="AD21" s="12" t="n">
        <f aca="false">F21+H21</f>
        <v>2262808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0</v>
      </c>
      <c r="B22" s="17" t="n">
        <v>3752686</v>
      </c>
      <c r="C22" s="17" t="n">
        <v>2854129</v>
      </c>
      <c r="D22" s="18" t="n">
        <f aca="false">(M22/C22)*100</f>
        <v>74.4553942726485</v>
      </c>
      <c r="E22" s="17" t="n">
        <v>3958</v>
      </c>
      <c r="F22" s="19" t="n">
        <v>1105769</v>
      </c>
      <c r="G22" s="18" t="n">
        <f aca="false">INT(F22*100)/AB22</f>
        <v>52.5112108262176</v>
      </c>
      <c r="H22" s="19" t="n">
        <v>1000008</v>
      </c>
      <c r="I22" s="18" t="n">
        <f aca="false">INT(H22*100)/AD22</f>
        <v>47.4887891737824</v>
      </c>
      <c r="J22" s="17" t="n">
        <v>5935</v>
      </c>
      <c r="K22" s="17" t="n">
        <v>13287</v>
      </c>
      <c r="L22" s="17" t="n">
        <v>54</v>
      </c>
      <c r="M22" s="17" t="n">
        <f aca="false">SUM(F22,H22,J22,K22,L22)</f>
        <v>2125053</v>
      </c>
      <c r="N22" s="17" t="n">
        <f aca="false">C22-M22</f>
        <v>729076</v>
      </c>
      <c r="O22" s="8"/>
      <c r="P22" s="8"/>
      <c r="Q22" s="8"/>
      <c r="R22" s="8"/>
      <c r="S22" s="8"/>
      <c r="T22" s="8"/>
      <c r="U22" s="8"/>
      <c r="V22" s="8"/>
      <c r="W22" s="20" t="n">
        <f aca="false">G22</f>
        <v>52.5112108262176</v>
      </c>
      <c r="X22" s="20" t="n">
        <f aca="false">I22</f>
        <v>47.4887891737824</v>
      </c>
      <c r="Y22" s="20" t="n">
        <f aca="false">W22+X22</f>
        <v>100</v>
      </c>
      <c r="Z22" s="8"/>
      <c r="AA22" s="8"/>
      <c r="AB22" s="12" t="n">
        <f aca="false">F22+H22</f>
        <v>2105777</v>
      </c>
      <c r="AC22" s="12" t="n">
        <f aca="false">C22</f>
        <v>2854129</v>
      </c>
      <c r="AD22" s="12" t="n">
        <f aca="false">F22+H22</f>
        <v>2105777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1</v>
      </c>
      <c r="B23" s="17" t="n">
        <v>1058194</v>
      </c>
      <c r="C23" s="17" t="n">
        <v>792504</v>
      </c>
      <c r="D23" s="18" t="n">
        <f aca="false">(M23/C23)*100</f>
        <v>72.2376164662891</v>
      </c>
      <c r="E23" s="17" t="n">
        <v>1015</v>
      </c>
      <c r="F23" s="19" t="n">
        <v>305322</v>
      </c>
      <c r="G23" s="18" t="n">
        <f aca="false">INT(F23*100)/AB23</f>
        <v>53.8681533887914</v>
      </c>
      <c r="H23" s="19" t="n">
        <v>261473</v>
      </c>
      <c r="I23" s="18" t="n">
        <f aca="false">INT(H23*100)/AD23</f>
        <v>46.1318466112086</v>
      </c>
      <c r="J23" s="17" t="n">
        <v>2698</v>
      </c>
      <c r="K23" s="17" t="n">
        <v>2985</v>
      </c>
      <c r="L23" s="17" t="n">
        <v>8</v>
      </c>
      <c r="M23" s="17" t="n">
        <f aca="false">SUM(F23,H23,J23,K23,L23)</f>
        <v>572486</v>
      </c>
      <c r="N23" s="17" t="n">
        <f aca="false">C23-M23</f>
        <v>220018</v>
      </c>
      <c r="O23" s="8"/>
      <c r="P23" s="8"/>
      <c r="Q23" s="8"/>
      <c r="R23" s="8"/>
      <c r="S23" s="8"/>
      <c r="T23" s="8"/>
      <c r="U23" s="8"/>
      <c r="V23" s="8"/>
      <c r="W23" s="20" t="n">
        <f aca="false">G23</f>
        <v>53.8681533887914</v>
      </c>
      <c r="X23" s="20" t="n">
        <f aca="false">I23</f>
        <v>46.1318466112086</v>
      </c>
      <c r="Y23" s="20" t="n">
        <f aca="false">W23+X23</f>
        <v>100</v>
      </c>
      <c r="Z23" s="8"/>
      <c r="AA23" s="8"/>
      <c r="AB23" s="12" t="n">
        <f aca="false">F23+H23</f>
        <v>566795</v>
      </c>
      <c r="AC23" s="12" t="n">
        <f aca="false">C23</f>
        <v>792504</v>
      </c>
      <c r="AD23" s="12" t="n">
        <f aca="false">F23+H23</f>
        <v>566795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2</v>
      </c>
      <c r="B24" s="17" t="n">
        <v>894762</v>
      </c>
      <c r="C24" s="17" t="n">
        <v>675610</v>
      </c>
      <c r="D24" s="18" t="n">
        <f aca="false">(M24/C24)*100</f>
        <v>73.4752297923358</v>
      </c>
      <c r="E24" s="17" t="n">
        <v>1007</v>
      </c>
      <c r="F24" s="19" t="n">
        <v>240346</v>
      </c>
      <c r="G24" s="18" t="n">
        <f aca="false">INT(F24*100)/AB24</f>
        <v>48.8256062926863</v>
      </c>
      <c r="H24" s="19" t="n">
        <v>251908</v>
      </c>
      <c r="I24" s="18" t="n">
        <f aca="false">INT(H24*100)/AD24</f>
        <v>51.1743937073137</v>
      </c>
      <c r="J24" s="17" t="n">
        <v>1267</v>
      </c>
      <c r="K24" s="17" t="n">
        <v>2871</v>
      </c>
      <c r="L24" s="17" t="n">
        <v>14</v>
      </c>
      <c r="M24" s="17" t="n">
        <f aca="false">SUM(F24,H24,J24,K24,L24)</f>
        <v>496406</v>
      </c>
      <c r="N24" s="17" t="n">
        <f aca="false">C24-M24</f>
        <v>179204</v>
      </c>
      <c r="O24" s="8"/>
      <c r="P24" s="8"/>
      <c r="Q24" s="8"/>
      <c r="R24" s="8"/>
      <c r="S24" s="8"/>
      <c r="T24" s="8"/>
      <c r="U24" s="8"/>
      <c r="V24" s="8"/>
      <c r="W24" s="20" t="n">
        <f aca="false">G24</f>
        <v>48.8256062926863</v>
      </c>
      <c r="X24" s="20" t="n">
        <f aca="false">I24</f>
        <v>51.1743937073137</v>
      </c>
      <c r="Y24" s="20" t="n">
        <f aca="false">W24+X24</f>
        <v>100</v>
      </c>
      <c r="Z24" s="8"/>
      <c r="AA24" s="8"/>
      <c r="AB24" s="12" t="n">
        <f aca="false">F24+H24</f>
        <v>492254</v>
      </c>
      <c r="AC24" s="12" t="n">
        <f aca="false">C24</f>
        <v>675610</v>
      </c>
      <c r="AD24" s="12" t="n">
        <f aca="false">F24+H24</f>
        <v>492254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3</v>
      </c>
      <c r="B25" s="17" t="n">
        <v>128298</v>
      </c>
      <c r="C25" s="17" t="n">
        <v>99735</v>
      </c>
      <c r="D25" s="18" t="n">
        <f aca="false">(M25/C25)*100</f>
        <v>71.9075550208051</v>
      </c>
      <c r="E25" s="17" t="n">
        <v>151</v>
      </c>
      <c r="F25" s="19" t="n">
        <v>30568</v>
      </c>
      <c r="G25" s="18" t="n">
        <f aca="false">INT(F25*100)/AB25</f>
        <v>43.2459962650671</v>
      </c>
      <c r="H25" s="19" t="n">
        <v>40116</v>
      </c>
      <c r="I25" s="18" t="n">
        <f aca="false">INT(H25*100)/AD25</f>
        <v>56.7540037349329</v>
      </c>
      <c r="J25" s="17" t="n">
        <v>361</v>
      </c>
      <c r="K25" s="17" t="n">
        <v>671</v>
      </c>
      <c r="L25" s="21" t="n">
        <v>1</v>
      </c>
      <c r="M25" s="17" t="n">
        <f aca="false">SUM(F25,H25,J25,K25,L25)</f>
        <v>71717</v>
      </c>
      <c r="N25" s="17" t="n">
        <f aca="false">C25-M25</f>
        <v>28018</v>
      </c>
      <c r="O25" s="8"/>
      <c r="P25" s="8"/>
      <c r="Q25" s="8"/>
      <c r="R25" s="8"/>
      <c r="S25" s="8"/>
      <c r="T25" s="8"/>
      <c r="U25" s="8"/>
      <c r="V25" s="8"/>
      <c r="W25" s="20" t="n">
        <f aca="false">G25</f>
        <v>43.2459962650671</v>
      </c>
      <c r="X25" s="20" t="n">
        <f aca="false">I25</f>
        <v>56.7540037349329</v>
      </c>
      <c r="Y25" s="20" t="n">
        <f aca="false">W25+X25</f>
        <v>100</v>
      </c>
      <c r="Z25" s="8"/>
      <c r="AA25" s="8"/>
      <c r="AB25" s="12" t="n">
        <f aca="false">F25+H25</f>
        <v>70684</v>
      </c>
      <c r="AC25" s="12" t="n">
        <f aca="false">C25</f>
        <v>99735</v>
      </c>
      <c r="AD25" s="12" t="n">
        <f aca="false">F25+H25</f>
        <v>70684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2" t="s">
        <v>44</v>
      </c>
      <c r="B26" s="23" t="n">
        <v>4927879</v>
      </c>
      <c r="C26" s="23" t="n">
        <v>3725400</v>
      </c>
      <c r="D26" s="24" t="n">
        <f aca="false">(M26/C26)*100</f>
        <v>76.6642239759489</v>
      </c>
      <c r="E26" s="23" t="n">
        <v>4738</v>
      </c>
      <c r="F26" s="25" t="n">
        <v>1078561</v>
      </c>
      <c r="G26" s="24" t="n">
        <f aca="false">INT(F26*100)/AB26</f>
        <v>38.0441173928855</v>
      </c>
      <c r="H26" s="25" t="n">
        <v>1756466</v>
      </c>
      <c r="I26" s="24" t="n">
        <f aca="false">INT(H26*100)/AD26</f>
        <v>61.9558826071145</v>
      </c>
      <c r="J26" s="23" t="n">
        <v>6381</v>
      </c>
      <c r="K26" s="23" t="n">
        <v>14590</v>
      </c>
      <c r="L26" s="23" t="n">
        <v>51</v>
      </c>
      <c r="M26" s="23" t="n">
        <f aca="false">SUM(F26,H26,J26,K26,L26)</f>
        <v>2856049</v>
      </c>
      <c r="N26" s="17" t="n">
        <f aca="false">C26-M26</f>
        <v>869351</v>
      </c>
      <c r="O26" s="8"/>
      <c r="P26" s="8"/>
      <c r="Q26" s="8"/>
      <c r="R26" s="8"/>
      <c r="S26" s="8"/>
      <c r="T26" s="8"/>
      <c r="U26" s="8"/>
      <c r="V26" s="8"/>
      <c r="W26" s="20" t="n">
        <f aca="false">G26</f>
        <v>38.0441173928855</v>
      </c>
      <c r="X26" s="20" t="n">
        <f aca="false">I26</f>
        <v>61.9558826071145</v>
      </c>
      <c r="Y26" s="20" t="n">
        <f aca="false">W26+X26</f>
        <v>100</v>
      </c>
      <c r="Z26" s="8"/>
      <c r="AA26" s="8"/>
      <c r="AB26" s="12" t="n">
        <f aca="false">F26+H26</f>
        <v>2835027</v>
      </c>
      <c r="AC26" s="12" t="n">
        <f aca="false">C26</f>
        <v>3725400</v>
      </c>
      <c r="AD26" s="12" t="n">
        <f aca="false">F26+H26</f>
        <v>2835027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6" t="s">
        <v>45</v>
      </c>
      <c r="B27" s="27" t="n">
        <f aca="false">SUM(B7:B26)</f>
        <v>60797634</v>
      </c>
      <c r="C27" s="27" t="n">
        <f aca="false">SUM(C7:C26)</f>
        <v>46720943</v>
      </c>
      <c r="D27" s="28" t="n">
        <f aca="false">ROUND(M27/C27*100,2)</f>
        <v>68.49</v>
      </c>
      <c r="E27" s="27" t="n">
        <f aca="false">SUM(E7:E26)</f>
        <v>61551</v>
      </c>
      <c r="F27" s="27" t="n">
        <f aca="false">SUM(F7:F26)</f>
        <v>12708467</v>
      </c>
      <c r="G27" s="28" t="n">
        <f aca="false">INT(F27*100)/AB27</f>
        <v>40.0458531487321</v>
      </c>
      <c r="H27" s="27" t="n">
        <f aca="false">SUM(H7:H26)</f>
        <v>19026322</v>
      </c>
      <c r="I27" s="28" t="n">
        <f aca="false">INT(H27*100)/AD27</f>
        <v>59.9541468512679</v>
      </c>
      <c r="J27" s="27" t="n">
        <f aca="false">SUM(J7:J26)</f>
        <v>74120</v>
      </c>
      <c r="K27" s="27" t="n">
        <f aca="false">SUM(K7:K26)</f>
        <v>187779</v>
      </c>
      <c r="L27" s="27" t="n">
        <f aca="false">SUM(L7:L26)</f>
        <v>1228</v>
      </c>
      <c r="M27" s="27" t="n">
        <f aca="false">SUM(F27,H27,J27,K27,L27)</f>
        <v>31997916</v>
      </c>
      <c r="N27" s="27" t="n">
        <f aca="false">C27-M27</f>
        <v>14723027</v>
      </c>
      <c r="O27" s="8"/>
      <c r="P27" s="8"/>
      <c r="Q27" s="8"/>
      <c r="R27" s="8"/>
      <c r="S27" s="8"/>
      <c r="T27" s="8"/>
      <c r="U27" s="8"/>
      <c r="V27" s="8"/>
      <c r="W27" s="20" t="n">
        <f aca="false">G27</f>
        <v>40.0458531487321</v>
      </c>
      <c r="X27" s="20" t="n">
        <f aca="false">I27</f>
        <v>59.9541468512679</v>
      </c>
      <c r="Y27" s="20" t="n">
        <f aca="false">W27+X27</f>
        <v>100</v>
      </c>
      <c r="Z27" s="8"/>
      <c r="AA27" s="8"/>
      <c r="AB27" s="12" t="n">
        <f aca="false">F27+H27</f>
        <v>31734789</v>
      </c>
      <c r="AC27" s="12" t="n">
        <f aca="false">C27</f>
        <v>46720943</v>
      </c>
      <c r="AD27" s="12" t="n">
        <f aca="false">F27+H27</f>
        <v>31734789</v>
      </c>
      <c r="AE27" s="8"/>
      <c r="AF27" s="20" t="n">
        <f aca="false">D27</f>
        <v>68.49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9" t="s">
        <v>46</v>
      </c>
      <c r="B28" s="30" t="n">
        <f aca="false">C28</f>
        <v>4052341</v>
      </c>
      <c r="C28" s="30" t="n">
        <v>4052341</v>
      </c>
      <c r="D28" s="31" t="n">
        <f aca="false">(M28/C28)*100</f>
        <v>30.7560987587175</v>
      </c>
      <c r="E28" s="30" t="n">
        <v>1618</v>
      </c>
      <c r="F28" s="30" t="n">
        <v>722915</v>
      </c>
      <c r="G28" s="31" t="n">
        <f aca="false">INT(F28*100)/AB28</f>
        <v>64.7006281979338</v>
      </c>
      <c r="H28" s="30" t="n">
        <v>394408</v>
      </c>
      <c r="I28" s="31" t="n">
        <f aca="false">INT(H28*100)/AD28</f>
        <v>35.2993718020662</v>
      </c>
      <c r="J28" s="30" t="n">
        <v>9298</v>
      </c>
      <c r="K28" s="30" t="n">
        <v>119188</v>
      </c>
      <c r="L28" s="30" t="n">
        <v>533</v>
      </c>
      <c r="M28" s="30" t="n">
        <f aca="false">SUM(F28,H28,J28,K28,L28)</f>
        <v>1246342</v>
      </c>
      <c r="N28" s="30" t="n">
        <f aca="false">C28-M28</f>
        <v>2805999</v>
      </c>
      <c r="O28" s="8"/>
      <c r="P28" s="8"/>
      <c r="Q28" s="8"/>
      <c r="R28" s="8"/>
      <c r="S28" s="8"/>
      <c r="T28" s="8"/>
      <c r="U28" s="8"/>
      <c r="V28" s="8"/>
      <c r="W28" s="20" t="n">
        <f aca="false">G28</f>
        <v>64.7006281979338</v>
      </c>
      <c r="X28" s="20" t="n">
        <f aca="false">I28</f>
        <v>35.2993718020662</v>
      </c>
      <c r="Y28" s="20" t="n">
        <f aca="false">W28+X28</f>
        <v>100</v>
      </c>
      <c r="Z28" s="8"/>
      <c r="AA28" s="8"/>
      <c r="AB28" s="12" t="n">
        <f aca="false">F28+H28</f>
        <v>1117323</v>
      </c>
      <c r="AC28" s="12" t="n">
        <f aca="false">C28</f>
        <v>4052341</v>
      </c>
      <c r="AD28" s="12" t="n">
        <f aca="false">F28+H28</f>
        <v>1117323</v>
      </c>
      <c r="AE28" s="8"/>
      <c r="AF28" s="20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32" t="s">
        <v>47</v>
      </c>
      <c r="B29" s="19" t="n">
        <f aca="false">B27+B28</f>
        <v>64849975</v>
      </c>
      <c r="C29" s="19" t="n">
        <f aca="false">C27+C28</f>
        <v>50773284</v>
      </c>
      <c r="D29" s="33" t="n">
        <f aca="false">(M29/C29)*100</f>
        <v>65.4758868857094</v>
      </c>
      <c r="E29" s="19" t="n">
        <f aca="false">E27+E28</f>
        <v>63169</v>
      </c>
      <c r="F29" s="19" t="n">
        <f aca="false">F27+F28</f>
        <v>13431382</v>
      </c>
      <c r="G29" s="33" t="n">
        <f aca="false">INT(F29*100)/AB29</f>
        <v>40.8843790621437</v>
      </c>
      <c r="H29" s="19" t="n">
        <f aca="false">H27+H28</f>
        <v>19420730</v>
      </c>
      <c r="I29" s="33" t="n">
        <f aca="false">INT(H29*100)/AD29</f>
        <v>59.1156209378563</v>
      </c>
      <c r="J29" s="19" t="n">
        <f aca="false">J27+J28</f>
        <v>83418</v>
      </c>
      <c r="K29" s="19" t="n">
        <f aca="false">K27+K28</f>
        <v>306967</v>
      </c>
      <c r="L29" s="19" t="n">
        <f aca="false">L27+L28</f>
        <v>1761</v>
      </c>
      <c r="M29" s="19" t="n">
        <f aca="false">M27+M28</f>
        <v>33244258</v>
      </c>
      <c r="N29" s="19" t="n">
        <f aca="false">C29-M29</f>
        <v>1752902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32852112</v>
      </c>
      <c r="AC29" s="12" t="n">
        <f aca="false">C29</f>
        <v>50773284</v>
      </c>
      <c r="AD29" s="12" t="n">
        <f aca="false">F29+H29</f>
        <v>32852112</v>
      </c>
      <c r="AE29" s="8"/>
      <c r="AF29" s="20" t="n">
        <f aca="false">AF27+AF28</f>
        <v>88.23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2.1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01774750664261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2.1" hidden="false" customHeight="true" outlineLevel="0" collapsed="false">
      <c r="A31" s="34"/>
      <c r="B31" s="34"/>
      <c r="C31" s="34"/>
      <c r="D31" s="38"/>
      <c r="E31" s="35"/>
      <c r="F31" s="35"/>
      <c r="G31" s="38"/>
      <c r="H31" s="35"/>
      <c r="I31" s="38"/>
      <c r="J31" s="35"/>
      <c r="K31" s="35"/>
      <c r="L31" s="35"/>
      <c r="M31" s="36"/>
      <c r="N31" s="3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2.1" hidden="false" customHeight="true" outlineLevel="0" collapsed="false">
      <c r="A32" s="34"/>
      <c r="B32" s="35"/>
      <c r="C32" s="35"/>
      <c r="D32" s="35"/>
      <c r="E32" s="35"/>
      <c r="F32" s="35"/>
      <c r="G32" s="38"/>
      <c r="H32" s="35"/>
      <c r="I32" s="38"/>
      <c r="J32" s="35"/>
      <c r="K32" s="35"/>
      <c r="L32" s="35"/>
      <c r="M32" s="36"/>
      <c r="N32" s="37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9" t="str">
        <f aca="false">A29</f>
        <v>totale Italia+Estero</v>
      </c>
      <c r="B33" s="40" t="s">
        <v>6</v>
      </c>
      <c r="C33" s="40"/>
      <c r="D33" s="41" t="s">
        <v>48</v>
      </c>
      <c r="E33" s="41" t="s">
        <v>49</v>
      </c>
      <c r="F33" s="42" t="s">
        <v>50</v>
      </c>
      <c r="G33" s="43" t="s">
        <v>6</v>
      </c>
      <c r="H33" s="41" t="s">
        <v>22</v>
      </c>
      <c r="I33" s="44" t="s">
        <v>48</v>
      </c>
      <c r="J33" s="45" t="s">
        <v>51</v>
      </c>
      <c r="K33" s="42" t="s">
        <v>50</v>
      </c>
      <c r="L33" s="46" t="s">
        <v>52</v>
      </c>
      <c r="M33" s="47" t="s">
        <v>53</v>
      </c>
      <c r="N33" s="48" t="s">
        <v>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9"/>
      <c r="B34" s="40"/>
      <c r="C34" s="40"/>
      <c r="D34" s="49" t="s">
        <v>54</v>
      </c>
      <c r="E34" s="50" t="s">
        <v>55</v>
      </c>
      <c r="F34" s="42"/>
      <c r="G34" s="43"/>
      <c r="H34" s="41"/>
      <c r="I34" s="41"/>
      <c r="J34" s="50" t="s">
        <v>22</v>
      </c>
      <c r="K34" s="42"/>
      <c r="L34" s="51" t="n">
        <f aca="false">C29</f>
        <v>50773284</v>
      </c>
      <c r="M34" s="49" t="n">
        <f aca="false">M29+N29</f>
        <v>50773284</v>
      </c>
      <c r="N34" s="52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9"/>
      <c r="B35" s="53" t="n">
        <f aca="false">C29</f>
        <v>50773284</v>
      </c>
      <c r="C35" s="53"/>
      <c r="D35" s="54" t="n">
        <f aca="false">B35*D29/100</f>
        <v>33244258</v>
      </c>
      <c r="E35" s="54" t="n">
        <f aca="false">M29</f>
        <v>33244258</v>
      </c>
      <c r="F35" s="55" t="n">
        <f aca="false">D35-E35</f>
        <v>0</v>
      </c>
      <c r="G35" s="53" t="n">
        <f aca="false">B35</f>
        <v>50773284</v>
      </c>
      <c r="H35" s="54" t="n">
        <f aca="false">E35</f>
        <v>33244258</v>
      </c>
      <c r="I35" s="54" t="n">
        <f aca="false">G35-H35</f>
        <v>17529026</v>
      </c>
      <c r="J35" s="54" t="n">
        <f aca="false">N29</f>
        <v>17529026</v>
      </c>
      <c r="K35" s="55" t="n">
        <f aca="false">I35-J35</f>
        <v>0</v>
      </c>
      <c r="L35" s="56" t="s">
        <v>56</v>
      </c>
      <c r="M35" s="56"/>
      <c r="N35" s="56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0.95" hidden="false" customHeight="true" outlineLevel="0" collapsed="false">
      <c r="A36" s="34"/>
      <c r="B36" s="34"/>
      <c r="C36" s="35"/>
      <c r="D36" s="35"/>
      <c r="E36" s="35"/>
      <c r="F36" s="35"/>
      <c r="G36" s="38"/>
      <c r="H36" s="35"/>
      <c r="I36" s="38"/>
      <c r="J36" s="35"/>
      <c r="K36" s="35"/>
      <c r="L36" s="35"/>
      <c r="M36" s="37"/>
      <c r="N36" s="37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4"/>
      <c r="B37" s="34"/>
      <c r="C37" s="35"/>
      <c r="D37" s="35"/>
      <c r="E37" s="35"/>
      <c r="F37" s="35"/>
      <c r="G37" s="38"/>
      <c r="H37" s="35"/>
      <c r="I37" s="38"/>
      <c r="J37" s="35"/>
      <c r="K37" s="35"/>
      <c r="L37" s="35"/>
      <c r="M37" s="37"/>
      <c r="N37" s="37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true" customHeight="false" outlineLevel="0" collapsed="false">
      <c r="A38" s="57" t="s">
        <v>57</v>
      </c>
      <c r="B38" s="58" t="s">
        <v>58</v>
      </c>
      <c r="C38" s="58" t="s">
        <v>6</v>
      </c>
      <c r="D38" s="58" t="s">
        <v>59</v>
      </c>
      <c r="E38" s="58" t="s">
        <v>60</v>
      </c>
      <c r="F38" s="58" t="s">
        <v>61</v>
      </c>
      <c r="G38" s="59" t="s">
        <v>7</v>
      </c>
      <c r="H38" s="58" t="s">
        <v>62</v>
      </c>
      <c r="I38" s="59" t="s">
        <v>7</v>
      </c>
      <c r="J38" s="58" t="s">
        <v>19</v>
      </c>
      <c r="K38" s="58" t="s">
        <v>20</v>
      </c>
      <c r="L38" s="58" t="s">
        <v>63</v>
      </c>
      <c r="M38" s="60" t="s">
        <v>22</v>
      </c>
      <c r="N38" s="61" t="s">
        <v>6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true" customHeight="false" outlineLevel="0" collapsed="false">
      <c r="A39" s="62" t="s">
        <v>65</v>
      </c>
      <c r="B39" s="63" t="n">
        <v>9173</v>
      </c>
      <c r="C39" s="63" t="n">
        <v>7134</v>
      </c>
      <c r="D39" s="64" t="n">
        <f aca="false">(M39/C39)*100</f>
        <v>46.439585085506</v>
      </c>
      <c r="E39" s="63" t="n">
        <v>11</v>
      </c>
      <c r="F39" s="63" t="n">
        <v>1014</v>
      </c>
      <c r="G39" s="64" t="n">
        <v>31</v>
      </c>
      <c r="H39" s="63" t="n">
        <v>2263</v>
      </c>
      <c r="I39" s="64" t="n">
        <v>69</v>
      </c>
      <c r="J39" s="63" t="n">
        <v>9</v>
      </c>
      <c r="K39" s="63" t="n">
        <v>27</v>
      </c>
      <c r="L39" s="63" t="n">
        <v>0</v>
      </c>
      <c r="M39" s="63" t="n">
        <v>3313</v>
      </c>
      <c r="N39" s="65" t="n">
        <f aca="false">C39-M39</f>
        <v>382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66"/>
      <c r="B40" s="66"/>
      <c r="C40" s="67"/>
      <c r="D40" s="67"/>
      <c r="E40" s="67"/>
      <c r="F40" s="67"/>
      <c r="G40" s="68"/>
      <c r="H40" s="66"/>
      <c r="I40" s="68"/>
      <c r="J40" s="67"/>
      <c r="K40" s="67"/>
      <c r="L40" s="6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66"/>
      <c r="B41" s="67"/>
      <c r="C41" s="67"/>
      <c r="D41" s="67"/>
      <c r="E41" s="12"/>
      <c r="F41" s="69"/>
      <c r="G41" s="20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66"/>
      <c r="B42" s="66"/>
      <c r="C42" s="67"/>
      <c r="D42" s="67"/>
      <c r="E42" s="8"/>
      <c r="F42" s="8"/>
      <c r="G42" s="20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67"/>
      <c r="B43" s="66"/>
      <c r="C43" s="67"/>
      <c r="D43" s="67"/>
      <c r="E43" s="8"/>
      <c r="F43" s="8"/>
      <c r="G43" s="20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66"/>
      <c r="B44" s="66"/>
      <c r="C44" s="67"/>
      <c r="D44" s="67"/>
      <c r="E44" s="8"/>
      <c r="F44" s="8"/>
      <c r="G44" s="20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66"/>
      <c r="B45" s="66"/>
      <c r="C45" s="67"/>
      <c r="D45" s="67"/>
      <c r="E45" s="8"/>
      <c r="F45" s="8"/>
      <c r="G45" s="2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66"/>
      <c r="B46" s="66"/>
      <c r="C46" s="67"/>
      <c r="D46" s="6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66"/>
      <c r="B47" s="66"/>
      <c r="C47" s="67"/>
      <c r="D47" s="6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66"/>
      <c r="B48" s="66"/>
      <c r="C48" s="67"/>
      <c r="D48" s="6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66"/>
      <c r="B49" s="66"/>
      <c r="C49" s="67"/>
      <c r="D49" s="6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66"/>
      <c r="B50" s="66"/>
      <c r="C50" s="67"/>
      <c r="D50" s="6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66"/>
      <c r="B51" s="66"/>
      <c r="C51" s="67"/>
      <c r="D51" s="6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66"/>
      <c r="B52" s="70"/>
      <c r="C52" s="67"/>
      <c r="D52" s="6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66"/>
      <c r="B53" s="66"/>
      <c r="C53" s="67"/>
      <c r="D53" s="6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66"/>
      <c r="B54" s="66"/>
      <c r="C54" s="67"/>
      <c r="D54" s="6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dataValidations count="2">
    <dataValidation allowBlank="true" errorStyle="stop" operator="between" prompt="Solo aventi diritto al voto" showDropDown="false" showErrorMessage="true" showInputMessage="true" sqref="B28" type="none">
      <formula1>0</formula1>
      <formula2>0</formula2>
    </dataValidation>
    <dataValidation allowBlank="true" errorStyle="stop" operator="between" prompt="dato Istat 01/01/2016" showDropDown="false" showErrorMessage="true" showInputMessage="true" sqref="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12.99"/>
    <col collapsed="false" customWidth="true" hidden="false" outlineLevel="0" max="3" min="3" style="71" width="11.42"/>
    <col collapsed="false" customWidth="true" hidden="false" outlineLevel="0" max="4" min="4" style="71" width="10.99"/>
    <col collapsed="false" customWidth="true" hidden="false" outlineLevel="0" max="5" min="5" style="71" width="10.41"/>
    <col collapsed="false" customWidth="true" hidden="false" outlineLevel="0" max="6" min="6" style="71" width="14.99"/>
    <col collapsed="false" customWidth="true" hidden="false" outlineLevel="0" max="7" min="7" style="71" width="11.13"/>
    <col collapsed="false" customWidth="true" hidden="false" outlineLevel="0" max="8" min="8" style="71" width="12.99"/>
    <col collapsed="false" customWidth="true" hidden="false" outlineLevel="0" max="10" min="9" style="71" width="10.28"/>
    <col collapsed="false" customWidth="true" hidden="false" outlineLevel="0" max="11" min="11" style="71" width="9.99"/>
    <col collapsed="false" customWidth="true" hidden="false" outlineLevel="0" max="12" min="12" style="71" width="12.56"/>
    <col collapsed="false" customWidth="true" hidden="false" outlineLevel="0" max="13" min="13" style="71" width="14.41"/>
    <col collapsed="false" customWidth="true" hidden="false" outlineLevel="0" max="14" min="14" style="71" width="11.99"/>
    <col collapsed="false" customWidth="false" hidden="false" outlineLevel="0" max="257" min="15" style="71" width="9.14"/>
  </cols>
  <sheetData>
    <row r="1" customFormat="false" ht="9.95" hidden="false" customHeight="tru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9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4.25" hidden="false" customHeight="false" outlineLevel="0" collapsed="false">
      <c r="A5" s="74" t="str">
        <f aca="false">statistica!A5</f>
        <v>Regione</v>
      </c>
      <c r="B5" s="74" t="str">
        <f aca="false">statistica!B5</f>
        <v>Abitanti</v>
      </c>
      <c r="C5" s="74" t="str">
        <f aca="false">statistica!C5</f>
        <v>Elettori</v>
      </c>
      <c r="D5" s="75" t="str">
        <f aca="false">statistica!D5</f>
        <v>%</v>
      </c>
      <c r="E5" s="75" t="str">
        <f aca="false">statistica!E5</f>
        <v>numero</v>
      </c>
      <c r="F5" s="75" t="str">
        <f aca="false">statistica!F5</f>
        <v>voti</v>
      </c>
      <c r="G5" s="75" t="str">
        <f aca="false">statistica!G5</f>
        <v>%</v>
      </c>
      <c r="H5" s="75" t="str">
        <f aca="false">statistica!H5</f>
        <v>voti</v>
      </c>
      <c r="I5" s="75" t="str">
        <f aca="false">statistica!I5</f>
        <v>%</v>
      </c>
      <c r="J5" s="75" t="str">
        <f aca="false">statistica!J5</f>
        <v>schede</v>
      </c>
      <c r="K5" s="75" t="str">
        <f aca="false">statistica!K5</f>
        <v>schede</v>
      </c>
      <c r="L5" s="75" t="str">
        <f aca="false">statistica!L5</f>
        <v>schede non</v>
      </c>
      <c r="M5" s="74" t="str">
        <f aca="false">statistica!M6</f>
        <v>votanti</v>
      </c>
      <c r="N5" s="23" t="s">
        <v>51</v>
      </c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</row>
    <row r="6" customFormat="false" ht="14.25" hidden="false" customHeight="false" outlineLevel="0" collapsed="false">
      <c r="A6" s="74"/>
      <c r="B6" s="74"/>
      <c r="C6" s="74"/>
      <c r="D6" s="76" t="str">
        <f aca="false">statistica!D6</f>
        <v>affluenza</v>
      </c>
      <c r="E6" s="76" t="str">
        <f aca="false">statistica!E6</f>
        <v>sez</v>
      </c>
      <c r="F6" s="76" t="str">
        <f aca="false">statistica!F6</f>
        <v>SI</v>
      </c>
      <c r="G6" s="76" t="str">
        <f aca="false">statistica!G6</f>
        <v> SI</v>
      </c>
      <c r="H6" s="76" t="str">
        <f aca="false">statistica!H6</f>
        <v>NO</v>
      </c>
      <c r="I6" s="76" t="str">
        <f aca="false">statistica!I6</f>
        <v> NO</v>
      </c>
      <c r="J6" s="76" t="str">
        <f aca="false">statistica!J6</f>
        <v>bianche</v>
      </c>
      <c r="K6" s="76" t="str">
        <f aca="false">statistica!K6</f>
        <v>nulle</v>
      </c>
      <c r="L6" s="76" t="str">
        <f aca="false">statistica!L6</f>
        <v>assegnate</v>
      </c>
      <c r="M6" s="74"/>
      <c r="N6" s="77" t="s">
        <v>2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</row>
    <row r="7" customFormat="false" ht="14.25" hidden="false" customHeight="false" outlineLevel="0" collapsed="false">
      <c r="A7" s="76" t="str">
        <f aca="false">statistica!A7</f>
        <v>Abruzzo</v>
      </c>
      <c r="B7" s="77" t="n">
        <f aca="false">statistica!B7</f>
        <v>1331574</v>
      </c>
      <c r="C7" s="77" t="n">
        <f aca="false">statistica!C7</f>
        <v>1052049</v>
      </c>
      <c r="D7" s="78" t="n">
        <f aca="false">statistica!D7</f>
        <v>68.7063810811093</v>
      </c>
      <c r="E7" s="77" t="n">
        <f aca="false">statistica!E7</f>
        <v>1639</v>
      </c>
      <c r="F7" s="77" t="n">
        <f aca="false">statistica!F7</f>
        <v>255001</v>
      </c>
      <c r="G7" s="78" t="n">
        <f aca="false">statistica!G7</f>
        <v>35.6052662076631</v>
      </c>
      <c r="H7" s="77" t="n">
        <f aca="false">statistica!H7</f>
        <v>461188</v>
      </c>
      <c r="I7" s="78" t="n">
        <f aca="false">statistica!I7</f>
        <v>64.3947337923369</v>
      </c>
      <c r="J7" s="77" t="n">
        <f aca="false">statistica!J7</f>
        <v>2117</v>
      </c>
      <c r="K7" s="77" t="n">
        <f aca="false">statistica!K7</f>
        <v>4611</v>
      </c>
      <c r="L7" s="77" t="n">
        <f aca="false">statistica!L7</f>
        <v>13</v>
      </c>
      <c r="M7" s="77" t="n">
        <f aca="false">statistica!M7</f>
        <v>722930</v>
      </c>
      <c r="N7" s="77" t="n">
        <f aca="false">statistica!N7</f>
        <v>329119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</row>
    <row r="8" customFormat="false" ht="14.25" hidden="false" customHeight="false" outlineLevel="0" collapsed="false">
      <c r="A8" s="74" t="str">
        <f aca="false">statistica!A8</f>
        <v>Basilicata</v>
      </c>
      <c r="B8" s="17" t="n">
        <f aca="false">statistica!B8</f>
        <v>576619</v>
      </c>
      <c r="C8" s="17" t="n">
        <f aca="false">statistica!C8</f>
        <v>467000</v>
      </c>
      <c r="D8" s="18" t="n">
        <f aca="false">statistica!D8</f>
        <v>62.8478158458244</v>
      </c>
      <c r="E8" s="17" t="n">
        <f aca="false">statistica!E8</f>
        <v>681</v>
      </c>
      <c r="F8" s="17" t="n">
        <f aca="false">statistica!F8</f>
        <v>98924</v>
      </c>
      <c r="G8" s="18" t="n">
        <f aca="false">statistica!G8</f>
        <v>34.1111360148963</v>
      </c>
      <c r="H8" s="17" t="n">
        <f aca="false">statistica!H8</f>
        <v>191081</v>
      </c>
      <c r="I8" s="18" t="n">
        <f aca="false">statistica!I8</f>
        <v>65.8888639851037</v>
      </c>
      <c r="J8" s="17" t="n">
        <f aca="false">statistica!J8</f>
        <v>900</v>
      </c>
      <c r="K8" s="17" t="n">
        <f aca="false">statistica!K8</f>
        <v>2629</v>
      </c>
      <c r="L8" s="17" t="n">
        <f aca="false">statistica!L8</f>
        <v>12</v>
      </c>
      <c r="M8" s="17" t="n">
        <f aca="false">statistica!M8</f>
        <v>293546</v>
      </c>
      <c r="N8" s="17" t="n">
        <f aca="false">statistica!N8</f>
        <v>173454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</row>
    <row r="9" customFormat="false" ht="14.25" hidden="false" customHeight="false" outlineLevel="0" collapsed="false">
      <c r="A9" s="74" t="str">
        <f aca="false">statistica!A9</f>
        <v>Calabria</v>
      </c>
      <c r="B9" s="17" t="n">
        <f aca="false">statistica!B9</f>
        <v>1976631</v>
      </c>
      <c r="C9" s="17" t="n">
        <f aca="false">statistica!C9</f>
        <v>1553741</v>
      </c>
      <c r="D9" s="18" t="n">
        <f aca="false">statistica!D9</f>
        <v>54.434748133698</v>
      </c>
      <c r="E9" s="17" t="n">
        <f aca="false">statistica!E9</f>
        <v>2414</v>
      </c>
      <c r="F9" s="17" t="n">
        <f aca="false">statistica!F9</f>
        <v>276214</v>
      </c>
      <c r="G9" s="18" t="n">
        <f aca="false">statistica!G9</f>
        <v>32.963458004153</v>
      </c>
      <c r="H9" s="17" t="n">
        <f aca="false">statistica!H9</f>
        <v>561726</v>
      </c>
      <c r="I9" s="18" t="n">
        <f aca="false">statistica!I9</f>
        <v>67.036541995847</v>
      </c>
      <c r="J9" s="17" t="n">
        <f aca="false">statistica!J9</f>
        <v>2190</v>
      </c>
      <c r="K9" s="17" t="n">
        <f aca="false">statistica!K9</f>
        <v>5618</v>
      </c>
      <c r="L9" s="17" t="n">
        <f aca="false">statistica!L9</f>
        <v>27</v>
      </c>
      <c r="M9" s="17" t="n">
        <f aca="false">statistica!M9</f>
        <v>845775</v>
      </c>
      <c r="N9" s="17" t="n">
        <f aca="false">statistica!N9</f>
        <v>707966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</row>
    <row r="10" customFormat="false" ht="14.25" hidden="false" customHeight="false" outlineLevel="0" collapsed="false">
      <c r="A10" s="74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6905</v>
      </c>
      <c r="D10" s="18" t="n">
        <f aca="false">statistica!D10</f>
        <v>58.8816715040055</v>
      </c>
      <c r="E10" s="17" t="n">
        <f aca="false">statistica!E10</f>
        <v>5826</v>
      </c>
      <c r="F10" s="17" t="n">
        <f aca="false">statistica!F10</f>
        <v>839692</v>
      </c>
      <c r="G10" s="18" t="n">
        <f aca="false">statistica!G10</f>
        <v>31.4790849722208</v>
      </c>
      <c r="H10" s="17" t="n">
        <f aca="false">statistica!H10</f>
        <v>1827768</v>
      </c>
      <c r="I10" s="18" t="n">
        <f aca="false">statistica!I10</f>
        <v>68.5209150277792</v>
      </c>
      <c r="J10" s="17" t="n">
        <f aca="false">statistica!J10</f>
        <v>5100</v>
      </c>
      <c r="K10" s="17" t="n">
        <f aca="false">statistica!K10</f>
        <v>16430</v>
      </c>
      <c r="L10" s="17" t="n">
        <f aca="false">statistica!L10</f>
        <v>80</v>
      </c>
      <c r="M10" s="17" t="n">
        <f aca="false">statistica!M10</f>
        <v>2689070</v>
      </c>
      <c r="N10" s="17" t="n">
        <f aca="false">statistica!N10</f>
        <v>1877835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4.25" hidden="false" customHeight="false" outlineLevel="0" collapsed="false">
      <c r="A11" s="74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6910</v>
      </c>
      <c r="D11" s="18" t="n">
        <f aca="false">statistica!D11</f>
        <v>75.9332233213402</v>
      </c>
      <c r="E11" s="17" t="n">
        <f aca="false">statistica!E11</f>
        <v>4513</v>
      </c>
      <c r="F11" s="17" t="n">
        <f aca="false">statistica!F11</f>
        <v>1262484</v>
      </c>
      <c r="G11" s="18" t="n">
        <f aca="false">statistica!G11</f>
        <v>50.3889879607707</v>
      </c>
      <c r="H11" s="17" t="n">
        <f aca="false">statistica!H11</f>
        <v>1242992</v>
      </c>
      <c r="I11" s="18" t="n">
        <f aca="false">statistica!I11</f>
        <v>49.6110120392293</v>
      </c>
      <c r="J11" s="17" t="n">
        <f aca="false">statistica!J11</f>
        <v>7077</v>
      </c>
      <c r="K11" s="17" t="n">
        <f aca="false">statistica!K11</f>
        <v>13628</v>
      </c>
      <c r="L11" s="17" t="n">
        <f aca="false">statistica!L11</f>
        <v>49</v>
      </c>
      <c r="M11" s="17" t="n">
        <f aca="false">statistica!M11</f>
        <v>2526230</v>
      </c>
      <c r="N11" s="17" t="n">
        <f aca="false">statistica!N11</f>
        <v>800680</v>
      </c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4.25" hidden="false" customHeight="false" outlineLevel="0" collapsed="false">
      <c r="A12" s="74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2494</v>
      </c>
      <c r="D12" s="18" t="n">
        <f aca="false">statistica!D12</f>
        <v>72.516677270408</v>
      </c>
      <c r="E12" s="17" t="n">
        <f aca="false">statistica!E12</f>
        <v>1370</v>
      </c>
      <c r="F12" s="17" t="n">
        <f aca="false">statistica!F12</f>
        <v>267379</v>
      </c>
      <c r="G12" s="18" t="n">
        <f aca="false">statistica!G12</f>
        <v>39.0271065564558</v>
      </c>
      <c r="H12" s="17" t="n">
        <f aca="false">statistica!H12</f>
        <v>417732</v>
      </c>
      <c r="I12" s="18" t="n">
        <f aca="false">statistica!I12</f>
        <v>60.9728934435442</v>
      </c>
      <c r="J12" s="17" t="n">
        <f aca="false">statistica!J12</f>
        <v>1680</v>
      </c>
      <c r="K12" s="17" t="n">
        <f aca="false">statistica!K12</f>
        <v>3904</v>
      </c>
      <c r="L12" s="17" t="n">
        <f aca="false">statistica!L12</f>
        <v>22</v>
      </c>
      <c r="M12" s="17" t="n">
        <f aca="false">statistica!M12</f>
        <v>690717</v>
      </c>
      <c r="N12" s="17" t="n">
        <f aca="false">statistica!N12</f>
        <v>261777</v>
      </c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14.25" hidden="false" customHeight="false" outlineLevel="0" collapsed="false">
      <c r="A13" s="74" t="str">
        <f aca="false">statistica!A13</f>
        <v>Lazio</v>
      </c>
      <c r="B13" s="17" t="n">
        <f aca="false">statistica!B13</f>
        <v>5892425</v>
      </c>
      <c r="C13" s="17" t="n">
        <f aca="false">statistica!C13</f>
        <v>4402145</v>
      </c>
      <c r="D13" s="18" t="n">
        <f aca="false">statistica!D13</f>
        <v>69.1633964805794</v>
      </c>
      <c r="E13" s="17" t="n">
        <f aca="false">statistica!E13</f>
        <v>5277</v>
      </c>
      <c r="F13" s="17" t="n">
        <f aca="false">statistica!F13</f>
        <v>1108768</v>
      </c>
      <c r="G13" s="18" t="n">
        <f aca="false">statistica!G13</f>
        <v>36.6757355288249</v>
      </c>
      <c r="H13" s="17" t="n">
        <f aca="false">statistica!H13</f>
        <v>1914397</v>
      </c>
      <c r="I13" s="18" t="n">
        <f aca="false">statistica!I13</f>
        <v>63.3242644711751</v>
      </c>
      <c r="J13" s="17" t="n">
        <f aca="false">statistica!J13</f>
        <v>4678</v>
      </c>
      <c r="K13" s="17" t="n">
        <f aca="false">statistica!K13</f>
        <v>16750</v>
      </c>
      <c r="L13" s="17" t="n">
        <f aca="false">statistica!L13</f>
        <v>80</v>
      </c>
      <c r="M13" s="17" t="n">
        <f aca="false">statistica!M13</f>
        <v>3044673</v>
      </c>
      <c r="N13" s="17" t="n">
        <f aca="false">statistica!N13</f>
        <v>1357472</v>
      </c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4.25" hidden="false" customHeight="false" outlineLevel="0" collapsed="false">
      <c r="A14" s="74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1469</v>
      </c>
      <c r="D14" s="18" t="n">
        <f aca="false">statistica!D14</f>
        <v>69.7364170994201</v>
      </c>
      <c r="E14" s="17" t="n">
        <f aca="false">statistica!E14</f>
        <v>1790</v>
      </c>
      <c r="F14" s="17" t="n">
        <f aca="false">statistica!F14</f>
        <v>342671</v>
      </c>
      <c r="G14" s="18" t="n">
        <f aca="false">statistica!G14</f>
        <v>39.9175022831901</v>
      </c>
      <c r="H14" s="17" t="n">
        <f aca="false">statistica!H14</f>
        <v>515777</v>
      </c>
      <c r="I14" s="18" t="n">
        <f aca="false">statistica!I14</f>
        <v>60.0824977168099</v>
      </c>
      <c r="J14" s="17" t="n">
        <f aca="false">statistica!J14</f>
        <v>2149</v>
      </c>
      <c r="K14" s="17" t="n">
        <f aca="false">statistica!K14</f>
        <v>5055</v>
      </c>
      <c r="L14" s="17" t="n">
        <f aca="false">statistica!L14</f>
        <v>104</v>
      </c>
      <c r="M14" s="17" t="n">
        <f aca="false">statistica!M14</f>
        <v>865756</v>
      </c>
      <c r="N14" s="17" t="n">
        <f aca="false">statistica!N14</f>
        <v>375713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4.25" hidden="false" customHeight="false" outlineLevel="0" collapsed="false">
      <c r="A15" s="74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80375</v>
      </c>
      <c r="D15" s="18" t="n">
        <f aca="false">statistica!D15</f>
        <v>74.2276958040205</v>
      </c>
      <c r="E15" s="17" t="n">
        <f aca="false">statistica!E15</f>
        <v>9222</v>
      </c>
      <c r="F15" s="17" t="n">
        <f aca="false">statistica!F15</f>
        <v>2452936</v>
      </c>
      <c r="G15" s="18" t="n">
        <f aca="false">statistica!G15</f>
        <v>44.5086375864475</v>
      </c>
      <c r="H15" s="17" t="n">
        <f aca="false">statistica!H15</f>
        <v>3058210</v>
      </c>
      <c r="I15" s="18" t="n">
        <f aca="false">statistica!I15</f>
        <v>55.4913624135525</v>
      </c>
      <c r="J15" s="17" t="n">
        <f aca="false">statistica!J15</f>
        <v>12265</v>
      </c>
      <c r="K15" s="17" t="n">
        <f aca="false">statistica!K15</f>
        <v>28701</v>
      </c>
      <c r="L15" s="17" t="n">
        <f aca="false">statistica!L15</f>
        <v>398</v>
      </c>
      <c r="M15" s="17" t="n">
        <f aca="false">statistica!M15</f>
        <v>5552510</v>
      </c>
      <c r="N15" s="17" t="n">
        <f aca="false">statistica!N15</f>
        <v>1927865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4.25" hidden="false" customHeight="false" outlineLevel="0" collapsed="false">
      <c r="A16" s="74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181</v>
      </c>
      <c r="D16" s="18" t="n">
        <f aca="false">statistica!D16</f>
        <v>72.8428220767066</v>
      </c>
      <c r="E16" s="17" t="n">
        <f aca="false">statistica!E16</f>
        <v>1578</v>
      </c>
      <c r="F16" s="17" t="n">
        <f aca="false">statistica!F16</f>
        <v>385768</v>
      </c>
      <c r="G16" s="18" t="n">
        <f aca="false">statistica!G16</f>
        <v>44.9333921934276</v>
      </c>
      <c r="H16" s="17" t="n">
        <f aca="false">statistica!H16</f>
        <v>472765</v>
      </c>
      <c r="I16" s="18" t="n">
        <f aca="false">statistica!I16</f>
        <v>55.0666078065724</v>
      </c>
      <c r="J16" s="17" t="n">
        <f aca="false">statistica!J16</f>
        <v>2609</v>
      </c>
      <c r="K16" s="17" t="n">
        <f aca="false">statistica!K16</f>
        <v>5074</v>
      </c>
      <c r="L16" s="17" t="n">
        <f aca="false">statistica!L16</f>
        <v>17</v>
      </c>
      <c r="M16" s="17" t="n">
        <f aca="false">statistica!M16</f>
        <v>866233</v>
      </c>
      <c r="N16" s="17" t="n">
        <f aca="false">statistica!N16</f>
        <v>322948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14.25" hidden="false" customHeight="false" outlineLevel="0" collapsed="false">
      <c r="A17" s="74" t="str">
        <f aca="false">statistica!A17</f>
        <v>Molise</v>
      </c>
      <c r="B17" s="17" t="n">
        <f aca="false">statistica!B17</f>
        <v>313348</v>
      </c>
      <c r="C17" s="17" t="n">
        <f aca="false">statistica!C17</f>
        <v>256600</v>
      </c>
      <c r="D17" s="18" t="n">
        <f aca="false">statistica!D17</f>
        <v>63.9275136399065</v>
      </c>
      <c r="E17" s="17" t="n">
        <f aca="false">statistica!E17</f>
        <v>393</v>
      </c>
      <c r="F17" s="17" t="n">
        <f aca="false">statistica!F17</f>
        <v>63695</v>
      </c>
      <c r="G17" s="18" t="n">
        <f aca="false">statistica!G17</f>
        <v>39.21550519323</v>
      </c>
      <c r="H17" s="17" t="n">
        <f aca="false">statistica!H17</f>
        <v>98728</v>
      </c>
      <c r="I17" s="18" t="n">
        <f aca="false">statistica!I17</f>
        <v>60.78449480677</v>
      </c>
      <c r="J17" s="17" t="n">
        <f aca="false">statistica!J17</f>
        <v>532</v>
      </c>
      <c r="K17" s="17" t="n">
        <f aca="false">statistica!K17</f>
        <v>1072</v>
      </c>
      <c r="L17" s="17" t="n">
        <f aca="false">statistica!L17</f>
        <v>11</v>
      </c>
      <c r="M17" s="17" t="n">
        <f aca="false">statistica!M17</f>
        <v>164038</v>
      </c>
      <c r="N17" s="17" t="n">
        <f aca="false">statistica!N17</f>
        <v>92562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14.25" hidden="false" customHeight="false" outlineLevel="0" collapsed="false">
      <c r="A18" s="74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6378</v>
      </c>
      <c r="D18" s="18" t="n">
        <f aca="false">statistica!D18</f>
        <v>72.03744695084</v>
      </c>
      <c r="E18" s="17" t="n">
        <f aca="false">statistica!E18</f>
        <v>4822</v>
      </c>
      <c r="F18" s="17" t="n">
        <f aca="false">statistica!F18</f>
        <v>1055022</v>
      </c>
      <c r="G18" s="18" t="n">
        <f aca="false">statistica!G18</f>
        <v>43.5320913535929</v>
      </c>
      <c r="H18" s="17" t="n">
        <f aca="false">statistica!H18</f>
        <v>1368528</v>
      </c>
      <c r="I18" s="18" t="n">
        <f aca="false">statistica!I18</f>
        <v>56.4679086464071</v>
      </c>
      <c r="J18" s="17" t="n">
        <f aca="false">statistica!J18</f>
        <v>6197</v>
      </c>
      <c r="K18" s="17" t="n">
        <f aca="false">statistica!K18</f>
        <v>16850</v>
      </c>
      <c r="L18" s="17" t="n">
        <f aca="false">statistica!L18</f>
        <v>67</v>
      </c>
      <c r="M18" s="17" t="n">
        <f aca="false">statistica!M18</f>
        <v>2446664</v>
      </c>
      <c r="N18" s="17" t="n">
        <f aca="false">statistica!N18</f>
        <v>949714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14.25" hidden="false" customHeight="false" outlineLevel="0" collapsed="false">
      <c r="A19" s="74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0712</v>
      </c>
      <c r="D19" s="18" t="n">
        <f aca="false">statistica!D19</f>
        <v>61.7137682307987</v>
      </c>
      <c r="E19" s="17" t="n">
        <f aca="false">statistica!E19</f>
        <v>4022</v>
      </c>
      <c r="F19" s="17" t="n">
        <f aca="false">statistica!F19</f>
        <v>659354</v>
      </c>
      <c r="G19" s="18" t="n">
        <f aca="false">statistica!G19</f>
        <v>32.8375483770077</v>
      </c>
      <c r="H19" s="17" t="n">
        <f aca="false">statistica!H19</f>
        <v>1348573</v>
      </c>
      <c r="I19" s="18" t="n">
        <f aca="false">statistica!I19</f>
        <v>67.1624516229923</v>
      </c>
      <c r="J19" s="17" t="n">
        <f aca="false">statistica!J19</f>
        <v>4191</v>
      </c>
      <c r="K19" s="17" t="n">
        <f aca="false">statistica!K19</f>
        <v>12434</v>
      </c>
      <c r="L19" s="17" t="n">
        <f aca="false">statistica!L19</f>
        <v>99</v>
      </c>
      <c r="M19" s="17" t="n">
        <f aca="false">statistica!M19</f>
        <v>2024651</v>
      </c>
      <c r="N19" s="17" t="n">
        <f aca="false">statistica!N19</f>
        <v>1256061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4.25" hidden="false" customHeight="false" outlineLevel="0" collapsed="false">
      <c r="A20" s="74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75735</v>
      </c>
      <c r="D20" s="18" t="n">
        <f aca="false">statistica!D20</f>
        <v>62.4508353716377</v>
      </c>
      <c r="E20" s="17" t="n">
        <f aca="false">statistica!E20</f>
        <v>1835</v>
      </c>
      <c r="F20" s="17" t="n">
        <f aca="false">statistica!F20</f>
        <v>237280</v>
      </c>
      <c r="G20" s="18" t="n">
        <f aca="false">statistica!G20</f>
        <v>27.7822335613784</v>
      </c>
      <c r="H20" s="17" t="n">
        <f aca="false">statistica!H20</f>
        <v>616791</v>
      </c>
      <c r="I20" s="18" t="n">
        <f aca="false">statistica!I20</f>
        <v>72.2177664386216</v>
      </c>
      <c r="J20" s="17" t="n">
        <f aca="false">statistica!J20</f>
        <v>1335</v>
      </c>
      <c r="K20" s="17" t="n">
        <f aca="false">statistica!K20</f>
        <v>3732</v>
      </c>
      <c r="L20" s="17" t="n">
        <f aca="false">statistica!L20</f>
        <v>20</v>
      </c>
      <c r="M20" s="17" t="n">
        <f aca="false">statistica!M20</f>
        <v>859158</v>
      </c>
      <c r="N20" s="17" t="n">
        <f aca="false">statistica!N20</f>
        <v>516577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4.25" hidden="false" customHeight="false" outlineLevel="0" collapsed="false">
      <c r="A21" s="74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1871</v>
      </c>
      <c r="D21" s="18" t="n">
        <f aca="false">statistica!D21</f>
        <v>56.6549376207721</v>
      </c>
      <c r="E21" s="17" t="n">
        <f aca="false">statistica!E21</f>
        <v>5300</v>
      </c>
      <c r="F21" s="17" t="n">
        <f aca="false">statistica!F21</f>
        <v>642713</v>
      </c>
      <c r="G21" s="18" t="n">
        <f aca="false">statistica!G21</f>
        <v>28.4033377997603</v>
      </c>
      <c r="H21" s="17" t="n">
        <f aca="false">statistica!H21</f>
        <v>1620095</v>
      </c>
      <c r="I21" s="18" t="n">
        <f aca="false">statistica!I21</f>
        <v>71.5966622002397</v>
      </c>
      <c r="J21" s="17" t="n">
        <f aca="false">statistica!J21</f>
        <v>4458</v>
      </c>
      <c r="K21" s="17" t="n">
        <f aca="false">statistica!K21</f>
        <v>16887</v>
      </c>
      <c r="L21" s="17" t="n">
        <f aca="false">statistica!L21</f>
        <v>101</v>
      </c>
      <c r="M21" s="17" t="n">
        <f aca="false">statistica!M21</f>
        <v>2284254</v>
      </c>
      <c r="N21" s="17" t="n">
        <f aca="false">statistica!N21</f>
        <v>1747617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14.25" hidden="false" customHeight="false" outlineLevel="0" collapsed="false">
      <c r="A22" s="74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4129</v>
      </c>
      <c r="D22" s="18" t="n">
        <f aca="false">statistica!D22</f>
        <v>74.4553942726485</v>
      </c>
      <c r="E22" s="17" t="n">
        <f aca="false">statistica!E22</f>
        <v>3958</v>
      </c>
      <c r="F22" s="17" t="n">
        <f aca="false">statistica!F22</f>
        <v>1105769</v>
      </c>
      <c r="G22" s="18" t="n">
        <f aca="false">statistica!G22</f>
        <v>52.5112108262176</v>
      </c>
      <c r="H22" s="17" t="n">
        <f aca="false">statistica!H22</f>
        <v>1000008</v>
      </c>
      <c r="I22" s="18" t="n">
        <f aca="false">statistica!I22</f>
        <v>47.4887891737824</v>
      </c>
      <c r="J22" s="17" t="n">
        <f aca="false">statistica!J22</f>
        <v>5935</v>
      </c>
      <c r="K22" s="17" t="n">
        <f aca="false">statistica!K22</f>
        <v>13287</v>
      </c>
      <c r="L22" s="17" t="n">
        <f aca="false">statistica!L22</f>
        <v>54</v>
      </c>
      <c r="M22" s="17" t="n">
        <f aca="false">statistica!M22</f>
        <v>2125053</v>
      </c>
      <c r="N22" s="17" t="n">
        <f aca="false">statistica!N22</f>
        <v>729076</v>
      </c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4.25" hidden="false" customHeight="false" outlineLevel="0" collapsed="false">
      <c r="A23" s="74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92504</v>
      </c>
      <c r="D23" s="18" t="n">
        <f aca="false">statistica!D23</f>
        <v>72.2376164662891</v>
      </c>
      <c r="E23" s="17" t="n">
        <f aca="false">statistica!E23</f>
        <v>1015</v>
      </c>
      <c r="F23" s="17" t="n">
        <f aca="false">statistica!F23</f>
        <v>305322</v>
      </c>
      <c r="G23" s="18" t="n">
        <f aca="false">statistica!G23</f>
        <v>53.8681533887914</v>
      </c>
      <c r="H23" s="17" t="n">
        <f aca="false">statistica!H23</f>
        <v>261473</v>
      </c>
      <c r="I23" s="18" t="n">
        <f aca="false">statistica!I23</f>
        <v>46.1318466112086</v>
      </c>
      <c r="J23" s="17" t="n">
        <f aca="false">statistica!J23</f>
        <v>2698</v>
      </c>
      <c r="K23" s="17" t="n">
        <f aca="false">statistica!K23</f>
        <v>2985</v>
      </c>
      <c r="L23" s="17" t="n">
        <f aca="false">statistica!L23</f>
        <v>8</v>
      </c>
      <c r="M23" s="17" t="n">
        <f aca="false">statistica!M23</f>
        <v>572486</v>
      </c>
      <c r="N23" s="17" t="n">
        <f aca="false">statistica!N23</f>
        <v>22001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4.25" hidden="false" customHeight="false" outlineLevel="0" collapsed="false">
      <c r="A24" s="74" t="str">
        <f aca="false">statistica!A24</f>
        <v>Umbria</v>
      </c>
      <c r="B24" s="17" t="n">
        <f aca="false">statistica!B24</f>
        <v>894762</v>
      </c>
      <c r="C24" s="17" t="n">
        <f aca="false">statistica!C24</f>
        <v>675610</v>
      </c>
      <c r="D24" s="18" t="n">
        <f aca="false">statistica!D24</f>
        <v>73.4752297923358</v>
      </c>
      <c r="E24" s="17" t="n">
        <f aca="false">statistica!E24</f>
        <v>1007</v>
      </c>
      <c r="F24" s="17" t="n">
        <f aca="false">statistica!F24</f>
        <v>240346</v>
      </c>
      <c r="G24" s="18" t="n">
        <f aca="false">statistica!G24</f>
        <v>48.8256062926863</v>
      </c>
      <c r="H24" s="17" t="n">
        <f aca="false">statistica!H24</f>
        <v>251908</v>
      </c>
      <c r="I24" s="18" t="n">
        <f aca="false">statistica!I24</f>
        <v>51.1743937073137</v>
      </c>
      <c r="J24" s="17" t="n">
        <f aca="false">statistica!J24</f>
        <v>1267</v>
      </c>
      <c r="K24" s="17" t="n">
        <f aca="false">statistica!K24</f>
        <v>2871</v>
      </c>
      <c r="L24" s="17" t="n">
        <f aca="false">statistica!L24</f>
        <v>14</v>
      </c>
      <c r="M24" s="17" t="n">
        <f aca="false">statistica!M24</f>
        <v>496406</v>
      </c>
      <c r="N24" s="17" t="n">
        <f aca="false">statistica!N24</f>
        <v>179204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4.25" hidden="false" customHeight="false" outlineLevel="0" collapsed="false">
      <c r="A25" s="74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735</v>
      </c>
      <c r="D25" s="18" t="n">
        <f aca="false">statistica!D25</f>
        <v>71.9075550208051</v>
      </c>
      <c r="E25" s="17" t="n">
        <f aca="false">statistica!E25</f>
        <v>151</v>
      </c>
      <c r="F25" s="17" t="n">
        <f aca="false">statistica!F25</f>
        <v>30568</v>
      </c>
      <c r="G25" s="18" t="n">
        <f aca="false">statistica!G25</f>
        <v>43.2459962650671</v>
      </c>
      <c r="H25" s="17" t="n">
        <f aca="false">statistica!H25</f>
        <v>40116</v>
      </c>
      <c r="I25" s="18" t="n">
        <f aca="false">statistica!I25</f>
        <v>56.7540037349329</v>
      </c>
      <c r="J25" s="17" t="n">
        <f aca="false">statistica!J25</f>
        <v>361</v>
      </c>
      <c r="K25" s="17" t="n">
        <f aca="false">statistica!K25</f>
        <v>671</v>
      </c>
      <c r="L25" s="17" t="n">
        <f aca="false">statistica!L25</f>
        <v>1</v>
      </c>
      <c r="M25" s="17" t="n">
        <f aca="false">statistica!M25</f>
        <v>71717</v>
      </c>
      <c r="N25" s="17" t="n">
        <f aca="false">statistica!N25</f>
        <v>28018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14.25" hidden="false" customHeight="false" outlineLevel="0" collapsed="false">
      <c r="A26" s="74" t="str">
        <f aca="false">statistica!A26</f>
        <v>Veneto</v>
      </c>
      <c r="B26" s="17" t="n">
        <f aca="false">statistica!B26</f>
        <v>4927879</v>
      </c>
      <c r="C26" s="17" t="n">
        <f aca="false">statistica!C26</f>
        <v>3725400</v>
      </c>
      <c r="D26" s="18" t="n">
        <f aca="false">statistica!D26</f>
        <v>76.6642239759489</v>
      </c>
      <c r="E26" s="17" t="n">
        <f aca="false">statistica!E26</f>
        <v>4738</v>
      </c>
      <c r="F26" s="17" t="n">
        <f aca="false">statistica!F26</f>
        <v>1078561</v>
      </c>
      <c r="G26" s="18" t="n">
        <f aca="false">statistica!G26</f>
        <v>38.0441173928855</v>
      </c>
      <c r="H26" s="17" t="n">
        <f aca="false">statistica!H26</f>
        <v>1756466</v>
      </c>
      <c r="I26" s="18" t="n">
        <f aca="false">statistica!I26</f>
        <v>61.9558826071145</v>
      </c>
      <c r="J26" s="17" t="n">
        <f aca="false">statistica!J26</f>
        <v>6381</v>
      </c>
      <c r="K26" s="17" t="n">
        <f aca="false">statistica!K26</f>
        <v>14590</v>
      </c>
      <c r="L26" s="17" t="n">
        <f aca="false">statistica!L26</f>
        <v>51</v>
      </c>
      <c r="M26" s="17" t="n">
        <f aca="false">statistica!M26</f>
        <v>2856049</v>
      </c>
      <c r="N26" s="17" t="n">
        <f aca="false">statistica!N26</f>
        <v>869351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14.25" hidden="false" customHeight="false" outlineLevel="0" collapsed="false">
      <c r="A27" s="26" t="str">
        <f aca="false">statistica!A27</f>
        <v>totale Italia</v>
      </c>
      <c r="B27" s="27" t="n">
        <f aca="false">statistica!B27</f>
        <v>60797634</v>
      </c>
      <c r="C27" s="27" t="n">
        <f aca="false">statistica!C27</f>
        <v>46720943</v>
      </c>
      <c r="D27" s="28" t="n">
        <f aca="false">statistica!D27</f>
        <v>68.49</v>
      </c>
      <c r="E27" s="27" t="n">
        <f aca="false">statistica!E27</f>
        <v>61551</v>
      </c>
      <c r="F27" s="27" t="n">
        <f aca="false">statistica!F27</f>
        <v>12708467</v>
      </c>
      <c r="G27" s="28" t="n">
        <f aca="false">statistica!G27</f>
        <v>40.0458531487321</v>
      </c>
      <c r="H27" s="27" t="n">
        <f aca="false">statistica!H27</f>
        <v>19026322</v>
      </c>
      <c r="I27" s="28" t="n">
        <f aca="false">statistica!I27</f>
        <v>59.9541468512679</v>
      </c>
      <c r="J27" s="27" t="n">
        <f aca="false">statistica!J27</f>
        <v>74120</v>
      </c>
      <c r="K27" s="27" t="n">
        <f aca="false">statistica!K27</f>
        <v>187779</v>
      </c>
      <c r="L27" s="27" t="n">
        <f aca="false">statistica!L27</f>
        <v>1228</v>
      </c>
      <c r="M27" s="27" t="n">
        <f aca="false">statistica!M27</f>
        <v>31997916</v>
      </c>
      <c r="N27" s="27" t="n">
        <f aca="false">statistica!N27</f>
        <v>14723027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4.25" hidden="false" customHeight="false" outlineLevel="0" collapsed="false">
      <c r="A28" s="29" t="str">
        <f aca="false">statistica!A28</f>
        <v>totale Estero</v>
      </c>
      <c r="B28" s="30" t="n">
        <f aca="false">statistica!B28</f>
        <v>4052341</v>
      </c>
      <c r="C28" s="30" t="n">
        <f aca="false">statistica!C28</f>
        <v>4052341</v>
      </c>
      <c r="D28" s="31" t="n">
        <f aca="false">statistica!D28</f>
        <v>30.7560987587175</v>
      </c>
      <c r="E28" s="30" t="n">
        <f aca="false">statistica!E28</f>
        <v>1618</v>
      </c>
      <c r="F28" s="30" t="n">
        <f aca="false">statistica!F28</f>
        <v>722915</v>
      </c>
      <c r="G28" s="31" t="n">
        <f aca="false">statistica!G28</f>
        <v>64.7006281979338</v>
      </c>
      <c r="H28" s="30" t="n">
        <f aca="false">statistica!H28</f>
        <v>394408</v>
      </c>
      <c r="I28" s="31" t="n">
        <f aca="false">statistica!I28</f>
        <v>35.2993718020662</v>
      </c>
      <c r="J28" s="30" t="n">
        <f aca="false">statistica!J28</f>
        <v>9298</v>
      </c>
      <c r="K28" s="30" t="n">
        <f aca="false">statistica!K28</f>
        <v>119188</v>
      </c>
      <c r="L28" s="30" t="n">
        <f aca="false">statistica!L28</f>
        <v>533</v>
      </c>
      <c r="M28" s="30" t="n">
        <f aca="false">statistica!M28</f>
        <v>1246342</v>
      </c>
      <c r="N28" s="30" t="n">
        <f aca="false">statistica!N28</f>
        <v>2805999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4.25" hidden="false" customHeight="false" outlineLevel="0" collapsed="false">
      <c r="A29" s="79" t="str">
        <f aca="false">statistica!A29</f>
        <v>totale Italia+Estero</v>
      </c>
      <c r="B29" s="80" t="n">
        <f aca="false">statistica!B29</f>
        <v>64849975</v>
      </c>
      <c r="C29" s="80" t="n">
        <f aca="false">statistica!C29</f>
        <v>50773284</v>
      </c>
      <c r="D29" s="81" t="n">
        <f aca="false">statistica!D29</f>
        <v>65.4758868857094</v>
      </c>
      <c r="E29" s="80" t="n">
        <f aca="false">statistica!E29</f>
        <v>63169</v>
      </c>
      <c r="F29" s="80" t="n">
        <f aca="false">statistica!F29</f>
        <v>13431382</v>
      </c>
      <c r="G29" s="81" t="n">
        <f aca="false">statistica!G29</f>
        <v>40.8843790621437</v>
      </c>
      <c r="H29" s="80" t="n">
        <f aca="false">statistica!H29</f>
        <v>19420730</v>
      </c>
      <c r="I29" s="81" t="n">
        <f aca="false">statistica!I29</f>
        <v>59.1156209378563</v>
      </c>
      <c r="J29" s="80" t="n">
        <f aca="false">statistica!J29</f>
        <v>83418</v>
      </c>
      <c r="K29" s="80" t="n">
        <f aca="false">statistica!K29</f>
        <v>306967</v>
      </c>
      <c r="L29" s="80" t="n">
        <f aca="false">statistica!L29</f>
        <v>1761</v>
      </c>
      <c r="M29" s="80" t="n">
        <f aca="false">statistica!M29</f>
        <v>33244258</v>
      </c>
      <c r="N29" s="19" t="n">
        <f aca="false">statistica!N29</f>
        <v>17529026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14.25" hidden="false" customHeight="false" outlineLevel="0" collapsed="false">
      <c r="A31" s="82" t="s">
        <v>67</v>
      </c>
      <c r="B31" s="82" t="s">
        <v>9</v>
      </c>
      <c r="C31" s="82" t="s">
        <v>9</v>
      </c>
      <c r="D31" s="82" t="s">
        <v>10</v>
      </c>
      <c r="E31" s="82" t="s">
        <v>10</v>
      </c>
      <c r="F31" s="82" t="s">
        <v>68</v>
      </c>
      <c r="G31" s="83" t="s">
        <v>69</v>
      </c>
      <c r="H31" s="82" t="s">
        <v>7</v>
      </c>
      <c r="I31" s="82" t="s">
        <v>7</v>
      </c>
      <c r="J31" s="82" t="s">
        <v>7</v>
      </c>
      <c r="K31" s="84" t="s">
        <v>6</v>
      </c>
      <c r="L31" s="84"/>
      <c r="M31" s="82" t="s">
        <v>51</v>
      </c>
      <c r="N31" s="82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85" t="s">
        <v>70</v>
      </c>
      <c r="B32" s="85" t="s">
        <v>15</v>
      </c>
      <c r="C32" s="85" t="s">
        <v>17</v>
      </c>
      <c r="D32" s="85" t="s">
        <v>19</v>
      </c>
      <c r="E32" s="85" t="s">
        <v>20</v>
      </c>
      <c r="F32" s="85" t="s">
        <v>63</v>
      </c>
      <c r="G32" s="86" t="s">
        <v>22</v>
      </c>
      <c r="H32" s="85" t="s">
        <v>15</v>
      </c>
      <c r="I32" s="85" t="s">
        <v>17</v>
      </c>
      <c r="J32" s="85" t="s">
        <v>13</v>
      </c>
      <c r="K32" s="84"/>
      <c r="L32" s="84"/>
      <c r="M32" s="85" t="s">
        <v>22</v>
      </c>
      <c r="N32" s="85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30" hidden="false" customHeight="true" outlineLevel="0" collapsed="false">
      <c r="A33" s="87" t="s">
        <v>41</v>
      </c>
      <c r="B33" s="88" t="n">
        <f aca="false">VLOOKUP(A33,A100:B122,2,FALSE())</f>
        <v>305322</v>
      </c>
      <c r="C33" s="88" t="n">
        <f aca="false">VLOOKUP(B33,B100:C122,2,FALSE())</f>
        <v>261473</v>
      </c>
      <c r="D33" s="88" t="n">
        <f aca="false">VLOOKUP(C33,C100:D122,2,FALSE())</f>
        <v>2698</v>
      </c>
      <c r="E33" s="88" t="n">
        <f aca="false">VLOOKUP(D33,D100:E122,2,FALSE())</f>
        <v>2985</v>
      </c>
      <c r="F33" s="88" t="n">
        <f aca="false">VLOOKUP(E33,E100:F122,2,FALSE())</f>
        <v>8</v>
      </c>
      <c r="G33" s="88" t="n">
        <f aca="false">VLOOKUP(F33,F100:G122,2,FALSE())</f>
        <v>572486</v>
      </c>
      <c r="H33" s="89" t="n">
        <f aca="false">VLOOKUP(G33,G100:H122,2,FALSE())</f>
        <v>53.8681533887914</v>
      </c>
      <c r="I33" s="89" t="n">
        <f aca="false">VLOOKUP(H33,H100:I122,2,FALSE())</f>
        <v>46.1318466112086</v>
      </c>
      <c r="J33" s="89" t="n">
        <f aca="false">VLOOKUP(I33,I100:J122,2,FALSE())</f>
        <v>72.2376164662891</v>
      </c>
      <c r="K33" s="90" t="n">
        <f aca="false">VLOOKUP(J33,J100:L122,2,FALSE())</f>
        <v>792504</v>
      </c>
      <c r="L33" s="90"/>
      <c r="M33" s="90" t="n">
        <f aca="false">VLOOKUP(K33,K100:L122,2,FALSE())</f>
        <v>220018</v>
      </c>
      <c r="N33" s="90"/>
      <c r="O33" s="91"/>
      <c r="P33" s="91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9.9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14.25" hidden="false" customHeight="fals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94" t="s">
        <v>72</v>
      </c>
      <c r="M35" s="94"/>
      <c r="N35" s="94"/>
      <c r="O35" s="8"/>
      <c r="P35" s="8"/>
      <c r="Q35" s="8"/>
      <c r="R35" s="8"/>
      <c r="S35" s="8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14.25" hidden="false" customHeight="false" outlineLevel="0" collapsed="false">
      <c r="A36" s="74" t="str">
        <f aca="false">A33</f>
        <v>Trentino Alto Adige</v>
      </c>
      <c r="B36" s="94" t="s">
        <v>6</v>
      </c>
      <c r="C36" s="94" t="s">
        <v>22</v>
      </c>
      <c r="D36" s="94" t="s">
        <v>64</v>
      </c>
      <c r="E36" s="94" t="s">
        <v>50</v>
      </c>
      <c r="F36" s="94"/>
      <c r="G36" s="94" t="s">
        <v>6</v>
      </c>
      <c r="H36" s="94"/>
      <c r="I36" s="94" t="s">
        <v>73</v>
      </c>
      <c r="J36" s="94"/>
      <c r="K36" s="94" t="s">
        <v>50</v>
      </c>
      <c r="L36" s="94" t="s">
        <v>74</v>
      </c>
      <c r="M36" s="94" t="s">
        <v>75</v>
      </c>
      <c r="N36" s="94" t="s">
        <v>50</v>
      </c>
      <c r="O36" s="8"/>
      <c r="P36" s="8"/>
      <c r="Q36" s="8"/>
      <c r="R36" s="8"/>
      <c r="S36" s="8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14.25" hidden="false" customHeight="false" outlineLevel="0" collapsed="false">
      <c r="A37" s="74"/>
      <c r="B37" s="17" t="n">
        <f aca="false">K33</f>
        <v>792504</v>
      </c>
      <c r="C37" s="17" t="n">
        <f aca="false">G33</f>
        <v>572486</v>
      </c>
      <c r="D37" s="17" t="n">
        <f aca="false">M33</f>
        <v>220018</v>
      </c>
      <c r="E37" s="17" t="n">
        <f aca="false">B37-AN37</f>
        <v>0</v>
      </c>
      <c r="F37" s="17"/>
      <c r="G37" s="17" t="n">
        <f aca="false">B37</f>
        <v>792504</v>
      </c>
      <c r="H37" s="17"/>
      <c r="I37" s="17" t="n">
        <f aca="false">C37+D37</f>
        <v>792504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8"/>
      <c r="P37" s="8"/>
      <c r="Q37" s="8"/>
      <c r="R37" s="8"/>
      <c r="S37" s="8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5" t="n">
        <f aca="false">C37+D37</f>
        <v>792504</v>
      </c>
      <c r="AO37" s="96" t="n">
        <f aca="false">INT(D37*100)/I37</f>
        <v>27.7623835337109</v>
      </c>
      <c r="AP37" s="95" t="n">
        <f aca="false">AO37+J33</f>
        <v>100</v>
      </c>
      <c r="AQ37" s="73"/>
      <c r="AR37" s="73"/>
      <c r="AS37" s="73"/>
      <c r="AT37" s="73"/>
      <c r="AU37" s="73"/>
      <c r="AV37" s="73"/>
      <c r="AW37" s="73"/>
      <c r="AX37" s="73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4.25" hidden="false" customHeight="false" outlineLevel="0" collapsed="false">
      <c r="A99" s="98"/>
      <c r="B99" s="99" t="s">
        <v>76</v>
      </c>
      <c r="C99" s="98" t="s">
        <v>77</v>
      </c>
      <c r="D99" s="98" t="s">
        <v>78</v>
      </c>
      <c r="E99" s="98" t="s">
        <v>79</v>
      </c>
      <c r="F99" s="98" t="s">
        <v>80</v>
      </c>
      <c r="G99" s="99" t="s">
        <v>81</v>
      </c>
      <c r="H99" s="99" t="s">
        <v>82</v>
      </c>
      <c r="I99" s="99" t="s">
        <v>83</v>
      </c>
      <c r="J99" s="98" t="s">
        <v>13</v>
      </c>
      <c r="K99" s="98" t="s">
        <v>2</v>
      </c>
      <c r="L99" s="73" t="s">
        <v>64</v>
      </c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4.25" hidden="false" customHeight="false" outlineLevel="0" collapsed="false">
      <c r="A100" s="99" t="str">
        <f aca="false">A7</f>
        <v>Abruzzo</v>
      </c>
      <c r="B100" s="100" t="n">
        <f aca="false">F7</f>
        <v>255001</v>
      </c>
      <c r="C100" s="100" t="n">
        <f aca="false">H7</f>
        <v>461188</v>
      </c>
      <c r="D100" s="100" t="n">
        <f aca="false">J7</f>
        <v>2117</v>
      </c>
      <c r="E100" s="100" t="n">
        <f aca="false">K7</f>
        <v>4611</v>
      </c>
      <c r="F100" s="100" t="n">
        <f aca="false">L7</f>
        <v>13</v>
      </c>
      <c r="G100" s="100" t="n">
        <f aca="false">M7</f>
        <v>722930</v>
      </c>
      <c r="H100" s="101" t="n">
        <f aca="false">G7</f>
        <v>35.6052662076631</v>
      </c>
      <c r="I100" s="101" t="n">
        <f aca="false">I7</f>
        <v>64.3947337923369</v>
      </c>
      <c r="J100" s="101" t="n">
        <f aca="false">D7</f>
        <v>68.7063810811093</v>
      </c>
      <c r="K100" s="100" t="n">
        <f aca="false">C7</f>
        <v>1052049</v>
      </c>
      <c r="L100" s="102" t="n">
        <f aca="false">N7</f>
        <v>329119</v>
      </c>
      <c r="M100" s="10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4.25" hidden="false" customHeight="false" outlineLevel="0" collapsed="false">
      <c r="A101" s="99" t="str">
        <f aca="false">A8</f>
        <v>Basilicata</v>
      </c>
      <c r="B101" s="100" t="n">
        <f aca="false">F8</f>
        <v>98924</v>
      </c>
      <c r="C101" s="100" t="n">
        <f aca="false">H8</f>
        <v>191081</v>
      </c>
      <c r="D101" s="100" t="n">
        <f aca="false">J8</f>
        <v>900</v>
      </c>
      <c r="E101" s="100" t="n">
        <f aca="false">K8</f>
        <v>2629</v>
      </c>
      <c r="F101" s="100" t="n">
        <f aca="false">L8</f>
        <v>12</v>
      </c>
      <c r="G101" s="100" t="n">
        <f aca="false">M8</f>
        <v>293546</v>
      </c>
      <c r="H101" s="101" t="n">
        <f aca="false">G8</f>
        <v>34.1111360148963</v>
      </c>
      <c r="I101" s="101" t="n">
        <f aca="false">I8</f>
        <v>65.8888639851037</v>
      </c>
      <c r="J101" s="101" t="n">
        <f aca="false">D8</f>
        <v>62.8478158458244</v>
      </c>
      <c r="K101" s="100" t="n">
        <f aca="false">C8</f>
        <v>467000</v>
      </c>
      <c r="L101" s="102" t="n">
        <f aca="false">N8</f>
        <v>173454</v>
      </c>
      <c r="M101" s="10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4.25" hidden="false" customHeight="false" outlineLevel="0" collapsed="false">
      <c r="A102" s="99" t="str">
        <f aca="false">A9</f>
        <v>Calabria</v>
      </c>
      <c r="B102" s="100" t="n">
        <f aca="false">F9</f>
        <v>276214</v>
      </c>
      <c r="C102" s="100" t="n">
        <f aca="false">H9</f>
        <v>561726</v>
      </c>
      <c r="D102" s="100" t="n">
        <f aca="false">J9</f>
        <v>2190</v>
      </c>
      <c r="E102" s="100" t="n">
        <f aca="false">K9</f>
        <v>5618</v>
      </c>
      <c r="F102" s="100" t="n">
        <f aca="false">L9</f>
        <v>27</v>
      </c>
      <c r="G102" s="100" t="n">
        <f aca="false">M9</f>
        <v>845775</v>
      </c>
      <c r="H102" s="101" t="n">
        <f aca="false">G9</f>
        <v>32.963458004153</v>
      </c>
      <c r="I102" s="101" t="n">
        <f aca="false">I9</f>
        <v>67.036541995847</v>
      </c>
      <c r="J102" s="101" t="n">
        <f aca="false">D9</f>
        <v>54.434748133698</v>
      </c>
      <c r="K102" s="100" t="n">
        <f aca="false">C9</f>
        <v>1553741</v>
      </c>
      <c r="L102" s="102" t="n">
        <f aca="false">N9</f>
        <v>707966</v>
      </c>
      <c r="M102" s="10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4.25" hidden="false" customHeight="false" outlineLevel="0" collapsed="false">
      <c r="A103" s="99" t="str">
        <f aca="false">A10</f>
        <v>Campania</v>
      </c>
      <c r="B103" s="100" t="n">
        <f aca="false">F10</f>
        <v>839692</v>
      </c>
      <c r="C103" s="100" t="n">
        <f aca="false">H10</f>
        <v>1827768</v>
      </c>
      <c r="D103" s="100" t="n">
        <f aca="false">J10</f>
        <v>5100</v>
      </c>
      <c r="E103" s="100" t="n">
        <f aca="false">K10</f>
        <v>16430</v>
      </c>
      <c r="F103" s="100" t="n">
        <f aca="false">L10</f>
        <v>80</v>
      </c>
      <c r="G103" s="100" t="n">
        <f aca="false">M10</f>
        <v>2689070</v>
      </c>
      <c r="H103" s="101" t="n">
        <f aca="false">G10</f>
        <v>31.4790849722208</v>
      </c>
      <c r="I103" s="101" t="n">
        <f aca="false">I10</f>
        <v>68.5209150277792</v>
      </c>
      <c r="J103" s="101" t="n">
        <f aca="false">D10</f>
        <v>58.8816715040055</v>
      </c>
      <c r="K103" s="100" t="n">
        <f aca="false">C10</f>
        <v>4566905</v>
      </c>
      <c r="L103" s="102" t="n">
        <f aca="false">N10</f>
        <v>1877835</v>
      </c>
      <c r="M103" s="10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4.25" hidden="false" customHeight="false" outlineLevel="0" collapsed="false">
      <c r="A104" s="99" t="str">
        <f aca="false">A11</f>
        <v>Emilia Romagna</v>
      </c>
      <c r="B104" s="100" t="n">
        <f aca="false">F11</f>
        <v>1262484</v>
      </c>
      <c r="C104" s="100" t="n">
        <f aca="false">H11</f>
        <v>1242992</v>
      </c>
      <c r="D104" s="100" t="n">
        <f aca="false">J11</f>
        <v>7077</v>
      </c>
      <c r="E104" s="100" t="n">
        <f aca="false">K11</f>
        <v>13628</v>
      </c>
      <c r="F104" s="100" t="n">
        <f aca="false">L11</f>
        <v>49</v>
      </c>
      <c r="G104" s="100" t="n">
        <f aca="false">M11</f>
        <v>2526230</v>
      </c>
      <c r="H104" s="101" t="n">
        <f aca="false">G11</f>
        <v>50.3889879607707</v>
      </c>
      <c r="I104" s="101" t="n">
        <f aca="false">I11</f>
        <v>49.6110120392293</v>
      </c>
      <c r="J104" s="101" t="n">
        <f aca="false">D11</f>
        <v>75.9332233213402</v>
      </c>
      <c r="K104" s="100" t="n">
        <f aca="false">C11</f>
        <v>3326910</v>
      </c>
      <c r="L104" s="102" t="n">
        <f aca="false">N11</f>
        <v>800680</v>
      </c>
      <c r="M104" s="10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14.25" hidden="false" customHeight="false" outlineLevel="0" collapsed="false">
      <c r="A105" s="99" t="str">
        <f aca="false">A12</f>
        <v>Friuli Venezia Giulia</v>
      </c>
      <c r="B105" s="100" t="n">
        <f aca="false">F12</f>
        <v>267379</v>
      </c>
      <c r="C105" s="100" t="n">
        <f aca="false">H12</f>
        <v>417732</v>
      </c>
      <c r="D105" s="100" t="n">
        <f aca="false">J12</f>
        <v>1680</v>
      </c>
      <c r="E105" s="100" t="n">
        <f aca="false">K12</f>
        <v>3904</v>
      </c>
      <c r="F105" s="100" t="n">
        <f aca="false">L12</f>
        <v>22</v>
      </c>
      <c r="G105" s="100" t="n">
        <f aca="false">M12</f>
        <v>690717</v>
      </c>
      <c r="H105" s="101" t="n">
        <f aca="false">G12</f>
        <v>39.0271065564558</v>
      </c>
      <c r="I105" s="101" t="n">
        <f aca="false">I12</f>
        <v>60.9728934435442</v>
      </c>
      <c r="J105" s="101" t="n">
        <f aca="false">D12</f>
        <v>72.516677270408</v>
      </c>
      <c r="K105" s="100" t="n">
        <f aca="false">C12</f>
        <v>952494</v>
      </c>
      <c r="L105" s="102" t="n">
        <f aca="false">N12</f>
        <v>261777</v>
      </c>
      <c r="M105" s="10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14.25" hidden="false" customHeight="false" outlineLevel="0" collapsed="false">
      <c r="A106" s="99" t="str">
        <f aca="false">A13</f>
        <v>Lazio</v>
      </c>
      <c r="B106" s="100" t="n">
        <f aca="false">F13</f>
        <v>1108768</v>
      </c>
      <c r="C106" s="100" t="n">
        <f aca="false">H13</f>
        <v>1914397</v>
      </c>
      <c r="D106" s="100" t="n">
        <f aca="false">J13</f>
        <v>4678</v>
      </c>
      <c r="E106" s="100" t="n">
        <f aca="false">K13</f>
        <v>16750</v>
      </c>
      <c r="F106" s="100" t="n">
        <f aca="false">L13</f>
        <v>80</v>
      </c>
      <c r="G106" s="100" t="n">
        <f aca="false">M13</f>
        <v>3044673</v>
      </c>
      <c r="H106" s="101" t="n">
        <f aca="false">G13</f>
        <v>36.6757355288249</v>
      </c>
      <c r="I106" s="101" t="n">
        <f aca="false">I13</f>
        <v>63.3242644711751</v>
      </c>
      <c r="J106" s="101" t="n">
        <f aca="false">D13</f>
        <v>69.1633964805794</v>
      </c>
      <c r="K106" s="100" t="n">
        <f aca="false">C13</f>
        <v>4402145</v>
      </c>
      <c r="L106" s="102" t="n">
        <f aca="false">N13</f>
        <v>1357472</v>
      </c>
      <c r="M106" s="10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14.25" hidden="false" customHeight="false" outlineLevel="0" collapsed="false">
      <c r="A107" s="99" t="str">
        <f aca="false">A14</f>
        <v>Liguria</v>
      </c>
      <c r="B107" s="100" t="n">
        <f aca="false">F14</f>
        <v>342671</v>
      </c>
      <c r="C107" s="100" t="n">
        <f aca="false">H14</f>
        <v>515777</v>
      </c>
      <c r="D107" s="100" t="n">
        <f aca="false">J14</f>
        <v>2149</v>
      </c>
      <c r="E107" s="100" t="n">
        <f aca="false">K14</f>
        <v>5055</v>
      </c>
      <c r="F107" s="100" t="n">
        <f aca="false">L14</f>
        <v>104</v>
      </c>
      <c r="G107" s="100" t="n">
        <f aca="false">M14</f>
        <v>865756</v>
      </c>
      <c r="H107" s="101" t="n">
        <f aca="false">G14</f>
        <v>39.9175022831901</v>
      </c>
      <c r="I107" s="101" t="n">
        <f aca="false">I14</f>
        <v>60.0824977168099</v>
      </c>
      <c r="J107" s="101" t="n">
        <f aca="false">D14</f>
        <v>69.7364170994201</v>
      </c>
      <c r="K107" s="100" t="n">
        <f aca="false">C14</f>
        <v>1241469</v>
      </c>
      <c r="L107" s="102" t="n">
        <f aca="false">N14</f>
        <v>375713</v>
      </c>
      <c r="M107" s="10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4.25" hidden="false" customHeight="false" outlineLevel="0" collapsed="false">
      <c r="A108" s="99" t="str">
        <f aca="false">A15</f>
        <v>Lombardia</v>
      </c>
      <c r="B108" s="100" t="n">
        <f aca="false">F15</f>
        <v>2452936</v>
      </c>
      <c r="C108" s="100" t="n">
        <f aca="false">H15</f>
        <v>3058210</v>
      </c>
      <c r="D108" s="100" t="n">
        <f aca="false">J15</f>
        <v>12265</v>
      </c>
      <c r="E108" s="100" t="n">
        <f aca="false">K15</f>
        <v>28701</v>
      </c>
      <c r="F108" s="100" t="n">
        <f aca="false">L15</f>
        <v>398</v>
      </c>
      <c r="G108" s="100" t="n">
        <f aca="false">M15</f>
        <v>5552510</v>
      </c>
      <c r="H108" s="101" t="n">
        <f aca="false">G15</f>
        <v>44.5086375864475</v>
      </c>
      <c r="I108" s="101" t="n">
        <f aca="false">I15</f>
        <v>55.4913624135525</v>
      </c>
      <c r="J108" s="101" t="n">
        <f aca="false">D15</f>
        <v>74.2276958040205</v>
      </c>
      <c r="K108" s="100" t="n">
        <f aca="false">C15</f>
        <v>7480375</v>
      </c>
      <c r="L108" s="102" t="n">
        <f aca="false">N15</f>
        <v>1927865</v>
      </c>
      <c r="M108" s="10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4.25" hidden="false" customHeight="false" outlineLevel="0" collapsed="false">
      <c r="A109" s="99" t="str">
        <f aca="false">A16</f>
        <v>Marche</v>
      </c>
      <c r="B109" s="100" t="n">
        <f aca="false">F16</f>
        <v>385768</v>
      </c>
      <c r="C109" s="100" t="n">
        <f aca="false">H16</f>
        <v>472765</v>
      </c>
      <c r="D109" s="100" t="n">
        <f aca="false">J16</f>
        <v>2609</v>
      </c>
      <c r="E109" s="100" t="n">
        <f aca="false">K16</f>
        <v>5074</v>
      </c>
      <c r="F109" s="100" t="n">
        <f aca="false">L16</f>
        <v>17</v>
      </c>
      <c r="G109" s="100" t="n">
        <f aca="false">M16</f>
        <v>866233</v>
      </c>
      <c r="H109" s="101" t="n">
        <f aca="false">G16</f>
        <v>44.9333921934276</v>
      </c>
      <c r="I109" s="101" t="n">
        <f aca="false">I16</f>
        <v>55.0666078065724</v>
      </c>
      <c r="J109" s="101" t="n">
        <f aca="false">D16</f>
        <v>72.8428220767066</v>
      </c>
      <c r="K109" s="100" t="n">
        <f aca="false">C16</f>
        <v>1189181</v>
      </c>
      <c r="L109" s="102" t="n">
        <f aca="false">N16</f>
        <v>322948</v>
      </c>
      <c r="M109" s="10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14.25" hidden="false" customHeight="false" outlineLevel="0" collapsed="false">
      <c r="A110" s="99" t="str">
        <f aca="false">A17</f>
        <v>Molise</v>
      </c>
      <c r="B110" s="100" t="n">
        <f aca="false">F17</f>
        <v>63695</v>
      </c>
      <c r="C110" s="100" t="n">
        <f aca="false">H17</f>
        <v>98728</v>
      </c>
      <c r="D110" s="100" t="n">
        <f aca="false">J17</f>
        <v>532</v>
      </c>
      <c r="E110" s="100" t="n">
        <f aca="false">K17</f>
        <v>1072</v>
      </c>
      <c r="F110" s="100" t="n">
        <f aca="false">L17</f>
        <v>11</v>
      </c>
      <c r="G110" s="100" t="n">
        <f aca="false">M17</f>
        <v>164038</v>
      </c>
      <c r="H110" s="101" t="n">
        <f aca="false">G17</f>
        <v>39.21550519323</v>
      </c>
      <c r="I110" s="101" t="n">
        <f aca="false">I17</f>
        <v>60.78449480677</v>
      </c>
      <c r="J110" s="101" t="n">
        <f aca="false">D17</f>
        <v>63.9275136399065</v>
      </c>
      <c r="K110" s="100" t="n">
        <f aca="false">C17</f>
        <v>256600</v>
      </c>
      <c r="L110" s="102" t="n">
        <f aca="false">N17</f>
        <v>92562</v>
      </c>
      <c r="M110" s="10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4.25" hidden="false" customHeight="false" outlineLevel="0" collapsed="false">
      <c r="A111" s="99" t="str">
        <f aca="false">A18</f>
        <v>Piemonte</v>
      </c>
      <c r="B111" s="100" t="n">
        <f aca="false">F18</f>
        <v>1055022</v>
      </c>
      <c r="C111" s="100" t="n">
        <f aca="false">H18</f>
        <v>1368528</v>
      </c>
      <c r="D111" s="100" t="n">
        <f aca="false">J18</f>
        <v>6197</v>
      </c>
      <c r="E111" s="100" t="n">
        <f aca="false">K18</f>
        <v>16850</v>
      </c>
      <c r="F111" s="100" t="n">
        <f aca="false">L18</f>
        <v>67</v>
      </c>
      <c r="G111" s="100" t="n">
        <f aca="false">M18</f>
        <v>2446664</v>
      </c>
      <c r="H111" s="101" t="n">
        <f aca="false">G18</f>
        <v>43.5320913535929</v>
      </c>
      <c r="I111" s="101" t="n">
        <f aca="false">I18</f>
        <v>56.4679086464071</v>
      </c>
      <c r="J111" s="101" t="n">
        <f aca="false">D18</f>
        <v>72.03744695084</v>
      </c>
      <c r="K111" s="100" t="n">
        <f aca="false">C18</f>
        <v>3396378</v>
      </c>
      <c r="L111" s="102" t="n">
        <f aca="false">N18</f>
        <v>949714</v>
      </c>
      <c r="M111" s="10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4.25" hidden="false" customHeight="false" outlineLevel="0" collapsed="false">
      <c r="A112" s="99" t="str">
        <f aca="false">A19</f>
        <v>Puglia</v>
      </c>
      <c r="B112" s="100" t="n">
        <f aca="false">F19</f>
        <v>659354</v>
      </c>
      <c r="C112" s="100" t="n">
        <f aca="false">H19</f>
        <v>1348573</v>
      </c>
      <c r="D112" s="100" t="n">
        <f aca="false">J19</f>
        <v>4191</v>
      </c>
      <c r="E112" s="100" t="n">
        <f aca="false">K19</f>
        <v>12434</v>
      </c>
      <c r="F112" s="100" t="n">
        <f aca="false">L19</f>
        <v>99</v>
      </c>
      <c r="G112" s="100" t="n">
        <f aca="false">M19</f>
        <v>2024651</v>
      </c>
      <c r="H112" s="101" t="n">
        <f aca="false">G19</f>
        <v>32.8375483770077</v>
      </c>
      <c r="I112" s="101" t="n">
        <f aca="false">I19</f>
        <v>67.1624516229923</v>
      </c>
      <c r="J112" s="101" t="n">
        <f aca="false">D19</f>
        <v>61.7137682307987</v>
      </c>
      <c r="K112" s="100" t="n">
        <f aca="false">C19</f>
        <v>3280712</v>
      </c>
      <c r="L112" s="102" t="n">
        <f aca="false">N19</f>
        <v>1256061</v>
      </c>
      <c r="M112" s="10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4.25" hidden="false" customHeight="false" outlineLevel="0" collapsed="false">
      <c r="A113" s="99" t="str">
        <f aca="false">A20</f>
        <v>Sardegna</v>
      </c>
      <c r="B113" s="100" t="n">
        <f aca="false">F20</f>
        <v>237280</v>
      </c>
      <c r="C113" s="100" t="n">
        <f aca="false">H20</f>
        <v>616791</v>
      </c>
      <c r="D113" s="100" t="n">
        <f aca="false">J20</f>
        <v>1335</v>
      </c>
      <c r="E113" s="100" t="n">
        <f aca="false">K20</f>
        <v>3732</v>
      </c>
      <c r="F113" s="100" t="n">
        <f aca="false">L20</f>
        <v>20</v>
      </c>
      <c r="G113" s="100" t="n">
        <f aca="false">M20</f>
        <v>859158</v>
      </c>
      <c r="H113" s="101" t="n">
        <f aca="false">G20</f>
        <v>27.7822335613784</v>
      </c>
      <c r="I113" s="101" t="n">
        <f aca="false">I20</f>
        <v>72.2177664386216</v>
      </c>
      <c r="J113" s="101" t="n">
        <f aca="false">D20</f>
        <v>62.4508353716377</v>
      </c>
      <c r="K113" s="100" t="n">
        <f aca="false">C20</f>
        <v>1375735</v>
      </c>
      <c r="L113" s="102" t="n">
        <f aca="false">N20</f>
        <v>516577</v>
      </c>
      <c r="M113" s="10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14.25" hidden="false" customHeight="false" outlineLevel="0" collapsed="false">
      <c r="A114" s="99" t="str">
        <f aca="false">A21</f>
        <v>Sicilia</v>
      </c>
      <c r="B114" s="100" t="n">
        <f aca="false">F21</f>
        <v>642713</v>
      </c>
      <c r="C114" s="100" t="n">
        <f aca="false">H21</f>
        <v>1620095</v>
      </c>
      <c r="D114" s="100" t="n">
        <f aca="false">J21</f>
        <v>4458</v>
      </c>
      <c r="E114" s="100" t="n">
        <f aca="false">K21</f>
        <v>16887</v>
      </c>
      <c r="F114" s="100" t="n">
        <f aca="false">L21</f>
        <v>101</v>
      </c>
      <c r="G114" s="100" t="n">
        <f aca="false">M21</f>
        <v>2284254</v>
      </c>
      <c r="H114" s="101" t="n">
        <f aca="false">G21</f>
        <v>28.4033377997603</v>
      </c>
      <c r="I114" s="101" t="n">
        <f aca="false">I21</f>
        <v>71.5966622002397</v>
      </c>
      <c r="J114" s="101" t="n">
        <f aca="false">D21</f>
        <v>56.6549376207721</v>
      </c>
      <c r="K114" s="100" t="n">
        <f aca="false">C21</f>
        <v>4031871</v>
      </c>
      <c r="L114" s="102" t="n">
        <f aca="false">N21</f>
        <v>1747617</v>
      </c>
      <c r="M114" s="104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</row>
    <row r="115" customFormat="false" ht="14.25" hidden="false" customHeight="false" outlineLevel="0" collapsed="false">
      <c r="A115" s="99" t="str">
        <f aca="false">A22</f>
        <v>Toscana</v>
      </c>
      <c r="B115" s="100" t="n">
        <f aca="false">F22</f>
        <v>1105769</v>
      </c>
      <c r="C115" s="100" t="n">
        <f aca="false">H22</f>
        <v>1000008</v>
      </c>
      <c r="D115" s="100" t="n">
        <f aca="false">J22</f>
        <v>5935</v>
      </c>
      <c r="E115" s="100" t="n">
        <f aca="false">K22</f>
        <v>13287</v>
      </c>
      <c r="F115" s="100" t="n">
        <f aca="false">L22</f>
        <v>54</v>
      </c>
      <c r="G115" s="100" t="n">
        <f aca="false">M22</f>
        <v>2125053</v>
      </c>
      <c r="H115" s="101" t="n">
        <f aca="false">G22</f>
        <v>52.5112108262176</v>
      </c>
      <c r="I115" s="101" t="n">
        <f aca="false">I22</f>
        <v>47.4887891737824</v>
      </c>
      <c r="J115" s="101" t="n">
        <f aca="false">D22</f>
        <v>74.4553942726485</v>
      </c>
      <c r="K115" s="100" t="n">
        <f aca="false">C22</f>
        <v>2854129</v>
      </c>
      <c r="L115" s="102" t="n">
        <f aca="false">N22</f>
        <v>729076</v>
      </c>
      <c r="M115" s="104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14.25" hidden="false" customHeight="false" outlineLevel="0" collapsed="false">
      <c r="A116" s="99" t="str">
        <f aca="false">A23</f>
        <v>Trentino Alto Adige</v>
      </c>
      <c r="B116" s="100" t="n">
        <f aca="false">F23</f>
        <v>305322</v>
      </c>
      <c r="C116" s="100" t="n">
        <f aca="false">H23</f>
        <v>261473</v>
      </c>
      <c r="D116" s="100" t="n">
        <f aca="false">J23</f>
        <v>2698</v>
      </c>
      <c r="E116" s="100" t="n">
        <f aca="false">K23</f>
        <v>2985</v>
      </c>
      <c r="F116" s="100" t="n">
        <f aca="false">L23</f>
        <v>8</v>
      </c>
      <c r="G116" s="100" t="n">
        <f aca="false">M23</f>
        <v>572486</v>
      </c>
      <c r="H116" s="101" t="n">
        <f aca="false">G23</f>
        <v>53.8681533887914</v>
      </c>
      <c r="I116" s="101" t="n">
        <f aca="false">I23</f>
        <v>46.1318466112086</v>
      </c>
      <c r="J116" s="101" t="n">
        <f aca="false">D23</f>
        <v>72.2376164662891</v>
      </c>
      <c r="K116" s="100" t="n">
        <f aca="false">C23</f>
        <v>792504</v>
      </c>
      <c r="L116" s="102" t="n">
        <f aca="false">N23</f>
        <v>220018</v>
      </c>
      <c r="M116" s="104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4.25" hidden="false" customHeight="false" outlineLevel="0" collapsed="false">
      <c r="A117" s="99" t="str">
        <f aca="false">A24</f>
        <v>Umbria</v>
      </c>
      <c r="B117" s="100" t="n">
        <f aca="false">F24</f>
        <v>240346</v>
      </c>
      <c r="C117" s="100" t="n">
        <f aca="false">H24</f>
        <v>251908</v>
      </c>
      <c r="D117" s="100" t="n">
        <f aca="false">J24</f>
        <v>1267</v>
      </c>
      <c r="E117" s="100" t="n">
        <f aca="false">K24</f>
        <v>2871</v>
      </c>
      <c r="F117" s="100" t="n">
        <f aca="false">L24</f>
        <v>14</v>
      </c>
      <c r="G117" s="100" t="n">
        <f aca="false">M24</f>
        <v>496406</v>
      </c>
      <c r="H117" s="101" t="n">
        <f aca="false">G24</f>
        <v>48.8256062926863</v>
      </c>
      <c r="I117" s="101" t="n">
        <f aca="false">I24</f>
        <v>51.1743937073137</v>
      </c>
      <c r="J117" s="101" t="n">
        <f aca="false">D24</f>
        <v>73.4752297923358</v>
      </c>
      <c r="K117" s="100" t="n">
        <f aca="false">C24</f>
        <v>675610</v>
      </c>
      <c r="L117" s="102" t="n">
        <f aca="false">N24</f>
        <v>179204</v>
      </c>
      <c r="M117" s="104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4.25" hidden="false" customHeight="false" outlineLevel="0" collapsed="false">
      <c r="A118" s="99" t="str">
        <f aca="false">A25</f>
        <v>Valle D'Aosta</v>
      </c>
      <c r="B118" s="100" t="n">
        <f aca="false">F25</f>
        <v>30568</v>
      </c>
      <c r="C118" s="100" t="n">
        <f aca="false">H25</f>
        <v>40116</v>
      </c>
      <c r="D118" s="100" t="n">
        <f aca="false">J25</f>
        <v>361</v>
      </c>
      <c r="E118" s="100" t="n">
        <f aca="false">K25</f>
        <v>671</v>
      </c>
      <c r="F118" s="100" t="n">
        <f aca="false">L25</f>
        <v>1</v>
      </c>
      <c r="G118" s="100" t="n">
        <f aca="false">M25</f>
        <v>71717</v>
      </c>
      <c r="H118" s="101" t="n">
        <f aca="false">G25</f>
        <v>43.2459962650671</v>
      </c>
      <c r="I118" s="101" t="n">
        <f aca="false">I25</f>
        <v>56.7540037349329</v>
      </c>
      <c r="J118" s="101" t="n">
        <f aca="false">D25</f>
        <v>71.9075550208051</v>
      </c>
      <c r="K118" s="100" t="n">
        <f aca="false">C25</f>
        <v>99735</v>
      </c>
      <c r="L118" s="102" t="n">
        <f aca="false">N25</f>
        <v>28018</v>
      </c>
      <c r="M118" s="104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14.25" hidden="false" customHeight="false" outlineLevel="0" collapsed="false">
      <c r="A119" s="99" t="str">
        <f aca="false">A26</f>
        <v>Veneto</v>
      </c>
      <c r="B119" s="100" t="n">
        <f aca="false">F26</f>
        <v>1078561</v>
      </c>
      <c r="C119" s="100" t="n">
        <f aca="false">H26</f>
        <v>1756466</v>
      </c>
      <c r="D119" s="100" t="n">
        <f aca="false">J26</f>
        <v>6381</v>
      </c>
      <c r="E119" s="100" t="n">
        <f aca="false">K26</f>
        <v>14590</v>
      </c>
      <c r="F119" s="100" t="n">
        <f aca="false">L26</f>
        <v>51</v>
      </c>
      <c r="G119" s="100" t="n">
        <f aca="false">M26</f>
        <v>2856049</v>
      </c>
      <c r="H119" s="101" t="n">
        <f aca="false">G26</f>
        <v>38.0441173928855</v>
      </c>
      <c r="I119" s="101" t="n">
        <f aca="false">I26</f>
        <v>61.9558826071145</v>
      </c>
      <c r="J119" s="101" t="n">
        <f aca="false">D26</f>
        <v>76.6642239759489</v>
      </c>
      <c r="K119" s="100" t="n">
        <f aca="false">C26</f>
        <v>3725400</v>
      </c>
      <c r="L119" s="102" t="n">
        <f aca="false">N26</f>
        <v>869351</v>
      </c>
      <c r="M119" s="104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4.25" hidden="false" customHeight="false" outlineLevel="0" collapsed="false">
      <c r="A120" s="99" t="str">
        <f aca="false">A27</f>
        <v>totale Italia</v>
      </c>
      <c r="B120" s="100" t="n">
        <f aca="false">F27</f>
        <v>12708467</v>
      </c>
      <c r="C120" s="100" t="n">
        <f aca="false">H27</f>
        <v>19026322</v>
      </c>
      <c r="D120" s="100" t="n">
        <f aca="false">J27</f>
        <v>74120</v>
      </c>
      <c r="E120" s="100" t="n">
        <f aca="false">K27</f>
        <v>187779</v>
      </c>
      <c r="F120" s="100" t="n">
        <f aca="false">L27</f>
        <v>1228</v>
      </c>
      <c r="G120" s="100" t="n">
        <f aca="false">M27</f>
        <v>31997916</v>
      </c>
      <c r="H120" s="101" t="n">
        <f aca="false">G27</f>
        <v>40.0458531487321</v>
      </c>
      <c r="I120" s="101" t="n">
        <f aca="false">I27</f>
        <v>59.9541468512679</v>
      </c>
      <c r="J120" s="101" t="n">
        <f aca="false">D27</f>
        <v>68.49</v>
      </c>
      <c r="K120" s="100" t="n">
        <f aca="false">C27</f>
        <v>46720943</v>
      </c>
      <c r="L120" s="102" t="n">
        <f aca="false">N27</f>
        <v>14723027</v>
      </c>
      <c r="M120" s="104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4.25" hidden="false" customHeight="false" outlineLevel="0" collapsed="false">
      <c r="A121" s="99" t="str">
        <f aca="false">A28</f>
        <v>totale Estero</v>
      </c>
      <c r="B121" s="100" t="n">
        <f aca="false">F28</f>
        <v>722915</v>
      </c>
      <c r="C121" s="100" t="n">
        <f aca="false">H28</f>
        <v>394408</v>
      </c>
      <c r="D121" s="100" t="n">
        <f aca="false">J28</f>
        <v>9298</v>
      </c>
      <c r="E121" s="100" t="n">
        <f aca="false">K28</f>
        <v>119188</v>
      </c>
      <c r="F121" s="100" t="n">
        <f aca="false">L28</f>
        <v>533</v>
      </c>
      <c r="G121" s="100" t="n">
        <f aca="false">M28</f>
        <v>1246342</v>
      </c>
      <c r="H121" s="101" t="n">
        <f aca="false">G28</f>
        <v>64.7006281979338</v>
      </c>
      <c r="I121" s="101" t="n">
        <f aca="false">I28</f>
        <v>35.2993718020662</v>
      </c>
      <c r="J121" s="101" t="n">
        <f aca="false">D28</f>
        <v>30.7560987587175</v>
      </c>
      <c r="K121" s="100" t="n">
        <f aca="false">C28</f>
        <v>4052341</v>
      </c>
      <c r="L121" s="102" t="n">
        <f aca="false">N28</f>
        <v>2805999</v>
      </c>
      <c r="M121" s="104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4.25" hidden="false" customHeight="false" outlineLevel="0" collapsed="false">
      <c r="A122" s="99" t="str">
        <f aca="false">A29</f>
        <v>totale Italia+Estero</v>
      </c>
      <c r="B122" s="100" t="n">
        <f aca="false">F29</f>
        <v>13431382</v>
      </c>
      <c r="C122" s="100" t="n">
        <f aca="false">H29</f>
        <v>19420730</v>
      </c>
      <c r="D122" s="100" t="n">
        <f aca="false">J29</f>
        <v>83418</v>
      </c>
      <c r="E122" s="100" t="n">
        <f aca="false">K29</f>
        <v>306967</v>
      </c>
      <c r="F122" s="100" t="n">
        <f aca="false">L29</f>
        <v>1761</v>
      </c>
      <c r="G122" s="100" t="n">
        <f aca="false">M29</f>
        <v>33244258</v>
      </c>
      <c r="H122" s="101" t="n">
        <f aca="false">G29</f>
        <v>40.8843790621437</v>
      </c>
      <c r="I122" s="101" t="n">
        <f aca="false">I29</f>
        <v>59.1156209378563</v>
      </c>
      <c r="J122" s="101" t="n">
        <f aca="false">D29</f>
        <v>65.4758868857094</v>
      </c>
      <c r="K122" s="100" t="n">
        <f aca="false">C29</f>
        <v>50773284</v>
      </c>
      <c r="L122" s="102" t="n">
        <f aca="false">N29</f>
        <v>17529026</v>
      </c>
      <c r="M122" s="10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14.25" hidden="false" customHeight="false" outlineLevel="0" collapsed="false">
      <c r="A123" s="103"/>
      <c r="B123" s="103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14.25" hidden="false" customHeight="false" outlineLevel="0" collapsed="false">
      <c r="A124" s="103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14.2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4.25" hidden="false" customHeight="false" outlineLevel="0" collapsed="false">
      <c r="A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4.25" hidden="false" customHeight="false" outlineLevel="0" collapsed="false">
      <c r="A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14.25" hidden="false" customHeight="false" outlineLevel="0" collapsed="false"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4.25" hidden="false" customHeight="false" outlineLevel="0" collapsed="false"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4.25" hidden="false" customHeight="false" outlineLevel="0" collapsed="false"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4.25" hidden="false" customHeight="false" outlineLevel="0" collapsed="false"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</sheetData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1.56"/>
    <col collapsed="false" customWidth="true" hidden="false" outlineLevel="0" max="2" min="2" style="105" width="12.14"/>
    <col collapsed="false" customWidth="true" hidden="false" outlineLevel="0" max="3" min="3" style="105" width="8.85"/>
    <col collapsed="false" customWidth="true" hidden="false" outlineLevel="0" max="4" min="4" style="105" width="8.7"/>
    <col collapsed="false" customWidth="true" hidden="false" outlineLevel="0" max="5" min="5" style="105" width="8.41"/>
    <col collapsed="false" customWidth="true" hidden="false" outlineLevel="0" max="6" min="6" style="105" width="11.56"/>
    <col collapsed="false" customWidth="true" hidden="false" outlineLevel="0" max="7" min="7" style="105" width="9.28"/>
    <col collapsed="false" customWidth="true" hidden="false" outlineLevel="0" max="8" min="8" style="105" width="7.99"/>
    <col collapsed="false" customWidth="true" hidden="false" outlineLevel="0" max="11" min="9" style="105" width="9.41"/>
    <col collapsed="false" customWidth="true" hidden="false" outlineLevel="0" max="12" min="12" style="105" width="8.14"/>
    <col collapsed="false" customWidth="true" hidden="false" outlineLevel="0" max="13" min="13" style="105" width="7.7"/>
    <col collapsed="false" customWidth="true" hidden="false" outlineLevel="0" max="14" min="14" style="105" width="8.28"/>
    <col collapsed="false" customWidth="true" hidden="false" outlineLevel="0" max="15" min="15" style="105" width="7.99"/>
    <col collapsed="false" customWidth="false" hidden="false" outlineLevel="0" max="26" min="16" style="105" width="9.14"/>
    <col collapsed="false" customWidth="true" hidden="false" outlineLevel="0" max="27" min="27" style="105" width="13.41"/>
    <col collapsed="false" customWidth="true" hidden="false" outlineLevel="0" max="28" min="28" style="105" width="12.42"/>
    <col collapsed="false" customWidth="true" hidden="false" outlineLevel="0" max="29" min="29" style="105" width="13.85"/>
    <col collapsed="false" customWidth="true" hidden="false" outlineLevel="0" max="30" min="30" style="105" width="10.13"/>
    <col collapsed="false" customWidth="true" hidden="false" outlineLevel="0" max="31" min="31" style="105" width="13.28"/>
    <col collapsed="false" customWidth="true" hidden="false" outlineLevel="0" max="32" min="32" style="105" width="11.56"/>
    <col collapsed="false" customWidth="false" hidden="false" outlineLevel="0" max="257" min="33" style="105" width="9.14"/>
  </cols>
  <sheetData>
    <row r="1" customFormat="false" ht="5.1" hidden="false" customHeight="true" outlineLevel="0" collapsed="false">
      <c r="A1" s="106" t="s">
        <v>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</row>
    <row r="2" customFormat="false" ht="5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</row>
    <row r="3" customFormat="false" ht="5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customFormat="false" ht="12.75" hidden="false" customHeight="false" outlineLevel="0" collapsed="false">
      <c r="A5" s="107" t="s">
        <v>85</v>
      </c>
      <c r="B5" s="108" t="s">
        <v>86</v>
      </c>
      <c r="C5" s="109" t="s">
        <v>6</v>
      </c>
      <c r="D5" s="10" t="s">
        <v>7</v>
      </c>
      <c r="E5" s="10" t="s">
        <v>9</v>
      </c>
      <c r="F5" s="9" t="s">
        <v>7</v>
      </c>
      <c r="G5" s="10" t="s">
        <v>9</v>
      </c>
      <c r="H5" s="9" t="s">
        <v>7</v>
      </c>
      <c r="I5" s="10" t="s">
        <v>87</v>
      </c>
      <c r="J5" s="9" t="s">
        <v>7</v>
      </c>
      <c r="K5" s="10" t="s">
        <v>69</v>
      </c>
      <c r="L5" s="10" t="s">
        <v>88</v>
      </c>
      <c r="M5" s="10" t="s">
        <v>10</v>
      </c>
      <c r="N5" s="11" t="s">
        <v>8</v>
      </c>
      <c r="O5" s="108" t="s">
        <v>12</v>
      </c>
      <c r="P5" s="110"/>
      <c r="Q5" s="110"/>
      <c r="R5" s="110"/>
      <c r="S5" s="110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</row>
    <row r="6" customFormat="false" ht="12.75" hidden="false" customHeight="false" outlineLevel="0" collapsed="false">
      <c r="A6" s="107"/>
      <c r="B6" s="111" t="n">
        <v>42370</v>
      </c>
      <c r="C6" s="109"/>
      <c r="D6" s="112" t="s">
        <v>13</v>
      </c>
      <c r="E6" s="13" t="s">
        <v>89</v>
      </c>
      <c r="F6" s="9"/>
      <c r="G6" s="13" t="s">
        <v>90</v>
      </c>
      <c r="H6" s="9"/>
      <c r="I6" s="13" t="s">
        <v>91</v>
      </c>
      <c r="J6" s="9"/>
      <c r="K6" s="113" t="s">
        <v>7</v>
      </c>
      <c r="L6" s="13" t="s">
        <v>92</v>
      </c>
      <c r="M6" s="13" t="s">
        <v>20</v>
      </c>
      <c r="N6" s="14" t="s">
        <v>22</v>
      </c>
      <c r="O6" s="112" t="s">
        <v>22</v>
      </c>
      <c r="P6" s="110"/>
      <c r="Q6" s="110"/>
      <c r="R6" s="110"/>
      <c r="S6" s="110"/>
      <c r="T6" s="37"/>
      <c r="U6" s="37"/>
      <c r="V6" s="37"/>
      <c r="W6" s="37"/>
      <c r="X6" s="37"/>
      <c r="Y6" s="37"/>
      <c r="Z6" s="37"/>
      <c r="AA6" s="37" t="s">
        <v>23</v>
      </c>
      <c r="AB6" s="37" t="s">
        <v>2</v>
      </c>
      <c r="AC6" s="37" t="s">
        <v>24</v>
      </c>
      <c r="AD6" s="37"/>
      <c r="AE6" s="11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</row>
    <row r="7" customFormat="false" ht="15" hidden="false" customHeight="true" outlineLevel="0" collapsed="false">
      <c r="A7" s="77" t="str">
        <f aca="false">f2!B2</f>
        <v>Crotone</v>
      </c>
      <c r="B7" s="77" t="n">
        <f aca="false">f2!C2</f>
        <v>62178</v>
      </c>
      <c r="C7" s="17" t="n">
        <f aca="false">f3!B12</f>
        <v>47455</v>
      </c>
      <c r="D7" s="18" t="n">
        <f aca="false">(N7/C7)*100</f>
        <v>3.68770414076494</v>
      </c>
      <c r="E7" s="17" t="n">
        <v>334</v>
      </c>
      <c r="F7" s="115" t="n">
        <f aca="false">E7/L7</f>
        <v>0.194865810968495</v>
      </c>
      <c r="G7" s="17" t="n">
        <v>267</v>
      </c>
      <c r="H7" s="115" t="n">
        <f aca="false">G7/L7</f>
        <v>0.155775962660443</v>
      </c>
      <c r="I7" s="17" t="n">
        <v>1113</v>
      </c>
      <c r="J7" s="115" t="n">
        <f aca="false">I7/L7</f>
        <v>0.649358226371062</v>
      </c>
      <c r="K7" s="115" t="n">
        <f aca="false">F7+H7+J7</f>
        <v>1</v>
      </c>
      <c r="L7" s="17" t="n">
        <f aca="false">N7-M7</f>
        <v>1714</v>
      </c>
      <c r="M7" s="17" t="n">
        <f aca="false">1750-1714</f>
        <v>36</v>
      </c>
      <c r="N7" s="17" t="n">
        <f aca="false">SUM(E7,G7,I7,M7)</f>
        <v>1750</v>
      </c>
      <c r="O7" s="77" t="n">
        <f aca="false">C7-N7</f>
        <v>45705</v>
      </c>
      <c r="P7" s="116"/>
      <c r="Q7" s="116"/>
      <c r="R7" s="116"/>
      <c r="S7" s="116"/>
      <c r="T7" s="37"/>
      <c r="U7" s="37"/>
      <c r="V7" s="117" t="n">
        <f aca="false">F7</f>
        <v>0.194865810968495</v>
      </c>
      <c r="W7" s="117" t="n">
        <f aca="false">H7</f>
        <v>0.155775962660443</v>
      </c>
      <c r="X7" s="117" t="n">
        <f aca="false">V7+W7</f>
        <v>0.350641773628938</v>
      </c>
      <c r="Y7" s="37"/>
      <c r="Z7" s="37"/>
      <c r="AA7" s="36" t="n">
        <f aca="false">E7+G7</f>
        <v>601</v>
      </c>
      <c r="AB7" s="36" t="n">
        <f aca="false">C7</f>
        <v>47455</v>
      </c>
      <c r="AC7" s="36" t="n">
        <f aca="false">E7+G7</f>
        <v>601</v>
      </c>
      <c r="AD7" s="36"/>
      <c r="AE7" s="36"/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customFormat="false" ht="15" hidden="false" customHeight="true" outlineLevel="0" collapsed="false">
      <c r="A8" s="77" t="s">
        <v>93</v>
      </c>
      <c r="B8" s="77" t="n">
        <f aca="false">f2!C17</f>
        <v>2297</v>
      </c>
      <c r="C8" s="17" t="n">
        <f aca="false">f3!B3</f>
        <v>1816</v>
      </c>
      <c r="D8" s="18" t="n">
        <f aca="false">(N8/C8)*100</f>
        <v>5.01101321585903</v>
      </c>
      <c r="E8" s="17" t="n">
        <v>0</v>
      </c>
      <c r="F8" s="115" t="n">
        <f aca="false">E8/L8</f>
        <v>0</v>
      </c>
      <c r="G8" s="17" t="n">
        <v>10</v>
      </c>
      <c r="H8" s="115" t="n">
        <f aca="false">G8/L8</f>
        <v>0.10989010989011</v>
      </c>
      <c r="I8" s="17" t="n">
        <v>81</v>
      </c>
      <c r="J8" s="115" t="n">
        <f aca="false">I8/L8</f>
        <v>0.89010989010989</v>
      </c>
      <c r="K8" s="115" t="n">
        <f aca="false">F8+H8+J8</f>
        <v>1</v>
      </c>
      <c r="L8" s="17" t="n">
        <f aca="false">N8-M8</f>
        <v>91</v>
      </c>
      <c r="M8" s="17" t="n">
        <v>0</v>
      </c>
      <c r="N8" s="17" t="n">
        <f aca="false">SUM(E8,G8,I8,M8)</f>
        <v>91</v>
      </c>
      <c r="O8" s="17" t="n">
        <f aca="false">C8-N8</f>
        <v>1725</v>
      </c>
      <c r="P8" s="116"/>
      <c r="Q8" s="34"/>
      <c r="R8" s="34"/>
      <c r="S8" s="34"/>
      <c r="T8" s="37"/>
      <c r="U8" s="37"/>
      <c r="V8" s="117"/>
      <c r="W8" s="117"/>
      <c r="X8" s="117"/>
      <c r="Y8" s="37"/>
      <c r="Z8" s="37"/>
      <c r="AA8" s="36"/>
      <c r="AB8" s="36"/>
      <c r="AC8" s="36"/>
      <c r="AD8" s="36"/>
      <c r="AE8" s="36"/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</row>
    <row r="9" customFormat="false" ht="15" hidden="false" customHeight="true" outlineLevel="0" collapsed="false">
      <c r="A9" s="77" t="s">
        <v>94</v>
      </c>
      <c r="B9" s="77" t="n">
        <f aca="false">f2!C21</f>
        <v>1663</v>
      </c>
      <c r="C9" s="17" t="n">
        <f aca="false">f3!B4</f>
        <v>1350</v>
      </c>
      <c r="D9" s="18" t="n">
        <f aca="false">(N9/C9)*100</f>
        <v>4.14814814814815</v>
      </c>
      <c r="E9" s="17" t="n">
        <v>15</v>
      </c>
      <c r="F9" s="115" t="n">
        <f aca="false">E9/L9</f>
        <v>0.267857142857143</v>
      </c>
      <c r="G9" s="17" t="n">
        <v>0</v>
      </c>
      <c r="H9" s="115" t="n">
        <f aca="false">G9/L9</f>
        <v>0</v>
      </c>
      <c r="I9" s="17" t="n">
        <v>41</v>
      </c>
      <c r="J9" s="115" t="n">
        <f aca="false">I9/L9</f>
        <v>0.732142857142857</v>
      </c>
      <c r="K9" s="115" t="n">
        <f aca="false">F9+H9+J9</f>
        <v>1</v>
      </c>
      <c r="L9" s="17" t="n">
        <f aca="false">N9-M9</f>
        <v>56</v>
      </c>
      <c r="M9" s="17" t="n">
        <v>0</v>
      </c>
      <c r="N9" s="17" t="n">
        <f aca="false">SUM(E9,G9,I9,M9)</f>
        <v>56</v>
      </c>
      <c r="O9" s="17" t="n">
        <f aca="false">C9-N9</f>
        <v>1294</v>
      </c>
      <c r="P9" s="116"/>
      <c r="Q9" s="116"/>
      <c r="R9" s="116"/>
      <c r="S9" s="116"/>
      <c r="T9" s="37"/>
      <c r="U9" s="37"/>
      <c r="V9" s="117" t="n">
        <f aca="false">F9</f>
        <v>0.267857142857143</v>
      </c>
      <c r="W9" s="117" t="n">
        <f aca="false">H9</f>
        <v>0</v>
      </c>
      <c r="X9" s="117" t="n">
        <f aca="false">V9+W9</f>
        <v>0.267857142857143</v>
      </c>
      <c r="Y9" s="37"/>
      <c r="Z9" s="37"/>
      <c r="AA9" s="36" t="n">
        <f aca="false">E9+G9</f>
        <v>15</v>
      </c>
      <c r="AB9" s="36" t="n">
        <f aca="false">C9</f>
        <v>1350</v>
      </c>
      <c r="AC9" s="36" t="n">
        <f aca="false">E9+G9</f>
        <v>15</v>
      </c>
      <c r="AD9" s="37"/>
      <c r="AE9" s="36"/>
      <c r="AF9" s="36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15" hidden="false" customHeight="true" outlineLevel="0" collapsed="false">
      <c r="A10" s="77" t="s">
        <v>95</v>
      </c>
      <c r="B10" s="77" t="n">
        <f aca="false">f2!C28</f>
        <v>661</v>
      </c>
      <c r="C10" s="17" t="n">
        <f aca="false">f3!B5</f>
        <v>562</v>
      </c>
      <c r="D10" s="18" t="n">
        <f aca="false">(N10/C10)*100</f>
        <v>12.4555160142349</v>
      </c>
      <c r="E10" s="17" t="n">
        <v>8</v>
      </c>
      <c r="F10" s="115" t="n">
        <f aca="false">E10/L10</f>
        <v>0.115942028985507</v>
      </c>
      <c r="G10" s="17" t="n">
        <v>2</v>
      </c>
      <c r="H10" s="115" t="n">
        <f aca="false">G10/L10</f>
        <v>0.0289855072463768</v>
      </c>
      <c r="I10" s="17" t="n">
        <v>59</v>
      </c>
      <c r="J10" s="115" t="n">
        <f aca="false">I10/L10</f>
        <v>0.855072463768116</v>
      </c>
      <c r="K10" s="115" t="n">
        <f aca="false">F10+H10+J10</f>
        <v>1</v>
      </c>
      <c r="L10" s="17" t="n">
        <f aca="false">N10-M10</f>
        <v>69</v>
      </c>
      <c r="M10" s="17" t="n">
        <v>1</v>
      </c>
      <c r="N10" s="17" t="n">
        <f aca="false">SUM(E10,G10,I10,M10)</f>
        <v>70</v>
      </c>
      <c r="O10" s="17" t="n">
        <f aca="false">C10-N10</f>
        <v>492</v>
      </c>
      <c r="P10" s="116"/>
      <c r="Q10" s="34"/>
      <c r="R10" s="34"/>
      <c r="S10" s="34"/>
      <c r="T10" s="37"/>
      <c r="U10" s="37"/>
      <c r="V10" s="117"/>
      <c r="W10" s="117"/>
      <c r="X10" s="117"/>
      <c r="Y10" s="37"/>
      <c r="Z10" s="37"/>
      <c r="AA10" s="36"/>
      <c r="AB10" s="36"/>
      <c r="AC10" s="36"/>
      <c r="AD10" s="37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customFormat="false" ht="15" hidden="false" customHeight="true" outlineLevel="0" collapsed="false">
      <c r="A11" s="77" t="s">
        <v>96</v>
      </c>
      <c r="B11" s="77" t="n">
        <f aca="false">f2!C16</f>
        <v>2718</v>
      </c>
      <c r="C11" s="17" t="n">
        <f aca="false">f3!B6</f>
        <v>2162</v>
      </c>
      <c r="D11" s="18" t="n">
        <f aca="false">(N11/C11)*100</f>
        <v>14.3385753931545</v>
      </c>
      <c r="E11" s="17" t="n">
        <v>9</v>
      </c>
      <c r="F11" s="115" t="n">
        <f aca="false">E11/L11</f>
        <v>0.0290322580645161</v>
      </c>
      <c r="G11" s="17" t="n">
        <v>3</v>
      </c>
      <c r="H11" s="115" t="n">
        <f aca="false">G11/L11</f>
        <v>0.00967741935483871</v>
      </c>
      <c r="I11" s="17" t="n">
        <v>298</v>
      </c>
      <c r="J11" s="115" t="n">
        <f aca="false">I11/L11</f>
        <v>0.961290322580645</v>
      </c>
      <c r="K11" s="115" t="n">
        <f aca="false">F11+H11+J11</f>
        <v>1</v>
      </c>
      <c r="L11" s="17" t="n">
        <f aca="false">N11-M11</f>
        <v>310</v>
      </c>
      <c r="M11" s="17" t="n">
        <v>0</v>
      </c>
      <c r="N11" s="17" t="n">
        <f aca="false">SUM(E11,G11,I11,M11)</f>
        <v>310</v>
      </c>
      <c r="O11" s="17" t="n">
        <f aca="false">C11-N11</f>
        <v>1852</v>
      </c>
      <c r="P11" s="116"/>
      <c r="Q11" s="34"/>
      <c r="R11" s="34"/>
      <c r="S11" s="34"/>
      <c r="T11" s="37"/>
      <c r="U11" s="37"/>
      <c r="V11" s="117"/>
      <c r="W11" s="117"/>
      <c r="X11" s="117"/>
      <c r="Y11" s="37"/>
      <c r="Z11" s="37"/>
      <c r="AA11" s="36"/>
      <c r="AB11" s="36"/>
      <c r="AC11" s="36"/>
      <c r="AD11" s="37"/>
      <c r="AE11" s="36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customFormat="false" ht="15" hidden="false" customHeight="true" outlineLevel="0" collapsed="false">
      <c r="A12" s="77" t="s">
        <v>97</v>
      </c>
      <c r="B12" s="77" t="n">
        <f aca="false">f2!C17</f>
        <v>2297</v>
      </c>
      <c r="C12" s="17" t="n">
        <f aca="false">f3!B7</f>
        <v>848</v>
      </c>
      <c r="D12" s="18" t="n">
        <f aca="false">(N12/C12)*100</f>
        <v>10.377358490566</v>
      </c>
      <c r="E12" s="17" t="n">
        <v>20</v>
      </c>
      <c r="F12" s="115" t="n">
        <f aca="false">E12/L12</f>
        <v>0.227272727272727</v>
      </c>
      <c r="G12" s="17" t="n">
        <v>4</v>
      </c>
      <c r="H12" s="115" t="n">
        <f aca="false">G12/L12</f>
        <v>0.0454545454545455</v>
      </c>
      <c r="I12" s="17" t="n">
        <v>64</v>
      </c>
      <c r="J12" s="115" t="n">
        <f aca="false">I12/L12</f>
        <v>0.727272727272727</v>
      </c>
      <c r="K12" s="115" t="n">
        <f aca="false">F12+H12+J12</f>
        <v>1</v>
      </c>
      <c r="L12" s="17" t="n">
        <f aca="false">N12-M12</f>
        <v>88</v>
      </c>
      <c r="M12" s="17" t="n">
        <v>0</v>
      </c>
      <c r="N12" s="17" t="n">
        <f aca="false">SUM(E12,G12,I12,M12)</f>
        <v>88</v>
      </c>
      <c r="O12" s="17" t="n">
        <f aca="false">C12-N12</f>
        <v>760</v>
      </c>
      <c r="P12" s="116"/>
      <c r="Q12" s="34"/>
      <c r="R12" s="34"/>
      <c r="S12" s="34"/>
      <c r="T12" s="37"/>
      <c r="U12" s="37"/>
      <c r="V12" s="117"/>
      <c r="W12" s="117"/>
      <c r="X12" s="117"/>
      <c r="Y12" s="37"/>
      <c r="Z12" s="37"/>
      <c r="AA12" s="36"/>
      <c r="AB12" s="36"/>
      <c r="AC12" s="36"/>
      <c r="AD12" s="37"/>
      <c r="AE12" s="36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15" hidden="false" customHeight="true" outlineLevel="0" collapsed="false">
      <c r="A13" s="77" t="s">
        <v>98</v>
      </c>
      <c r="B13" s="77" t="n">
        <f aca="false">f2!C24</f>
        <v>1152</v>
      </c>
      <c r="C13" s="17" t="n">
        <f aca="false">f3!B8</f>
        <v>990</v>
      </c>
      <c r="D13" s="18" t="n">
        <f aca="false">(N13/C13)*100</f>
        <v>5.35353535353535</v>
      </c>
      <c r="E13" s="17" t="n">
        <v>3</v>
      </c>
      <c r="F13" s="115" t="n">
        <f aca="false">E13/L13</f>
        <v>0.0566037735849057</v>
      </c>
      <c r="G13" s="17" t="n">
        <v>3</v>
      </c>
      <c r="H13" s="115" t="n">
        <f aca="false">G13/L13</f>
        <v>0.0566037735849057</v>
      </c>
      <c r="I13" s="17" t="n">
        <v>47</v>
      </c>
      <c r="J13" s="115" t="n">
        <f aca="false">I13/L13</f>
        <v>0.886792452830189</v>
      </c>
      <c r="K13" s="115" t="n">
        <f aca="false">F13+H13+J13</f>
        <v>1</v>
      </c>
      <c r="L13" s="17" t="n">
        <f aca="false">N13-M13</f>
        <v>53</v>
      </c>
      <c r="M13" s="17" t="n">
        <v>0</v>
      </c>
      <c r="N13" s="17" t="n">
        <f aca="false">SUM(E13,G13,I13,M13)</f>
        <v>53</v>
      </c>
      <c r="O13" s="17" t="n">
        <f aca="false">C13-N13</f>
        <v>937</v>
      </c>
      <c r="P13" s="116"/>
      <c r="Q13" s="34"/>
      <c r="R13" s="34"/>
      <c r="S13" s="34"/>
      <c r="T13" s="37"/>
      <c r="U13" s="37"/>
      <c r="V13" s="117"/>
      <c r="W13" s="117"/>
      <c r="X13" s="117"/>
      <c r="Y13" s="37"/>
      <c r="Z13" s="37"/>
      <c r="AA13" s="36"/>
      <c r="AB13" s="36"/>
      <c r="AC13" s="36"/>
      <c r="AD13" s="37"/>
      <c r="AE13" s="36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15" hidden="false" customHeight="true" outlineLevel="0" collapsed="false">
      <c r="A14" s="77" t="s">
        <v>99</v>
      </c>
      <c r="B14" s="77" t="n">
        <f aca="false">f2!C15</f>
        <v>2936</v>
      </c>
      <c r="C14" s="17" t="n">
        <f aca="false">f3!B9</f>
        <v>2383</v>
      </c>
      <c r="D14" s="18" t="n">
        <f aca="false">(N14/C14)*100</f>
        <v>8.3088543852287</v>
      </c>
      <c r="E14" s="17" t="n">
        <v>2</v>
      </c>
      <c r="F14" s="115" t="n">
        <f aca="false">E14/L14</f>
        <v>0.0101522842639594</v>
      </c>
      <c r="G14" s="17" t="n">
        <v>16</v>
      </c>
      <c r="H14" s="115" t="n">
        <f aca="false">G14/L14</f>
        <v>0.0812182741116751</v>
      </c>
      <c r="I14" s="17" t="n">
        <v>179</v>
      </c>
      <c r="J14" s="115" t="n">
        <f aca="false">I14/L14</f>
        <v>0.908629441624365</v>
      </c>
      <c r="K14" s="115" t="n">
        <f aca="false">F14+H14+J14</f>
        <v>1</v>
      </c>
      <c r="L14" s="17" t="n">
        <f aca="false">N14-M14</f>
        <v>197</v>
      </c>
      <c r="M14" s="17" t="n">
        <v>1</v>
      </c>
      <c r="N14" s="17" t="n">
        <f aca="false">SUM(E14,G14,I14,M14)</f>
        <v>198</v>
      </c>
      <c r="O14" s="17" t="n">
        <f aca="false">C14-N14</f>
        <v>2185</v>
      </c>
      <c r="P14" s="116"/>
      <c r="Q14" s="34"/>
      <c r="R14" s="34"/>
      <c r="S14" s="34"/>
      <c r="T14" s="37"/>
      <c r="U14" s="37"/>
      <c r="V14" s="117"/>
      <c r="W14" s="117"/>
      <c r="X14" s="117"/>
      <c r="Y14" s="37"/>
      <c r="Z14" s="37"/>
      <c r="AA14" s="36"/>
      <c r="AB14" s="36"/>
      <c r="AC14" s="36"/>
      <c r="AD14" s="37"/>
      <c r="AE14" s="36"/>
      <c r="AF14" s="36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15" hidden="false" customHeight="true" outlineLevel="0" collapsed="false">
      <c r="A15" s="77" t="str">
        <f aca="false">f2!B4</f>
        <v>Cirò Marina</v>
      </c>
      <c r="B15" s="77" t="n">
        <f aca="false">f2!C4</f>
        <v>14902</v>
      </c>
      <c r="C15" s="17" t="n">
        <f aca="false">f3!B10</f>
        <v>11128</v>
      </c>
      <c r="D15" s="18" t="n">
        <f aca="false">(N15/C15)*100</f>
        <v>5.42774982027319</v>
      </c>
      <c r="E15" s="17" t="n">
        <v>93</v>
      </c>
      <c r="F15" s="115" t="n">
        <f aca="false">E15/L15</f>
        <v>0.155518394648829</v>
      </c>
      <c r="G15" s="17" t="n">
        <v>18</v>
      </c>
      <c r="H15" s="115" t="n">
        <f aca="false">G15/L15</f>
        <v>0.0301003344481605</v>
      </c>
      <c r="I15" s="17" t="n">
        <v>487</v>
      </c>
      <c r="J15" s="115" t="n">
        <f aca="false">I15/L15</f>
        <v>0.81438127090301</v>
      </c>
      <c r="K15" s="115" t="n">
        <f aca="false">F15+H15+J15</f>
        <v>1</v>
      </c>
      <c r="L15" s="17" t="n">
        <f aca="false">N15-M15</f>
        <v>598</v>
      </c>
      <c r="M15" s="17" t="n">
        <f aca="false">604-598</f>
        <v>6</v>
      </c>
      <c r="N15" s="17" t="n">
        <f aca="false">SUM(E15,G15,I15,M15)</f>
        <v>604</v>
      </c>
      <c r="O15" s="17" t="n">
        <f aca="false">C15-N15</f>
        <v>10524</v>
      </c>
      <c r="P15" s="116"/>
      <c r="Q15" s="116"/>
      <c r="R15" s="116"/>
      <c r="S15" s="116"/>
      <c r="T15" s="37"/>
      <c r="U15" s="37"/>
      <c r="V15" s="117" t="n">
        <f aca="false">F15</f>
        <v>0.155518394648829</v>
      </c>
      <c r="W15" s="117" t="n">
        <f aca="false">H15</f>
        <v>0.0301003344481605</v>
      </c>
      <c r="X15" s="117" t="n">
        <f aca="false">V15+W15</f>
        <v>0.18561872909699</v>
      </c>
      <c r="Y15" s="37"/>
      <c r="Z15" s="37"/>
      <c r="AA15" s="36" t="n">
        <f aca="false">E15+G15</f>
        <v>111</v>
      </c>
      <c r="AB15" s="36" t="n">
        <f aca="false">C15</f>
        <v>11128</v>
      </c>
      <c r="AC15" s="36" t="n">
        <f aca="false">E15+G15</f>
        <v>111</v>
      </c>
      <c r="AD15" s="37"/>
      <c r="AE15" s="36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15" hidden="false" customHeight="true" outlineLevel="0" collapsed="false">
      <c r="A16" s="77" t="s">
        <v>100</v>
      </c>
      <c r="B16" s="77" t="n">
        <f aca="false">f2!C10</f>
        <v>5480</v>
      </c>
      <c r="C16" s="17" t="n">
        <f aca="false">f3!B11</f>
        <v>4290</v>
      </c>
      <c r="D16" s="18" t="n">
        <f aca="false">(N16/C16)*100</f>
        <v>8.32167832167832</v>
      </c>
      <c r="E16" s="17" t="n">
        <v>32</v>
      </c>
      <c r="F16" s="115" t="n">
        <f aca="false">E16/L16</f>
        <v>0.0901408450704225</v>
      </c>
      <c r="G16" s="17" t="n">
        <v>16</v>
      </c>
      <c r="H16" s="115" t="n">
        <f aca="false">G16/L16</f>
        <v>0.0450704225352113</v>
      </c>
      <c r="I16" s="17" t="n">
        <v>307</v>
      </c>
      <c r="J16" s="115" t="n">
        <f aca="false">I16/L16</f>
        <v>0.864788732394366</v>
      </c>
      <c r="K16" s="115" t="n">
        <f aca="false">F16+H16+J16</f>
        <v>1</v>
      </c>
      <c r="L16" s="17" t="n">
        <f aca="false">N16-M16</f>
        <v>355</v>
      </c>
      <c r="M16" s="17" t="n">
        <v>2</v>
      </c>
      <c r="N16" s="17" t="n">
        <f aca="false">SUM(E16,G16,I16,M16)</f>
        <v>357</v>
      </c>
      <c r="O16" s="17" t="n">
        <f aca="false">C16-N16</f>
        <v>3933</v>
      </c>
      <c r="P16" s="116"/>
      <c r="Q16" s="34"/>
      <c r="R16" s="34"/>
      <c r="S16" s="34"/>
      <c r="T16" s="37"/>
      <c r="U16" s="37"/>
      <c r="V16" s="117"/>
      <c r="W16" s="117"/>
      <c r="X16" s="117"/>
      <c r="Y16" s="37"/>
      <c r="Z16" s="37"/>
      <c r="AA16" s="36"/>
      <c r="AB16" s="36"/>
      <c r="AC16" s="36"/>
      <c r="AD16" s="37"/>
      <c r="AE16" s="36"/>
      <c r="AF16" s="36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customFormat="false" ht="15" hidden="false" customHeight="true" outlineLevel="0" collapsed="false">
      <c r="A17" s="77" t="s">
        <v>101</v>
      </c>
      <c r="B17" s="77" t="n">
        <f aca="false">f2!C14</f>
        <v>3115</v>
      </c>
      <c r="C17" s="17" t="n">
        <f aca="false">f3!B13</f>
        <v>2458</v>
      </c>
      <c r="D17" s="18" t="n">
        <f aca="false">(N17/C17)*100</f>
        <v>17.2904800650936</v>
      </c>
      <c r="E17" s="17" t="n">
        <v>18</v>
      </c>
      <c r="F17" s="115" t="n">
        <f aca="false">E17/L17</f>
        <v>0.0425531914893617</v>
      </c>
      <c r="G17" s="17" t="n">
        <v>21</v>
      </c>
      <c r="H17" s="115" t="n">
        <f aca="false">G17/L17</f>
        <v>0.049645390070922</v>
      </c>
      <c r="I17" s="17" t="n">
        <v>384</v>
      </c>
      <c r="J17" s="115" t="n">
        <f aca="false">I17/L17</f>
        <v>0.907801418439716</v>
      </c>
      <c r="K17" s="115" t="n">
        <f aca="false">F17+H17+J17</f>
        <v>1</v>
      </c>
      <c r="L17" s="17" t="n">
        <f aca="false">N17-M17</f>
        <v>423</v>
      </c>
      <c r="M17" s="17" t="n">
        <v>2</v>
      </c>
      <c r="N17" s="17" t="n">
        <f aca="false">SUM(E17,G17,I17,M17)</f>
        <v>425</v>
      </c>
      <c r="O17" s="17" t="n">
        <f aca="false">C17-N17</f>
        <v>2033</v>
      </c>
      <c r="P17" s="116"/>
      <c r="Q17" s="34"/>
      <c r="R17" s="34"/>
      <c r="S17" s="34"/>
      <c r="T17" s="37"/>
      <c r="U17" s="37"/>
      <c r="V17" s="117"/>
      <c r="W17" s="117"/>
      <c r="X17" s="117"/>
      <c r="Y17" s="37"/>
      <c r="Z17" s="37"/>
      <c r="AA17" s="36"/>
      <c r="AB17" s="36"/>
      <c r="AC17" s="36"/>
      <c r="AD17" s="37"/>
      <c r="AE17" s="36"/>
      <c r="AF17" s="36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5" hidden="false" customHeight="true" outlineLevel="0" collapsed="false">
      <c r="A18" s="77" t="str">
        <f aca="false">f2!B5</f>
        <v>Cutro</v>
      </c>
      <c r="B18" s="77" t="n">
        <f aca="false">f2!C5</f>
        <v>10541</v>
      </c>
      <c r="C18" s="17" t="n">
        <f aca="false">f3!B14</f>
        <v>7988</v>
      </c>
      <c r="D18" s="18" t="n">
        <f aca="false">(N18/C18)*100</f>
        <v>4.3064596895343</v>
      </c>
      <c r="E18" s="17" t="n">
        <v>211</v>
      </c>
      <c r="F18" s="115" t="n">
        <f aca="false">E18/L18</f>
        <v>0.626112759643917</v>
      </c>
      <c r="G18" s="17" t="n">
        <v>7</v>
      </c>
      <c r="H18" s="115" t="n">
        <f aca="false">G18/L18</f>
        <v>0.0207715133531157</v>
      </c>
      <c r="I18" s="17" t="n">
        <v>119</v>
      </c>
      <c r="J18" s="115" t="n">
        <f aca="false">I18/L18</f>
        <v>0.353115727002967</v>
      </c>
      <c r="K18" s="115" t="n">
        <f aca="false">F18+H18+J18</f>
        <v>1</v>
      </c>
      <c r="L18" s="17" t="n">
        <f aca="false">N18-M18</f>
        <v>337</v>
      </c>
      <c r="M18" s="17" t="n">
        <f aca="false">344-337</f>
        <v>7</v>
      </c>
      <c r="N18" s="17" t="n">
        <f aca="false">SUM(E18,G18,I18,M18)</f>
        <v>344</v>
      </c>
      <c r="O18" s="17" t="n">
        <f aca="false">C18-N18</f>
        <v>7644</v>
      </c>
      <c r="P18" s="116"/>
      <c r="Q18" s="116"/>
      <c r="R18" s="116"/>
      <c r="S18" s="116"/>
      <c r="T18" s="37"/>
      <c r="U18" s="37"/>
      <c r="V18" s="117" t="n">
        <f aca="false">F18</f>
        <v>0.626112759643917</v>
      </c>
      <c r="W18" s="117" t="n">
        <f aca="false">H18</f>
        <v>0.0207715133531157</v>
      </c>
      <c r="X18" s="117" t="n">
        <f aca="false">V18+W18</f>
        <v>0.646884272997033</v>
      </c>
      <c r="Y18" s="37"/>
      <c r="Z18" s="37"/>
      <c r="AA18" s="36" t="n">
        <f aca="false">E18+G18</f>
        <v>218</v>
      </c>
      <c r="AB18" s="36" t="n">
        <f aca="false">C18</f>
        <v>7988</v>
      </c>
      <c r="AC18" s="36" t="n">
        <f aca="false">E18+G18</f>
        <v>218</v>
      </c>
      <c r="AD18" s="37"/>
      <c r="AE18" s="36"/>
      <c r="AF18" s="36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5" hidden="false" customHeight="true" outlineLevel="0" collapsed="false">
      <c r="A19" s="77" t="s">
        <v>102</v>
      </c>
      <c r="B19" s="77" t="n">
        <f aca="false">f2!C3</f>
        <v>17643</v>
      </c>
      <c r="C19" s="17" t="n">
        <f aca="false">f3!B15</f>
        <v>11756</v>
      </c>
      <c r="D19" s="18" t="n">
        <f aca="false">(N19/C19)*100</f>
        <v>2.12657366451174</v>
      </c>
      <c r="E19" s="17" t="n">
        <v>4</v>
      </c>
      <c r="F19" s="115" t="n">
        <f aca="false">E19/L19</f>
        <v>0.0161943319838057</v>
      </c>
      <c r="G19" s="17" t="n">
        <v>11</v>
      </c>
      <c r="H19" s="115" t="n">
        <f aca="false">G19/L19</f>
        <v>0.0445344129554656</v>
      </c>
      <c r="I19" s="17" t="n">
        <v>232</v>
      </c>
      <c r="J19" s="115" t="n">
        <f aca="false">I19/L19</f>
        <v>0.939271255060729</v>
      </c>
      <c r="K19" s="115" t="n">
        <f aca="false">F19+H19+J19</f>
        <v>1</v>
      </c>
      <c r="L19" s="17" t="n">
        <f aca="false">N19-M19</f>
        <v>247</v>
      </c>
      <c r="M19" s="17" t="n">
        <v>3</v>
      </c>
      <c r="N19" s="17" t="n">
        <f aca="false">SUM(E19,G19,I19,M19)</f>
        <v>250</v>
      </c>
      <c r="O19" s="17" t="n">
        <f aca="false">C19-N19</f>
        <v>11506</v>
      </c>
      <c r="P19" s="116"/>
      <c r="Q19" s="34"/>
      <c r="R19" s="34"/>
      <c r="S19" s="34"/>
      <c r="T19" s="37"/>
      <c r="U19" s="37"/>
      <c r="V19" s="117"/>
      <c r="W19" s="117"/>
      <c r="X19" s="117"/>
      <c r="Y19" s="37"/>
      <c r="Z19" s="37"/>
      <c r="AA19" s="36"/>
      <c r="AB19" s="36"/>
      <c r="AC19" s="36"/>
      <c r="AD19" s="37"/>
      <c r="AE19" s="36"/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5" hidden="false" customHeight="true" outlineLevel="0" collapsed="false">
      <c r="A20" s="77" t="s">
        <v>103</v>
      </c>
      <c r="B20" s="77" t="n">
        <f aca="false">f2!C11</f>
        <v>3549</v>
      </c>
      <c r="C20" s="17" t="n">
        <f aca="false">f3!B16</f>
        <v>2693</v>
      </c>
      <c r="D20" s="18" t="n">
        <f aca="false">(N20/C20)*100</f>
        <v>17.155588562941</v>
      </c>
      <c r="E20" s="17" t="n">
        <v>5</v>
      </c>
      <c r="F20" s="115" t="n">
        <f aca="false">E20/L20</f>
        <v>0.0108459869848156</v>
      </c>
      <c r="G20" s="17" t="n">
        <v>8</v>
      </c>
      <c r="H20" s="115" t="n">
        <f aca="false">G20/L20</f>
        <v>0.017353579175705</v>
      </c>
      <c r="I20" s="17" t="n">
        <v>448</v>
      </c>
      <c r="J20" s="115" t="n">
        <f aca="false">I20/L20</f>
        <v>0.971800433839479</v>
      </c>
      <c r="K20" s="115" t="n">
        <f aca="false">F20+H20+J20</f>
        <v>1</v>
      </c>
      <c r="L20" s="17" t="n">
        <f aca="false">N20-M20</f>
        <v>461</v>
      </c>
      <c r="M20" s="17" t="n">
        <v>1</v>
      </c>
      <c r="N20" s="17" t="n">
        <f aca="false">SUM(E20,G20,I20,M20)</f>
        <v>462</v>
      </c>
      <c r="O20" s="17" t="n">
        <f aca="false">C20-N20</f>
        <v>2231</v>
      </c>
      <c r="P20" s="116"/>
      <c r="Q20" s="34"/>
      <c r="R20" s="34"/>
      <c r="S20" s="34"/>
      <c r="T20" s="37"/>
      <c r="U20" s="37"/>
      <c r="V20" s="117"/>
      <c r="W20" s="117"/>
      <c r="X20" s="117"/>
      <c r="Y20" s="37"/>
      <c r="Z20" s="37"/>
      <c r="AA20" s="36"/>
      <c r="AB20" s="36"/>
      <c r="AC20" s="36"/>
      <c r="AD20" s="37"/>
      <c r="AE20" s="36"/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" hidden="false" customHeight="true" outlineLevel="0" collapsed="false">
      <c r="A21" s="77" t="s">
        <v>104</v>
      </c>
      <c r="B21" s="77" t="n">
        <f aca="false">f2!C8</f>
        <v>6523</v>
      </c>
      <c r="C21" s="17" t="n">
        <f aca="false">f3!B17</f>
        <v>4992</v>
      </c>
      <c r="D21" s="18" t="n">
        <f aca="false">(N21/C21)*100</f>
        <v>5.04807692307692</v>
      </c>
      <c r="E21" s="17" t="n">
        <v>19</v>
      </c>
      <c r="F21" s="115" t="n">
        <f aca="false">E21/L21</f>
        <v>0.0756972111553785</v>
      </c>
      <c r="G21" s="17" t="n">
        <v>6</v>
      </c>
      <c r="H21" s="115" t="n">
        <f aca="false">G21/L21</f>
        <v>0.0239043824701195</v>
      </c>
      <c r="I21" s="17" t="n">
        <v>226</v>
      </c>
      <c r="J21" s="115" t="n">
        <f aca="false">I21/L21</f>
        <v>0.900398406374502</v>
      </c>
      <c r="K21" s="115" t="n">
        <f aca="false">F21+H21+J21</f>
        <v>1</v>
      </c>
      <c r="L21" s="17" t="n">
        <f aca="false">N21-M21</f>
        <v>251</v>
      </c>
      <c r="M21" s="17" t="n">
        <v>1</v>
      </c>
      <c r="N21" s="17" t="n">
        <f aca="false">SUM(E21,G21,I21,M21)</f>
        <v>252</v>
      </c>
      <c r="O21" s="17" t="n">
        <f aca="false">C21-N21</f>
        <v>4740</v>
      </c>
      <c r="P21" s="116"/>
      <c r="Q21" s="34"/>
      <c r="R21" s="34"/>
      <c r="S21" s="34"/>
      <c r="T21" s="37"/>
      <c r="U21" s="37"/>
      <c r="V21" s="117"/>
      <c r="W21" s="117"/>
      <c r="X21" s="117"/>
      <c r="Y21" s="37"/>
      <c r="Z21" s="37"/>
      <c r="AA21" s="36"/>
      <c r="AB21" s="36"/>
      <c r="AC21" s="36"/>
      <c r="AD21" s="37"/>
      <c r="AE21" s="36"/>
      <c r="AF21" s="36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15" hidden="false" customHeight="true" outlineLevel="0" collapsed="false">
      <c r="A22" s="77" t="s">
        <v>105</v>
      </c>
      <c r="B22" s="77" t="n">
        <f aca="false">f2!C23</f>
        <v>1217</v>
      </c>
      <c r="C22" s="17" t="n">
        <f aca="false">f3!B18</f>
        <v>1061</v>
      </c>
      <c r="D22" s="18" t="n">
        <f aca="false">(N22/C22)*100</f>
        <v>7.44580584354383</v>
      </c>
      <c r="E22" s="17" t="n">
        <v>12</v>
      </c>
      <c r="F22" s="115" t="n">
        <f aca="false">E22/L22</f>
        <v>0.151898734177215</v>
      </c>
      <c r="G22" s="17" t="n">
        <v>3</v>
      </c>
      <c r="H22" s="115" t="n">
        <f aca="false">G22/L22</f>
        <v>0.0379746835443038</v>
      </c>
      <c r="I22" s="17" t="n">
        <v>64</v>
      </c>
      <c r="J22" s="115" t="n">
        <f aca="false">I22/L22</f>
        <v>0.810126582278481</v>
      </c>
      <c r="K22" s="115" t="n">
        <f aca="false">F22+H22+J22</f>
        <v>1</v>
      </c>
      <c r="L22" s="17" t="n">
        <f aca="false">N22-M22</f>
        <v>79</v>
      </c>
      <c r="M22" s="17" t="n">
        <v>0</v>
      </c>
      <c r="N22" s="17" t="n">
        <f aca="false">SUM(E22,G22,I22,M22)</f>
        <v>79</v>
      </c>
      <c r="O22" s="17" t="n">
        <f aca="false">C22-N22</f>
        <v>982</v>
      </c>
      <c r="P22" s="116"/>
      <c r="Q22" s="34"/>
      <c r="R22" s="34"/>
      <c r="S22" s="34"/>
      <c r="T22" s="37"/>
      <c r="U22" s="37"/>
      <c r="V22" s="117"/>
      <c r="W22" s="117"/>
      <c r="X22" s="117"/>
      <c r="Y22" s="37"/>
      <c r="Z22" s="37"/>
      <c r="AA22" s="36"/>
      <c r="AB22" s="36"/>
      <c r="AC22" s="36"/>
      <c r="AD22" s="37"/>
      <c r="AE22" s="36"/>
      <c r="AF22" s="36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customFormat="false" ht="15" hidden="false" customHeight="true" outlineLevel="0" collapsed="false">
      <c r="A23" s="77" t="str">
        <f aca="false">f2!B6</f>
        <v>Petilia Policastro</v>
      </c>
      <c r="B23" s="77" t="n">
        <f aca="false">f2!C6</f>
        <v>9173</v>
      </c>
      <c r="C23" s="17" t="n">
        <f aca="false">f3!B19</f>
        <v>7134</v>
      </c>
      <c r="D23" s="18" t="n">
        <f aca="false">(N23/C23)*100</f>
        <v>6.56013456686291</v>
      </c>
      <c r="E23" s="17" t="n">
        <v>52</v>
      </c>
      <c r="F23" s="115" t="n">
        <f aca="false">E23/L23</f>
        <v>0.11134903640257</v>
      </c>
      <c r="G23" s="17" t="n">
        <v>2</v>
      </c>
      <c r="H23" s="115" t="n">
        <f aca="false">G23/L23</f>
        <v>0.00428265524625268</v>
      </c>
      <c r="I23" s="17" t="n">
        <v>413</v>
      </c>
      <c r="J23" s="115" t="n">
        <f aca="false">I23/L23</f>
        <v>0.884368308351178</v>
      </c>
      <c r="K23" s="115" t="n">
        <f aca="false">F23+H23+J23</f>
        <v>1</v>
      </c>
      <c r="L23" s="17" t="n">
        <f aca="false">N23-M23</f>
        <v>467</v>
      </c>
      <c r="M23" s="17" t="n">
        <v>1</v>
      </c>
      <c r="N23" s="17" t="n">
        <f aca="false">SUM(E23,G23,I23,M23)</f>
        <v>468</v>
      </c>
      <c r="O23" s="17" t="n">
        <f aca="false">C23-N23</f>
        <v>6666</v>
      </c>
      <c r="P23" s="116"/>
      <c r="Q23" s="116"/>
      <c r="R23" s="116"/>
      <c r="S23" s="116"/>
      <c r="T23" s="37"/>
      <c r="U23" s="37"/>
      <c r="V23" s="117" t="n">
        <f aca="false">F23</f>
        <v>0.11134903640257</v>
      </c>
      <c r="W23" s="117" t="n">
        <f aca="false">H23</f>
        <v>0.00428265524625268</v>
      </c>
      <c r="X23" s="117" t="n">
        <f aca="false">V23+W23</f>
        <v>0.115631691648822</v>
      </c>
      <c r="Y23" s="37"/>
      <c r="Z23" s="37"/>
      <c r="AA23" s="36" t="n">
        <f aca="false">E23+G23</f>
        <v>54</v>
      </c>
      <c r="AB23" s="36" t="n">
        <f aca="false">C23</f>
        <v>7134</v>
      </c>
      <c r="AC23" s="36" t="n">
        <f aca="false">E23+G23</f>
        <v>54</v>
      </c>
      <c r="AD23" s="37"/>
      <c r="AE23" s="36"/>
      <c r="AF23" s="36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customFormat="false" ht="15" hidden="false" customHeight="true" outlineLevel="0" collapsed="false">
      <c r="A24" s="77" t="s">
        <v>106</v>
      </c>
      <c r="B24" s="77" t="n">
        <f aca="false">f2!C9</f>
        <v>5687</v>
      </c>
      <c r="C24" s="17" t="n">
        <f aca="false">f3!B20</f>
        <v>4307</v>
      </c>
      <c r="D24" s="18" t="n">
        <f aca="false">(N24/C24)*100</f>
        <v>7.12793127466914</v>
      </c>
      <c r="E24" s="17" t="n">
        <v>43</v>
      </c>
      <c r="F24" s="115" t="n">
        <f aca="false">E24/L24</f>
        <v>0.140065146579805</v>
      </c>
      <c r="G24" s="17" t="n">
        <v>13</v>
      </c>
      <c r="H24" s="115" t="n">
        <f aca="false">G24/L24</f>
        <v>0.0423452768729642</v>
      </c>
      <c r="I24" s="17" t="n">
        <v>251</v>
      </c>
      <c r="J24" s="115" t="n">
        <f aca="false">I24/L24</f>
        <v>0.817589576547231</v>
      </c>
      <c r="K24" s="115" t="n">
        <f aca="false">F24+H24+J24</f>
        <v>1</v>
      </c>
      <c r="L24" s="17" t="n">
        <f aca="false">N24-M24</f>
        <v>307</v>
      </c>
      <c r="M24" s="17" t="n">
        <v>0</v>
      </c>
      <c r="N24" s="17" t="n">
        <f aca="false">SUM(E24,G24,I24,M24)</f>
        <v>307</v>
      </c>
      <c r="O24" s="17" t="n">
        <f aca="false">C24-N24</f>
        <v>4000</v>
      </c>
      <c r="P24" s="110"/>
      <c r="Q24" s="34"/>
      <c r="R24" s="34"/>
      <c r="S24" s="34"/>
      <c r="T24" s="37"/>
      <c r="U24" s="37"/>
      <c r="V24" s="117"/>
      <c r="W24" s="117"/>
      <c r="X24" s="117"/>
      <c r="Y24" s="37"/>
      <c r="Z24" s="37"/>
      <c r="AA24" s="36"/>
      <c r="AB24" s="36"/>
      <c r="AC24" s="36"/>
      <c r="AD24" s="37"/>
      <c r="AE24" s="36"/>
      <c r="AF24" s="36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" hidden="false" customHeight="true" outlineLevel="0" collapsed="false">
      <c r="A25" s="77" t="s">
        <v>107</v>
      </c>
      <c r="B25" s="77" t="n">
        <f aca="false">f2!C12</f>
        <v>3393</v>
      </c>
      <c r="C25" s="17" t="n">
        <f aca="false">f3!B21</f>
        <v>2675</v>
      </c>
      <c r="D25" s="18" t="n">
        <f aca="false">(N25/C25)*100</f>
        <v>8.78504672897196</v>
      </c>
      <c r="E25" s="17" t="n">
        <v>1</v>
      </c>
      <c r="F25" s="115" t="n">
        <f aca="false">E25/L25</f>
        <v>0.00425531914893617</v>
      </c>
      <c r="G25" s="17" t="n">
        <v>8</v>
      </c>
      <c r="H25" s="115" t="n">
        <f aca="false">G25/L25</f>
        <v>0.0340425531914894</v>
      </c>
      <c r="I25" s="17" t="n">
        <v>226</v>
      </c>
      <c r="J25" s="115" t="n">
        <f aca="false">I25/L25</f>
        <v>0.961702127659574</v>
      </c>
      <c r="K25" s="115" t="n">
        <f aca="false">F25+H25+J25</f>
        <v>1</v>
      </c>
      <c r="L25" s="17" t="n">
        <f aca="false">N25-M25</f>
        <v>235</v>
      </c>
      <c r="M25" s="17" t="n">
        <v>0</v>
      </c>
      <c r="N25" s="17" t="n">
        <f aca="false">SUM(E25,G25,I25,M25)</f>
        <v>235</v>
      </c>
      <c r="O25" s="17" t="n">
        <f aca="false">C25-N25</f>
        <v>2440</v>
      </c>
      <c r="P25" s="110"/>
      <c r="Q25" s="34"/>
      <c r="R25" s="34"/>
      <c r="S25" s="34"/>
      <c r="T25" s="37"/>
      <c r="U25" s="37"/>
      <c r="V25" s="117"/>
      <c r="W25" s="117"/>
      <c r="X25" s="117"/>
      <c r="Y25" s="37"/>
      <c r="Z25" s="37"/>
      <c r="AA25" s="36"/>
      <c r="AB25" s="36"/>
      <c r="AC25" s="36"/>
      <c r="AD25" s="37"/>
      <c r="AE25" s="36"/>
      <c r="AF25" s="36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customFormat="false" ht="15" hidden="false" customHeight="true" outlineLevel="0" collapsed="false">
      <c r="A26" s="77" t="s">
        <v>108</v>
      </c>
      <c r="B26" s="77" t="n">
        <f aca="false">f2!C18</f>
        <v>2157</v>
      </c>
      <c r="C26" s="17" t="n">
        <f aca="false">f3!B22</f>
        <v>1721</v>
      </c>
      <c r="D26" s="18" t="n">
        <f aca="false">(N26/C26)*100</f>
        <v>2.61475886112725</v>
      </c>
      <c r="E26" s="17" t="n">
        <v>23</v>
      </c>
      <c r="F26" s="115" t="n">
        <f aca="false">E26/L26</f>
        <v>0.511111111111111</v>
      </c>
      <c r="G26" s="17" t="n">
        <v>5</v>
      </c>
      <c r="H26" s="115" t="n">
        <f aca="false">G26/L26</f>
        <v>0.111111111111111</v>
      </c>
      <c r="I26" s="17" t="n">
        <v>17</v>
      </c>
      <c r="J26" s="115" t="n">
        <f aca="false">I26/L26</f>
        <v>0.377777777777778</v>
      </c>
      <c r="K26" s="115" t="n">
        <f aca="false">F26+H26+J26</f>
        <v>1</v>
      </c>
      <c r="L26" s="17" t="n">
        <f aca="false">N26-M26</f>
        <v>45</v>
      </c>
      <c r="M26" s="17" t="n">
        <v>0</v>
      </c>
      <c r="N26" s="17" t="n">
        <f aca="false">SUM(E26,G26,I26,M26)</f>
        <v>45</v>
      </c>
      <c r="O26" s="17" t="n">
        <f aca="false">C26-N26</f>
        <v>1676</v>
      </c>
      <c r="P26" s="110"/>
      <c r="Q26" s="34"/>
      <c r="R26" s="34"/>
      <c r="S26" s="34"/>
      <c r="T26" s="37"/>
      <c r="U26" s="37"/>
      <c r="V26" s="117"/>
      <c r="W26" s="117"/>
      <c r="X26" s="117"/>
      <c r="Y26" s="37"/>
      <c r="Z26" s="37"/>
      <c r="AA26" s="36"/>
      <c r="AB26" s="36"/>
      <c r="AC26" s="36"/>
      <c r="AD26" s="37"/>
      <c r="AE26" s="36"/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" hidden="false" customHeight="true" outlineLevel="0" collapsed="false">
      <c r="A27" s="77" t="s">
        <v>109</v>
      </c>
      <c r="B27" s="77" t="n">
        <f aca="false">f2!C27</f>
        <v>856</v>
      </c>
      <c r="C27" s="17" t="n">
        <f aca="false">f3!B23</f>
        <v>715</v>
      </c>
      <c r="D27" s="18" t="n">
        <f aca="false">(N27/C27)*100</f>
        <v>9.65034965034965</v>
      </c>
      <c r="E27" s="17" t="n">
        <v>8</v>
      </c>
      <c r="F27" s="115" t="n">
        <f aca="false">E27/L27</f>
        <v>0.115942028985507</v>
      </c>
      <c r="G27" s="17" t="n">
        <v>1</v>
      </c>
      <c r="H27" s="115" t="n">
        <f aca="false">G27/L27</f>
        <v>0.0144927536231884</v>
      </c>
      <c r="I27" s="17" t="n">
        <v>60</v>
      </c>
      <c r="J27" s="115" t="n">
        <f aca="false">I27/L27</f>
        <v>0.869565217391304</v>
      </c>
      <c r="K27" s="115" t="n">
        <f aca="false">F27+H27+J27</f>
        <v>1</v>
      </c>
      <c r="L27" s="17" t="n">
        <f aca="false">N27-M27</f>
        <v>69</v>
      </c>
      <c r="M27" s="17" t="n">
        <v>0</v>
      </c>
      <c r="N27" s="17" t="n">
        <f aca="false">SUM(E27,G27,I27,M27)</f>
        <v>69</v>
      </c>
      <c r="O27" s="17" t="n">
        <f aca="false">C27-N27</f>
        <v>646</v>
      </c>
      <c r="P27" s="110"/>
      <c r="Q27" s="34"/>
      <c r="R27" s="34"/>
      <c r="S27" s="34"/>
      <c r="T27" s="37"/>
      <c r="U27" s="37"/>
      <c r="V27" s="117"/>
      <c r="W27" s="117"/>
      <c r="X27" s="117"/>
      <c r="Y27" s="37"/>
      <c r="Z27" s="37"/>
      <c r="AA27" s="36"/>
      <c r="AB27" s="36"/>
      <c r="AC27" s="36"/>
      <c r="AD27" s="37"/>
      <c r="AE27" s="36"/>
      <c r="AF27" s="36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" hidden="false" customHeight="true" outlineLevel="0" collapsed="false">
      <c r="A28" s="77" t="s">
        <v>110</v>
      </c>
      <c r="B28" s="77" t="n">
        <f aca="false">f2!C19</f>
        <v>2131</v>
      </c>
      <c r="C28" s="17" t="n">
        <f aca="false">f3!B24</f>
        <v>1707</v>
      </c>
      <c r="D28" s="18" t="n">
        <f aca="false">(N28/C28)*100</f>
        <v>8.49443468072642</v>
      </c>
      <c r="E28" s="17" t="n">
        <v>4</v>
      </c>
      <c r="F28" s="115" t="n">
        <f aca="false">E28/L28</f>
        <v>0.0275862068965517</v>
      </c>
      <c r="G28" s="17" t="n">
        <v>57</v>
      </c>
      <c r="H28" s="115" t="n">
        <f aca="false">G28/L28</f>
        <v>0.393103448275862</v>
      </c>
      <c r="I28" s="17" t="n">
        <v>84</v>
      </c>
      <c r="J28" s="115" t="n">
        <f aca="false">I28/L28</f>
        <v>0.579310344827586</v>
      </c>
      <c r="K28" s="115" t="n">
        <f aca="false">F28+H28+J28</f>
        <v>1</v>
      </c>
      <c r="L28" s="17" t="n">
        <f aca="false">N28-M28</f>
        <v>145</v>
      </c>
      <c r="M28" s="17" t="n">
        <v>0</v>
      </c>
      <c r="N28" s="17" t="n">
        <f aca="false">SUM(E28,G28,I28,M28)</f>
        <v>145</v>
      </c>
      <c r="O28" s="17" t="n">
        <f aca="false">C28-N28</f>
        <v>1562</v>
      </c>
      <c r="P28" s="110"/>
      <c r="Q28" s="34"/>
      <c r="R28" s="34"/>
      <c r="S28" s="34"/>
      <c r="T28" s="37"/>
      <c r="U28" s="37"/>
      <c r="V28" s="117"/>
      <c r="W28" s="117"/>
      <c r="X28" s="117"/>
      <c r="Y28" s="37"/>
      <c r="Z28" s="37"/>
      <c r="AA28" s="36"/>
      <c r="AB28" s="36"/>
      <c r="AC28" s="36"/>
      <c r="AD28" s="37"/>
      <c r="AE28" s="36"/>
      <c r="AF28" s="36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77" t="s">
        <v>111</v>
      </c>
      <c r="B29" s="77" t="n">
        <f aca="false">f2!C22</f>
        <v>1271</v>
      </c>
      <c r="C29" s="17" t="n">
        <f aca="false">f3!B25</f>
        <v>1082</v>
      </c>
      <c r="D29" s="18" t="n">
        <f aca="false">(N29/C29)*100</f>
        <v>0</v>
      </c>
      <c r="E29" s="17" t="n">
        <v>0</v>
      </c>
      <c r="F29" s="115" t="n">
        <v>0</v>
      </c>
      <c r="G29" s="17" t="n">
        <v>0</v>
      </c>
      <c r="H29" s="115" t="n">
        <v>0</v>
      </c>
      <c r="I29" s="17" t="n">
        <v>0</v>
      </c>
      <c r="J29" s="115" t="n">
        <v>0</v>
      </c>
      <c r="K29" s="115" t="n">
        <f aca="false">F29+H29+J29</f>
        <v>0</v>
      </c>
      <c r="L29" s="17" t="n">
        <f aca="false">N29-M29</f>
        <v>0</v>
      </c>
      <c r="M29" s="17" t="n">
        <v>0</v>
      </c>
      <c r="N29" s="17" t="n">
        <f aca="false">SUM(E29,G29,I29,M29)</f>
        <v>0</v>
      </c>
      <c r="O29" s="17" t="n">
        <f aca="false">C29-N29</f>
        <v>1082</v>
      </c>
      <c r="P29" s="110"/>
      <c r="Q29" s="34"/>
      <c r="R29" s="34"/>
      <c r="S29" s="34"/>
      <c r="T29" s="37"/>
      <c r="U29" s="37"/>
      <c r="V29" s="117"/>
      <c r="W29" s="117"/>
      <c r="X29" s="117"/>
      <c r="Y29" s="37"/>
      <c r="Z29" s="37"/>
      <c r="AA29" s="36"/>
      <c r="AB29" s="36"/>
      <c r="AC29" s="36"/>
      <c r="AD29" s="37"/>
      <c r="AE29" s="36"/>
      <c r="AF29" s="36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customFormat="false" ht="15" hidden="false" customHeight="true" outlineLevel="0" collapsed="false">
      <c r="A30" s="77" t="s">
        <v>112</v>
      </c>
      <c r="B30" s="77" t="n">
        <f aca="false">f2!C13</f>
        <v>3169</v>
      </c>
      <c r="C30" s="17" t="n">
        <f aca="false">f3!B26</f>
        <v>2479</v>
      </c>
      <c r="D30" s="18" t="n">
        <f aca="false">(N30/C30)*100</f>
        <v>6.73658733360226</v>
      </c>
      <c r="E30" s="17" t="n">
        <v>64</v>
      </c>
      <c r="F30" s="115" t="n">
        <f aca="false">E30/L30</f>
        <v>0.383233532934132</v>
      </c>
      <c r="G30" s="17" t="n">
        <v>1</v>
      </c>
      <c r="H30" s="115" t="n">
        <f aca="false">G30/L30</f>
        <v>0.00598802395209581</v>
      </c>
      <c r="I30" s="17" t="n">
        <v>102</v>
      </c>
      <c r="J30" s="115" t="n">
        <f aca="false">I30/L30</f>
        <v>0.610778443113773</v>
      </c>
      <c r="K30" s="115" t="n">
        <f aca="false">F30+H30+J30</f>
        <v>1</v>
      </c>
      <c r="L30" s="17" t="n">
        <f aca="false">N30-M30</f>
        <v>167</v>
      </c>
      <c r="M30" s="17" t="n">
        <v>0</v>
      </c>
      <c r="N30" s="17" t="n">
        <f aca="false">SUM(E30,G30,I30,M30)</f>
        <v>167</v>
      </c>
      <c r="O30" s="17" t="n">
        <f aca="false">C30-N30</f>
        <v>2312</v>
      </c>
      <c r="P30" s="110"/>
      <c r="Q30" s="34"/>
      <c r="R30" s="34"/>
      <c r="S30" s="34"/>
      <c r="T30" s="37"/>
      <c r="U30" s="37"/>
      <c r="V30" s="117"/>
      <c r="W30" s="117"/>
      <c r="X30" s="117"/>
      <c r="Y30" s="37"/>
      <c r="Z30" s="37"/>
      <c r="AA30" s="36"/>
      <c r="AB30" s="36"/>
      <c r="AC30" s="36"/>
      <c r="AD30" s="37"/>
      <c r="AE30" s="36"/>
      <c r="AF30" s="36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" hidden="false" customHeight="true" outlineLevel="0" collapsed="false">
      <c r="A31" s="77" t="str">
        <f aca="false">f2!B7</f>
        <v>Strongoli</v>
      </c>
      <c r="B31" s="77" t="n">
        <f aca="false">f2!C7</f>
        <v>6571</v>
      </c>
      <c r="C31" s="17" t="n">
        <f aca="false">f3!B27</f>
        <v>5134</v>
      </c>
      <c r="D31" s="18" t="n">
        <f aca="false">(N31/C31)*100</f>
        <v>12.9723412543825</v>
      </c>
      <c r="E31" s="17" t="n">
        <v>33</v>
      </c>
      <c r="F31" s="115" t="n">
        <f aca="false">E31/L31</f>
        <v>0.0496240601503759</v>
      </c>
      <c r="G31" s="17" t="n">
        <v>38</v>
      </c>
      <c r="H31" s="115" t="n">
        <f aca="false">G31/L31</f>
        <v>0.0571428571428571</v>
      </c>
      <c r="I31" s="17" t="n">
        <v>594</v>
      </c>
      <c r="J31" s="115" t="n">
        <f aca="false">I31/L31</f>
        <v>0.893233082706767</v>
      </c>
      <c r="K31" s="115" t="n">
        <f aca="false">F31+H31+J31</f>
        <v>1</v>
      </c>
      <c r="L31" s="17" t="n">
        <f aca="false">N31-M31</f>
        <v>665</v>
      </c>
      <c r="M31" s="17" t="n">
        <v>1</v>
      </c>
      <c r="N31" s="17" t="n">
        <f aca="false">SUM(E31,G31,I31,M31)</f>
        <v>666</v>
      </c>
      <c r="O31" s="17" t="n">
        <f aca="false">C31-N31</f>
        <v>4468</v>
      </c>
      <c r="P31" s="37"/>
      <c r="Q31" s="37"/>
      <c r="R31" s="37"/>
      <c r="S31" s="37"/>
      <c r="T31" s="37"/>
      <c r="U31" s="37"/>
      <c r="V31" s="117" t="n">
        <f aca="false">F31</f>
        <v>0.0496240601503759</v>
      </c>
      <c r="W31" s="117" t="n">
        <f aca="false">H31</f>
        <v>0.0571428571428571</v>
      </c>
      <c r="X31" s="117" t="n">
        <f aca="false">V31+W31</f>
        <v>0.106766917293233</v>
      </c>
      <c r="Y31" s="37"/>
      <c r="Z31" s="37"/>
      <c r="AA31" s="36" t="n">
        <f aca="false">E31+G31</f>
        <v>71</v>
      </c>
      <c r="AB31" s="36" t="n">
        <f aca="false">C31</f>
        <v>5134</v>
      </c>
      <c r="AC31" s="36" t="n">
        <f aca="false">E31+G31</f>
        <v>71</v>
      </c>
      <c r="AD31" s="37"/>
      <c r="AE31" s="36"/>
      <c r="AF31" s="36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15" hidden="false" customHeight="true" outlineLevel="0" collapsed="false">
      <c r="A32" s="77" t="s">
        <v>113</v>
      </c>
      <c r="B32" s="77" t="n">
        <f aca="false">f2!C26</f>
        <v>863</v>
      </c>
      <c r="C32" s="17" t="n">
        <f aca="false">f3!B28</f>
        <v>712</v>
      </c>
      <c r="D32" s="18" t="n">
        <f aca="false">(N32/C32)*100</f>
        <v>0</v>
      </c>
      <c r="E32" s="17" t="n">
        <v>0</v>
      </c>
      <c r="F32" s="115" t="n">
        <v>0</v>
      </c>
      <c r="G32" s="17" t="n">
        <v>0</v>
      </c>
      <c r="H32" s="115" t="n">
        <v>0</v>
      </c>
      <c r="I32" s="17" t="n">
        <v>0</v>
      </c>
      <c r="J32" s="115" t="n">
        <v>0</v>
      </c>
      <c r="K32" s="115" t="n">
        <v>0</v>
      </c>
      <c r="L32" s="17" t="n">
        <f aca="false">N32-M32</f>
        <v>0</v>
      </c>
      <c r="M32" s="17" t="n">
        <v>0</v>
      </c>
      <c r="N32" s="17" t="n">
        <f aca="false">SUM(E32,G32,I32,M32)</f>
        <v>0</v>
      </c>
      <c r="O32" s="17" t="n">
        <f aca="false">C32-N32</f>
        <v>712</v>
      </c>
      <c r="P32" s="37"/>
      <c r="Q32" s="37"/>
      <c r="R32" s="37"/>
      <c r="S32" s="37"/>
      <c r="T32" s="37"/>
      <c r="U32" s="37"/>
      <c r="V32" s="117"/>
      <c r="W32" s="117"/>
      <c r="X32" s="117"/>
      <c r="Y32" s="37"/>
      <c r="Z32" s="37"/>
      <c r="AA32" s="36"/>
      <c r="AB32" s="36"/>
      <c r="AC32" s="36"/>
      <c r="AD32" s="37"/>
      <c r="AE32" s="36"/>
      <c r="AF32" s="36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15" hidden="false" customHeight="true" outlineLevel="0" collapsed="false">
      <c r="A33" s="77" t="s">
        <v>114</v>
      </c>
      <c r="B33" s="77" t="n">
        <f aca="false">f2!C20</f>
        <v>1851</v>
      </c>
      <c r="C33" s="17" t="n">
        <f aca="false">f3!B29</f>
        <v>1535</v>
      </c>
      <c r="D33" s="18" t="n">
        <f aca="false">(N33/C33)*100</f>
        <v>5.60260586319218</v>
      </c>
      <c r="E33" s="17" t="n">
        <v>15</v>
      </c>
      <c r="F33" s="115" t="n">
        <f aca="false">E33/L33</f>
        <v>0.176470588235294</v>
      </c>
      <c r="G33" s="17" t="n">
        <v>3</v>
      </c>
      <c r="H33" s="115" t="n">
        <f aca="false">G33/L33</f>
        <v>0.0352941176470588</v>
      </c>
      <c r="I33" s="17" t="n">
        <v>67</v>
      </c>
      <c r="J33" s="115" t="n">
        <f aca="false">I33/L33</f>
        <v>0.788235294117647</v>
      </c>
      <c r="K33" s="115" t="n">
        <f aca="false">F33+H33+J33</f>
        <v>1</v>
      </c>
      <c r="L33" s="17" t="n">
        <f aca="false">N33-M33</f>
        <v>85</v>
      </c>
      <c r="M33" s="17" t="n">
        <v>1</v>
      </c>
      <c r="N33" s="17" t="n">
        <f aca="false">SUM(E33,G33,I33,M33)</f>
        <v>86</v>
      </c>
      <c r="O33" s="17" t="n">
        <f aca="false">C33-N33</f>
        <v>1449</v>
      </c>
      <c r="P33" s="37"/>
      <c r="Q33" s="37"/>
      <c r="R33" s="37"/>
      <c r="S33" s="37"/>
      <c r="T33" s="37"/>
      <c r="U33" s="37"/>
      <c r="V33" s="117"/>
      <c r="W33" s="117"/>
      <c r="X33" s="117"/>
      <c r="Y33" s="37"/>
      <c r="Z33" s="37"/>
      <c r="AA33" s="36"/>
      <c r="AB33" s="36"/>
      <c r="AC33" s="36"/>
      <c r="AD33" s="37"/>
      <c r="AE33" s="36"/>
      <c r="AF33" s="36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2.75" hidden="false" customHeight="false" outlineLevel="0" collapsed="false">
      <c r="A34" s="118" t="s">
        <v>115</v>
      </c>
      <c r="B34" s="119" t="n">
        <f aca="false">SUM(B7:B33)</f>
        <v>175994</v>
      </c>
      <c r="C34" s="119" t="n">
        <f aca="false">SUM(C7:C33)</f>
        <v>133133</v>
      </c>
      <c r="D34" s="120" t="n">
        <f aca="false">ROUND(N34/C34*100,2)</f>
        <v>5.69</v>
      </c>
      <c r="E34" s="121" t="n">
        <f aca="false">SUM(E7:E33)</f>
        <v>1028</v>
      </c>
      <c r="F34" s="122" t="n">
        <f aca="false">E34/L34</f>
        <v>0.136811285600213</v>
      </c>
      <c r="G34" s="121" t="n">
        <f aca="false">SUM(G7:G33)</f>
        <v>523</v>
      </c>
      <c r="H34" s="122" t="n">
        <f aca="false">G34/L34</f>
        <v>0.0696034069736492</v>
      </c>
      <c r="I34" s="121" t="n">
        <f aca="false">SUM(I7:I33)</f>
        <v>5963</v>
      </c>
      <c r="J34" s="122" t="n">
        <f aca="false">I34/L34</f>
        <v>0.793585307426138</v>
      </c>
      <c r="K34" s="122" t="n">
        <f aca="false">SUM(F34,H34,J34)</f>
        <v>1</v>
      </c>
      <c r="L34" s="121" t="n">
        <f aca="false">SUM(L7:L33)</f>
        <v>7514</v>
      </c>
      <c r="M34" s="121" t="n">
        <f aca="false">SUM(M7:M33)</f>
        <v>63</v>
      </c>
      <c r="N34" s="121" t="n">
        <f aca="false">SUM(E34,G34,I34,M34)</f>
        <v>7577</v>
      </c>
      <c r="O34" s="119" t="n">
        <f aca="false">C34-N34</f>
        <v>125556</v>
      </c>
      <c r="P34" s="37"/>
      <c r="Q34" s="37"/>
      <c r="R34" s="37"/>
      <c r="S34" s="37"/>
      <c r="T34" s="37"/>
      <c r="U34" s="37"/>
      <c r="V34" s="117" t="n">
        <f aca="false">F34</f>
        <v>0.136811285600213</v>
      </c>
      <c r="W34" s="117" t="n">
        <f aca="false">H34</f>
        <v>0.0696034069736492</v>
      </c>
      <c r="X34" s="117" t="n">
        <f aca="false">V34+W34</f>
        <v>0.206414692573862</v>
      </c>
      <c r="Y34" s="37"/>
      <c r="Z34" s="37"/>
      <c r="AA34" s="36" t="n">
        <f aca="false">E34+G34</f>
        <v>1551</v>
      </c>
      <c r="AB34" s="36" t="n">
        <f aca="false">C34</f>
        <v>133133</v>
      </c>
      <c r="AC34" s="36" t="n">
        <f aca="false">E34+G34</f>
        <v>1551</v>
      </c>
      <c r="AD34" s="37"/>
      <c r="AE34" s="117" t="n">
        <f aca="false">D34</f>
        <v>5.69</v>
      </c>
      <c r="AF34" s="36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2.75" hidden="false" customHeight="false" outlineLevel="0" collapsed="false">
      <c r="A35" s="123"/>
      <c r="B35" s="124"/>
      <c r="C35" s="124"/>
      <c r="D35" s="125"/>
      <c r="E35" s="124"/>
      <c r="F35" s="125"/>
      <c r="G35" s="124"/>
      <c r="H35" s="125"/>
      <c r="I35" s="125"/>
      <c r="J35" s="125"/>
      <c r="K35" s="125"/>
      <c r="L35" s="124"/>
      <c r="M35" s="124"/>
      <c r="N35" s="124"/>
      <c r="O35" s="124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6" t="n">
        <f aca="false">E35+G35</f>
        <v>0</v>
      </c>
      <c r="AB35" s="36" t="n">
        <f aca="false">C35</f>
        <v>0</v>
      </c>
      <c r="AC35" s="36" t="n">
        <f aca="false">E35+G35</f>
        <v>0</v>
      </c>
      <c r="AD35" s="37"/>
      <c r="AE35" s="117" t="e">
        <f aca="false">AE34+#REF!</f>
        <v>#REF!</v>
      </c>
      <c r="AF35" s="36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5.1" hidden="false" customHeight="true" outlineLevel="0" collapsed="false">
      <c r="A36" s="3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6"/>
      <c r="AB36" s="37"/>
      <c r="AC36" s="37"/>
      <c r="AD36" s="37"/>
      <c r="AE36" s="37" t="e">
        <f aca="false">HARMEAN(C35:AE35)/N35</f>
        <v>#VALUE!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5.1" hidden="false" customHeight="true" outlineLevel="0" collapsed="false">
      <c r="A37" s="34"/>
      <c r="B37" s="34"/>
      <c r="C37" s="34"/>
      <c r="D37" s="38"/>
      <c r="E37" s="35"/>
      <c r="F37" s="38"/>
      <c r="G37" s="35"/>
      <c r="H37" s="38"/>
      <c r="I37" s="38"/>
      <c r="J37" s="38"/>
      <c r="K37" s="38"/>
      <c r="L37" s="35"/>
      <c r="M37" s="35"/>
      <c r="N37" s="3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6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5.1" hidden="false" customHeight="true" outlineLevel="0" collapsed="false">
      <c r="A38" s="34"/>
      <c r="B38" s="35"/>
      <c r="C38" s="35"/>
      <c r="D38" s="35"/>
      <c r="E38" s="35"/>
      <c r="F38" s="38"/>
      <c r="G38" s="35"/>
      <c r="H38" s="38"/>
      <c r="I38" s="38"/>
      <c r="J38" s="38"/>
      <c r="K38" s="38"/>
      <c r="L38" s="35"/>
      <c r="M38" s="35"/>
      <c r="N38" s="36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6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2.75" hidden="false" customHeight="false" outlineLevel="0" collapsed="false">
      <c r="A39" s="110"/>
      <c r="B39" s="126"/>
      <c r="C39" s="126"/>
      <c r="D39" s="127"/>
      <c r="E39" s="127"/>
      <c r="F39" s="128"/>
      <c r="G39" s="127"/>
      <c r="H39" s="128"/>
      <c r="I39" s="128"/>
      <c r="J39" s="128"/>
      <c r="K39" s="128"/>
      <c r="L39" s="124"/>
      <c r="M39" s="127"/>
      <c r="N39" s="110"/>
      <c r="O39" s="129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6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customFormat="false" ht="12.75" hidden="false" customHeight="false" outlineLevel="0" collapsed="false">
      <c r="A40" s="110"/>
      <c r="B40" s="126"/>
      <c r="C40" s="126"/>
      <c r="D40" s="127"/>
      <c r="E40" s="127"/>
      <c r="F40" s="127"/>
      <c r="G40" s="127"/>
      <c r="H40" s="127"/>
      <c r="I40" s="110"/>
      <c r="J40" s="110"/>
      <c r="K40" s="129"/>
      <c r="L40" s="124"/>
      <c r="M40" s="127"/>
      <c r="N40" s="127"/>
      <c r="O40" s="12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6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customFormat="false" ht="12.75" hidden="false" customHeight="false" outlineLevel="0" collapsed="false">
      <c r="A41" s="110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9"/>
      <c r="O41" s="129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customFormat="false" ht="5.1" hidden="false" customHeight="true" outlineLevel="0" collapsed="false">
      <c r="A42" s="34"/>
      <c r="B42" s="34"/>
      <c r="C42" s="35"/>
      <c r="D42" s="35"/>
      <c r="E42" s="35"/>
      <c r="F42" s="38"/>
      <c r="G42" s="35"/>
      <c r="H42" s="38"/>
      <c r="I42" s="38"/>
      <c r="J42" s="38"/>
      <c r="K42" s="38"/>
      <c r="L42" s="35"/>
      <c r="M42" s="35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6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customFormat="false" ht="5.1" hidden="false" customHeight="true" outlineLevel="0" collapsed="false">
      <c r="A43" s="34"/>
      <c r="B43" s="34"/>
      <c r="C43" s="35"/>
      <c r="D43" s="35"/>
      <c r="E43" s="35"/>
      <c r="F43" s="38"/>
      <c r="G43" s="35"/>
      <c r="H43" s="38"/>
      <c r="I43" s="38"/>
      <c r="J43" s="38"/>
      <c r="K43" s="38"/>
      <c r="L43" s="35"/>
      <c r="M43" s="35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6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8"/>
      <c r="G44" s="127"/>
      <c r="H44" s="128"/>
      <c r="I44" s="128"/>
      <c r="J44" s="128"/>
      <c r="K44" s="128"/>
      <c r="L44" s="127"/>
      <c r="M44" s="127"/>
      <c r="N44" s="110"/>
      <c r="O44" s="110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6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5" customFormat="false" ht="12.75" hidden="false" customHeight="false" outlineLevel="0" collapsed="false">
      <c r="A45" s="110"/>
      <c r="B45" s="127"/>
      <c r="C45" s="127"/>
      <c r="D45" s="128"/>
      <c r="E45" s="127"/>
      <c r="F45" s="128"/>
      <c r="G45" s="127"/>
      <c r="H45" s="128"/>
      <c r="I45" s="128"/>
      <c r="J45" s="128"/>
      <c r="K45" s="128"/>
      <c r="L45" s="127"/>
      <c r="M45" s="127"/>
      <c r="N45" s="127"/>
      <c r="O45" s="12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6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2.75" hidden="false" customHeight="false" outlineLevel="0" collapsed="false">
      <c r="A46" s="34"/>
      <c r="B46" s="34"/>
      <c r="C46" s="35"/>
      <c r="D46" s="35"/>
      <c r="E46" s="35"/>
      <c r="F46" s="38"/>
      <c r="G46" s="34"/>
      <c r="H46" s="38"/>
      <c r="I46" s="38"/>
      <c r="J46" s="38"/>
      <c r="K46" s="38"/>
      <c r="L46" s="35"/>
      <c r="M46" s="35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6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A47" s="34"/>
      <c r="B47" s="35"/>
      <c r="C47" s="35"/>
      <c r="D47" s="35"/>
      <c r="E47" s="130"/>
      <c r="F47" s="11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customFormat="false" ht="12.75" hidden="false" customHeight="false" outlineLevel="0" collapsed="false">
      <c r="A48" s="34"/>
      <c r="B48" s="34"/>
      <c r="C48" s="35"/>
      <c r="D48" s="35"/>
      <c r="E48" s="37"/>
      <c r="F48" s="11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customFormat="false" ht="12.75" hidden="false" customHeight="false" outlineLevel="0" collapsed="false">
      <c r="A49" s="35"/>
      <c r="B49" s="34"/>
      <c r="C49" s="35"/>
      <c r="D49" s="35"/>
      <c r="E49" s="37"/>
      <c r="F49" s="11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A50" s="34"/>
      <c r="B50" s="34"/>
      <c r="C50" s="35"/>
      <c r="D50" s="35"/>
      <c r="E50" s="37"/>
      <c r="F50" s="11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customFormat="false" ht="12.75" hidden="false" customHeight="false" outlineLevel="0" collapsed="false">
      <c r="A51" s="34"/>
      <c r="B51" s="34"/>
      <c r="C51" s="35"/>
      <c r="D51" s="35"/>
      <c r="E51" s="37"/>
      <c r="F51" s="11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customFormat="false" ht="12.75" hidden="false" customHeight="false" outlineLevel="0" collapsed="false">
      <c r="A52" s="34"/>
      <c r="B52" s="34"/>
      <c r="C52" s="35"/>
      <c r="D52" s="35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A53" s="34"/>
      <c r="B53" s="34"/>
      <c r="C53" s="35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A54" s="34"/>
      <c r="B54" s="34"/>
      <c r="C54" s="35"/>
      <c r="D54" s="35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customFormat="false" ht="12.75" hidden="false" customHeight="false" outlineLevel="0" collapsed="false">
      <c r="A55" s="34"/>
      <c r="B55" s="34"/>
      <c r="C55" s="35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customFormat="false" ht="12.75" hidden="false" customHeight="false" outlineLevel="0" collapsed="false">
      <c r="A56" s="34"/>
      <c r="B56" s="34"/>
      <c r="C56" s="35"/>
      <c r="D56" s="3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A57" s="34"/>
      <c r="B57" s="34"/>
      <c r="C57" s="35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12.75" hidden="false" customHeight="false" outlineLevel="0" collapsed="false">
      <c r="A58" s="34"/>
      <c r="B58" s="131"/>
      <c r="C58" s="35"/>
      <c r="D58" s="35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customFormat="false" ht="12.75" hidden="false" customHeight="false" outlineLevel="0" collapsed="false">
      <c r="A59" s="34"/>
      <c r="B59" s="34"/>
      <c r="C59" s="35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A60" s="34"/>
      <c r="B60" s="34"/>
      <c r="C60" s="35"/>
      <c r="D60" s="35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</row>
    <row r="106" customFormat="false" ht="12.75" hidden="false" customHeight="false" outlineLevel="0" collapsed="false">
      <c r="A106" s="37" t="str">
        <f aca="false">A7</f>
        <v>Crotone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</row>
    <row r="107" customFormat="false" ht="12.75" hidden="false" customHeight="false" outlineLevel="0" collapsed="false">
      <c r="A107" s="37" t="str">
        <f aca="false">A9</f>
        <v>Caccuri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</row>
    <row r="108" customFormat="false" ht="12.75" hidden="false" customHeight="false" outlineLevel="0" collapsed="false">
      <c r="A108" s="37" t="str">
        <f aca="false">A15</f>
        <v>Cirò Marina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</row>
    <row r="109" customFormat="false" ht="12.75" hidden="false" customHeight="false" outlineLevel="0" collapsed="false">
      <c r="A109" s="37" t="str">
        <f aca="false">A18</f>
        <v>Cutro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</row>
    <row r="110" customFormat="false" ht="12.75" hidden="false" customHeight="false" outlineLevel="0" collapsed="false">
      <c r="A110" s="37" t="str">
        <f aca="false">A23</f>
        <v>Petilia Policastro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</row>
    <row r="111" customFormat="false" ht="12.75" hidden="false" customHeight="false" outlineLevel="0" collapsed="false">
      <c r="A111" s="37" t="str">
        <f aca="false">A31</f>
        <v>Strongoli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</row>
    <row r="112" customFormat="false" ht="12.75" hidden="false" customHeight="false" outlineLevel="0" collapsed="false">
      <c r="A112" s="37" t="e">
        <f aca="false">#REF!</f>
        <v>#REF!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</row>
    <row r="113" customFormat="false" ht="12.75" hidden="false" customHeight="false" outlineLevel="0" collapsed="false">
      <c r="A113" s="37" t="e">
        <f aca="false">#REF!</f>
        <v>#REF!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</row>
    <row r="114" customFormat="false" ht="12.75" hidden="false" customHeight="false" outlineLevel="0" collapsed="false">
      <c r="A114" s="37" t="e">
        <f aca="false">#REF!</f>
        <v>#REF!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</row>
    <row r="115" customFormat="false" ht="12.75" hidden="false" customHeight="false" outlineLevel="0" collapsed="false">
      <c r="A115" s="37" t="e">
        <f aca="false">#REF!</f>
        <v>#REF!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</row>
    <row r="116" customFormat="false" ht="12.75" hidden="false" customHeight="false" outlineLevel="0" collapsed="false">
      <c r="A116" s="37" t="e">
        <f aca="false">#REF!</f>
        <v>#REF!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</row>
    <row r="117" customFormat="false" ht="12.75" hidden="false" customHeight="false" outlineLevel="0" collapsed="false">
      <c r="A117" s="37" t="e">
        <f aca="false">#REF!</f>
        <v>#REF!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</row>
    <row r="118" customFormat="false" ht="12.75" hidden="false" customHeight="false" outlineLevel="0" collapsed="false">
      <c r="A118" s="37" t="e">
        <f aca="false">#REF!</f>
        <v>#REF!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</row>
    <row r="119" customFormat="false" ht="12.75" hidden="false" customHeight="false" outlineLevel="0" collapsed="false">
      <c r="A119" s="37" t="e">
        <f aca="false">#REF!</f>
        <v>#REF!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</row>
    <row r="120" customFormat="false" ht="12.75" hidden="false" customHeight="false" outlineLevel="0" collapsed="false">
      <c r="A120" s="37" t="e">
        <f aca="false">#REF!</f>
        <v>#REF!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</row>
    <row r="121" customFormat="false" ht="12.75" hidden="false" customHeight="false" outlineLevel="0" collapsed="false">
      <c r="A121" s="37" t="e">
        <f aca="false">#REF!</f>
        <v>#REF!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</row>
    <row r="122" customFormat="false" ht="12.75" hidden="false" customHeight="false" outlineLevel="0" collapsed="false">
      <c r="A122" s="37" t="e">
        <f aca="false">#REF!</f>
        <v>#REF!</v>
      </c>
    </row>
    <row r="123" customFormat="false" ht="12.75" hidden="false" customHeight="false" outlineLevel="0" collapsed="false">
      <c r="A123" s="37" t="e">
        <f aca="false">#REF!</f>
        <v>#REF!</v>
      </c>
    </row>
    <row r="124" customFormat="false" ht="12.75" hidden="false" customHeight="false" outlineLevel="0" collapsed="false">
      <c r="A124" s="37" t="e">
        <f aca="false">#REF!</f>
        <v>#REF!</v>
      </c>
    </row>
    <row r="125" customFormat="false" ht="12.75" hidden="false" customHeight="false" outlineLevel="0" collapsed="false">
      <c r="A125" s="37" t="e">
        <f aca="false">#REF!</f>
        <v>#REF!</v>
      </c>
    </row>
    <row r="126" customFormat="false" ht="12.75" hidden="false" customHeight="false" outlineLevel="0" collapsed="false">
      <c r="A126" s="37" t="str">
        <f aca="false">A34</f>
        <v>totale </v>
      </c>
    </row>
    <row r="127" customFormat="false" ht="12.75" hidden="false" customHeight="false" outlineLevel="0" collapsed="false">
      <c r="A127" s="37" t="e">
        <f aca="false">#REF!</f>
        <v>#REF!</v>
      </c>
    </row>
    <row r="128" customFormat="false" ht="12.75" hidden="false" customHeight="false" outlineLevel="0" collapsed="false">
      <c r="A128" s="37" t="n">
        <f aca="false">A35</f>
        <v>0</v>
      </c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</sheetData>
  <sheetProtection sheet="true" password="ce60" objects="true" scenarios="true"/>
  <mergeCells count="22">
    <mergeCell ref="A1:O4"/>
    <mergeCell ref="A5:A6"/>
    <mergeCell ref="C5:C6"/>
    <mergeCell ref="F5:F6"/>
    <mergeCell ref="H5:H6"/>
    <mergeCell ref="J5:J6"/>
    <mergeCell ref="P5:S5"/>
    <mergeCell ref="P6:S6"/>
    <mergeCell ref="P7:S7"/>
    <mergeCell ref="P9:S9"/>
    <mergeCell ref="P15:S15"/>
    <mergeCell ref="P18:S18"/>
    <mergeCell ref="P23:S23"/>
    <mergeCell ref="A39:A41"/>
    <mergeCell ref="B39:C40"/>
    <mergeCell ref="E39:E40"/>
    <mergeCell ref="F39:F40"/>
    <mergeCell ref="G39:G40"/>
    <mergeCell ref="H39:H40"/>
    <mergeCell ref="M39:M40"/>
    <mergeCell ref="B41:C41"/>
    <mergeCell ref="N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28"/>
    <col collapsed="false" customWidth="true" hidden="false" outlineLevel="0" max="2" min="2" style="105" width="24.85"/>
    <col collapsed="false" customWidth="true" hidden="false" outlineLevel="0" max="3" min="3" style="105" width="9.7"/>
    <col collapsed="false" customWidth="true" hidden="false" outlineLevel="0" max="4" min="4" style="105" width="11.42"/>
    <col collapsed="false" customWidth="true" hidden="false" outlineLevel="0" max="5" min="5" style="105" width="16.13"/>
    <col collapsed="false" customWidth="true" hidden="false" outlineLevel="0" max="6" min="6" style="105" width="14.7"/>
    <col collapsed="false" customWidth="false" hidden="false" outlineLevel="0" max="7" min="7" style="105" width="9.14"/>
    <col collapsed="false" customWidth="true" hidden="false" outlineLevel="0" max="8" min="8" style="105" width="24.85"/>
    <col collapsed="false" customWidth="false" hidden="false" outlineLevel="0" max="257" min="9" style="105" width="9.14"/>
  </cols>
  <sheetData>
    <row r="1" customFormat="false" ht="13.5" hidden="false" customHeight="false" outlineLevel="0" collapsed="false">
      <c r="B1" s="105" t="s">
        <v>116</v>
      </c>
      <c r="C1" s="105" t="s">
        <v>117</v>
      </c>
      <c r="D1" s="105" t="s">
        <v>118</v>
      </c>
      <c r="E1" s="105" t="s">
        <v>119</v>
      </c>
      <c r="F1" s="105" t="s">
        <v>120</v>
      </c>
    </row>
    <row r="2" customFormat="false" ht="13.5" hidden="false" customHeight="false" outlineLevel="0" collapsed="false">
      <c r="A2" s="105" t="n">
        <v>1</v>
      </c>
      <c r="B2" s="132" t="str">
        <f aca="false">H2</f>
        <v>Crotone</v>
      </c>
      <c r="C2" s="133" t="n">
        <v>62178</v>
      </c>
      <c r="D2" s="134" t="n">
        <v>182</v>
      </c>
      <c r="E2" s="134" t="n">
        <v>342</v>
      </c>
      <c r="F2" s="134" t="n">
        <v>8</v>
      </c>
      <c r="H2" s="105" t="s">
        <v>121</v>
      </c>
    </row>
    <row r="3" customFormat="false" ht="13.5" hidden="false" customHeight="false" outlineLevel="0" collapsed="false">
      <c r="A3" s="105" t="n">
        <v>2</v>
      </c>
      <c r="B3" s="132" t="str">
        <f aca="false">H3</f>
        <v>Isola Di Capo Rizzuto</v>
      </c>
      <c r="C3" s="133" t="n">
        <v>17643</v>
      </c>
      <c r="D3" s="134" t="n">
        <v>126.65</v>
      </c>
      <c r="E3" s="134" t="n">
        <v>139</v>
      </c>
      <c r="F3" s="134" t="n">
        <v>90</v>
      </c>
      <c r="H3" s="105" t="s">
        <v>102</v>
      </c>
      <c r="J3" s="105" t="s">
        <v>122</v>
      </c>
      <c r="K3" s="105" t="s">
        <v>123</v>
      </c>
    </row>
    <row r="4" customFormat="false" ht="13.5" hidden="false" customHeight="false" outlineLevel="0" collapsed="false">
      <c r="A4" s="105" t="n">
        <v>3</v>
      </c>
      <c r="B4" s="132" t="str">
        <f aca="false">H4</f>
        <v>Cirò Marina</v>
      </c>
      <c r="C4" s="133" t="n">
        <v>14902</v>
      </c>
      <c r="D4" s="134" t="n">
        <v>41.68</v>
      </c>
      <c r="E4" s="134" t="n">
        <v>358</v>
      </c>
      <c r="F4" s="134" t="n">
        <v>5</v>
      </c>
      <c r="H4" s="105" t="s">
        <v>124</v>
      </c>
    </row>
    <row r="5" customFormat="false" ht="13.5" hidden="false" customHeight="false" outlineLevel="0" collapsed="false">
      <c r="A5" s="105" t="n">
        <v>4</v>
      </c>
      <c r="B5" s="132" t="str">
        <f aca="false">H5</f>
        <v>Cutro</v>
      </c>
      <c r="C5" s="133" t="n">
        <v>10541</v>
      </c>
      <c r="D5" s="134" t="n">
        <v>133.69</v>
      </c>
      <c r="E5" s="134" t="n">
        <v>79</v>
      </c>
      <c r="F5" s="134" t="n">
        <v>220</v>
      </c>
      <c r="H5" s="105" t="s">
        <v>125</v>
      </c>
    </row>
    <row r="6" customFormat="false" ht="13.5" hidden="false" customHeight="false" outlineLevel="0" collapsed="false">
      <c r="A6" s="105" t="n">
        <v>5</v>
      </c>
      <c r="B6" s="132" t="str">
        <f aca="false">H6</f>
        <v>Petilia Policastro</v>
      </c>
      <c r="C6" s="133" t="n">
        <v>9173</v>
      </c>
      <c r="D6" s="134" t="n">
        <v>98.35</v>
      </c>
      <c r="E6" s="134" t="n">
        <v>93</v>
      </c>
      <c r="F6" s="134" t="n">
        <v>436</v>
      </c>
      <c r="H6" s="105" t="s">
        <v>65</v>
      </c>
    </row>
    <row r="7" customFormat="false" ht="13.5" hidden="false" customHeight="false" outlineLevel="0" collapsed="false">
      <c r="A7" s="105" t="n">
        <v>6</v>
      </c>
      <c r="B7" s="132" t="str">
        <f aca="false">H7</f>
        <v>Strongoli</v>
      </c>
      <c r="C7" s="133" t="n">
        <v>6571</v>
      </c>
      <c r="D7" s="134" t="n">
        <v>85.56</v>
      </c>
      <c r="E7" s="134" t="n">
        <v>77</v>
      </c>
      <c r="F7" s="134" t="n">
        <v>342</v>
      </c>
      <c r="H7" s="105" t="s">
        <v>126</v>
      </c>
    </row>
    <row r="8" customFormat="false" ht="13.5" hidden="false" customHeight="false" outlineLevel="0" collapsed="false">
      <c r="A8" s="105" t="n">
        <v>7</v>
      </c>
      <c r="B8" s="132" t="str">
        <f aca="false">H8</f>
        <v>Mesoraca</v>
      </c>
      <c r="C8" s="133" t="n">
        <v>6523</v>
      </c>
      <c r="D8" s="134" t="n">
        <v>94.79</v>
      </c>
      <c r="E8" s="134" t="n">
        <v>69</v>
      </c>
      <c r="F8" s="134" t="n">
        <v>415</v>
      </c>
      <c r="H8" s="105" t="s">
        <v>104</v>
      </c>
    </row>
    <row r="9" customFormat="false" ht="13.5" hidden="false" customHeight="false" outlineLevel="0" collapsed="false">
      <c r="A9" s="105" t="n">
        <v>8</v>
      </c>
      <c r="B9" s="132" t="str">
        <f aca="false">H9</f>
        <v>Rocca Di Neto</v>
      </c>
      <c r="C9" s="133" t="n">
        <v>5687</v>
      </c>
      <c r="D9" s="134" t="n">
        <v>44.93</v>
      </c>
      <c r="E9" s="134" t="n">
        <v>127</v>
      </c>
      <c r="F9" s="134" t="n">
        <v>165</v>
      </c>
      <c r="H9" s="105" t="s">
        <v>106</v>
      </c>
    </row>
    <row r="10" customFormat="false" ht="13.5" hidden="false" customHeight="false" outlineLevel="0" collapsed="false">
      <c r="A10" s="105" t="n">
        <v>9</v>
      </c>
      <c r="B10" s="132" t="str">
        <f aca="false">H10</f>
        <v>Cotronei</v>
      </c>
      <c r="C10" s="133" t="n">
        <v>5480</v>
      </c>
      <c r="D10" s="134" t="n">
        <v>79.2</v>
      </c>
      <c r="E10" s="134" t="n">
        <v>69</v>
      </c>
      <c r="F10" s="134" t="n">
        <v>502</v>
      </c>
      <c r="H10" s="105" t="s">
        <v>100</v>
      </c>
    </row>
    <row r="11" customFormat="false" ht="13.5" hidden="false" customHeight="false" outlineLevel="0" collapsed="false">
      <c r="A11" s="105" t="n">
        <v>10</v>
      </c>
      <c r="B11" s="132" t="str">
        <f aca="false">H11</f>
        <v>Melissa</v>
      </c>
      <c r="C11" s="133" t="n">
        <v>3549</v>
      </c>
      <c r="D11" s="134" t="n">
        <v>51.63</v>
      </c>
      <c r="E11" s="134" t="n">
        <v>69</v>
      </c>
      <c r="F11" s="134" t="n">
        <v>256</v>
      </c>
      <c r="H11" s="105" t="s">
        <v>103</v>
      </c>
    </row>
    <row r="12" customFormat="false" ht="13.5" hidden="false" customHeight="false" outlineLevel="0" collapsed="false">
      <c r="A12" s="105" t="n">
        <v>11</v>
      </c>
      <c r="B12" s="132" t="str">
        <f aca="false">H12</f>
        <v>Roccabernarda</v>
      </c>
      <c r="C12" s="133" t="n">
        <v>3393</v>
      </c>
      <c r="D12" s="134" t="n">
        <v>64.89</v>
      </c>
      <c r="E12" s="134" t="n">
        <v>52</v>
      </c>
      <c r="F12" s="134" t="n">
        <v>180</v>
      </c>
      <c r="H12" s="105" t="s">
        <v>107</v>
      </c>
    </row>
    <row r="13" customFormat="false" ht="13.5" hidden="false" customHeight="false" outlineLevel="0" collapsed="false">
      <c r="A13" s="105" t="n">
        <v>12</v>
      </c>
      <c r="B13" s="132" t="str">
        <f aca="false">H13</f>
        <v>Scandale</v>
      </c>
      <c r="C13" s="133" t="n">
        <v>3169</v>
      </c>
      <c r="D13" s="134" t="n">
        <v>54.26</v>
      </c>
      <c r="E13" s="134" t="n">
        <v>58</v>
      </c>
      <c r="F13" s="134" t="n">
        <v>350</v>
      </c>
      <c r="H13" s="105" t="s">
        <v>112</v>
      </c>
    </row>
    <row r="14" customFormat="false" ht="13.5" hidden="false" customHeight="false" outlineLevel="0" collapsed="false">
      <c r="A14" s="105" t="n">
        <v>13</v>
      </c>
      <c r="B14" s="132" t="str">
        <f aca="false">H14</f>
        <v>Crucoli</v>
      </c>
      <c r="C14" s="133" t="n">
        <v>3115</v>
      </c>
      <c r="D14" s="134" t="n">
        <v>50.43</v>
      </c>
      <c r="E14" s="134" t="n">
        <v>62</v>
      </c>
      <c r="F14" s="134" t="n">
        <v>380</v>
      </c>
      <c r="H14" s="105" t="s">
        <v>101</v>
      </c>
    </row>
    <row r="15" customFormat="false" ht="13.5" hidden="false" customHeight="false" outlineLevel="0" collapsed="false">
      <c r="A15" s="105" t="n">
        <v>14</v>
      </c>
      <c r="B15" s="132" t="str">
        <f aca="false">H15</f>
        <v>Cirò </v>
      </c>
      <c r="C15" s="133" t="n">
        <v>2936</v>
      </c>
      <c r="D15" s="134" t="n">
        <v>71.05</v>
      </c>
      <c r="E15" s="134" t="n">
        <v>41</v>
      </c>
      <c r="F15" s="134" t="n">
        <v>351</v>
      </c>
      <c r="H15" s="105" t="s">
        <v>127</v>
      </c>
    </row>
    <row r="16" customFormat="false" ht="13.5" hidden="false" customHeight="false" outlineLevel="0" collapsed="false">
      <c r="A16" s="105" t="n">
        <v>15</v>
      </c>
      <c r="B16" s="132" t="str">
        <f aca="false">H16</f>
        <v>Casabona</v>
      </c>
      <c r="C16" s="133" t="n">
        <v>2718</v>
      </c>
      <c r="D16" s="134" t="n">
        <v>67.67</v>
      </c>
      <c r="E16" s="134" t="n">
        <v>40</v>
      </c>
      <c r="F16" s="134" t="n">
        <v>287</v>
      </c>
      <c r="H16" s="105" t="s">
        <v>96</v>
      </c>
    </row>
    <row r="17" customFormat="false" ht="13.5" hidden="false" customHeight="false" outlineLevel="0" collapsed="false">
      <c r="A17" s="105" t="n">
        <v>16</v>
      </c>
      <c r="B17" s="132" t="str">
        <f aca="false">H17</f>
        <v>Belvedere Di Spinello</v>
      </c>
      <c r="C17" s="133" t="n">
        <v>2297</v>
      </c>
      <c r="D17" s="134" t="n">
        <v>30.31</v>
      </c>
      <c r="E17" s="134" t="n">
        <v>76</v>
      </c>
      <c r="F17" s="134" t="n">
        <v>330</v>
      </c>
      <c r="H17" s="105" t="s">
        <v>93</v>
      </c>
    </row>
    <row r="18" customFormat="false" ht="13.5" hidden="false" customHeight="false" outlineLevel="0" collapsed="false">
      <c r="A18" s="105" t="n">
        <v>17</v>
      </c>
      <c r="B18" s="132" t="str">
        <f aca="false">H18</f>
        <v>San Mauro Marchesato</v>
      </c>
      <c r="C18" s="133" t="n">
        <v>2157</v>
      </c>
      <c r="D18" s="134" t="n">
        <v>41.91</v>
      </c>
      <c r="E18" s="134" t="n">
        <v>51</v>
      </c>
      <c r="F18" s="134" t="n">
        <v>289</v>
      </c>
      <c r="H18" s="105" t="s">
        <v>108</v>
      </c>
    </row>
    <row r="19" customFormat="false" ht="13.5" hidden="false" customHeight="false" outlineLevel="0" collapsed="false">
      <c r="A19" s="105" t="n">
        <v>18</v>
      </c>
      <c r="B19" s="132" t="str">
        <f aca="false">H19</f>
        <v>Santa Severina</v>
      </c>
      <c r="C19" s="133" t="n">
        <v>2131</v>
      </c>
      <c r="D19" s="134" t="n">
        <v>52.31</v>
      </c>
      <c r="E19" s="134" t="n">
        <v>41</v>
      </c>
      <c r="F19" s="134" t="n">
        <v>326</v>
      </c>
      <c r="H19" s="105" t="s">
        <v>110</v>
      </c>
    </row>
    <row r="20" customFormat="false" ht="13.5" hidden="false" customHeight="false" outlineLevel="0" collapsed="false">
      <c r="A20" s="105" t="n">
        <v>19</v>
      </c>
      <c r="B20" s="132" t="str">
        <f aca="false">H20</f>
        <v>Verzino</v>
      </c>
      <c r="C20" s="133" t="n">
        <v>1851</v>
      </c>
      <c r="D20" s="134" t="n">
        <v>45.63</v>
      </c>
      <c r="E20" s="134" t="n">
        <v>41</v>
      </c>
      <c r="F20" s="134" t="n">
        <v>549</v>
      </c>
      <c r="H20" s="105" t="s">
        <v>114</v>
      </c>
    </row>
    <row r="21" customFormat="false" ht="13.5" hidden="false" customHeight="false" outlineLevel="0" collapsed="false">
      <c r="A21" s="105" t="n">
        <v>20</v>
      </c>
      <c r="B21" s="132" t="str">
        <f aca="false">H21</f>
        <v>Caccuri</v>
      </c>
      <c r="C21" s="133" t="n">
        <v>1663</v>
      </c>
      <c r="D21" s="134" t="n">
        <v>61.38</v>
      </c>
      <c r="E21" s="134" t="n">
        <v>27</v>
      </c>
      <c r="F21" s="134" t="n">
        <v>646</v>
      </c>
      <c r="H21" s="105" t="s">
        <v>94</v>
      </c>
    </row>
    <row r="22" customFormat="false" ht="13.5" hidden="false" customHeight="false" outlineLevel="0" collapsed="false">
      <c r="A22" s="105" t="n">
        <v>21</v>
      </c>
      <c r="B22" s="132" t="str">
        <f aca="false">H22</f>
        <v>Savelli</v>
      </c>
      <c r="C22" s="133" t="n">
        <v>1271</v>
      </c>
      <c r="D22" s="134" t="n">
        <v>48.92</v>
      </c>
      <c r="E22" s="134" t="n">
        <v>26</v>
      </c>
      <c r="F22" s="135" t="n">
        <v>1014</v>
      </c>
      <c r="H22" s="105" t="s">
        <v>111</v>
      </c>
    </row>
    <row r="23" customFormat="false" ht="13.5" hidden="false" customHeight="false" outlineLevel="0" collapsed="false">
      <c r="A23" s="105" t="n">
        <v>22</v>
      </c>
      <c r="B23" s="132" t="str">
        <f aca="false">H23</f>
        <v>Pallagorio</v>
      </c>
      <c r="C23" s="133" t="n">
        <v>1217</v>
      </c>
      <c r="D23" s="134" t="n">
        <v>44.48</v>
      </c>
      <c r="E23" s="134" t="n">
        <v>27</v>
      </c>
      <c r="F23" s="134" t="n">
        <v>554</v>
      </c>
      <c r="H23" s="105" t="s">
        <v>105</v>
      </c>
    </row>
    <row r="24" customFormat="false" ht="13.5" hidden="false" customHeight="false" outlineLevel="0" collapsed="false">
      <c r="A24" s="105" t="n">
        <v>23</v>
      </c>
      <c r="B24" s="132" t="str">
        <f aca="false">H24</f>
        <v>Cerenzia</v>
      </c>
      <c r="C24" s="133" t="n">
        <v>1152</v>
      </c>
      <c r="D24" s="134" t="n">
        <v>21.97</v>
      </c>
      <c r="E24" s="134" t="n">
        <v>52</v>
      </c>
      <c r="F24" s="134" t="n">
        <v>664</v>
      </c>
      <c r="H24" s="105" t="s">
        <v>98</v>
      </c>
    </row>
    <row r="25" customFormat="false" ht="13.5" hidden="false" customHeight="false" outlineLevel="0" collapsed="false">
      <c r="A25" s="105" t="n">
        <v>24</v>
      </c>
      <c r="B25" s="132" t="str">
        <f aca="false">H25</f>
        <v>Castelsilano</v>
      </c>
      <c r="C25" s="133" t="n">
        <v>1015</v>
      </c>
      <c r="D25" s="134" t="n">
        <v>40.06</v>
      </c>
      <c r="E25" s="134" t="n">
        <v>25</v>
      </c>
      <c r="F25" s="134" t="n">
        <v>900</v>
      </c>
      <c r="H25" s="105" t="s">
        <v>97</v>
      </c>
    </row>
    <row r="26" customFormat="false" ht="13.5" hidden="false" customHeight="false" outlineLevel="0" collapsed="false">
      <c r="A26" s="105" t="n">
        <v>25</v>
      </c>
      <c r="B26" s="132" t="str">
        <f aca="false">H26</f>
        <v>Umbriatico</v>
      </c>
      <c r="C26" s="136" t="n">
        <v>863</v>
      </c>
      <c r="D26" s="134" t="n">
        <v>73.36</v>
      </c>
      <c r="E26" s="134" t="n">
        <v>12</v>
      </c>
      <c r="F26" s="134" t="n">
        <v>422</v>
      </c>
      <c r="H26" s="105" t="s">
        <v>113</v>
      </c>
    </row>
    <row r="27" customFormat="false" ht="13.5" hidden="false" customHeight="false" outlineLevel="0" collapsed="false">
      <c r="A27" s="105" t="n">
        <v>26</v>
      </c>
      <c r="B27" s="132" t="str">
        <f aca="false">H27</f>
        <v>San Nicola Dell'Alto</v>
      </c>
      <c r="C27" s="136" t="n">
        <v>856</v>
      </c>
      <c r="D27" s="134" t="n">
        <v>7.85</v>
      </c>
      <c r="E27" s="134" t="n">
        <v>109</v>
      </c>
      <c r="F27" s="134" t="n">
        <v>579</v>
      </c>
      <c r="H27" s="105" t="s">
        <v>109</v>
      </c>
    </row>
    <row r="28" customFormat="false" ht="13.5" hidden="false" customHeight="false" outlineLevel="0" collapsed="false">
      <c r="A28" s="105" t="n">
        <v>27</v>
      </c>
      <c r="B28" s="132" t="str">
        <f aca="false">H28</f>
        <v>Carfizzi</v>
      </c>
      <c r="C28" s="136" t="n">
        <v>661</v>
      </c>
      <c r="D28" s="134" t="n">
        <v>20.73</v>
      </c>
      <c r="E28" s="134" t="n">
        <v>32</v>
      </c>
      <c r="F28" s="134" t="n">
        <v>512</v>
      </c>
      <c r="H28" s="105" t="s">
        <v>95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5.99"/>
    <col collapsed="false" customWidth="true" hidden="false" outlineLevel="0" max="2" min="2" style="105" width="9.85"/>
    <col collapsed="false" customWidth="true" hidden="false" outlineLevel="0" max="4" min="3" style="105" width="12.7"/>
    <col collapsed="false" customWidth="true" hidden="false" outlineLevel="0" max="5" min="5" style="105" width="8.85"/>
    <col collapsed="false" customWidth="true" hidden="false" outlineLevel="0" max="6" min="6" style="105" width="11.56"/>
    <col collapsed="false" customWidth="true" hidden="false" outlineLevel="0" max="7" min="7" style="105" width="6.85"/>
    <col collapsed="false" customWidth="true" hidden="false" outlineLevel="0" max="8" min="8" style="105" width="8.28"/>
    <col collapsed="false" customWidth="true" hidden="false" outlineLevel="0" max="9" min="9" style="105" width="8.56"/>
    <col collapsed="false" customWidth="true" hidden="false" outlineLevel="0" max="10" min="10" style="105" width="9.99"/>
    <col collapsed="false" customWidth="true" hidden="false" outlineLevel="0" max="11" min="11" style="105" width="9.7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5" t="s">
        <v>128</v>
      </c>
      <c r="B1" s="105" t="s">
        <v>2</v>
      </c>
      <c r="C1" s="105" t="s">
        <v>129</v>
      </c>
      <c r="D1" s="105" t="s">
        <v>130</v>
      </c>
      <c r="E1" s="105" t="s">
        <v>131</v>
      </c>
      <c r="F1" s="105" t="s">
        <v>132</v>
      </c>
      <c r="G1" s="105" t="s">
        <v>133</v>
      </c>
      <c r="H1" s="105" t="s">
        <v>134</v>
      </c>
      <c r="I1" s="105" t="s">
        <v>19</v>
      </c>
      <c r="J1" s="105" t="s">
        <v>135</v>
      </c>
      <c r="K1" s="105" t="s">
        <v>136</v>
      </c>
    </row>
    <row r="2" customFormat="false" ht="12.75" hidden="false" customHeight="false" outlineLevel="0" collapsed="false">
      <c r="A2" s="105" t="s">
        <v>137</v>
      </c>
    </row>
    <row r="3" customFormat="false" ht="12.75" hidden="false" customHeight="false" outlineLevel="0" collapsed="false">
      <c r="A3" s="105" t="s">
        <v>138</v>
      </c>
      <c r="B3" s="105" t="n">
        <v>1816</v>
      </c>
      <c r="C3" s="105" t="n">
        <v>880</v>
      </c>
      <c r="D3" s="105" t="n">
        <f aca="false">B3-C3</f>
        <v>936</v>
      </c>
      <c r="E3" s="105" t="n">
        <v>737</v>
      </c>
      <c r="F3" s="105" t="n">
        <v>404</v>
      </c>
      <c r="G3" s="105" t="n">
        <v>205</v>
      </c>
      <c r="H3" s="105" t="n">
        <v>525</v>
      </c>
      <c r="I3" s="105" t="n">
        <v>1</v>
      </c>
      <c r="J3" s="105" t="n">
        <v>6</v>
      </c>
      <c r="K3" s="105" t="n">
        <v>0</v>
      </c>
    </row>
    <row r="4" customFormat="false" ht="12.75" hidden="false" customHeight="false" outlineLevel="0" collapsed="false">
      <c r="A4" s="105" t="s">
        <v>139</v>
      </c>
      <c r="B4" s="105" t="n">
        <v>1350</v>
      </c>
      <c r="C4" s="105" t="n">
        <v>653</v>
      </c>
      <c r="D4" s="105" t="n">
        <f aca="false">B4-C4</f>
        <v>697</v>
      </c>
      <c r="E4" s="105" t="n">
        <v>831</v>
      </c>
      <c r="F4" s="105" t="n">
        <v>425</v>
      </c>
      <c r="G4" s="105" t="n">
        <v>280</v>
      </c>
      <c r="H4" s="105" t="n">
        <v>547</v>
      </c>
      <c r="I4" s="105" t="n">
        <v>1</v>
      </c>
      <c r="J4" s="105" t="n">
        <v>3</v>
      </c>
      <c r="K4" s="105" t="n">
        <v>0</v>
      </c>
    </row>
    <row r="5" customFormat="false" ht="12.75" hidden="false" customHeight="false" outlineLevel="0" collapsed="false">
      <c r="A5" s="105" t="s">
        <v>140</v>
      </c>
      <c r="B5" s="105" t="n">
        <v>562</v>
      </c>
      <c r="C5" s="105" t="n">
        <v>262</v>
      </c>
      <c r="D5" s="105" t="n">
        <f aca="false">B5-C5</f>
        <v>300</v>
      </c>
      <c r="E5" s="105" t="n">
        <v>303</v>
      </c>
      <c r="F5" s="105" t="n">
        <v>155</v>
      </c>
      <c r="G5" s="105" t="n">
        <v>193</v>
      </c>
      <c r="H5" s="105" t="n">
        <v>107</v>
      </c>
      <c r="I5" s="105" t="n">
        <v>2</v>
      </c>
      <c r="J5" s="105" t="n">
        <v>1</v>
      </c>
      <c r="K5" s="105" t="n">
        <v>0</v>
      </c>
    </row>
    <row r="6" customFormat="false" ht="12.75" hidden="false" customHeight="false" outlineLevel="0" collapsed="false">
      <c r="A6" s="105" t="s">
        <v>141</v>
      </c>
      <c r="B6" s="105" t="n">
        <v>2162</v>
      </c>
      <c r="C6" s="105" t="n">
        <v>1014</v>
      </c>
      <c r="D6" s="105" t="n">
        <f aca="false">B6-C6</f>
        <v>1148</v>
      </c>
      <c r="E6" s="105" t="n">
        <v>1016</v>
      </c>
      <c r="F6" s="105" t="n">
        <v>551</v>
      </c>
      <c r="G6" s="105" t="n">
        <v>413</v>
      </c>
      <c r="H6" s="105" t="n">
        <v>581</v>
      </c>
      <c r="I6" s="105" t="n">
        <v>11</v>
      </c>
      <c r="J6" s="105" t="n">
        <v>11</v>
      </c>
      <c r="K6" s="105" t="n">
        <v>0</v>
      </c>
    </row>
    <row r="7" customFormat="false" ht="12.75" hidden="false" customHeight="false" outlineLevel="0" collapsed="false">
      <c r="A7" s="105" t="s">
        <v>142</v>
      </c>
      <c r="B7" s="105" t="n">
        <v>848</v>
      </c>
      <c r="C7" s="105" t="n">
        <v>412</v>
      </c>
      <c r="D7" s="105" t="n">
        <f aca="false">B7-C7</f>
        <v>436</v>
      </c>
      <c r="E7" s="105" t="n">
        <v>465</v>
      </c>
      <c r="F7" s="105" t="n">
        <v>238</v>
      </c>
      <c r="G7" s="105" t="n">
        <v>198</v>
      </c>
      <c r="H7" s="105" t="n">
        <v>259</v>
      </c>
      <c r="I7" s="105" t="n">
        <v>1</v>
      </c>
      <c r="J7" s="105" t="n">
        <v>7</v>
      </c>
      <c r="K7" s="105" t="n">
        <v>0</v>
      </c>
    </row>
    <row r="8" customFormat="false" ht="12.75" hidden="false" customHeight="false" outlineLevel="0" collapsed="false">
      <c r="A8" s="105" t="s">
        <v>143</v>
      </c>
      <c r="B8" s="105" t="n">
        <v>990</v>
      </c>
      <c r="C8" s="105" t="n">
        <v>477</v>
      </c>
      <c r="D8" s="105" t="n">
        <f aca="false">B8-C8</f>
        <v>513</v>
      </c>
      <c r="E8" s="105" t="n">
        <v>579</v>
      </c>
      <c r="F8" s="105" t="n">
        <v>306</v>
      </c>
      <c r="G8" s="105" t="n">
        <v>224</v>
      </c>
      <c r="H8" s="105" t="n">
        <v>348</v>
      </c>
      <c r="I8" s="105" t="n">
        <v>3</v>
      </c>
      <c r="J8" s="105" t="n">
        <v>4</v>
      </c>
      <c r="K8" s="105" t="n">
        <v>0</v>
      </c>
    </row>
    <row r="9" customFormat="false" ht="12.75" hidden="false" customHeight="false" outlineLevel="0" collapsed="false">
      <c r="A9" s="105" t="s">
        <v>144</v>
      </c>
      <c r="B9" s="105" t="n">
        <v>2383</v>
      </c>
      <c r="C9" s="105" t="n">
        <v>1130</v>
      </c>
      <c r="D9" s="105" t="n">
        <f aca="false">B9-C9</f>
        <v>1253</v>
      </c>
      <c r="E9" s="105" t="n">
        <v>938</v>
      </c>
      <c r="F9" s="105" t="n">
        <v>506</v>
      </c>
      <c r="G9" s="105" t="n">
        <v>442</v>
      </c>
      <c r="H9" s="105" t="n">
        <v>486</v>
      </c>
      <c r="I9" s="105" t="n">
        <v>4</v>
      </c>
      <c r="J9" s="105" t="n">
        <v>6</v>
      </c>
      <c r="K9" s="105" t="n">
        <v>0</v>
      </c>
    </row>
    <row r="10" customFormat="false" ht="12.75" hidden="false" customHeight="false" outlineLevel="0" collapsed="false">
      <c r="A10" s="105" t="s">
        <v>145</v>
      </c>
      <c r="B10" s="137" t="n">
        <v>11128</v>
      </c>
      <c r="C10" s="105" t="n">
        <v>5406</v>
      </c>
      <c r="D10" s="105" t="n">
        <f aca="false">B10-C10</f>
        <v>5722</v>
      </c>
      <c r="E10" s="105" t="n">
        <v>4517</v>
      </c>
      <c r="F10" s="105" t="n">
        <v>2435</v>
      </c>
      <c r="G10" s="105" t="n">
        <v>1592</v>
      </c>
      <c r="H10" s="105" t="n">
        <v>2899</v>
      </c>
      <c r="I10" s="105" t="n">
        <v>6</v>
      </c>
      <c r="J10" s="105" t="n">
        <v>20</v>
      </c>
      <c r="K10" s="105" t="n">
        <v>0</v>
      </c>
    </row>
    <row r="11" customFormat="false" ht="12.75" hidden="false" customHeight="false" outlineLevel="0" collapsed="false">
      <c r="A11" s="105" t="s">
        <v>146</v>
      </c>
      <c r="B11" s="105" t="n">
        <v>4290</v>
      </c>
      <c r="C11" s="105" t="n">
        <v>2062</v>
      </c>
      <c r="D11" s="105" t="n">
        <f aca="false">B11-C11</f>
        <v>2228</v>
      </c>
      <c r="E11" s="105" t="n">
        <v>2089</v>
      </c>
      <c r="F11" s="105" t="n">
        <v>1134</v>
      </c>
      <c r="G11" s="105" t="n">
        <v>675</v>
      </c>
      <c r="H11" s="105" t="n">
        <v>1396</v>
      </c>
      <c r="I11" s="105" t="n">
        <v>3</v>
      </c>
      <c r="J11" s="105" t="n">
        <v>15</v>
      </c>
      <c r="K11" s="105" t="n">
        <v>0</v>
      </c>
    </row>
    <row r="12" customFormat="false" ht="12.75" hidden="false" customHeight="false" outlineLevel="0" collapsed="false">
      <c r="A12" s="105" t="s">
        <v>147</v>
      </c>
      <c r="B12" s="137" t="n">
        <v>47455</v>
      </c>
      <c r="C12" s="105" t="n">
        <v>22783</v>
      </c>
      <c r="D12" s="105" t="n">
        <f aca="false">B12-C12</f>
        <v>24672</v>
      </c>
      <c r="E12" s="105" t="n">
        <v>24350</v>
      </c>
      <c r="F12" s="105" t="n">
        <v>12451</v>
      </c>
      <c r="G12" s="105" t="n">
        <v>6825</v>
      </c>
      <c r="H12" s="105" t="n">
        <v>17412</v>
      </c>
      <c r="I12" s="105" t="n">
        <v>18</v>
      </c>
      <c r="J12" s="105" t="n">
        <v>95</v>
      </c>
      <c r="K12" s="105" t="n">
        <v>0</v>
      </c>
    </row>
    <row r="13" customFormat="false" ht="12.75" hidden="false" customHeight="false" outlineLevel="0" collapsed="false">
      <c r="A13" s="105" t="s">
        <v>148</v>
      </c>
      <c r="B13" s="105" t="n">
        <v>2458</v>
      </c>
      <c r="C13" s="105" t="n">
        <v>1181</v>
      </c>
      <c r="D13" s="105" t="n">
        <f aca="false">B13-C13</f>
        <v>1277</v>
      </c>
      <c r="E13" s="105" t="n">
        <v>1434</v>
      </c>
      <c r="F13" s="105" t="n">
        <v>742</v>
      </c>
      <c r="G13" s="105" t="n">
        <v>610</v>
      </c>
      <c r="H13" s="105" t="n">
        <v>816</v>
      </c>
      <c r="I13" s="105" t="n">
        <v>6</v>
      </c>
      <c r="J13" s="105" t="n">
        <v>2</v>
      </c>
      <c r="K13" s="105" t="n">
        <v>0</v>
      </c>
    </row>
    <row r="14" customFormat="false" ht="12.75" hidden="false" customHeight="false" outlineLevel="0" collapsed="false">
      <c r="A14" s="105" t="s">
        <v>149</v>
      </c>
      <c r="B14" s="105" t="n">
        <v>7988</v>
      </c>
      <c r="C14" s="105" t="n">
        <v>3891</v>
      </c>
      <c r="D14" s="105" t="n">
        <f aca="false">B14-C14</f>
        <v>4097</v>
      </c>
      <c r="E14" s="105" t="n">
        <v>3540</v>
      </c>
      <c r="F14" s="105" t="n">
        <v>1940</v>
      </c>
      <c r="G14" s="105" t="n">
        <v>1247</v>
      </c>
      <c r="H14" s="105" t="n">
        <v>2272</v>
      </c>
      <c r="I14" s="105" t="n">
        <v>6</v>
      </c>
      <c r="J14" s="105" t="n">
        <v>15</v>
      </c>
      <c r="K14" s="105" t="n">
        <v>0</v>
      </c>
    </row>
    <row r="15" customFormat="false" ht="12.75" hidden="false" customHeight="false" outlineLevel="0" collapsed="false">
      <c r="A15" s="105" t="s">
        <v>150</v>
      </c>
      <c r="B15" s="137" t="n">
        <v>11756</v>
      </c>
      <c r="C15" s="105" t="n">
        <v>5787</v>
      </c>
      <c r="D15" s="105" t="n">
        <f aca="false">B15-C15</f>
        <v>5969</v>
      </c>
      <c r="E15" s="105" t="n">
        <v>5352</v>
      </c>
      <c r="F15" s="105" t="n">
        <v>2873</v>
      </c>
      <c r="G15" s="105" t="n">
        <v>1130</v>
      </c>
      <c r="H15" s="105" t="n">
        <v>4171</v>
      </c>
      <c r="I15" s="105" t="n">
        <v>14</v>
      </c>
      <c r="J15" s="105" t="n">
        <v>37</v>
      </c>
      <c r="K15" s="105" t="n">
        <v>0</v>
      </c>
    </row>
    <row r="16" customFormat="false" ht="12.75" hidden="false" customHeight="false" outlineLevel="0" collapsed="false">
      <c r="A16" s="105" t="s">
        <v>151</v>
      </c>
      <c r="B16" s="105" t="n">
        <v>2693</v>
      </c>
      <c r="C16" s="105" t="n">
        <v>1319</v>
      </c>
      <c r="D16" s="105" t="n">
        <f aca="false">B16-C16</f>
        <v>1374</v>
      </c>
      <c r="E16" s="105" t="n">
        <v>1374</v>
      </c>
      <c r="F16" s="105" t="n">
        <v>743</v>
      </c>
      <c r="G16" s="105" t="n">
        <v>609</v>
      </c>
      <c r="H16" s="105" t="n">
        <v>757</v>
      </c>
      <c r="I16" s="105" t="n">
        <v>5</v>
      </c>
      <c r="J16" s="105" t="n">
        <v>3</v>
      </c>
      <c r="K16" s="105" t="n">
        <v>0</v>
      </c>
    </row>
    <row r="17" customFormat="false" ht="12.75" hidden="false" customHeight="false" outlineLevel="0" collapsed="false">
      <c r="A17" s="105" t="s">
        <v>152</v>
      </c>
      <c r="B17" s="105" t="n">
        <v>4992</v>
      </c>
      <c r="C17" s="105" t="n">
        <v>2377</v>
      </c>
      <c r="D17" s="105" t="n">
        <f aca="false">B17-C17</f>
        <v>2615</v>
      </c>
      <c r="E17" s="105" t="n">
        <v>2140</v>
      </c>
      <c r="F17" s="105" t="n">
        <v>1154</v>
      </c>
      <c r="G17" s="105" t="n">
        <v>889</v>
      </c>
      <c r="H17" s="105" t="n">
        <v>1238</v>
      </c>
      <c r="I17" s="105" t="n">
        <v>7</v>
      </c>
      <c r="J17" s="105" t="n">
        <v>6</v>
      </c>
      <c r="K17" s="105" t="n">
        <v>0</v>
      </c>
    </row>
    <row r="18" customFormat="false" ht="12.75" hidden="false" customHeight="false" outlineLevel="0" collapsed="false">
      <c r="A18" s="105" t="s">
        <v>153</v>
      </c>
      <c r="B18" s="105" t="n">
        <v>1061</v>
      </c>
      <c r="C18" s="105" t="n">
        <v>512</v>
      </c>
      <c r="D18" s="105" t="n">
        <f aca="false">B18-C18</f>
        <v>549</v>
      </c>
      <c r="E18" s="105" t="n">
        <v>577</v>
      </c>
      <c r="F18" s="105" t="n">
        <v>309</v>
      </c>
      <c r="G18" s="105" t="n">
        <v>279</v>
      </c>
      <c r="H18" s="105" t="n">
        <v>286</v>
      </c>
      <c r="I18" s="105" t="n">
        <v>4</v>
      </c>
      <c r="J18" s="105" t="n">
        <v>8</v>
      </c>
      <c r="K18" s="105" t="n">
        <v>0</v>
      </c>
    </row>
    <row r="19" customFormat="false" ht="12.75" hidden="false" customHeight="false" outlineLevel="0" collapsed="false">
      <c r="A19" s="105" t="s">
        <v>154</v>
      </c>
      <c r="B19" s="105" t="n">
        <v>7134</v>
      </c>
      <c r="C19" s="105" t="n">
        <v>3490</v>
      </c>
      <c r="D19" s="105" t="n">
        <f aca="false">B19-C19</f>
        <v>3644</v>
      </c>
      <c r="E19" s="105" t="n">
        <v>3313</v>
      </c>
      <c r="F19" s="105" t="n">
        <v>1732</v>
      </c>
      <c r="G19" s="105" t="n">
        <v>1014</v>
      </c>
      <c r="H19" s="105" t="n">
        <v>2263</v>
      </c>
      <c r="I19" s="105" t="n">
        <v>9</v>
      </c>
      <c r="J19" s="105" t="n">
        <v>27</v>
      </c>
      <c r="K19" s="105" t="n">
        <v>0</v>
      </c>
    </row>
    <row r="20" customFormat="false" ht="12.75" hidden="false" customHeight="false" outlineLevel="0" collapsed="false">
      <c r="A20" s="105" t="s">
        <v>155</v>
      </c>
      <c r="B20" s="105" t="n">
        <v>4307</v>
      </c>
      <c r="C20" s="105" t="n">
        <v>2104</v>
      </c>
      <c r="D20" s="105" t="n">
        <f aca="false">B20-C20</f>
        <v>2203</v>
      </c>
      <c r="E20" s="105" t="n">
        <v>1800</v>
      </c>
      <c r="F20" s="105" t="n">
        <v>1000</v>
      </c>
      <c r="G20" s="105" t="n">
        <v>619</v>
      </c>
      <c r="H20" s="105" t="n">
        <v>1170</v>
      </c>
      <c r="I20" s="105" t="n">
        <v>5</v>
      </c>
      <c r="J20" s="105" t="n">
        <v>6</v>
      </c>
      <c r="K20" s="105" t="n">
        <v>0</v>
      </c>
    </row>
    <row r="21" customFormat="false" ht="12.75" hidden="false" customHeight="false" outlineLevel="0" collapsed="false">
      <c r="A21" s="105" t="s">
        <v>156</v>
      </c>
      <c r="B21" s="105" t="n">
        <v>2675</v>
      </c>
      <c r="C21" s="105" t="n">
        <v>1314</v>
      </c>
      <c r="D21" s="105" t="n">
        <f aca="false">B21-C21</f>
        <v>1361</v>
      </c>
      <c r="E21" s="105" t="n">
        <v>1109</v>
      </c>
      <c r="F21" s="105" t="n">
        <v>618</v>
      </c>
      <c r="G21" s="105" t="n">
        <v>413</v>
      </c>
      <c r="H21" s="105" t="n">
        <v>688</v>
      </c>
      <c r="I21" s="105" t="n">
        <v>3</v>
      </c>
      <c r="J21" s="105" t="n">
        <v>5</v>
      </c>
      <c r="K21" s="105" t="n">
        <v>0</v>
      </c>
    </row>
    <row r="22" customFormat="false" ht="12.75" hidden="false" customHeight="false" outlineLevel="0" collapsed="false">
      <c r="A22" s="105" t="s">
        <v>157</v>
      </c>
      <c r="B22" s="105" t="n">
        <v>1721</v>
      </c>
      <c r="C22" s="105" t="n">
        <v>845</v>
      </c>
      <c r="D22" s="105" t="n">
        <f aca="false">B22-C22</f>
        <v>876</v>
      </c>
      <c r="E22" s="105" t="n">
        <v>896</v>
      </c>
      <c r="F22" s="105" t="n">
        <v>495</v>
      </c>
      <c r="G22" s="105" t="n">
        <v>274</v>
      </c>
      <c r="H22" s="105" t="n">
        <v>601</v>
      </c>
      <c r="I22" s="105" t="n">
        <v>2</v>
      </c>
      <c r="J22" s="105" t="n">
        <v>19</v>
      </c>
      <c r="K22" s="105" t="n">
        <v>0</v>
      </c>
    </row>
    <row r="23" customFormat="false" ht="12.75" hidden="false" customHeight="false" outlineLevel="0" collapsed="false">
      <c r="A23" s="105" t="s">
        <v>158</v>
      </c>
      <c r="B23" s="105" t="n">
        <v>715</v>
      </c>
      <c r="C23" s="105" t="n">
        <v>336</v>
      </c>
      <c r="D23" s="105" t="n">
        <f aca="false">B23-C23</f>
        <v>379</v>
      </c>
      <c r="E23" s="105" t="n">
        <v>322</v>
      </c>
      <c r="F23" s="105" t="n">
        <v>186</v>
      </c>
      <c r="G23" s="105" t="n">
        <v>126</v>
      </c>
      <c r="H23" s="105" t="n">
        <v>194</v>
      </c>
      <c r="I23" s="105" t="n">
        <v>0</v>
      </c>
      <c r="J23" s="105" t="n">
        <v>2</v>
      </c>
      <c r="K23" s="105" t="n">
        <v>0</v>
      </c>
    </row>
    <row r="24" customFormat="false" ht="12.75" hidden="false" customHeight="false" outlineLevel="0" collapsed="false">
      <c r="A24" s="105" t="s">
        <v>159</v>
      </c>
      <c r="B24" s="105" t="n">
        <v>1707</v>
      </c>
      <c r="C24" s="105" t="n">
        <v>835</v>
      </c>
      <c r="D24" s="105" t="n">
        <f aca="false">B24-C24</f>
        <v>872</v>
      </c>
      <c r="E24" s="105" t="n">
        <v>901</v>
      </c>
      <c r="F24" s="105" t="n">
        <v>489</v>
      </c>
      <c r="G24" s="105" t="n">
        <v>339</v>
      </c>
      <c r="H24" s="105" t="n">
        <v>555</v>
      </c>
      <c r="I24" s="105" t="n">
        <v>1</v>
      </c>
      <c r="J24" s="105" t="n">
        <v>6</v>
      </c>
      <c r="K24" s="105" t="n">
        <v>0</v>
      </c>
    </row>
    <row r="25" customFormat="false" ht="12.75" hidden="false" customHeight="false" outlineLevel="0" collapsed="false">
      <c r="A25" s="105" t="s">
        <v>160</v>
      </c>
      <c r="B25" s="105" t="n">
        <v>1082</v>
      </c>
      <c r="C25" s="105" t="n">
        <v>517</v>
      </c>
      <c r="D25" s="105" t="n">
        <f aca="false">B25-C25</f>
        <v>565</v>
      </c>
      <c r="E25" s="105" t="n">
        <v>545</v>
      </c>
      <c r="F25" s="105" t="n">
        <v>282</v>
      </c>
      <c r="G25" s="105" t="n">
        <v>292</v>
      </c>
      <c r="H25" s="105" t="n">
        <v>247</v>
      </c>
      <c r="I25" s="105" t="n">
        <v>2</v>
      </c>
      <c r="J25" s="105" t="n">
        <v>4</v>
      </c>
      <c r="K25" s="105" t="n">
        <v>0</v>
      </c>
    </row>
    <row r="26" customFormat="false" ht="12.75" hidden="false" customHeight="false" outlineLevel="0" collapsed="false">
      <c r="A26" s="105" t="s">
        <v>161</v>
      </c>
      <c r="B26" s="105" t="n">
        <v>2479</v>
      </c>
      <c r="C26" s="105" t="n">
        <v>1202</v>
      </c>
      <c r="D26" s="105" t="n">
        <f aca="false">B26-C26</f>
        <v>1277</v>
      </c>
      <c r="E26" s="105" t="n">
        <v>1125</v>
      </c>
      <c r="F26" s="105" t="n">
        <v>590</v>
      </c>
      <c r="G26" s="105" t="n">
        <v>372</v>
      </c>
      <c r="H26" s="105" t="n">
        <v>740</v>
      </c>
      <c r="I26" s="105" t="n">
        <v>5</v>
      </c>
      <c r="J26" s="105" t="n">
        <v>8</v>
      </c>
      <c r="K26" s="105" t="n">
        <v>0</v>
      </c>
    </row>
    <row r="27" customFormat="false" ht="12.75" hidden="false" customHeight="false" outlineLevel="0" collapsed="false">
      <c r="A27" s="105" t="s">
        <v>162</v>
      </c>
      <c r="B27" s="105" t="n">
        <v>5134</v>
      </c>
      <c r="C27" s="105" t="n">
        <v>2481</v>
      </c>
      <c r="D27" s="105" t="n">
        <f aca="false">B27-C27</f>
        <v>2653</v>
      </c>
      <c r="E27" s="105" t="n">
        <v>2386</v>
      </c>
      <c r="F27" s="105" t="n">
        <v>1308</v>
      </c>
      <c r="G27" s="105" t="n">
        <v>748</v>
      </c>
      <c r="H27" s="105" t="n">
        <v>1618</v>
      </c>
      <c r="I27" s="105" t="n">
        <v>5</v>
      </c>
      <c r="J27" s="105" t="n">
        <v>15</v>
      </c>
      <c r="K27" s="105" t="n">
        <v>0</v>
      </c>
    </row>
    <row r="28" customFormat="false" ht="12.75" hidden="false" customHeight="false" outlineLevel="0" collapsed="false">
      <c r="A28" s="105" t="s">
        <v>163</v>
      </c>
      <c r="B28" s="105" t="n">
        <v>712</v>
      </c>
      <c r="C28" s="105" t="n">
        <v>360</v>
      </c>
      <c r="D28" s="105" t="n">
        <f aca="false">B28-C28</f>
        <v>352</v>
      </c>
      <c r="E28" s="105" t="n">
        <v>298</v>
      </c>
      <c r="F28" s="105" t="n">
        <v>163</v>
      </c>
      <c r="G28" s="105" t="n">
        <v>106</v>
      </c>
      <c r="H28" s="105" t="n">
        <v>185</v>
      </c>
      <c r="I28" s="105" t="n">
        <v>4</v>
      </c>
      <c r="J28" s="105" t="n">
        <v>3</v>
      </c>
      <c r="K28" s="105" t="n">
        <v>0</v>
      </c>
    </row>
    <row r="29" customFormat="false" ht="12.75" hidden="false" customHeight="false" outlineLevel="0" collapsed="false">
      <c r="A29" s="105" t="s">
        <v>164</v>
      </c>
      <c r="B29" s="105" t="n">
        <v>1535</v>
      </c>
      <c r="C29" s="105" t="n">
        <v>729</v>
      </c>
      <c r="D29" s="105" t="n">
        <f aca="false">B29-C29</f>
        <v>806</v>
      </c>
      <c r="E29" s="105" t="n">
        <v>720</v>
      </c>
      <c r="F29" s="105" t="n">
        <v>363</v>
      </c>
      <c r="G29" s="105" t="n">
        <v>229</v>
      </c>
      <c r="H29" s="105" t="n">
        <v>481</v>
      </c>
      <c r="I29" s="105" t="n">
        <v>4</v>
      </c>
      <c r="J29" s="105" t="n">
        <v>6</v>
      </c>
      <c r="K29" s="105" t="n">
        <v>0</v>
      </c>
    </row>
    <row r="30" customFormat="false" ht="12.75" hidden="false" customHeight="false" outlineLevel="0" collapsed="false">
      <c r="A30" s="137" t="s">
        <v>69</v>
      </c>
      <c r="B30" s="138" t="n">
        <f aca="false">SUM(B3:B29)</f>
        <v>133133</v>
      </c>
      <c r="C30" s="138" t="n">
        <f aca="false">SUM(C3:C29)</f>
        <v>64359</v>
      </c>
      <c r="D30" s="138" t="n">
        <f aca="false">SUM(D3:D29)</f>
        <v>68774</v>
      </c>
      <c r="E30" s="138" t="n">
        <f aca="false">SUM(E3:E29)</f>
        <v>63657</v>
      </c>
      <c r="F30" s="138" t="n">
        <f aca="false">SUM(F3:F29)</f>
        <v>33592</v>
      </c>
      <c r="G30" s="138" t="n">
        <f aca="false">SUM(G3:G29)</f>
        <v>20343</v>
      </c>
      <c r="H30" s="138" t="n">
        <f aca="false">SUM(H3:H29)</f>
        <v>42842</v>
      </c>
      <c r="I30" s="138" t="n">
        <f aca="false">SUM(I3:I29)</f>
        <v>132</v>
      </c>
      <c r="J30" s="138" t="n">
        <f aca="false">SUM(J3:J29)</f>
        <v>340</v>
      </c>
      <c r="K30" s="138" t="n">
        <f aca="false">SUM(K3:K29)</f>
        <v>0</v>
      </c>
    </row>
    <row r="31" customFormat="false" ht="12.75" hidden="false" customHeight="false" outlineLevel="0" collapsed="false">
      <c r="G31" s="105" t="s">
        <v>165</v>
      </c>
      <c r="H31" s="105" t="s">
        <v>165</v>
      </c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Peppe</cp:lastModifiedBy>
  <cp:lastPrinted>2017-05-02T12:35:34Z</cp:lastPrinted>
  <dcterms:modified xsi:type="dcterms:W3CDTF">2017-05-02T12:44:01Z</dcterms:modified>
  <cp:revision>0</cp:revision>
  <dc:subject/>
  <dc:title/>
</cp:coreProperties>
</file>