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alori" sheetId="1" state="visible" r:id="rId2"/>
    <sheet name="fascie" sheetId="2" state="visible" r:id="rId3"/>
    <sheet name="votanti" sheetId="3" state="visible" r:id="rId4"/>
    <sheet name="liste" sheetId="4" state="visible" r:id="rId5"/>
    <sheet name="voti" sheetId="5" state="visible" r:id="rId6"/>
    <sheet name="quadratura" sheetId="6" state="visible" r:id="rId7"/>
    <sheet name="seggi" sheetId="7" state="visible" r:id="rId8"/>
    <sheet name="elettiperfascia" sheetId="8" state="visible" r:id="rId9"/>
    <sheet name="classvotiinteri" sheetId="9" state="visible" r:id="rId10"/>
  </sheets>
  <definedNames>
    <definedName function="false" hidden="false" localSheetId="8" name="_xlnm.Print_Area" vbProcedure="false">classvotiinteri!$A$1:$G$23</definedName>
    <definedName function="false" hidden="false" localSheetId="7" name="_xlnm.Print_Area" vbProcedure="false">elettiperfascia!$A$1:$H$35</definedName>
    <definedName function="false" hidden="false" localSheetId="1" name="_xlnm.Print_Area" vbProcedure="false">fascie!$A$1:$H$33</definedName>
    <definedName function="false" hidden="false" localSheetId="3" name="_xlnm.Print_Area" vbProcedure="false">liste!$A$1:$O$33</definedName>
    <definedName function="false" hidden="false" localSheetId="5" name="_xlnm.Print_Area" vbProcedure="false">quadratura!$A$1:$N$26</definedName>
    <definedName function="false" hidden="false" localSheetId="6" name="_xlnm.Print_Area" vbProcedure="false">seggi!$A$1:$S$25</definedName>
    <definedName function="false" hidden="false" localSheetId="0" name="_xlnm.Print_Area" vbProcedure="false">valori!$A$1:$K$25</definedName>
    <definedName function="false" hidden="false" localSheetId="2" name="_xlnm.Print_Area" vbProcedure="false">votanti!$A$1:$H$46</definedName>
    <definedName function="false" hidden="false" localSheetId="4" name="_xlnm.Print_Area" vbProcedure="false">voti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venti diritto al vo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35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eletti 10 non eletti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eletti 10 non eletti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0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82">
  <si>
    <t xml:space="preserve">Elezioni Provincia di Crotone di II livello  del Consiglio provinciale  -  indice ponderato</t>
  </si>
  <si>
    <t xml:space="preserve">Sino a</t>
  </si>
  <si>
    <t xml:space="preserve">Fascia</t>
  </si>
  <si>
    <t xml:space="preserve">da 3.001</t>
  </si>
  <si>
    <t xml:space="preserve">da 5.001</t>
  </si>
  <si>
    <t xml:space="preserve">da 10.001</t>
  </si>
  <si>
    <t xml:space="preserve">da 30.001</t>
  </si>
  <si>
    <t xml:space="preserve">popolazione</t>
  </si>
  <si>
    <t xml:space="preserve"> 3 mila abitanti</t>
  </si>
  <si>
    <t xml:space="preserve">A</t>
  </si>
  <si>
    <t xml:space="preserve">a 5 mila ab</t>
  </si>
  <si>
    <t xml:space="preserve"> B</t>
  </si>
  <si>
    <t xml:space="preserve">a 10 mila ab</t>
  </si>
  <si>
    <t xml:space="preserve"> C</t>
  </si>
  <si>
    <t xml:space="preserve">a 30  mila ab</t>
  </si>
  <si>
    <t xml:space="preserve"> D</t>
  </si>
  <si>
    <t xml:space="preserve">a 100 mila ab</t>
  </si>
  <si>
    <t xml:space="preserve"> E</t>
  </si>
  <si>
    <t xml:space="preserve">totale abitanti</t>
  </si>
  <si>
    <t xml:space="preserve">Cirò</t>
  </si>
  <si>
    <t xml:space="preserve">Cotronei</t>
  </si>
  <si>
    <t xml:space="preserve">Cirò Marina</t>
  </si>
  <si>
    <t xml:space="preserve">Crotone</t>
  </si>
  <si>
    <t xml:space="preserve">Crucoli</t>
  </si>
  <si>
    <t xml:space="preserve">Mesoraca</t>
  </si>
  <si>
    <t xml:space="preserve">Cutro</t>
  </si>
  <si>
    <t xml:space="preserve">-</t>
  </si>
  <si>
    <t xml:space="preserve">Melissa</t>
  </si>
  <si>
    <t xml:space="preserve">Petilia Policastro</t>
  </si>
  <si>
    <t xml:space="preserve">Isola Di Capo Rizzuto</t>
  </si>
  <si>
    <t xml:space="preserve">Roccabernarda</t>
  </si>
  <si>
    <t xml:space="preserve">Rocca Di Neto</t>
  </si>
  <si>
    <t xml:space="preserve">Scandale</t>
  </si>
  <si>
    <t xml:space="preserve">Strongoli</t>
  </si>
  <si>
    <t xml:space="preserve">27 Totale</t>
  </si>
  <si>
    <t xml:space="preserve">Valore</t>
  </si>
  <si>
    <t xml:space="preserve">valore</t>
  </si>
  <si>
    <t xml:space="preserve">indice</t>
  </si>
  <si>
    <t xml:space="preserve">indice </t>
  </si>
  <si>
    <t xml:space="preserve">totale</t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E</t>
    </r>
  </si>
  <si>
    <t xml:space="preserve"> Sindaci e Consiglieri</t>
  </si>
  <si>
    <t xml:space="preserve"> valore intero</t>
  </si>
  <si>
    <t xml:space="preserve">intero</t>
  </si>
  <si>
    <t xml:space="preserve">Cirò </t>
  </si>
  <si>
    <t xml:space="preserve">Casabona</t>
  </si>
  <si>
    <t xml:space="preserve">Belvedere Di Spinello</t>
  </si>
  <si>
    <t xml:space="preserve">San Mauro Marchesato</t>
  </si>
  <si>
    <t xml:space="preserve">Santa Severina</t>
  </si>
  <si>
    <t xml:space="preserve">Verzino</t>
  </si>
  <si>
    <t xml:space="preserve">Caccuri</t>
  </si>
  <si>
    <t xml:space="preserve">Savelli</t>
  </si>
  <si>
    <t xml:space="preserve">Pallagorio</t>
  </si>
  <si>
    <t xml:space="preserve">Cerenzia</t>
  </si>
  <si>
    <t xml:space="preserve">Castelsilano</t>
  </si>
  <si>
    <t xml:space="preserve">Umbriatico</t>
  </si>
  <si>
    <t xml:space="preserve">San Nicola Dell'Alto</t>
  </si>
  <si>
    <t xml:space="preserve">Carfizzi</t>
  </si>
  <si>
    <t xml:space="preserve">Indice ponderato fascie</t>
  </si>
  <si>
    <t xml:space="preserve">Comuni</t>
  </si>
  <si>
    <t xml:space="preserve">Popolazione</t>
  </si>
  <si>
    <t xml:space="preserve">Fascie</t>
  </si>
  <si>
    <t xml:space="preserve">N. consiglieri</t>
  </si>
  <si>
    <t xml:space="preserve">fascia</t>
  </si>
  <si>
    <t xml:space="preserve">aventi diritto</t>
  </si>
  <si>
    <t xml:space="preserve">Provincia di Crotone</t>
  </si>
  <si>
    <t xml:space="preserve">censita </t>
  </si>
  <si>
    <t xml:space="preserve">A/E</t>
  </si>
  <si>
    <t xml:space="preserve">e sindaci</t>
  </si>
  <si>
    <t xml:space="preserve">% fascia</t>
  </si>
  <si>
    <t xml:space="preserve">al voto</t>
  </si>
  <si>
    <t xml:space="preserve">ponderato</t>
  </si>
  <si>
    <t xml:space="preserve">B</t>
  </si>
  <si>
    <t xml:space="preserve">C</t>
  </si>
  <si>
    <t xml:space="preserve">fascia D</t>
  </si>
  <si>
    <t xml:space="preserve">fascia E</t>
  </si>
  <si>
    <t xml:space="preserve">N</t>
  </si>
  <si>
    <t xml:space="preserve">Comune</t>
  </si>
  <si>
    <t xml:space="preserve">Aventi </t>
  </si>
  <si>
    <t xml:space="preserve">Candidati</t>
  </si>
  <si>
    <t xml:space="preserve">voti di</t>
  </si>
  <si>
    <t xml:space="preserve">voto</t>
  </si>
  <si>
    <t xml:space="preserve">Liste 2</t>
  </si>
  <si>
    <t xml:space="preserve">diritto</t>
  </si>
  <si>
    <t xml:space="preserve">preferenza</t>
  </si>
  <si>
    <t xml:space="preserve">fascia A</t>
  </si>
  <si>
    <t xml:space="preserve">Francesco Durante</t>
  </si>
  <si>
    <t xml:space="preserve">PD</t>
  </si>
  <si>
    <t xml:space="preserve">non eletto</t>
  </si>
  <si>
    <t xml:space="preserve">Raffaele Poerio</t>
  </si>
  <si>
    <t xml:space="preserve">Angelo Notaro</t>
  </si>
  <si>
    <t xml:space="preserve">Pasqualina Chiarello</t>
  </si>
  <si>
    <t xml:space="preserve">non eletta</t>
  </si>
  <si>
    <t xml:space="preserve">totale fascia A</t>
  </si>
  <si>
    <t xml:space="preserve">fascia B</t>
  </si>
  <si>
    <t xml:space="preserve">Samuele Albanese</t>
  </si>
  <si>
    <t xml:space="preserve">eletto</t>
  </si>
  <si>
    <t xml:space="preserve">Salvatore Sasso</t>
  </si>
  <si>
    <t xml:space="preserve">Maria C. Sculco</t>
  </si>
  <si>
    <t xml:space="preserve">Antonio Barberio</t>
  </si>
  <si>
    <t xml:space="preserve">totale fascia B</t>
  </si>
  <si>
    <t xml:space="preserve">fascia C</t>
  </si>
  <si>
    <t xml:space="preserve">Vincenzo Secreti</t>
  </si>
  <si>
    <t xml:space="preserve">Armando Foresta</t>
  </si>
  <si>
    <t xml:space="preserve">Provincia in Rete</t>
  </si>
  <si>
    <t xml:space="preserve">Dionigi Fera</t>
  </si>
  <si>
    <t xml:space="preserve">Paola Carvelli</t>
  </si>
  <si>
    <t xml:space="preserve">eletta</t>
  </si>
  <si>
    <t xml:space="preserve">Vincenzo  R.Lagani</t>
  </si>
  <si>
    <t xml:space="preserve">Giampiero Amato</t>
  </si>
  <si>
    <t xml:space="preserve">Gaetano Catanzaro</t>
  </si>
  <si>
    <t xml:space="preserve">totale fascia C</t>
  </si>
  <si>
    <t xml:space="preserve">Marianna Facente</t>
  </si>
  <si>
    <t xml:space="preserve">Gennaro Lerose</t>
  </si>
  <si>
    <t xml:space="preserve">totale fascia D</t>
  </si>
  <si>
    <t xml:space="preserve">Renato Carcea</t>
  </si>
  <si>
    <t xml:space="preserve">Mario Megna</t>
  </si>
  <si>
    <t xml:space="preserve">Valentina Galdieri</t>
  </si>
  <si>
    <t xml:space="preserve">totale fascia E</t>
  </si>
  <si>
    <t xml:space="preserve">riepilogo</t>
  </si>
  <si>
    <t xml:space="preserve">Lista candidati Partito Democratico</t>
  </si>
  <si>
    <t xml:space="preserve">posizione</t>
  </si>
  <si>
    <t xml:space="preserve">preferenze</t>
  </si>
  <si>
    <t xml:space="preserve">Lista candidati Provincia # Inrete</t>
  </si>
  <si>
    <t xml:space="preserve">Candidato a Presidente Francesco Parise</t>
  </si>
  <si>
    <t xml:space="preserve">Candidato a Presidente Nicodemo Parrilla</t>
  </si>
  <si>
    <t xml:space="preserve">Cognome</t>
  </si>
  <si>
    <t xml:space="preserve">Nome</t>
  </si>
  <si>
    <t xml:space="preserve">Albanese</t>
  </si>
  <si>
    <t xml:space="preserve">Samuele</t>
  </si>
  <si>
    <t xml:space="preserve">consigliere</t>
  </si>
  <si>
    <t xml:space="preserve">Foresta</t>
  </si>
  <si>
    <t xml:space="preserve">Armando</t>
  </si>
  <si>
    <t xml:space="preserve">sindaco</t>
  </si>
  <si>
    <t xml:space="preserve">Amato</t>
  </si>
  <si>
    <t xml:space="preserve">Giampiero</t>
  </si>
  <si>
    <t xml:space="preserve">Carcea</t>
  </si>
  <si>
    <t xml:space="preserve">Giuseppe Renato</t>
  </si>
  <si>
    <t xml:space="preserve">Barberio</t>
  </si>
  <si>
    <t xml:space="preserve">Antonio</t>
  </si>
  <si>
    <t xml:space="preserve">Fera</t>
  </si>
  <si>
    <t xml:space="preserve">Dionigi</t>
  </si>
  <si>
    <t xml:space="preserve">Carvelli</t>
  </si>
  <si>
    <t xml:space="preserve">Paola</t>
  </si>
  <si>
    <t xml:space="preserve">Galdieri</t>
  </si>
  <si>
    <t xml:space="preserve">Valentina</t>
  </si>
  <si>
    <t xml:space="preserve">Catanzaro</t>
  </si>
  <si>
    <t xml:space="preserve">Gaetano</t>
  </si>
  <si>
    <t xml:space="preserve">Lagani</t>
  </si>
  <si>
    <t xml:space="preserve">Vincenzo  Raffaele</t>
  </si>
  <si>
    <t xml:space="preserve">Chiarello</t>
  </si>
  <si>
    <t xml:space="preserve">Pasqualina</t>
  </si>
  <si>
    <t xml:space="preserve">Lerose</t>
  </si>
  <si>
    <t xml:space="preserve">Gennaro</t>
  </si>
  <si>
    <t xml:space="preserve">Durante</t>
  </si>
  <si>
    <t xml:space="preserve">Francesco</t>
  </si>
  <si>
    <t xml:space="preserve">Notaro</t>
  </si>
  <si>
    <t xml:space="preserve">Angelo</t>
  </si>
  <si>
    <t xml:space="preserve">Facente</t>
  </si>
  <si>
    <t xml:space="preserve">Marianna Valentina</t>
  </si>
  <si>
    <t xml:space="preserve">Poerio</t>
  </si>
  <si>
    <t xml:space="preserve">Raffaele</t>
  </si>
  <si>
    <t xml:space="preserve">Megna</t>
  </si>
  <si>
    <t xml:space="preserve">Mario</t>
  </si>
  <si>
    <t xml:space="preserve">Sculco</t>
  </si>
  <si>
    <t xml:space="preserve">Maria Carmela</t>
  </si>
  <si>
    <t xml:space="preserve">Sasso</t>
  </si>
  <si>
    <t xml:space="preserve">Salvatore</t>
  </si>
  <si>
    <t xml:space="preserve">Secreti</t>
  </si>
  <si>
    <t xml:space="preserve">Vincenzo Raffaele</t>
  </si>
  <si>
    <t xml:space="preserve">pop.totale per fascia</t>
  </si>
  <si>
    <t xml:space="preserve">val.perc.fascia</t>
  </si>
  <si>
    <t xml:space="preserve">av di al voto</t>
  </si>
  <si>
    <t xml:space="preserve">indice pond</t>
  </si>
  <si>
    <t xml:space="preserve">a tre</t>
  </si>
  <si>
    <t xml:space="preserve">ind pond</t>
  </si>
  <si>
    <t xml:space="preserve">D</t>
  </si>
  <si>
    <t xml:space="preserve">E</t>
  </si>
  <si>
    <r>
      <rPr>
        <b val="true"/>
        <sz val="11"/>
        <rFont val="Arial"/>
        <family val="2"/>
      </rPr>
      <t xml:space="preserve">Graduatoria Eletti</t>
    </r>
    <r>
      <rPr>
        <sz val="11"/>
        <rFont val="Arial"/>
        <family val="2"/>
      </rPr>
      <t xml:space="preserve"> Lista candidati Partito Democratico</t>
    </r>
  </si>
  <si>
    <t xml:space="preserve">voto ponderato</t>
  </si>
  <si>
    <r>
      <rPr>
        <b val="true"/>
        <sz val="11"/>
        <rFont val="Arial"/>
        <family val="2"/>
      </rPr>
      <t xml:space="preserve">Graduatoria Eletti</t>
    </r>
    <r>
      <rPr>
        <sz val="11"/>
        <rFont val="Arial"/>
        <family val="2"/>
      </rPr>
      <t xml:space="preserve"> Lista candidati Provinvia # Inrete</t>
    </r>
  </si>
  <si>
    <t xml:space="preserve">Giuseppe Renato Carcea</t>
  </si>
  <si>
    <t xml:space="preserve">Vincenzo Raffaele Secreti</t>
  </si>
  <si>
    <t xml:space="preserve">Vincenzo Lagani</t>
  </si>
  <si>
    <r>
      <rPr>
        <b val="true"/>
        <sz val="10"/>
        <rFont val="Arial"/>
        <family val="2"/>
      </rPr>
      <t xml:space="preserve">Candidato a Presidente PD Parise Franco </t>
    </r>
    <r>
      <rPr>
        <b val="true"/>
        <sz val="10"/>
        <color rgb="FFFF0000"/>
        <rFont val="Arial"/>
        <family val="2"/>
      </rPr>
      <t xml:space="preserve">non eletto</t>
    </r>
  </si>
  <si>
    <r>
      <rPr>
        <b val="true"/>
        <sz val="9"/>
        <rFont val="Arial"/>
        <family val="2"/>
      </rPr>
      <t xml:space="preserve">Candidato a Presidente Provincia # Inrete Parrilla Nicodemo </t>
    </r>
    <r>
      <rPr>
        <b val="true"/>
        <sz val="9"/>
        <color rgb="FF0000FF"/>
        <rFont val="Arial"/>
        <family val="2"/>
      </rPr>
      <t xml:space="preserve">eletto</t>
    </r>
  </si>
  <si>
    <r>
      <rPr>
        <sz val="11"/>
        <rFont val="Arial"/>
        <family val="0"/>
      </rPr>
      <t xml:space="preserve">Presidente eletto</t>
    </r>
    <r>
      <rPr>
        <sz val="11"/>
        <color rgb="FF0000FF"/>
        <rFont val="Arial"/>
        <family val="0"/>
      </rPr>
      <t xml:space="preserve"> Parrilla Domenico </t>
    </r>
    <r>
      <rPr>
        <sz val="11"/>
        <rFont val="Arial"/>
        <family val="0"/>
      </rPr>
      <t xml:space="preserve">Il Presidente </t>
    </r>
    <r>
      <rPr>
        <sz val="11"/>
        <color rgb="FFFF0000"/>
        <rFont val="Arial"/>
        <family val="2"/>
      </rPr>
      <t xml:space="preserve">non eletto</t>
    </r>
    <r>
      <rPr>
        <sz val="11"/>
        <rFont val="Arial"/>
        <family val="0"/>
      </rPr>
      <t xml:space="preserve"> non entra nel Consiglio</t>
    </r>
  </si>
  <si>
    <t xml:space="preserve">Lista 1 PD  </t>
  </si>
  <si>
    <t xml:space="preserve">Fascia A</t>
  </si>
  <si>
    <t xml:space="preserve">Fascia B</t>
  </si>
  <si>
    <t xml:space="preserve">Fascia C</t>
  </si>
  <si>
    <t xml:space="preserve">Fascia D</t>
  </si>
  <si>
    <t xml:space="preserve">Fascia E</t>
  </si>
  <si>
    <t xml:space="preserve">totale voti</t>
  </si>
  <si>
    <t xml:space="preserve">Graduatoria</t>
  </si>
  <si>
    <t xml:space="preserve">candidati </t>
  </si>
  <si>
    <t xml:space="preserve">voti</t>
  </si>
  <si>
    <t xml:space="preserve"> ponderati
</t>
  </si>
  <si>
    <t xml:space="preserve">ponderati
</t>
  </si>
  <si>
    <t xml:space="preserve"> voti </t>
  </si>
  <si>
    <t xml:space="preserve">ponderata</t>
  </si>
  <si>
    <t xml:space="preserve">Cognome e Nome</t>
  </si>
  <si>
    <t xml:space="preserve">Albanese Samuele</t>
  </si>
  <si>
    <t xml:space="preserve">Amato Giampiero</t>
  </si>
  <si>
    <t xml:space="preserve">Barberio Antonio</t>
  </si>
  <si>
    <t xml:space="preserve">Carvelli Paola</t>
  </si>
  <si>
    <t xml:space="preserve">Catanzaro Gaetano</t>
  </si>
  <si>
    <t xml:space="preserve">Chiarello Pasqualina</t>
  </si>
  <si>
    <t xml:space="preserve">Durante Francesco</t>
  </si>
  <si>
    <t xml:space="preserve">Facente Marianna Valentina</t>
  </si>
  <si>
    <t xml:space="preserve">Megna Mario</t>
  </si>
  <si>
    <t xml:space="preserve">Sasso Salvatore</t>
  </si>
  <si>
    <t xml:space="preserve">totale voti di lista</t>
  </si>
  <si>
    <t xml:space="preserve">Presidente</t>
  </si>
  <si>
    <t xml:space="preserve">Parise Franco</t>
  </si>
  <si>
    <t xml:space="preserve">Lista 2 Provincia #  Inrete   </t>
  </si>
  <si>
    <t xml:space="preserve">Foresta Armando</t>
  </si>
  <si>
    <t xml:space="preserve">Carcea Giuseppe Renato</t>
  </si>
  <si>
    <t xml:space="preserve">Fera Dionigi</t>
  </si>
  <si>
    <t xml:space="preserve">Galdieri Valentina</t>
  </si>
  <si>
    <t xml:space="preserve">Lagani Vincenzo Raffaele</t>
  </si>
  <si>
    <t xml:space="preserve">Lerose Gennaro</t>
  </si>
  <si>
    <t xml:space="preserve">Notaro Angelo</t>
  </si>
  <si>
    <t xml:space="preserve">Poerio Raffaele</t>
  </si>
  <si>
    <t xml:space="preserve">Sculco Maria Carmela</t>
  </si>
  <si>
    <t xml:space="preserve">Secreti Vincenzo</t>
  </si>
  <si>
    <t xml:space="preserve">Parrilla Nicodemo</t>
  </si>
  <si>
    <t xml:space="preserve">Lista 1 PD</t>
  </si>
  <si>
    <t xml:space="preserve">foglio votanti</t>
  </si>
  <si>
    <t xml:space="preserve">foglio liste</t>
  </si>
  <si>
    <t xml:space="preserve">differenza</t>
  </si>
  <si>
    <t xml:space="preserve">Lista 2 Provincia # Inrete</t>
  </si>
  <si>
    <t xml:space="preserve">ponderati</t>
  </si>
  <si>
    <t xml:space="preserve">foglio voti</t>
  </si>
  <si>
    <t xml:space="preserve">Lista 1+Lista 2  </t>
  </si>
  <si>
    <t xml:space="preserve">voti </t>
  </si>
  <si>
    <t xml:space="preserve">non</t>
  </si>
  <si>
    <t xml:space="preserve">%</t>
  </si>
  <si>
    <t xml:space="preserve">Aventi diritto al voto</t>
  </si>
  <si>
    <t xml:space="preserve">validi</t>
  </si>
  <si>
    <t xml:space="preserve"> votanti</t>
  </si>
  <si>
    <t xml:space="preserve">affluenza</t>
  </si>
  <si>
    <t xml:space="preserve">non votanti</t>
  </si>
  <si>
    <t xml:space="preserve">quadratura</t>
  </si>
  <si>
    <t xml:space="preserve">Seggi spettanti indice ponderato</t>
  </si>
  <si>
    <t xml:space="preserve">Graduatoria Eletti</t>
  </si>
  <si>
    <t xml:space="preserve">Graduatoria generale eletti da 1 a 10</t>
  </si>
  <si>
    <t xml:space="preserve">indice ponderato</t>
  </si>
  <si>
    <t xml:space="preserve">posto</t>
  </si>
  <si>
    <t xml:space="preserve">candidati</t>
  </si>
  <si>
    <t xml:space="preserve">lista</t>
  </si>
  <si>
    <t xml:space="preserve">M/F</t>
  </si>
  <si>
    <t xml:space="preserve">M</t>
  </si>
  <si>
    <t xml:space="preserve">F</t>
  </si>
  <si>
    <t xml:space="preserve">tot.</t>
  </si>
  <si>
    <t xml:space="preserve">conta.se(c5:c14;"&lt;=10")</t>
  </si>
  <si>
    <t xml:space="preserve">conta.se(g5:g14;"&lt;=10")</t>
  </si>
  <si>
    <t xml:space="preserve">conta.se(j5:j14;"&gt;=5876")</t>
  </si>
  <si>
    <t xml:space="preserve">conta.se(m5:m14;"&gt;=6870")</t>
  </si>
  <si>
    <t xml:space="preserve">Totale indice ponderato</t>
  </si>
  <si>
    <t xml:space="preserve">somma 38.071+54.652</t>
  </si>
  <si>
    <t xml:space="preserve">Sassi</t>
  </si>
  <si>
    <t xml:space="preserve">diff.</t>
  </si>
  <si>
    <t xml:space="preserve">Eletti per fascia, voti interi, indice ponderato</t>
  </si>
  <si>
    <t xml:space="preserve">classifica</t>
  </si>
  <si>
    <t xml:space="preserve">media pond</t>
  </si>
  <si>
    <t xml:space="preserve">Eletti</t>
  </si>
  <si>
    <t xml:space="preserve">Valore intero ponderato</t>
  </si>
  <si>
    <t xml:space="preserve">interi e</t>
  </si>
  <si>
    <r>
      <rPr>
        <sz val="10"/>
        <rFont val="Arial"/>
        <family val="0"/>
      </rPr>
      <t xml:space="preserve">Voti fascia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omune</t>
    </r>
  </si>
  <si>
    <r>
      <rPr>
        <sz val="10"/>
        <rFont val="Arial"/>
        <family val="0"/>
      </rPr>
      <t xml:space="preserve">voti fasci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omune</t>
    </r>
  </si>
  <si>
    <r>
      <rPr>
        <sz val="10"/>
        <rFont val="Arial"/>
        <family val="0"/>
      </rPr>
      <t xml:space="preserve">voti fascia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Comune</t>
    </r>
  </si>
  <si>
    <r>
      <rPr>
        <sz val="10"/>
        <rFont val="Arial"/>
        <family val="0"/>
      </rPr>
      <t xml:space="preserve">voti fascia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Comune</t>
    </r>
  </si>
  <si>
    <r>
      <rPr>
        <sz val="10"/>
        <rFont val="Arial"/>
        <family val="0"/>
      </rPr>
      <t xml:space="preserve">voti fascia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Comune</t>
    </r>
  </si>
  <si>
    <t xml:space="preserve">interi</t>
  </si>
  <si>
    <t xml:space="preserve">Voti di preferenza senza indice ponderato</t>
  </si>
  <si>
    <t xml:space="preserve">Lista 1</t>
  </si>
  <si>
    <t xml:space="preserve">lista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#,##0"/>
    <numFmt numFmtId="167" formatCode="#,##0.00"/>
    <numFmt numFmtId="168" formatCode="General"/>
    <numFmt numFmtId="169" formatCode="0.00"/>
    <numFmt numFmtId="170" formatCode="#,##0.000"/>
    <numFmt numFmtId="171" formatCode="#,##0.0"/>
    <numFmt numFmtId="172" formatCode="@"/>
    <numFmt numFmtId="173" formatCode="0.000%"/>
    <numFmt numFmtId="174" formatCode="0.000"/>
    <numFmt numFmtId="175" formatCode="0%"/>
    <numFmt numFmtId="176" formatCode="[$-409]h:mm"/>
    <numFmt numFmtId="177" formatCode="#,##0.00000"/>
    <numFmt numFmtId="178" formatCode="# ??/??"/>
    <numFmt numFmtId="17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1"/>
      <color rgb="FF0000FF"/>
      <name val="Arial"/>
      <family val="0"/>
    </font>
    <font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85"/>
    <col collapsed="false" customWidth="true" hidden="false" outlineLevel="0" max="3" min="3" style="1" width="14.99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1" width="19.28"/>
    <col collapsed="false" customWidth="true" hidden="false" outlineLevel="0" max="8" min="8" style="1" width="7.99"/>
    <col collapsed="false" customWidth="true" hidden="false" outlineLevel="0" max="9" min="9" style="1" width="12.99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42744</v>
      </c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D3" s="7" t="s">
        <v>2</v>
      </c>
      <c r="E3" s="6" t="s">
        <v>4</v>
      </c>
      <c r="F3" s="7" t="s">
        <v>2</v>
      </c>
      <c r="G3" s="6" t="s">
        <v>5</v>
      </c>
      <c r="H3" s="7" t="s">
        <v>2</v>
      </c>
      <c r="I3" s="6" t="s">
        <v>6</v>
      </c>
      <c r="J3" s="7" t="s">
        <v>2</v>
      </c>
      <c r="K3" s="8" t="s">
        <v>7</v>
      </c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2.75" hidden="false" customHeight="false" outlineLevel="0" collapsed="false">
      <c r="A4" s="9" t="s">
        <v>8</v>
      </c>
      <c r="B4" s="10" t="s">
        <v>9</v>
      </c>
      <c r="C4" s="9" t="s">
        <v>10</v>
      </c>
      <c r="D4" s="10" t="s">
        <v>11</v>
      </c>
      <c r="E4" s="9" t="s">
        <v>12</v>
      </c>
      <c r="F4" s="10" t="s">
        <v>13</v>
      </c>
      <c r="G4" s="9" t="s">
        <v>14</v>
      </c>
      <c r="H4" s="10" t="s">
        <v>15</v>
      </c>
      <c r="I4" s="9" t="s">
        <v>16</v>
      </c>
      <c r="J4" s="10" t="s">
        <v>17</v>
      </c>
      <c r="K4" s="11" t="s">
        <v>18</v>
      </c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20.1" hidden="false" customHeight="true" outlineLevel="0" collapsed="false">
      <c r="A5" s="12" t="str">
        <f aca="false">A63</f>
        <v>Belvedere Di Spinello</v>
      </c>
      <c r="B5" s="12" t="n">
        <v>2327</v>
      </c>
      <c r="C5" s="13" t="s">
        <v>19</v>
      </c>
      <c r="D5" s="12" t="n">
        <v>3125</v>
      </c>
      <c r="E5" s="13" t="s">
        <v>20</v>
      </c>
      <c r="F5" s="12" t="n">
        <v>5434</v>
      </c>
      <c r="G5" s="13" t="s">
        <v>21</v>
      </c>
      <c r="H5" s="12" t="n">
        <v>15051</v>
      </c>
      <c r="I5" s="13" t="s">
        <v>22</v>
      </c>
      <c r="J5" s="12" t="n">
        <v>58881</v>
      </c>
      <c r="K5" s="11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20.1" hidden="false" customHeight="true" outlineLevel="0" collapsed="false">
      <c r="A6" s="12" t="str">
        <f aca="false">A67</f>
        <v>Caccuri</v>
      </c>
      <c r="B6" s="12" t="n">
        <v>1695</v>
      </c>
      <c r="C6" s="13" t="s">
        <v>23</v>
      </c>
      <c r="D6" s="12" t="n">
        <v>3243</v>
      </c>
      <c r="E6" s="13" t="s">
        <v>24</v>
      </c>
      <c r="F6" s="12" t="n">
        <v>6718</v>
      </c>
      <c r="G6" s="13" t="s">
        <v>25</v>
      </c>
      <c r="H6" s="12" t="n">
        <v>10065</v>
      </c>
      <c r="I6" s="13" t="s">
        <v>26</v>
      </c>
      <c r="J6" s="13" t="s">
        <v>26</v>
      </c>
      <c r="K6" s="11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20.1" hidden="false" customHeight="true" outlineLevel="0" collapsed="false">
      <c r="A7" s="12" t="str">
        <f aca="false">A74</f>
        <v>Carfizzi</v>
      </c>
      <c r="B7" s="12" t="n">
        <v>745</v>
      </c>
      <c r="C7" s="13" t="s">
        <v>27</v>
      </c>
      <c r="D7" s="12" t="n">
        <v>3529</v>
      </c>
      <c r="E7" s="13" t="s">
        <v>28</v>
      </c>
      <c r="F7" s="12" t="n">
        <v>9267</v>
      </c>
      <c r="G7" s="13" t="s">
        <v>29</v>
      </c>
      <c r="H7" s="12" t="n">
        <v>15827</v>
      </c>
      <c r="I7" s="13" t="s">
        <v>26</v>
      </c>
      <c r="J7" s="13" t="s">
        <v>26</v>
      </c>
      <c r="K7" s="11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20.1" hidden="false" customHeight="true" outlineLevel="0" collapsed="false">
      <c r="A8" s="12" t="str">
        <f aca="false">A62</f>
        <v>Casabona</v>
      </c>
      <c r="B8" s="12" t="n">
        <v>2856</v>
      </c>
      <c r="C8" s="13" t="s">
        <v>30</v>
      </c>
      <c r="D8" s="12" t="n">
        <v>3467</v>
      </c>
      <c r="E8" s="13" t="s">
        <v>31</v>
      </c>
      <c r="F8" s="12" t="n">
        <v>5594</v>
      </c>
      <c r="G8" s="13" t="s">
        <v>26</v>
      </c>
      <c r="H8" s="13" t="s">
        <v>26</v>
      </c>
      <c r="I8" s="13" t="s">
        <v>26</v>
      </c>
      <c r="J8" s="13" t="s">
        <v>26</v>
      </c>
      <c r="K8" s="11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20.1" hidden="false" customHeight="true" outlineLevel="0" collapsed="false">
      <c r="A9" s="12" t="str">
        <f aca="false">A71</f>
        <v>Castelsilano</v>
      </c>
      <c r="B9" s="12" t="n">
        <v>1034</v>
      </c>
      <c r="C9" s="13" t="s">
        <v>32</v>
      </c>
      <c r="D9" s="12" t="n">
        <v>3326</v>
      </c>
      <c r="E9" s="13" t="s">
        <v>33</v>
      </c>
      <c r="F9" s="12" t="n">
        <v>6486</v>
      </c>
      <c r="G9" s="13" t="s">
        <v>26</v>
      </c>
      <c r="H9" s="13" t="s">
        <v>26</v>
      </c>
      <c r="I9" s="13" t="s">
        <v>26</v>
      </c>
      <c r="J9" s="13" t="s">
        <v>26</v>
      </c>
      <c r="K9" s="11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20.1" hidden="false" customHeight="true" outlineLevel="0" collapsed="false">
      <c r="A10" s="12" t="str">
        <f aca="false">A70</f>
        <v>Cerenzia</v>
      </c>
      <c r="B10" s="12" t="n">
        <v>1215</v>
      </c>
      <c r="C10" s="13" t="s">
        <v>26</v>
      </c>
      <c r="D10" s="13" t="s">
        <v>26</v>
      </c>
      <c r="E10" s="13" t="s">
        <v>26</v>
      </c>
      <c r="F10" s="13" t="s">
        <v>26</v>
      </c>
      <c r="G10" s="13" t="s">
        <v>26</v>
      </c>
      <c r="H10" s="13" t="s">
        <v>26</v>
      </c>
      <c r="I10" s="13" t="s">
        <v>26</v>
      </c>
      <c r="J10" s="13" t="s">
        <v>26</v>
      </c>
      <c r="K10" s="11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20.1" hidden="false" customHeight="true" outlineLevel="0" collapsed="false">
      <c r="A11" s="12" t="str">
        <f aca="false">A69</f>
        <v>Pallagorio</v>
      </c>
      <c r="B11" s="12" t="n">
        <v>1337</v>
      </c>
      <c r="C11" s="13" t="s">
        <v>26</v>
      </c>
      <c r="D11" s="13" t="s">
        <v>26</v>
      </c>
      <c r="E11" s="13" t="s">
        <v>26</v>
      </c>
      <c r="F11" s="13" t="s">
        <v>26</v>
      </c>
      <c r="G11" s="13" t="s">
        <v>26</v>
      </c>
      <c r="H11" s="13" t="s">
        <v>26</v>
      </c>
      <c r="I11" s="13" t="s">
        <v>26</v>
      </c>
      <c r="J11" s="13" t="s">
        <v>26</v>
      </c>
      <c r="K11" s="11"/>
      <c r="L11" s="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20.1" hidden="false" customHeight="true" outlineLevel="0" collapsed="false">
      <c r="A12" s="12" t="str">
        <f aca="false">A64</f>
        <v>San Mauro Marchesato</v>
      </c>
      <c r="B12" s="12" t="n">
        <v>2192</v>
      </c>
      <c r="C12" s="13" t="s">
        <v>26</v>
      </c>
      <c r="D12" s="13" t="s">
        <v>26</v>
      </c>
      <c r="E12" s="13" t="s">
        <v>26</v>
      </c>
      <c r="F12" s="13" t="s">
        <v>26</v>
      </c>
      <c r="G12" s="13" t="s">
        <v>26</v>
      </c>
      <c r="H12" s="13" t="s">
        <v>26</v>
      </c>
      <c r="I12" s="13" t="s">
        <v>26</v>
      </c>
      <c r="J12" s="13" t="s">
        <v>26</v>
      </c>
      <c r="K12" s="11"/>
      <c r="L12" s="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20.1" hidden="false" customHeight="true" outlineLevel="0" collapsed="false">
      <c r="A13" s="12" t="str">
        <f aca="false">A73</f>
        <v>San Nicola Dell'Alto</v>
      </c>
      <c r="B13" s="12" t="n">
        <v>898</v>
      </c>
      <c r="C13" s="13" t="s">
        <v>26</v>
      </c>
      <c r="D13" s="13" t="s">
        <v>26</v>
      </c>
      <c r="E13" s="13" t="s">
        <v>26</v>
      </c>
      <c r="F13" s="13" t="s">
        <v>26</v>
      </c>
      <c r="G13" s="13" t="s">
        <v>26</v>
      </c>
      <c r="H13" s="13" t="s">
        <v>26</v>
      </c>
      <c r="I13" s="13" t="s">
        <v>26</v>
      </c>
      <c r="J13" s="13" t="s">
        <v>26</v>
      </c>
      <c r="K13" s="11"/>
      <c r="L13" s="4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20.1" hidden="false" customHeight="true" outlineLevel="0" collapsed="false">
      <c r="A14" s="12" t="str">
        <f aca="false">A65</f>
        <v>Santa Severina</v>
      </c>
      <c r="B14" s="12" t="n">
        <v>2262</v>
      </c>
      <c r="C14" s="13" t="s">
        <v>26</v>
      </c>
      <c r="D14" s="13" t="s">
        <v>26</v>
      </c>
      <c r="E14" s="13" t="s">
        <v>26</v>
      </c>
      <c r="F14" s="13" t="s">
        <v>26</v>
      </c>
      <c r="G14" s="13" t="s">
        <v>26</v>
      </c>
      <c r="H14" s="13" t="s">
        <v>26</v>
      </c>
      <c r="I14" s="13" t="s">
        <v>26</v>
      </c>
      <c r="J14" s="13" t="s">
        <v>26</v>
      </c>
      <c r="K14" s="11"/>
      <c r="L14" s="4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20.1" hidden="false" customHeight="true" outlineLevel="0" collapsed="false">
      <c r="A15" s="12" t="str">
        <f aca="false">A68</f>
        <v>Savelli</v>
      </c>
      <c r="B15" s="12" t="n">
        <v>1321</v>
      </c>
      <c r="C15" s="13" t="s">
        <v>26</v>
      </c>
      <c r="D15" s="13" t="s">
        <v>26</v>
      </c>
      <c r="E15" s="13" t="s">
        <v>26</v>
      </c>
      <c r="F15" s="13" t="s">
        <v>26</v>
      </c>
      <c r="G15" s="13" t="s">
        <v>26</v>
      </c>
      <c r="H15" s="13" t="s">
        <v>26</v>
      </c>
      <c r="I15" s="13" t="s">
        <v>26</v>
      </c>
      <c r="J15" s="13" t="s">
        <v>26</v>
      </c>
      <c r="K15" s="11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20.1" hidden="false" customHeight="true" outlineLevel="0" collapsed="false">
      <c r="A16" s="12" t="str">
        <f aca="false">A72</f>
        <v>Umbriatico</v>
      </c>
      <c r="B16" s="12" t="n">
        <v>929</v>
      </c>
      <c r="C16" s="13" t="s">
        <v>26</v>
      </c>
      <c r="D16" s="13" t="s">
        <v>26</v>
      </c>
      <c r="E16" s="13" t="s">
        <v>26</v>
      </c>
      <c r="F16" s="13" t="s">
        <v>26</v>
      </c>
      <c r="G16" s="13" t="s">
        <v>26</v>
      </c>
      <c r="H16" s="13" t="s">
        <v>26</v>
      </c>
      <c r="I16" s="13" t="s">
        <v>26</v>
      </c>
      <c r="J16" s="13" t="s">
        <v>26</v>
      </c>
      <c r="K16" s="11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20.1" hidden="false" customHeight="true" outlineLevel="0" collapsed="false">
      <c r="A17" s="12" t="str">
        <f aca="false">A66</f>
        <v>Verzino</v>
      </c>
      <c r="B17" s="12" t="n">
        <v>1979</v>
      </c>
      <c r="C17" s="13" t="s">
        <v>26</v>
      </c>
      <c r="D17" s="13" t="s">
        <v>26</v>
      </c>
      <c r="E17" s="13" t="s">
        <v>26</v>
      </c>
      <c r="F17" s="13" t="s">
        <v>26</v>
      </c>
      <c r="G17" s="13" t="s">
        <v>26</v>
      </c>
      <c r="H17" s="13" t="s">
        <v>26</v>
      </c>
      <c r="I17" s="13" t="s">
        <v>26</v>
      </c>
      <c r="J17" s="13" t="s">
        <v>26</v>
      </c>
      <c r="K17" s="11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20.1" hidden="false" customHeight="true" outlineLevel="0" collapsed="false">
      <c r="A18" s="14" t="s">
        <v>34</v>
      </c>
      <c r="B18" s="15" t="n">
        <f aca="false">SUM(B5:B17)</f>
        <v>20790</v>
      </c>
      <c r="C18" s="16" t="s">
        <v>26</v>
      </c>
      <c r="D18" s="15" t="n">
        <f aca="false">SUM(D5:D17)</f>
        <v>16690</v>
      </c>
      <c r="E18" s="16" t="s">
        <v>26</v>
      </c>
      <c r="F18" s="15" t="n">
        <f aca="false">SUM(F5:F17)</f>
        <v>33499</v>
      </c>
      <c r="G18" s="16" t="s">
        <v>26</v>
      </c>
      <c r="H18" s="15" t="n">
        <f aca="false">SUM(H5:H17)</f>
        <v>40943</v>
      </c>
      <c r="I18" s="16" t="s">
        <v>26</v>
      </c>
      <c r="J18" s="15" t="n">
        <f aca="false">SUM(J5:J17)</f>
        <v>58881</v>
      </c>
      <c r="K18" s="17" t="n">
        <f aca="false">SUM(B18:J18)</f>
        <v>170803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2.75" hidden="false" customHeight="false" outlineLevel="0" collapsed="false">
      <c r="A19" s="18" t="s">
        <v>35</v>
      </c>
      <c r="B19" s="19" t="n">
        <f aca="false">B18*A103/K18</f>
        <v>12.1719173550816</v>
      </c>
      <c r="C19" s="20" t="s">
        <v>36</v>
      </c>
      <c r="D19" s="21" t="n">
        <f aca="false">D18*A103/K18</f>
        <v>9.77149113305972</v>
      </c>
      <c r="E19" s="18" t="s">
        <v>36</v>
      </c>
      <c r="F19" s="19" t="n">
        <f aca="false">F18*A103/K18</f>
        <v>19.6126531735391</v>
      </c>
      <c r="G19" s="18" t="s">
        <v>36</v>
      </c>
      <c r="H19" s="19" t="n">
        <f aca="false">H18*A103/K18</f>
        <v>23.9708904410344</v>
      </c>
      <c r="I19" s="20" t="s">
        <v>36</v>
      </c>
      <c r="J19" s="19" t="n">
        <f aca="false">J18*A103/K18</f>
        <v>34.4730478972852</v>
      </c>
      <c r="K19" s="17" t="n">
        <f aca="false">SUM(B19:J19)</f>
        <v>100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2.75" hidden="false" customHeight="false" outlineLevel="0" collapsed="false">
      <c r="A20" s="22"/>
      <c r="B20" s="23"/>
      <c r="C20" s="22"/>
      <c r="D20" s="23"/>
      <c r="E20" s="22"/>
      <c r="F20" s="23"/>
      <c r="G20" s="22"/>
      <c r="H20" s="23"/>
      <c r="I20" s="22"/>
      <c r="J20" s="23"/>
      <c r="K20" s="24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2.75" hidden="false" customHeight="false" outlineLevel="0" collapsed="false">
      <c r="A21" s="22"/>
      <c r="B21" s="23"/>
      <c r="C21" s="22"/>
      <c r="D21" s="23"/>
      <c r="E21" s="22"/>
      <c r="F21" s="23"/>
      <c r="G21" s="22"/>
      <c r="H21" s="23"/>
      <c r="I21" s="22"/>
      <c r="J21" s="23"/>
      <c r="K21" s="24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2.75" hidden="false" customHeight="false" outlineLevel="0" collapsed="false">
      <c r="A22" s="25" t="n">
        <f aca="false">SUM(B24,D24,F24,H24,J24)</f>
        <v>330</v>
      </c>
      <c r="B22" s="26" t="s">
        <v>2</v>
      </c>
      <c r="C22" s="16" t="s">
        <v>37</v>
      </c>
      <c r="D22" s="16" t="str">
        <f aca="false">D3</f>
        <v>Fascia</v>
      </c>
      <c r="E22" s="16" t="s">
        <v>37</v>
      </c>
      <c r="F22" s="16" t="str">
        <f aca="false">F3</f>
        <v>Fascia</v>
      </c>
      <c r="G22" s="16" t="s">
        <v>38</v>
      </c>
      <c r="H22" s="16" t="str">
        <f aca="false">H3</f>
        <v>Fascia</v>
      </c>
      <c r="I22" s="16" t="s">
        <v>38</v>
      </c>
      <c r="J22" s="16" t="str">
        <f aca="false">J3</f>
        <v>Fascia</v>
      </c>
      <c r="K22" s="16" t="s">
        <v>38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2.75" hidden="false" customHeight="false" outlineLevel="0" collapsed="false">
      <c r="A23" s="27" t="s">
        <v>39</v>
      </c>
      <c r="B23" s="28" t="s">
        <v>9</v>
      </c>
      <c r="C23" s="28" t="s">
        <v>40</v>
      </c>
      <c r="D23" s="28" t="str">
        <f aca="false">D4</f>
        <v> B</v>
      </c>
      <c r="E23" s="28" t="s">
        <v>41</v>
      </c>
      <c r="F23" s="28" t="str">
        <f aca="false">F4</f>
        <v> C</v>
      </c>
      <c r="G23" s="28" t="s">
        <v>42</v>
      </c>
      <c r="H23" s="28" t="str">
        <f aca="false">H4</f>
        <v> D</v>
      </c>
      <c r="I23" s="28" t="s">
        <v>43</v>
      </c>
      <c r="J23" s="28" t="str">
        <f aca="false">J4</f>
        <v> E</v>
      </c>
      <c r="K23" s="28" t="s">
        <v>44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2.75" hidden="false" customHeight="false" outlineLevel="0" collapsed="false">
      <c r="A24" s="29" t="s">
        <v>45</v>
      </c>
      <c r="B24" s="28" t="n">
        <v>135</v>
      </c>
      <c r="C24" s="30" t="n">
        <f aca="false">B19/B24</f>
        <v>0.0901623507783821</v>
      </c>
      <c r="D24" s="31" t="n">
        <v>50</v>
      </c>
      <c r="E24" s="32" t="n">
        <f aca="false">D19/D24</f>
        <v>0.195429822661195</v>
      </c>
      <c r="F24" s="31" t="n">
        <v>61</v>
      </c>
      <c r="G24" s="32" t="n">
        <f aca="false">F19/F24</f>
        <v>0.321518904484248</v>
      </c>
      <c r="H24" s="31" t="n">
        <v>51</v>
      </c>
      <c r="I24" s="32" t="n">
        <f aca="false">H19/H24</f>
        <v>0.470017459628126</v>
      </c>
      <c r="J24" s="31" t="n">
        <v>33</v>
      </c>
      <c r="K24" s="32" t="n">
        <f aca="false">J19/J24</f>
        <v>1.04463781506925</v>
      </c>
      <c r="L24" s="5"/>
      <c r="M24" s="33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2.75" hidden="false" customHeight="false" outlineLevel="0" collapsed="false">
      <c r="A25" s="34" t="s">
        <v>46</v>
      </c>
      <c r="B25" s="34"/>
      <c r="C25" s="35" t="str">
        <f aca="false">C48</f>
        <v>90</v>
      </c>
      <c r="D25" s="18" t="s">
        <v>47</v>
      </c>
      <c r="E25" s="36" t="str">
        <f aca="false">E48</f>
        <v>195</v>
      </c>
      <c r="F25" s="18" t="s">
        <v>47</v>
      </c>
      <c r="G25" s="35" t="n">
        <f aca="false">G49</f>
        <v>322</v>
      </c>
      <c r="H25" s="18" t="s">
        <v>47</v>
      </c>
      <c r="I25" s="36" t="str">
        <f aca="false">I48</f>
        <v>470</v>
      </c>
      <c r="J25" s="18" t="s">
        <v>47</v>
      </c>
      <c r="K25" s="35" t="n">
        <f aca="false">K50</f>
        <v>1045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2.75" hidden="false" customHeight="false" outlineLevel="0" collapsed="false">
      <c r="A26" s="3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2.75" hidden="false" customHeight="false" outlineLevel="0" collapsed="false">
      <c r="A27" s="3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2.75" hidden="false" customHeight="false" outlineLevel="0" collapsed="false">
      <c r="A28" s="3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2.75" hidden="false" customHeight="false" outlineLevel="0" collapsed="false">
      <c r="A29" s="3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2.75" hidden="false" customHeight="false" outlineLevel="0" collapsed="false">
      <c r="A30" s="3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2.75" hidden="false" customHeight="false" outlineLevel="0" collapsed="false">
      <c r="A31" s="3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2.75" hidden="false" customHeight="false" outlineLevel="0" collapsed="false">
      <c r="A32" s="3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2.75" hidden="false" customHeight="false" outlineLevel="0" collapsed="false">
      <c r="A33" s="3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2.75" hidden="false" customHeight="false" outlineLevel="0" collapsed="false">
      <c r="A34" s="3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2.75" hidden="false" customHeight="false" outlineLevel="0" collapsed="false">
      <c r="A35" s="3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2.75" hidden="false" customHeight="false" outlineLevel="0" collapsed="false">
      <c r="A36" s="3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2.75" hidden="false" customHeight="false" outlineLevel="0" collapsed="false">
      <c r="A37" s="37"/>
      <c r="B37" s="38"/>
      <c r="C37" s="33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2.75" hidden="false" customHeight="false" outlineLevel="0" collapsed="false">
      <c r="A38" s="3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2.75" hidden="false" customHeight="false" outlineLevel="0" collapsed="false">
      <c r="A48" s="39" t="s">
        <v>22</v>
      </c>
      <c r="B48" s="5"/>
      <c r="C48" s="40" t="str">
        <f aca="false">(MID(C24,4,2))</f>
        <v>90</v>
      </c>
      <c r="D48" s="5"/>
      <c r="E48" s="40" t="str">
        <f aca="false">(MID(E24,3,3))</f>
        <v>195</v>
      </c>
      <c r="F48" s="5"/>
      <c r="G48" s="40" t="str">
        <f aca="false">(MID(G24,3,3))</f>
        <v>321</v>
      </c>
      <c r="H48" s="5"/>
      <c r="I48" s="40" t="str">
        <f aca="false">(MID(I24,3,3))</f>
        <v>470</v>
      </c>
      <c r="J48" s="5"/>
      <c r="K48" s="41" t="str">
        <f aca="false">(MID(K24,1,5))</f>
        <v>1.044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2.75" hidden="false" customHeight="false" outlineLevel="0" collapsed="false">
      <c r="A49" s="39" t="s">
        <v>29</v>
      </c>
      <c r="B49" s="5"/>
      <c r="C49" s="42" t="n">
        <f aca="false">C48+1</f>
        <v>91</v>
      </c>
      <c r="D49" s="5"/>
      <c r="E49" s="5"/>
      <c r="F49" s="5"/>
      <c r="G49" s="42" t="n">
        <f aca="false">G48+1</f>
        <v>322</v>
      </c>
      <c r="H49" s="5"/>
      <c r="I49" s="5"/>
      <c r="J49" s="5"/>
      <c r="K49" s="43" t="n">
        <f aca="false">K48+0.001</f>
        <v>1.045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2.75" hidden="false" customHeight="false" outlineLevel="0" collapsed="false">
      <c r="A50" s="39" t="s">
        <v>21</v>
      </c>
      <c r="B50" s="5"/>
      <c r="C50" s="5"/>
      <c r="D50" s="5"/>
      <c r="E50" s="5"/>
      <c r="F50" s="5"/>
      <c r="G50" s="5"/>
      <c r="H50" s="5"/>
      <c r="I50" s="5"/>
      <c r="J50" s="5"/>
      <c r="K50" s="42" t="n">
        <v>1045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2.75" hidden="false" customHeight="false" outlineLevel="0" collapsed="false">
      <c r="A51" s="39" t="s">
        <v>2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2.75" hidden="false" customHeight="false" outlineLevel="0" collapsed="false">
      <c r="A52" s="39" t="s">
        <v>28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2.75" hidden="false" customHeight="false" outlineLevel="0" collapsed="false">
      <c r="A53" s="39" t="s">
        <v>3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2.75" hidden="false" customHeight="false" outlineLevel="0" collapsed="false">
      <c r="A54" s="39" t="s">
        <v>2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2.75" hidden="false" customHeight="false" outlineLevel="0" collapsed="false">
      <c r="A55" s="39" t="s">
        <v>3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2.75" hidden="false" customHeight="false" outlineLevel="0" collapsed="false">
      <c r="A56" s="39" t="s">
        <v>2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2.75" hidden="false" customHeight="false" outlineLevel="0" collapsed="false">
      <c r="A57" s="39" t="s">
        <v>27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2.75" hidden="false" customHeight="false" outlineLevel="0" collapsed="false">
      <c r="A58" s="39" t="s">
        <v>3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2.75" hidden="false" customHeight="false" outlineLevel="0" collapsed="false">
      <c r="A59" s="39" t="s">
        <v>3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2.75" hidden="false" customHeight="false" outlineLevel="0" collapsed="false">
      <c r="A60" s="39" t="s">
        <v>2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2.75" hidden="false" customHeight="false" outlineLevel="0" collapsed="false">
      <c r="A61" s="39" t="s">
        <v>4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2.75" hidden="false" customHeight="false" outlineLevel="0" collapsed="false">
      <c r="A62" s="39" t="s">
        <v>4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2.75" hidden="false" customHeight="false" outlineLevel="0" collapsed="false">
      <c r="A63" s="39" t="s">
        <v>5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2.75" hidden="false" customHeight="false" outlineLevel="0" collapsed="false">
      <c r="A64" s="39" t="s">
        <v>5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2.75" hidden="false" customHeight="false" outlineLevel="0" collapsed="false">
      <c r="A65" s="39" t="s">
        <v>52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2.75" hidden="false" customHeight="false" outlineLevel="0" collapsed="false">
      <c r="A66" s="39" t="s">
        <v>5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2.75" hidden="false" customHeight="false" outlineLevel="0" collapsed="false">
      <c r="A67" s="39" t="s">
        <v>5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2.75" hidden="false" customHeight="false" outlineLevel="0" collapsed="false">
      <c r="A68" s="39" t="s">
        <v>5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2.75" hidden="false" customHeight="false" outlineLevel="0" collapsed="false">
      <c r="A69" s="39" t="s">
        <v>56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2.75" hidden="false" customHeight="false" outlineLevel="0" collapsed="false">
      <c r="A70" s="39" t="s">
        <v>57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2.75" hidden="false" customHeight="false" outlineLevel="0" collapsed="false">
      <c r="A71" s="39" t="s">
        <v>5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2.75" hidden="false" customHeight="false" outlineLevel="0" collapsed="false">
      <c r="A72" s="39" t="s">
        <v>59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2.75" hidden="false" customHeight="false" outlineLevel="0" collapsed="false">
      <c r="A73" s="39" t="s">
        <v>6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2.75" hidden="false" customHeight="false" outlineLevel="0" collapsed="false">
      <c r="A74" s="39" t="s">
        <v>61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2.75" hidden="false" customHeight="false" outlineLevel="0" collapsed="false">
      <c r="A103" s="44" t="n">
        <v>100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2.75" hidden="false" customHeight="false" outlineLevel="0" collapsed="false">
      <c r="A104" s="44" t="n">
        <v>1000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2.75" hidden="false" customHeight="false" outlineLevel="0" collapsed="false"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2.75" hidden="false" customHeight="false" outlineLevel="0" collapsed="false"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2.75" hidden="false" customHeight="false" outlineLevel="0" collapsed="false"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2.75" hidden="false" customHeight="false" outlineLevel="0" collapsed="false"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2.75" hidden="false" customHeight="false" outlineLevel="0" collapsed="false"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2.75" hidden="false" customHeight="false" outlineLevel="0" collapsed="false"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2.75" hidden="false" customHeight="false" outlineLevel="0" collapsed="false"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2.75" hidden="false" customHeight="false" outlineLevel="0" collapsed="false"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2.75" hidden="false" customHeight="false" outlineLevel="0" collapsed="false"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2.75" hidden="false" customHeight="false" outlineLevel="0" collapsed="false"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</sheetData>
  <sheetProtection sheet="true" password="ce60" objects="true" scenarios="true"/>
  <mergeCells count="4">
    <mergeCell ref="A1:H1"/>
    <mergeCell ref="I1:K1"/>
    <mergeCell ref="K4:K17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6.28"/>
    <col collapsed="false" customWidth="true" hidden="false" outlineLevel="0" max="8" min="3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  <c r="H1" s="4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false" outlineLevel="0" collapsed="false">
      <c r="A3" s="14" t="s">
        <v>63</v>
      </c>
      <c r="B3" s="14" t="s">
        <v>64</v>
      </c>
      <c r="C3" s="14" t="s">
        <v>65</v>
      </c>
      <c r="D3" s="6" t="s">
        <v>66</v>
      </c>
      <c r="E3" s="14" t="s">
        <v>67</v>
      </c>
      <c r="F3" s="14" t="s">
        <v>36</v>
      </c>
      <c r="G3" s="14" t="s">
        <v>68</v>
      </c>
      <c r="H3" s="14" t="s">
        <v>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75" hidden="false" customHeight="false" outlineLevel="0" collapsed="false">
      <c r="A4" s="10" t="s">
        <v>69</v>
      </c>
      <c r="B4" s="10" t="s">
        <v>70</v>
      </c>
      <c r="C4" s="10" t="s">
        <v>71</v>
      </c>
      <c r="D4" s="9" t="s">
        <v>72</v>
      </c>
      <c r="E4" s="46" t="s">
        <v>9</v>
      </c>
      <c r="F4" s="46" t="s">
        <v>73</v>
      </c>
      <c r="G4" s="46" t="s">
        <v>74</v>
      </c>
      <c r="H4" s="46" t="s">
        <v>75</v>
      </c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false" outlineLevel="0" collapsed="false">
      <c r="A5" s="47" t="str">
        <f aca="false">valori!A5</f>
        <v>Belvedere Di Spinello</v>
      </c>
      <c r="B5" s="47" t="n">
        <f aca="false">valori!B5</f>
        <v>2327</v>
      </c>
      <c r="C5" s="48" t="str">
        <f aca="false">valori!$B$4</f>
        <v>A</v>
      </c>
      <c r="D5" s="2" t="n">
        <v>135</v>
      </c>
      <c r="E5" s="49" t="n">
        <f aca="false">SUM(B5:B17)</f>
        <v>20790</v>
      </c>
      <c r="F5" s="50" t="n">
        <f aca="false">TRUNC(E5/E33,5)</f>
        <v>0.12171</v>
      </c>
      <c r="G5" s="51" t="n">
        <f aca="false">D5</f>
        <v>135</v>
      </c>
      <c r="H5" s="52" t="n">
        <f aca="false">TRUNC((F5/G5)*1000,5)</f>
        <v>0.90155</v>
      </c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2.75" hidden="false" customHeight="false" outlineLevel="0" collapsed="false">
      <c r="A6" s="29" t="str">
        <f aca="false">valori!A6</f>
        <v>Caccuri</v>
      </c>
      <c r="B6" s="29" t="n">
        <f aca="false">valori!B6</f>
        <v>1695</v>
      </c>
      <c r="C6" s="53" t="str">
        <f aca="false">valori!$B$4</f>
        <v>A</v>
      </c>
      <c r="D6" s="2"/>
      <c r="E6" s="49"/>
      <c r="F6" s="50"/>
      <c r="G6" s="51"/>
      <c r="H6" s="52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false" outlineLevel="0" collapsed="false">
      <c r="A7" s="29" t="str">
        <f aca="false">valori!A7</f>
        <v>Carfizzi</v>
      </c>
      <c r="B7" s="29" t="n">
        <f aca="false">valori!B7</f>
        <v>745</v>
      </c>
      <c r="C7" s="53" t="str">
        <f aca="false">valori!$B$4</f>
        <v>A</v>
      </c>
      <c r="D7" s="2"/>
      <c r="E7" s="49"/>
      <c r="F7" s="50"/>
      <c r="G7" s="51"/>
      <c r="H7" s="52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2.75" hidden="false" customHeight="false" outlineLevel="0" collapsed="false">
      <c r="A8" s="29" t="str">
        <f aca="false">valori!A8</f>
        <v>Casabona</v>
      </c>
      <c r="B8" s="29" t="n">
        <f aca="false">valori!B8</f>
        <v>2856</v>
      </c>
      <c r="C8" s="53" t="str">
        <f aca="false">valori!$B$4</f>
        <v>A</v>
      </c>
      <c r="D8" s="2"/>
      <c r="E8" s="49"/>
      <c r="F8" s="50"/>
      <c r="G8" s="51"/>
      <c r="H8" s="52"/>
      <c r="I8" s="4"/>
      <c r="J8" s="4"/>
      <c r="K8" s="4"/>
      <c r="L8" s="4"/>
      <c r="M8" s="4"/>
      <c r="N8" s="4"/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2.75" hidden="false" customHeight="false" outlineLevel="0" collapsed="false">
      <c r="A9" s="29" t="str">
        <f aca="false">valori!A9</f>
        <v>Castelsilano</v>
      </c>
      <c r="B9" s="29" t="n">
        <f aca="false">valori!B9</f>
        <v>1034</v>
      </c>
      <c r="C9" s="53" t="str">
        <f aca="false">valori!$B$4</f>
        <v>A</v>
      </c>
      <c r="D9" s="2"/>
      <c r="E9" s="49"/>
      <c r="F9" s="50"/>
      <c r="G9" s="51"/>
      <c r="H9" s="52"/>
      <c r="I9" s="4"/>
      <c r="J9" s="4"/>
      <c r="K9" s="4"/>
      <c r="L9" s="4"/>
      <c r="M9" s="4"/>
      <c r="N9" s="4"/>
      <c r="O9" s="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2.75" hidden="false" customHeight="false" outlineLevel="0" collapsed="false">
      <c r="A10" s="29" t="str">
        <f aca="false">valori!A10</f>
        <v>Cerenzia</v>
      </c>
      <c r="B10" s="29" t="n">
        <f aca="false">valori!B10</f>
        <v>1215</v>
      </c>
      <c r="C10" s="53" t="str">
        <f aca="false">valori!$B$4</f>
        <v>A</v>
      </c>
      <c r="D10" s="2"/>
      <c r="E10" s="49"/>
      <c r="F10" s="50"/>
      <c r="G10" s="51"/>
      <c r="H10" s="52"/>
      <c r="I10" s="4"/>
      <c r="J10" s="4"/>
      <c r="K10" s="4"/>
      <c r="L10" s="4"/>
      <c r="M10" s="4"/>
      <c r="N10" s="4"/>
      <c r="O10" s="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2.75" hidden="false" customHeight="false" outlineLevel="0" collapsed="false">
      <c r="A11" s="29" t="str">
        <f aca="false">valori!A11</f>
        <v>Pallagorio</v>
      </c>
      <c r="B11" s="29" t="n">
        <f aca="false">valori!B11</f>
        <v>1337</v>
      </c>
      <c r="C11" s="53" t="str">
        <f aca="false">valori!$B$4</f>
        <v>A</v>
      </c>
      <c r="D11" s="2"/>
      <c r="E11" s="49"/>
      <c r="F11" s="50"/>
      <c r="G11" s="51"/>
      <c r="H11" s="52"/>
      <c r="I11" s="4"/>
      <c r="J11" s="4"/>
      <c r="K11" s="4"/>
      <c r="L11" s="4"/>
      <c r="M11" s="4"/>
      <c r="N11" s="4"/>
      <c r="O11" s="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2.75" hidden="false" customHeight="false" outlineLevel="0" collapsed="false">
      <c r="A12" s="29" t="str">
        <f aca="false">valori!A12</f>
        <v>San Mauro Marchesato</v>
      </c>
      <c r="B12" s="29" t="n">
        <f aca="false">valori!B12</f>
        <v>2192</v>
      </c>
      <c r="C12" s="53" t="str">
        <f aca="false">valori!$B$4</f>
        <v>A</v>
      </c>
      <c r="D12" s="2"/>
      <c r="E12" s="49"/>
      <c r="F12" s="50"/>
      <c r="G12" s="51"/>
      <c r="H12" s="52"/>
      <c r="I12" s="4"/>
      <c r="J12" s="4"/>
      <c r="K12" s="4"/>
      <c r="L12" s="4"/>
      <c r="M12" s="4"/>
      <c r="N12" s="4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2.75" hidden="false" customHeight="false" outlineLevel="0" collapsed="false">
      <c r="A13" s="29" t="str">
        <f aca="false">valori!A13</f>
        <v>San Nicola Dell'Alto</v>
      </c>
      <c r="B13" s="29" t="n">
        <f aca="false">valori!B13</f>
        <v>898</v>
      </c>
      <c r="C13" s="53" t="str">
        <f aca="false">valori!$B$4</f>
        <v>A</v>
      </c>
      <c r="D13" s="2"/>
      <c r="E13" s="49"/>
      <c r="F13" s="50"/>
      <c r="G13" s="51"/>
      <c r="H13" s="52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2.75" hidden="false" customHeight="false" outlineLevel="0" collapsed="false">
      <c r="A14" s="29" t="str">
        <f aca="false">valori!A14</f>
        <v>Santa Severina</v>
      </c>
      <c r="B14" s="29" t="n">
        <f aca="false">valori!B14</f>
        <v>2262</v>
      </c>
      <c r="C14" s="53" t="str">
        <f aca="false">valori!$B$4</f>
        <v>A</v>
      </c>
      <c r="D14" s="2"/>
      <c r="E14" s="49"/>
      <c r="F14" s="50"/>
      <c r="G14" s="51"/>
      <c r="H14" s="52"/>
      <c r="I14" s="4"/>
      <c r="J14" s="4"/>
      <c r="K14" s="4"/>
      <c r="L14" s="4"/>
      <c r="M14" s="4"/>
      <c r="N14" s="4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12.75" hidden="false" customHeight="false" outlineLevel="0" collapsed="false">
      <c r="A15" s="29" t="str">
        <f aca="false">valori!A15</f>
        <v>Savelli</v>
      </c>
      <c r="B15" s="29" t="n">
        <f aca="false">valori!B15</f>
        <v>1321</v>
      </c>
      <c r="C15" s="53" t="str">
        <f aca="false">valori!$B$4</f>
        <v>A</v>
      </c>
      <c r="D15" s="2"/>
      <c r="E15" s="49"/>
      <c r="F15" s="50"/>
      <c r="G15" s="51"/>
      <c r="H15" s="52"/>
      <c r="I15" s="4"/>
      <c r="J15" s="4"/>
      <c r="K15" s="4"/>
      <c r="L15" s="4"/>
      <c r="M15" s="4"/>
      <c r="N15" s="4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12.75" hidden="false" customHeight="false" outlineLevel="0" collapsed="false">
      <c r="A16" s="29" t="str">
        <f aca="false">valori!A16</f>
        <v>Umbriatico</v>
      </c>
      <c r="B16" s="29" t="n">
        <f aca="false">valori!B16</f>
        <v>929</v>
      </c>
      <c r="C16" s="53" t="str">
        <f aca="false">valori!$B$4</f>
        <v>A</v>
      </c>
      <c r="D16" s="2"/>
      <c r="E16" s="49"/>
      <c r="F16" s="50"/>
      <c r="G16" s="51"/>
      <c r="H16" s="52"/>
      <c r="I16" s="4"/>
      <c r="J16" s="4"/>
      <c r="K16" s="4"/>
      <c r="L16" s="4"/>
      <c r="M16" s="4"/>
      <c r="N16" s="4"/>
      <c r="O16" s="4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2.75" hidden="false" customHeight="false" outlineLevel="0" collapsed="false">
      <c r="A17" s="54" t="str">
        <f aca="false">valori!A17</f>
        <v>Verzino</v>
      </c>
      <c r="B17" s="54" t="n">
        <f aca="false">valori!B17</f>
        <v>1979</v>
      </c>
      <c r="C17" s="55" t="str">
        <f aca="false">valori!$B$4</f>
        <v>A</v>
      </c>
      <c r="D17" s="2"/>
      <c r="E17" s="49"/>
      <c r="F17" s="50"/>
      <c r="G17" s="51"/>
      <c r="H17" s="52"/>
      <c r="I17" s="4"/>
      <c r="J17" s="4"/>
      <c r="K17" s="4"/>
      <c r="L17" s="4"/>
      <c r="M17" s="4"/>
      <c r="N17" s="4"/>
      <c r="O17" s="4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2.75" hidden="false" customHeight="false" outlineLevel="0" collapsed="false">
      <c r="A18" s="47" t="str">
        <f aca="false">valori!C5</f>
        <v>Cirò</v>
      </c>
      <c r="B18" s="47" t="n">
        <f aca="false">valori!D5</f>
        <v>3125</v>
      </c>
      <c r="C18" s="48" t="str">
        <f aca="false">valori!$D$4</f>
        <v> B</v>
      </c>
      <c r="D18" s="56" t="n">
        <v>50</v>
      </c>
      <c r="E18" s="57" t="s">
        <v>67</v>
      </c>
      <c r="F18" s="58" t="n">
        <f aca="false">TRUNC(E20/E33,5)</f>
        <v>0.09771</v>
      </c>
      <c r="G18" s="59" t="n">
        <f aca="false">D18</f>
        <v>50</v>
      </c>
      <c r="H18" s="60" t="n">
        <f aca="false">TRUNC((F18/G18)*1000,5)</f>
        <v>1.9542</v>
      </c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2.75" hidden="false" customHeight="false" outlineLevel="0" collapsed="false">
      <c r="A19" s="29" t="str">
        <f aca="false">valori!C6</f>
        <v>Crucoli</v>
      </c>
      <c r="B19" s="29" t="n">
        <f aca="false">valori!D6</f>
        <v>3243</v>
      </c>
      <c r="C19" s="53" t="str">
        <f aca="false">valori!$D$4</f>
        <v> B</v>
      </c>
      <c r="D19" s="56"/>
      <c r="E19" s="10" t="s">
        <v>76</v>
      </c>
      <c r="F19" s="58"/>
      <c r="G19" s="59"/>
      <c r="H19" s="60"/>
      <c r="I19" s="4"/>
      <c r="J19" s="4"/>
      <c r="K19" s="4"/>
      <c r="L19" s="4"/>
      <c r="M19" s="4"/>
      <c r="N19" s="4"/>
      <c r="O19" s="4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2.75" hidden="false" customHeight="false" outlineLevel="0" collapsed="false">
      <c r="A20" s="29" t="str">
        <f aca="false">valori!C7</f>
        <v>Melissa</v>
      </c>
      <c r="B20" s="29" t="n">
        <f aca="false">valori!D7</f>
        <v>3529</v>
      </c>
      <c r="C20" s="53" t="str">
        <f aca="false">valori!$D$4</f>
        <v> B</v>
      </c>
      <c r="D20" s="56"/>
      <c r="E20" s="61" t="n">
        <f aca="false">SUM(B18:B22)</f>
        <v>16690</v>
      </c>
      <c r="F20" s="58"/>
      <c r="G20" s="59"/>
      <c r="H20" s="60"/>
      <c r="I20" s="4"/>
      <c r="J20" s="4"/>
      <c r="K20" s="4"/>
      <c r="L20" s="4"/>
      <c r="M20" s="4"/>
      <c r="N20" s="4"/>
      <c r="O20" s="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2.75" hidden="false" customHeight="false" outlineLevel="0" collapsed="false">
      <c r="A21" s="29" t="str">
        <f aca="false">valori!C8</f>
        <v>Roccabernarda</v>
      </c>
      <c r="B21" s="29" t="n">
        <f aca="false">valori!D8</f>
        <v>3467</v>
      </c>
      <c r="C21" s="53" t="str">
        <f aca="false">valori!$D$4</f>
        <v> B</v>
      </c>
      <c r="D21" s="56"/>
      <c r="E21" s="61"/>
      <c r="F21" s="58"/>
      <c r="G21" s="59"/>
      <c r="H21" s="60"/>
      <c r="I21" s="4"/>
      <c r="J21" s="4"/>
      <c r="K21" s="4"/>
      <c r="L21" s="4"/>
      <c r="M21" s="4"/>
      <c r="N21" s="4"/>
      <c r="O21" s="4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2.75" hidden="false" customHeight="false" outlineLevel="0" collapsed="false">
      <c r="A22" s="54" t="str">
        <f aca="false">valori!C9</f>
        <v>Scandale</v>
      </c>
      <c r="B22" s="54" t="n">
        <f aca="false">valori!D9</f>
        <v>3326</v>
      </c>
      <c r="C22" s="55" t="str">
        <f aca="false">valori!$D$4</f>
        <v> B</v>
      </c>
      <c r="D22" s="56"/>
      <c r="E22" s="61"/>
      <c r="F22" s="58"/>
      <c r="G22" s="59"/>
      <c r="H22" s="60"/>
      <c r="I22" s="4"/>
      <c r="J22" s="4"/>
      <c r="K22" s="4"/>
      <c r="L22" s="4"/>
      <c r="M22" s="4"/>
      <c r="N22" s="4"/>
      <c r="O22" s="4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2.75" hidden="false" customHeight="false" outlineLevel="0" collapsed="false">
      <c r="A23" s="47" t="str">
        <f aca="false">valori!E5</f>
        <v>Cotronei</v>
      </c>
      <c r="B23" s="47" t="n">
        <f aca="false">valori!F5</f>
        <v>5434</v>
      </c>
      <c r="C23" s="48" t="str">
        <f aca="false">valori!$F$4</f>
        <v> C</v>
      </c>
      <c r="D23" s="56" t="n">
        <v>61</v>
      </c>
      <c r="E23" s="14" t="s">
        <v>67</v>
      </c>
      <c r="F23" s="58" t="n">
        <f aca="false">TRUNC(E25/E33,5)</f>
        <v>0.19612</v>
      </c>
      <c r="G23" s="59" t="n">
        <f aca="false">D23</f>
        <v>61</v>
      </c>
      <c r="H23" s="60" t="n">
        <f aca="false">TRUNC((F23/G23)*1000,5)</f>
        <v>3.21508</v>
      </c>
      <c r="I23" s="4"/>
      <c r="J23" s="4"/>
      <c r="K23" s="4"/>
      <c r="L23" s="4"/>
      <c r="M23" s="4"/>
      <c r="N23" s="4"/>
      <c r="O23" s="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2.75" hidden="false" customHeight="false" outlineLevel="0" collapsed="false">
      <c r="A24" s="29" t="str">
        <f aca="false">valori!E6</f>
        <v>Mesoraca</v>
      </c>
      <c r="B24" s="29" t="n">
        <f aca="false">valori!F6</f>
        <v>6718</v>
      </c>
      <c r="C24" s="53" t="str">
        <f aca="false">valori!$F$4</f>
        <v> C</v>
      </c>
      <c r="D24" s="56"/>
      <c r="E24" s="10" t="s">
        <v>77</v>
      </c>
      <c r="F24" s="58"/>
      <c r="G24" s="59"/>
      <c r="H24" s="60"/>
      <c r="I24" s="4"/>
      <c r="J24" s="4"/>
      <c r="K24" s="4"/>
      <c r="L24" s="4"/>
      <c r="M24" s="4"/>
      <c r="N24" s="4"/>
      <c r="O24" s="4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2.75" hidden="false" customHeight="false" outlineLevel="0" collapsed="false">
      <c r="A25" s="29" t="str">
        <f aca="false">valori!E7</f>
        <v>Petilia Policastro</v>
      </c>
      <c r="B25" s="29" t="n">
        <f aca="false">valori!F7</f>
        <v>9267</v>
      </c>
      <c r="C25" s="53" t="str">
        <f aca="false">valori!$F$4</f>
        <v> C</v>
      </c>
      <c r="D25" s="56"/>
      <c r="E25" s="61" t="n">
        <f aca="false">SUM(B23:B27)</f>
        <v>33499</v>
      </c>
      <c r="F25" s="58"/>
      <c r="G25" s="59"/>
      <c r="H25" s="60"/>
      <c r="I25" s="4"/>
      <c r="J25" s="4"/>
      <c r="K25" s="4"/>
      <c r="L25" s="4"/>
      <c r="M25" s="4"/>
      <c r="N25" s="4"/>
      <c r="O25" s="4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2.75" hidden="false" customHeight="false" outlineLevel="0" collapsed="false">
      <c r="A26" s="29" t="str">
        <f aca="false">valori!E8</f>
        <v>Rocca Di Neto</v>
      </c>
      <c r="B26" s="29" t="n">
        <f aca="false">valori!F8</f>
        <v>5594</v>
      </c>
      <c r="C26" s="53" t="str">
        <f aca="false">valori!$F$4</f>
        <v> C</v>
      </c>
      <c r="D26" s="56"/>
      <c r="E26" s="61"/>
      <c r="F26" s="58"/>
      <c r="G26" s="59"/>
      <c r="H26" s="60"/>
      <c r="I26" s="4"/>
      <c r="J26" s="4"/>
      <c r="K26" s="4"/>
      <c r="L26" s="4"/>
      <c r="M26" s="4"/>
      <c r="N26" s="4"/>
      <c r="O26" s="4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2.75" hidden="false" customHeight="false" outlineLevel="0" collapsed="false">
      <c r="A27" s="54" t="str">
        <f aca="false">valori!E9</f>
        <v>Strongoli</v>
      </c>
      <c r="B27" s="54" t="n">
        <f aca="false">valori!F9</f>
        <v>6486</v>
      </c>
      <c r="C27" s="55" t="str">
        <f aca="false">valori!$F$4</f>
        <v> C</v>
      </c>
      <c r="D27" s="56"/>
      <c r="E27" s="61"/>
      <c r="F27" s="58"/>
      <c r="G27" s="59"/>
      <c r="H27" s="60"/>
      <c r="I27" s="4"/>
      <c r="J27" s="4"/>
      <c r="K27" s="4"/>
      <c r="L27" s="4"/>
      <c r="M27" s="4"/>
      <c r="N27" s="4"/>
      <c r="O27" s="4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2.75" hidden="false" customHeight="false" outlineLevel="0" collapsed="false">
      <c r="A28" s="47" t="str">
        <f aca="false">valori!G5</f>
        <v>Cirò Marina</v>
      </c>
      <c r="B28" s="47" t="n">
        <f aca="false">valori!H5</f>
        <v>15051</v>
      </c>
      <c r="C28" s="48" t="str">
        <f aca="false">valori!$H$4</f>
        <v> D</v>
      </c>
      <c r="D28" s="56" t="n">
        <v>51</v>
      </c>
      <c r="E28" s="62" t="s">
        <v>78</v>
      </c>
      <c r="F28" s="58" t="n">
        <f aca="false">TRUNC(E29/E33,5)</f>
        <v>0.2397</v>
      </c>
      <c r="G28" s="59" t="n">
        <f aca="false">D28</f>
        <v>51</v>
      </c>
      <c r="H28" s="60" t="n">
        <f aca="false">TRUNC((F28/G28)*1000,5)</f>
        <v>4.7</v>
      </c>
      <c r="I28" s="4"/>
      <c r="J28" s="4"/>
      <c r="K28" s="4"/>
      <c r="L28" s="4"/>
      <c r="M28" s="4"/>
      <c r="N28" s="4"/>
      <c r="O28" s="4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2.75" hidden="false" customHeight="false" outlineLevel="0" collapsed="false">
      <c r="A29" s="29" t="str">
        <f aca="false">valori!G6</f>
        <v>Cutro</v>
      </c>
      <c r="B29" s="29" t="n">
        <f aca="false">valori!H6</f>
        <v>10065</v>
      </c>
      <c r="C29" s="53" t="str">
        <f aca="false">valori!$H$4</f>
        <v> D</v>
      </c>
      <c r="D29" s="56"/>
      <c r="E29" s="61" t="n">
        <f aca="false">SUM(B28:B30)</f>
        <v>40943</v>
      </c>
      <c r="F29" s="58"/>
      <c r="G29" s="59"/>
      <c r="H29" s="60"/>
      <c r="I29" s="4"/>
      <c r="J29" s="4"/>
      <c r="K29" s="4"/>
      <c r="L29" s="4"/>
      <c r="M29" s="4"/>
      <c r="N29" s="4"/>
      <c r="O29" s="4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2.75" hidden="false" customHeight="false" outlineLevel="0" collapsed="false">
      <c r="A30" s="54" t="str">
        <f aca="false">valori!G7</f>
        <v>Isola Di Capo Rizzuto</v>
      </c>
      <c r="B30" s="54" t="n">
        <f aca="false">valori!H7</f>
        <v>15827</v>
      </c>
      <c r="C30" s="55" t="str">
        <f aca="false">valori!$H$4</f>
        <v> D</v>
      </c>
      <c r="D30" s="56"/>
      <c r="E30" s="61"/>
      <c r="F30" s="58"/>
      <c r="G30" s="59"/>
      <c r="H30" s="60"/>
      <c r="I30" s="4"/>
      <c r="J30" s="4"/>
      <c r="K30" s="4"/>
      <c r="L30" s="4"/>
      <c r="M30" s="4"/>
      <c r="N30" s="4"/>
      <c r="O30" s="4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2.75" hidden="false" customHeight="false" outlineLevel="0" collapsed="false">
      <c r="A31" s="12" t="str">
        <f aca="false">valori!I5</f>
        <v>Crotone</v>
      </c>
      <c r="B31" s="12" t="n">
        <f aca="false">valori!J5</f>
        <v>58881</v>
      </c>
      <c r="C31" s="12" t="str">
        <f aca="false">valori!$J$4</f>
        <v> E</v>
      </c>
      <c r="D31" s="56" t="n">
        <v>33</v>
      </c>
      <c r="E31" s="63" t="s">
        <v>79</v>
      </c>
      <c r="F31" s="63" t="s">
        <v>79</v>
      </c>
      <c r="G31" s="59" t="n">
        <f aca="false">D31</f>
        <v>33</v>
      </c>
      <c r="H31" s="64" t="n">
        <f aca="false">TRUNC((F32/G31)*1000,5)</f>
        <v>10.44636</v>
      </c>
      <c r="I31" s="4"/>
      <c r="J31" s="4"/>
      <c r="K31" s="4"/>
      <c r="L31" s="4"/>
      <c r="M31" s="4"/>
      <c r="N31" s="4"/>
      <c r="O31" s="4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2.75" hidden="false" customHeight="false" outlineLevel="0" collapsed="false">
      <c r="A32" s="12"/>
      <c r="B32" s="12"/>
      <c r="C32" s="12"/>
      <c r="D32" s="12"/>
      <c r="E32" s="61" t="n">
        <f aca="false">SUM(B31:B31)</f>
        <v>58881</v>
      </c>
      <c r="F32" s="58" t="n">
        <f aca="false">TRUNC(E32/E33,5)</f>
        <v>0.34473</v>
      </c>
      <c r="G32" s="59"/>
      <c r="H32" s="64"/>
      <c r="I32" s="4"/>
      <c r="J32" s="4"/>
      <c r="K32" s="4"/>
      <c r="L32" s="4"/>
      <c r="M32" s="4"/>
      <c r="N32" s="4"/>
      <c r="O32" s="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" hidden="false" customHeight="true" outlineLevel="0" collapsed="false">
      <c r="A33" s="17" t="s">
        <v>39</v>
      </c>
      <c r="B33" s="17" t="n">
        <f aca="false">SUM(B5:B31)</f>
        <v>170803</v>
      </c>
      <c r="C33" s="17" t="n">
        <v>5</v>
      </c>
      <c r="D33" s="17" t="n">
        <f aca="false">SUM(D5:D31)</f>
        <v>330</v>
      </c>
      <c r="E33" s="17" t="n">
        <f aca="false">SUM(E5:E32)</f>
        <v>170803</v>
      </c>
      <c r="F33" s="65" t="n">
        <f aca="false">SUM(F5:F32)</f>
        <v>0.99997</v>
      </c>
      <c r="G33" s="17" t="n">
        <f aca="false">SUM(G5:G32)</f>
        <v>330</v>
      </c>
      <c r="H33" s="66" t="n">
        <f aca="false">SUM(H5:H32)</f>
        <v>21.21719</v>
      </c>
      <c r="I33" s="4"/>
      <c r="J33" s="4"/>
      <c r="K33" s="4"/>
      <c r="L33" s="4"/>
      <c r="M33" s="4"/>
      <c r="N33" s="4"/>
      <c r="O33" s="4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2.75" hidden="false" customHeight="false" outlineLevel="0" collapsed="false">
      <c r="A34" s="3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2.75" hidden="false" customHeight="false" outlineLevel="0" collapsed="false">
      <c r="A35" s="3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2.75" hidden="false" customHeight="false" outlineLevel="0" collapsed="false">
      <c r="A36" s="3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2.75" hidden="false" customHeight="false" outlineLevel="0" collapsed="false">
      <c r="A37" s="3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2.75" hidden="false" customHeight="false" outlineLevel="0" collapsed="false">
      <c r="A38" s="3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</sheetData>
  <sheetProtection sheet="true" password="ce60" objects="true" scenarios="true"/>
  <mergeCells count="27">
    <mergeCell ref="A1:H2"/>
    <mergeCell ref="D5:D17"/>
    <mergeCell ref="E5:E17"/>
    <mergeCell ref="F5:F17"/>
    <mergeCell ref="G5:G17"/>
    <mergeCell ref="H5:H17"/>
    <mergeCell ref="D18:D22"/>
    <mergeCell ref="F18:F22"/>
    <mergeCell ref="G18:G22"/>
    <mergeCell ref="H18:H22"/>
    <mergeCell ref="E20:E22"/>
    <mergeCell ref="D23:D27"/>
    <mergeCell ref="F23:F27"/>
    <mergeCell ref="G23:G27"/>
    <mergeCell ref="H23:H27"/>
    <mergeCell ref="E25:E27"/>
    <mergeCell ref="D28:D30"/>
    <mergeCell ref="F28:F30"/>
    <mergeCell ref="G28:G30"/>
    <mergeCell ref="H28:H30"/>
    <mergeCell ref="E29:E30"/>
    <mergeCell ref="A31:A32"/>
    <mergeCell ref="B31:B32"/>
    <mergeCell ref="C31:C32"/>
    <mergeCell ref="D31:D32"/>
    <mergeCell ref="G31:G32"/>
    <mergeCell ref="H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3" min="3" style="1" width="8.56"/>
    <col collapsed="false" customWidth="true" hidden="false" outlineLevel="0" max="4" min="4" style="1" width="18.7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7" t="str">
        <f aca="false">valori!A1</f>
        <v>Elezioni Provincia di Crotone di II livello  del Consiglio provinciale  -  indice ponderato</v>
      </c>
      <c r="B1" s="67"/>
      <c r="C1" s="67"/>
      <c r="D1" s="67"/>
      <c r="E1" s="67"/>
      <c r="F1" s="67"/>
      <c r="G1" s="68" t="n">
        <f aca="false">valori!I1</f>
        <v>42744</v>
      </c>
      <c r="H1" s="68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56" t="s">
        <v>80</v>
      </c>
      <c r="B2" s="63" t="s">
        <v>81</v>
      </c>
      <c r="C2" s="14" t="s">
        <v>82</v>
      </c>
      <c r="D2" s="62" t="s">
        <v>83</v>
      </c>
      <c r="E2" s="14" t="s">
        <v>84</v>
      </c>
      <c r="F2" s="14" t="s">
        <v>85</v>
      </c>
      <c r="G2" s="62" t="s">
        <v>86</v>
      </c>
      <c r="H2" s="69" t="s">
        <v>39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56"/>
      <c r="B3" s="63"/>
      <c r="C3" s="27" t="s">
        <v>87</v>
      </c>
      <c r="D3" s="62"/>
      <c r="E3" s="10" t="s">
        <v>88</v>
      </c>
      <c r="F3" s="10" t="s">
        <v>75</v>
      </c>
      <c r="G3" s="62"/>
      <c r="H3" s="70" t="n">
        <v>2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false" outlineLevel="0" collapsed="false">
      <c r="A4" s="56"/>
      <c r="B4" s="71" t="s">
        <v>89</v>
      </c>
      <c r="C4" s="10" t="s">
        <v>74</v>
      </c>
      <c r="D4" s="62"/>
      <c r="E4" s="10"/>
      <c r="F4" s="10"/>
      <c r="G4" s="62"/>
      <c r="H4" s="70"/>
      <c r="I4" s="5"/>
      <c r="J4" s="5"/>
      <c r="K4" s="3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false" outlineLevel="0" collapsed="false">
      <c r="A5" s="13" t="n">
        <v>1</v>
      </c>
      <c r="B5" s="12" t="str">
        <f aca="false">fascie!A5</f>
        <v>Belvedere Di Spinello</v>
      </c>
      <c r="C5" s="13" t="n">
        <v>11</v>
      </c>
      <c r="D5" s="12" t="n">
        <v>0</v>
      </c>
      <c r="E5" s="12" t="n">
        <v>0</v>
      </c>
      <c r="F5" s="12" t="n">
        <v>0</v>
      </c>
      <c r="G5" s="12" t="n">
        <v>0</v>
      </c>
      <c r="H5" s="56" t="n">
        <v>0</v>
      </c>
      <c r="I5" s="5"/>
      <c r="J5" s="5"/>
      <c r="K5" s="72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false" outlineLevel="0" collapsed="false">
      <c r="A6" s="13" t="n">
        <v>2</v>
      </c>
      <c r="B6" s="12" t="str">
        <f aca="false">fascie!A6</f>
        <v>Caccuri</v>
      </c>
      <c r="C6" s="13" t="n">
        <v>11</v>
      </c>
      <c r="D6" s="12" t="n">
        <v>0</v>
      </c>
      <c r="E6" s="12" t="n">
        <v>0</v>
      </c>
      <c r="F6" s="12" t="n">
        <v>0</v>
      </c>
      <c r="G6" s="12" t="n">
        <v>0</v>
      </c>
      <c r="H6" s="56" t="n">
        <v>0</v>
      </c>
      <c r="I6" s="5"/>
      <c r="J6" s="5"/>
      <c r="K6" s="3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false" outlineLevel="0" collapsed="false">
      <c r="A7" s="13" t="n">
        <v>3</v>
      </c>
      <c r="B7" s="12" t="str">
        <f aca="false">fascie!A7</f>
        <v>Carfizzi</v>
      </c>
      <c r="C7" s="13" t="n">
        <v>11</v>
      </c>
      <c r="D7" s="12" t="n">
        <v>0</v>
      </c>
      <c r="E7" s="12" t="n">
        <v>0</v>
      </c>
      <c r="F7" s="12" t="n">
        <v>0</v>
      </c>
      <c r="G7" s="12" t="n">
        <v>0</v>
      </c>
      <c r="H7" s="56" t="n">
        <v>0</v>
      </c>
      <c r="I7" s="5"/>
      <c r="J7" s="5"/>
      <c r="K7" s="72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13" t="n">
        <v>4</v>
      </c>
      <c r="B8" s="12" t="str">
        <f aca="false">fascie!A8</f>
        <v>Casabona</v>
      </c>
      <c r="C8" s="13" t="n">
        <v>11</v>
      </c>
      <c r="D8" s="12" t="n">
        <v>0</v>
      </c>
      <c r="E8" s="12" t="n">
        <v>0</v>
      </c>
      <c r="F8" s="12" t="n">
        <v>0</v>
      </c>
      <c r="G8" s="12" t="n">
        <v>0</v>
      </c>
      <c r="H8" s="56" t="n">
        <v>0</v>
      </c>
      <c r="I8" s="5"/>
      <c r="J8" s="5"/>
      <c r="K8" s="3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.75" hidden="false" customHeight="false" outlineLevel="0" collapsed="false">
      <c r="A9" s="13" t="n">
        <v>5</v>
      </c>
      <c r="B9" s="12" t="str">
        <f aca="false">fascie!A9</f>
        <v>Castelsilano</v>
      </c>
      <c r="C9" s="13" t="n">
        <v>11</v>
      </c>
      <c r="D9" s="73" t="s">
        <v>90</v>
      </c>
      <c r="E9" s="12" t="n">
        <v>15</v>
      </c>
      <c r="F9" s="74" t="n">
        <v>1350</v>
      </c>
      <c r="G9" s="75" t="s">
        <v>91</v>
      </c>
      <c r="H9" s="76" t="s">
        <v>92</v>
      </c>
      <c r="I9" s="5"/>
      <c r="J9" s="5"/>
      <c r="K9" s="3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.75" hidden="false" customHeight="false" outlineLevel="0" collapsed="false">
      <c r="A10" s="13" t="n">
        <v>6</v>
      </c>
      <c r="B10" s="12" t="str">
        <f aca="false">fascie!A10</f>
        <v>Cerenzia</v>
      </c>
      <c r="C10" s="13" t="n">
        <v>7</v>
      </c>
      <c r="D10" s="12" t="n">
        <v>0</v>
      </c>
      <c r="E10" s="12" t="n">
        <v>0</v>
      </c>
      <c r="F10" s="12" t="n">
        <v>0</v>
      </c>
      <c r="G10" s="75" t="n">
        <v>0</v>
      </c>
      <c r="H10" s="56" t="n">
        <v>0</v>
      </c>
      <c r="I10" s="5"/>
      <c r="J10" s="5"/>
      <c r="K10" s="3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false" outlineLevel="0" collapsed="false">
      <c r="A11" s="13" t="n">
        <v>7</v>
      </c>
      <c r="B11" s="12" t="str">
        <f aca="false">fascie!A11</f>
        <v>Pallagorio</v>
      </c>
      <c r="C11" s="13" t="n">
        <v>11</v>
      </c>
      <c r="D11" s="12" t="n">
        <v>0</v>
      </c>
      <c r="E11" s="12" t="n">
        <v>0</v>
      </c>
      <c r="F11" s="12" t="n">
        <v>0</v>
      </c>
      <c r="G11" s="75" t="n">
        <v>0</v>
      </c>
      <c r="H11" s="56" t="n">
        <v>0</v>
      </c>
      <c r="I11" s="5"/>
      <c r="J11" s="5"/>
      <c r="K11" s="3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13" t="n">
        <v>8</v>
      </c>
      <c r="B12" s="12" t="str">
        <f aca="false">fascie!A12</f>
        <v>San Mauro Marchesato</v>
      </c>
      <c r="C12" s="13" t="n">
        <v>11</v>
      </c>
      <c r="D12" s="12" t="s">
        <v>93</v>
      </c>
      <c r="E12" s="12" t="n">
        <v>20</v>
      </c>
      <c r="F12" s="77" t="n">
        <v>5422</v>
      </c>
      <c r="G12" s="75" t="str">
        <f aca="false">G29</f>
        <v>Provincia in Rete</v>
      </c>
      <c r="H12" s="76" t="str">
        <f aca="false">H9</f>
        <v>non eletto</v>
      </c>
      <c r="I12" s="5"/>
      <c r="J12" s="5"/>
      <c r="K12" s="3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2.75" hidden="false" customHeight="false" outlineLevel="0" collapsed="false">
      <c r="A13" s="13" t="n">
        <v>9</v>
      </c>
      <c r="B13" s="12" t="str">
        <f aca="false">fascie!A13</f>
        <v>San Nicola Dell'Alto</v>
      </c>
      <c r="C13" s="13" t="n">
        <v>11</v>
      </c>
      <c r="D13" s="12" t="n">
        <v>0</v>
      </c>
      <c r="E13" s="12" t="n">
        <v>0</v>
      </c>
      <c r="F13" s="12" t="n">
        <v>0</v>
      </c>
      <c r="G13" s="75" t="n">
        <v>0</v>
      </c>
      <c r="H13" s="56" t="n">
        <v>0</v>
      </c>
      <c r="I13" s="5"/>
      <c r="J13" s="5"/>
      <c r="K13" s="3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2.75" hidden="false" customHeight="false" outlineLevel="0" collapsed="false">
      <c r="A14" s="13" t="n">
        <v>10</v>
      </c>
      <c r="B14" s="12" t="str">
        <f aca="false">fascie!A14</f>
        <v>Santa Severina</v>
      </c>
      <c r="C14" s="13" t="n">
        <v>11</v>
      </c>
      <c r="D14" s="12" t="n">
        <v>0</v>
      </c>
      <c r="E14" s="12" t="n">
        <v>0</v>
      </c>
      <c r="F14" s="12" t="n">
        <v>0</v>
      </c>
      <c r="G14" s="75" t="n">
        <v>0</v>
      </c>
      <c r="H14" s="56" t="n">
        <v>0</v>
      </c>
      <c r="I14" s="5"/>
      <c r="J14" s="5"/>
      <c r="K14" s="3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2.75" hidden="false" customHeight="false" outlineLevel="0" collapsed="false">
      <c r="A15" s="13" t="n">
        <v>11</v>
      </c>
      <c r="B15" s="78" t="str">
        <f aca="false">fascie!A15</f>
        <v>Savelli</v>
      </c>
      <c r="C15" s="13" t="n">
        <v>7</v>
      </c>
      <c r="D15" s="20" t="s">
        <v>94</v>
      </c>
      <c r="E15" s="13" t="n">
        <v>4</v>
      </c>
      <c r="F15" s="77" t="n">
        <v>360</v>
      </c>
      <c r="G15" s="79" t="str">
        <f aca="false">G29</f>
        <v>Provincia in Rete</v>
      </c>
      <c r="H15" s="76" t="str">
        <f aca="false">H9</f>
        <v>non eletto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2.75" hidden="false" customHeight="false" outlineLevel="0" collapsed="false">
      <c r="A16" s="13" t="n">
        <v>12</v>
      </c>
      <c r="B16" s="80" t="str">
        <f aca="false">fascie!A16</f>
        <v>Umbriatico</v>
      </c>
      <c r="C16" s="13" t="n">
        <v>11</v>
      </c>
      <c r="D16" s="12" t="n">
        <v>0</v>
      </c>
      <c r="E16" s="12" t="n">
        <v>0</v>
      </c>
      <c r="F16" s="12" t="n">
        <v>0</v>
      </c>
      <c r="G16" s="75" t="n">
        <v>0</v>
      </c>
      <c r="H16" s="56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2.75" hidden="false" customHeight="false" outlineLevel="0" collapsed="false">
      <c r="A17" s="13" t="n">
        <v>13</v>
      </c>
      <c r="B17" s="78" t="str">
        <f aca="false">fascie!A17</f>
        <v>Verzino</v>
      </c>
      <c r="C17" s="13" t="n">
        <v>11</v>
      </c>
      <c r="D17" s="13" t="s">
        <v>95</v>
      </c>
      <c r="E17" s="13" t="n">
        <v>0</v>
      </c>
      <c r="F17" s="81" t="n">
        <v>0</v>
      </c>
      <c r="G17" s="82" t="s">
        <v>91</v>
      </c>
      <c r="H17" s="56" t="s">
        <v>96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2.75" hidden="false" customHeight="false" outlineLevel="0" collapsed="false">
      <c r="A18" s="62" t="s">
        <v>97</v>
      </c>
      <c r="B18" s="62"/>
      <c r="C18" s="62" t="n">
        <f aca="false">SUM(C5:C17)</f>
        <v>135</v>
      </c>
      <c r="D18" s="17" t="n">
        <v>4</v>
      </c>
      <c r="E18" s="17" t="n">
        <f aca="false">SUM(E5:E17)</f>
        <v>39</v>
      </c>
      <c r="F18" s="17" t="n">
        <f aca="false">SUM(F5:F17)</f>
        <v>7132</v>
      </c>
      <c r="G18" s="83" t="n">
        <v>2</v>
      </c>
      <c r="H18" s="62" t="n">
        <v>0</v>
      </c>
      <c r="I18" s="5"/>
      <c r="J18" s="5"/>
      <c r="K18" s="3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2.75" hidden="false" customHeight="false" outlineLevel="0" collapsed="false">
      <c r="A19" s="4"/>
      <c r="B19" s="84" t="s">
        <v>98</v>
      </c>
      <c r="C19" s="4"/>
      <c r="D19" s="5"/>
      <c r="E19" s="4"/>
      <c r="F19" s="4"/>
      <c r="G19" s="85"/>
      <c r="H19" s="4"/>
      <c r="I19" s="5"/>
      <c r="J19" s="5"/>
      <c r="K19" s="3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2.75" hidden="false" customHeight="false" outlineLevel="0" collapsed="false">
      <c r="A20" s="13" t="n">
        <v>14</v>
      </c>
      <c r="B20" s="12" t="str">
        <f aca="false">fascie!A18</f>
        <v>Cirò</v>
      </c>
      <c r="C20" s="13" t="n">
        <v>8</v>
      </c>
      <c r="D20" s="12" t="n">
        <v>0</v>
      </c>
      <c r="E20" s="12" t="n">
        <v>0</v>
      </c>
      <c r="F20" s="12" t="n">
        <v>0</v>
      </c>
      <c r="G20" s="75" t="n">
        <v>0</v>
      </c>
      <c r="H20" s="56" t="n">
        <v>0</v>
      </c>
      <c r="I20" s="5"/>
      <c r="J20" s="5"/>
      <c r="K20" s="3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13" t="n">
        <v>15</v>
      </c>
      <c r="B21" s="86" t="str">
        <f aca="false">fascie!A19</f>
        <v>Crucoli</v>
      </c>
      <c r="C21" s="13" t="n">
        <v>13</v>
      </c>
      <c r="D21" s="13" t="s">
        <v>99</v>
      </c>
      <c r="E21" s="13" t="n">
        <v>38</v>
      </c>
      <c r="F21" s="87" t="n">
        <v>6114</v>
      </c>
      <c r="G21" s="79" t="s">
        <v>91</v>
      </c>
      <c r="H21" s="88" t="s">
        <v>100</v>
      </c>
      <c r="I21" s="5"/>
      <c r="J21" s="5"/>
      <c r="K21" s="3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2.75" hidden="false" customHeight="false" outlineLevel="0" collapsed="false">
      <c r="A22" s="89" t="n">
        <v>16</v>
      </c>
      <c r="B22" s="78" t="str">
        <f aca="false">fascie!A20</f>
        <v>Melissa</v>
      </c>
      <c r="C22" s="56" t="n">
        <v>13</v>
      </c>
      <c r="D22" s="13" t="s">
        <v>101</v>
      </c>
      <c r="E22" s="13" t="n">
        <v>0</v>
      </c>
      <c r="F22" s="81" t="n">
        <v>0</v>
      </c>
      <c r="G22" s="79" t="s">
        <v>91</v>
      </c>
      <c r="H22" s="90" t="str">
        <f aca="false">H9</f>
        <v>non eletto</v>
      </c>
      <c r="I22" s="5"/>
      <c r="J22" s="5"/>
      <c r="K22" s="33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false" customHeight="false" outlineLevel="0" collapsed="false">
      <c r="A23" s="89"/>
      <c r="B23" s="78"/>
      <c r="C23" s="56"/>
      <c r="D23" s="13" t="s">
        <v>102</v>
      </c>
      <c r="E23" s="13" t="n">
        <v>1</v>
      </c>
      <c r="F23" s="91" t="n">
        <v>90</v>
      </c>
      <c r="G23" s="79" t="str">
        <f aca="false">G29</f>
        <v>Provincia in Rete</v>
      </c>
      <c r="H23" s="92" t="s">
        <v>96</v>
      </c>
      <c r="I23" s="5"/>
      <c r="J23" s="5"/>
      <c r="K23" s="33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2.75" hidden="false" customHeight="false" outlineLevel="0" collapsed="false">
      <c r="A24" s="13" t="n">
        <v>17</v>
      </c>
      <c r="B24" s="80" t="str">
        <f aca="false">fascie!A21</f>
        <v>Roccabernarda</v>
      </c>
      <c r="C24" s="13" t="n">
        <v>8</v>
      </c>
      <c r="D24" s="12" t="n">
        <v>0</v>
      </c>
      <c r="E24" s="12" t="n">
        <v>0</v>
      </c>
      <c r="F24" s="12" t="n">
        <v>0</v>
      </c>
      <c r="G24" s="75" t="n">
        <v>0</v>
      </c>
      <c r="H24" s="56" t="n">
        <v>0</v>
      </c>
      <c r="I24" s="5"/>
      <c r="J24" s="5"/>
      <c r="K24" s="33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2.75" hidden="false" customHeight="false" outlineLevel="0" collapsed="false">
      <c r="A25" s="13" t="n">
        <v>18</v>
      </c>
      <c r="B25" s="78" t="str">
        <f aca="false">fascie!A22</f>
        <v>Scandale</v>
      </c>
      <c r="C25" s="13" t="n">
        <v>8</v>
      </c>
      <c r="D25" s="13" t="s">
        <v>103</v>
      </c>
      <c r="E25" s="13" t="n">
        <v>19</v>
      </c>
      <c r="F25" s="74" t="n">
        <v>4244</v>
      </c>
      <c r="G25" s="79" t="s">
        <v>91</v>
      </c>
      <c r="H25" s="76" t="str">
        <f aca="false">H9</f>
        <v>non eletto</v>
      </c>
      <c r="I25" s="5"/>
      <c r="J25" s="5"/>
      <c r="K25" s="33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2.75" hidden="false" customHeight="false" outlineLevel="0" collapsed="false">
      <c r="A26" s="18"/>
      <c r="B26" s="93" t="s">
        <v>104</v>
      </c>
      <c r="C26" s="62" t="n">
        <f aca="false">SUM(C20:C25)</f>
        <v>50</v>
      </c>
      <c r="D26" s="62" t="n">
        <v>4</v>
      </c>
      <c r="E26" s="17" t="n">
        <f aca="false">SUM(E20:E25)</f>
        <v>58</v>
      </c>
      <c r="F26" s="17" t="n">
        <f aca="false">SUM(F20:F25)</f>
        <v>10448</v>
      </c>
      <c r="G26" s="69" t="n">
        <v>2</v>
      </c>
      <c r="H26" s="62" t="n">
        <v>1</v>
      </c>
      <c r="I26" s="5"/>
      <c r="J26" s="5"/>
      <c r="K26" s="33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2.75" hidden="false" customHeight="false" outlineLevel="0" collapsed="false">
      <c r="A27" s="4"/>
      <c r="B27" s="84" t="s">
        <v>105</v>
      </c>
      <c r="C27" s="4"/>
      <c r="D27" s="4"/>
      <c r="E27" s="4"/>
      <c r="F27" s="4"/>
      <c r="G27" s="85"/>
      <c r="H27" s="4"/>
      <c r="I27" s="5"/>
      <c r="J27" s="5"/>
      <c r="K27" s="33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2.75" hidden="false" customHeight="false" outlineLevel="0" collapsed="false">
      <c r="A28" s="13" t="n">
        <v>19</v>
      </c>
      <c r="B28" s="12" t="str">
        <f aca="false">fascie!A23</f>
        <v>Cotronei</v>
      </c>
      <c r="C28" s="13" t="n">
        <v>13</v>
      </c>
      <c r="D28" s="13" t="s">
        <v>106</v>
      </c>
      <c r="E28" s="13" t="n">
        <v>15</v>
      </c>
      <c r="F28" s="94" t="n">
        <v>7448</v>
      </c>
      <c r="G28" s="79" t="str">
        <f aca="false">G29</f>
        <v>Provincia in Rete</v>
      </c>
      <c r="H28" s="88" t="s">
        <v>100</v>
      </c>
      <c r="I28" s="5"/>
      <c r="J28" s="5"/>
      <c r="K28" s="33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2.75" hidden="false" customHeight="false" outlineLevel="0" collapsed="false">
      <c r="A29" s="13" t="n">
        <v>20</v>
      </c>
      <c r="B29" s="12" t="str">
        <f aca="false">fascie!A24</f>
        <v>Mesoraca</v>
      </c>
      <c r="C29" s="13" t="n">
        <v>13</v>
      </c>
      <c r="D29" s="13" t="s">
        <v>107</v>
      </c>
      <c r="E29" s="13" t="n">
        <v>28</v>
      </c>
      <c r="F29" s="94" t="n">
        <v>9883</v>
      </c>
      <c r="G29" s="79" t="s">
        <v>108</v>
      </c>
      <c r="H29" s="88" t="s">
        <v>10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2.75" hidden="false" customHeight="false" outlineLevel="0" collapsed="false">
      <c r="A30" s="56" t="n">
        <v>21</v>
      </c>
      <c r="B30" s="78" t="str">
        <f aca="false">fascie!A25</f>
        <v>Petilia Policastro</v>
      </c>
      <c r="C30" s="56" t="n">
        <v>11</v>
      </c>
      <c r="D30" s="13" t="s">
        <v>109</v>
      </c>
      <c r="E30" s="13" t="n">
        <v>18</v>
      </c>
      <c r="F30" s="94" t="n">
        <v>7069</v>
      </c>
      <c r="G30" s="79" t="str">
        <f aca="false">G29</f>
        <v>Provincia in Rete</v>
      </c>
      <c r="H30" s="88" t="s">
        <v>10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2.75" hidden="false" customHeight="false" outlineLevel="0" collapsed="false">
      <c r="A31" s="56"/>
      <c r="B31" s="78"/>
      <c r="C31" s="56"/>
      <c r="D31" s="13" t="s">
        <v>110</v>
      </c>
      <c r="E31" s="13" t="n">
        <v>17</v>
      </c>
      <c r="F31" s="87" t="n">
        <v>5876</v>
      </c>
      <c r="G31" s="79" t="s">
        <v>91</v>
      </c>
      <c r="H31" s="88" t="s">
        <v>111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2.75" hidden="false" customHeight="false" outlineLevel="0" collapsed="false">
      <c r="A32" s="56" t="n">
        <v>22</v>
      </c>
      <c r="B32" s="78" t="str">
        <f aca="false">fascie!A26</f>
        <v>Rocca Di Neto</v>
      </c>
      <c r="C32" s="56" t="n">
        <v>13</v>
      </c>
      <c r="D32" s="13" t="s">
        <v>112</v>
      </c>
      <c r="E32" s="13" t="n">
        <v>24</v>
      </c>
      <c r="F32" s="94" t="n">
        <v>6870</v>
      </c>
      <c r="G32" s="79" t="str">
        <f aca="false">G29</f>
        <v>Provincia in Rete</v>
      </c>
      <c r="H32" s="88" t="s">
        <v>100</v>
      </c>
      <c r="I32" s="5"/>
      <c r="J32" s="5"/>
      <c r="K32" s="3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2.75" hidden="false" customHeight="false" outlineLevel="0" collapsed="false">
      <c r="A33" s="56"/>
      <c r="B33" s="78"/>
      <c r="C33" s="56"/>
      <c r="D33" s="13" t="s">
        <v>113</v>
      </c>
      <c r="E33" s="13" t="n">
        <v>33</v>
      </c>
      <c r="F33" s="87" t="n">
        <v>6387</v>
      </c>
      <c r="G33" s="79" t="s">
        <v>91</v>
      </c>
      <c r="H33" s="88" t="s">
        <v>10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2.75" hidden="false" customHeight="false" outlineLevel="0" collapsed="false">
      <c r="A34" s="13" t="n">
        <v>23</v>
      </c>
      <c r="B34" s="78" t="str">
        <f aca="false">fascie!A27</f>
        <v>Strongoli</v>
      </c>
      <c r="C34" s="13" t="n">
        <v>11</v>
      </c>
      <c r="D34" s="13" t="s">
        <v>114</v>
      </c>
      <c r="E34" s="13" t="n">
        <v>11</v>
      </c>
      <c r="F34" s="87" t="n">
        <v>2614</v>
      </c>
      <c r="G34" s="79" t="s">
        <v>91</v>
      </c>
      <c r="H34" s="56" t="str">
        <f aca="false">H9</f>
        <v>non eletto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2.75" hidden="false" customHeight="false" outlineLevel="0" collapsed="false">
      <c r="A35" s="18"/>
      <c r="B35" s="93" t="s">
        <v>115</v>
      </c>
      <c r="C35" s="62" t="n">
        <f aca="false">SUM(C28:C34)</f>
        <v>61</v>
      </c>
      <c r="D35" s="95" t="n">
        <v>7</v>
      </c>
      <c r="E35" s="62" t="n">
        <f aca="false">SUM(E28:E34)</f>
        <v>146</v>
      </c>
      <c r="F35" s="17" t="n">
        <f aca="false">SUM(F28:F34)</f>
        <v>46147</v>
      </c>
      <c r="G35" s="69" t="n">
        <v>2</v>
      </c>
      <c r="H35" s="62" t="n">
        <v>6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2.75" hidden="false" customHeight="false" outlineLevel="0" collapsed="false">
      <c r="A36" s="4"/>
      <c r="B36" s="84" t="s">
        <v>78</v>
      </c>
      <c r="C36" s="4"/>
      <c r="D36" s="5"/>
      <c r="E36" s="4"/>
      <c r="F36" s="4"/>
      <c r="G36" s="85"/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2.75" hidden="false" customHeight="false" outlineLevel="0" collapsed="false">
      <c r="A37" s="13" t="n">
        <v>24</v>
      </c>
      <c r="B37" s="12" t="str">
        <f aca="false">fascie!A28</f>
        <v>Cirò Marina</v>
      </c>
      <c r="C37" s="13" t="n">
        <v>17</v>
      </c>
      <c r="D37" s="13" t="s">
        <v>116</v>
      </c>
      <c r="E37" s="13" t="n">
        <v>10</v>
      </c>
      <c r="F37" s="87" t="n">
        <v>2946</v>
      </c>
      <c r="G37" s="79" t="s">
        <v>91</v>
      </c>
      <c r="H37" s="56" t="s">
        <v>96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2.75" hidden="false" customHeight="false" outlineLevel="0" collapsed="false">
      <c r="A38" s="13" t="n">
        <v>25</v>
      </c>
      <c r="B38" s="12" t="str">
        <f aca="false">fascie!A29</f>
        <v>Cutro</v>
      </c>
      <c r="C38" s="13" t="n">
        <v>17</v>
      </c>
      <c r="D38" s="13" t="s">
        <v>117</v>
      </c>
      <c r="E38" s="13" t="n">
        <v>18</v>
      </c>
      <c r="F38" s="94" t="n">
        <v>8955</v>
      </c>
      <c r="G38" s="79" t="str">
        <f aca="false">G29</f>
        <v>Provincia in Rete</v>
      </c>
      <c r="H38" s="88" t="s">
        <v>10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2.75" hidden="false" customHeight="false" outlineLevel="0" collapsed="false">
      <c r="A39" s="13" t="n">
        <v>26</v>
      </c>
      <c r="B39" s="96" t="str">
        <f aca="false">fascie!A30</f>
        <v>Isola Di Capo Rizzuto</v>
      </c>
      <c r="C39" s="13" t="n">
        <v>17</v>
      </c>
      <c r="D39" s="12" t="n">
        <v>0</v>
      </c>
      <c r="E39" s="12" t="n">
        <v>0</v>
      </c>
      <c r="F39" s="12" t="n">
        <v>0</v>
      </c>
      <c r="G39" s="75" t="n">
        <v>0</v>
      </c>
      <c r="H39" s="56" t="n">
        <v>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.75" hidden="false" customHeight="false" outlineLevel="0" collapsed="false">
      <c r="A40" s="18"/>
      <c r="B40" s="93" t="s">
        <v>118</v>
      </c>
      <c r="C40" s="62" t="n">
        <f aca="false">SUM(C37:C39)</f>
        <v>51</v>
      </c>
      <c r="D40" s="95" t="n">
        <v>2</v>
      </c>
      <c r="E40" s="13" t="n">
        <v>28</v>
      </c>
      <c r="F40" s="17" t="n">
        <f aca="false">SUM(F37:F39)</f>
        <v>11901</v>
      </c>
      <c r="G40" s="69" t="n">
        <v>2</v>
      </c>
      <c r="H40" s="62" t="n">
        <v>1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2.75" hidden="false" customHeight="false" outlineLevel="0" collapsed="false">
      <c r="A41" s="4"/>
      <c r="B41" s="84" t="s">
        <v>79</v>
      </c>
      <c r="C41" s="4"/>
      <c r="D41" s="5"/>
      <c r="E41" s="4"/>
      <c r="F41" s="4"/>
      <c r="G41" s="85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2.75" hidden="false" customHeight="false" outlineLevel="0" collapsed="false">
      <c r="A42" s="56" t="n">
        <v>27</v>
      </c>
      <c r="B42" s="78" t="str">
        <f aca="false">fascie!A31</f>
        <v>Crotone</v>
      </c>
      <c r="C42" s="62" t="n">
        <v>33</v>
      </c>
      <c r="D42" s="13" t="s">
        <v>119</v>
      </c>
      <c r="E42" s="13" t="n">
        <v>9</v>
      </c>
      <c r="F42" s="94" t="n">
        <v>8555</v>
      </c>
      <c r="G42" s="79" t="str">
        <f aca="false">G29</f>
        <v>Provincia in Rete</v>
      </c>
      <c r="H42" s="88" t="s">
        <v>10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2.75" hidden="false" customHeight="false" outlineLevel="0" collapsed="false">
      <c r="A43" s="56"/>
      <c r="B43" s="78"/>
      <c r="C43" s="62"/>
      <c r="D43" s="13" t="s">
        <v>120</v>
      </c>
      <c r="E43" s="13" t="n">
        <v>11</v>
      </c>
      <c r="F43" s="87" t="n">
        <v>8540</v>
      </c>
      <c r="G43" s="79" t="s">
        <v>91</v>
      </c>
      <c r="H43" s="88" t="s">
        <v>10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2.75" hidden="false" customHeight="false" outlineLevel="0" collapsed="false">
      <c r="A44" s="56"/>
      <c r="B44" s="78"/>
      <c r="C44" s="62"/>
      <c r="D44" s="13" t="s">
        <v>121</v>
      </c>
      <c r="E44" s="13" t="n">
        <v>0</v>
      </c>
      <c r="F44" s="94" t="n">
        <v>0</v>
      </c>
      <c r="G44" s="79" t="str">
        <f aca="false">G29</f>
        <v>Provincia in Rete</v>
      </c>
      <c r="H44" s="56" t="s">
        <v>96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2.75" hidden="false" customHeight="false" outlineLevel="0" collapsed="false">
      <c r="A45" s="18"/>
      <c r="B45" s="93" t="s">
        <v>122</v>
      </c>
      <c r="C45" s="62" t="n">
        <v>33</v>
      </c>
      <c r="D45" s="62" t="n">
        <v>3</v>
      </c>
      <c r="E45" s="95" t="n">
        <v>20</v>
      </c>
      <c r="F45" s="17" t="n">
        <f aca="false">SUM(F42:F44)</f>
        <v>17095</v>
      </c>
      <c r="G45" s="95" t="n">
        <v>2</v>
      </c>
      <c r="H45" s="95" t="n">
        <v>2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2.75" hidden="false" customHeight="false" outlineLevel="0" collapsed="false">
      <c r="A46" s="17" t="s">
        <v>123</v>
      </c>
      <c r="B46" s="17"/>
      <c r="C46" s="62" t="n">
        <f aca="false">SUM(C18,C26,C35,C40,C45)</f>
        <v>330</v>
      </c>
      <c r="D46" s="62" t="n">
        <f aca="false">SUM(D18,D26,D35,D40,D45)</f>
        <v>20</v>
      </c>
      <c r="E46" s="62" t="n">
        <f aca="false">SUM(E18,E26,E35,E40,E45)</f>
        <v>291</v>
      </c>
      <c r="F46" s="17" t="n">
        <f aca="false">SUM(F18,F26,F35,F40,F45)</f>
        <v>92723</v>
      </c>
      <c r="G46" s="62" t="n">
        <v>2</v>
      </c>
      <c r="H46" s="62" t="n">
        <v>2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2.75" hidden="false" customHeight="false" outlineLevel="0" collapsed="false">
      <c r="A47" s="5"/>
      <c r="B47" s="33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2.75" hidden="false" customHeight="false" outlineLevel="0" collapsed="false">
      <c r="A48" s="5"/>
      <c r="B48" s="33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2.75" hidden="false" customHeight="false" outlineLevel="0" collapsed="false">
      <c r="A49" s="5"/>
      <c r="B49" s="33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2.75" hidden="false" customHeight="false" outlineLevel="0" collapsed="false">
      <c r="A50" s="5"/>
      <c r="B50" s="33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2.75" hidden="false" customHeight="false" outlineLevel="0" collapsed="false">
      <c r="A51" s="5"/>
      <c r="B51" s="33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2.75" hidden="false" customHeight="false" outlineLevel="0" collapsed="false">
      <c r="A52" s="5"/>
      <c r="B52" s="33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sheetProtection sheet="true" password="ce60" objects="true" scenarios="true"/>
  <mergeCells count="23">
    <mergeCell ref="A1:F1"/>
    <mergeCell ref="G1:H1"/>
    <mergeCell ref="A2:A4"/>
    <mergeCell ref="B2:B3"/>
    <mergeCell ref="D2:D4"/>
    <mergeCell ref="G2:G4"/>
    <mergeCell ref="E3:E4"/>
    <mergeCell ref="F3:F4"/>
    <mergeCell ref="H3:H4"/>
    <mergeCell ref="A18:B18"/>
    <mergeCell ref="A22:A23"/>
    <mergeCell ref="B22:B23"/>
    <mergeCell ref="C22:C23"/>
    <mergeCell ref="A30:A31"/>
    <mergeCell ref="B30:B31"/>
    <mergeCell ref="C30:C31"/>
    <mergeCell ref="A32:A33"/>
    <mergeCell ref="B32:B33"/>
    <mergeCell ref="C32:C33"/>
    <mergeCell ref="A42:A44"/>
    <mergeCell ref="B42:B44"/>
    <mergeCell ref="C42:C44"/>
    <mergeCell ref="A46:B46"/>
  </mergeCells>
  <conditionalFormatting sqref="H5:H46">
    <cfRule type="cellIs" priority="2" operator="equal" aboveAverage="0" equalAverage="0" bottom="0" percent="0" rank="0" text="" dxfId="0">
      <formula>"non eletto"</formula>
    </cfRule>
    <cfRule type="cellIs" priority="3" operator="equal" aboveAverage="0" equalAverage="0" bottom="0" percent="0" rank="0" text="" dxfId="1">
      <formula>"non elett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7.99"/>
    <col collapsed="false" customWidth="true" hidden="false" outlineLevel="0" max="4" min="4" style="1" width="16.7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3.14"/>
    <col collapsed="false" customWidth="true" hidden="false" outlineLevel="0" max="9" min="9" style="1" width="3.99"/>
    <col collapsed="false" customWidth="false" hidden="false" outlineLevel="0" max="10" min="10" style="1" width="9.14"/>
    <col collapsed="false" customWidth="true" hidden="false" outlineLevel="0" max="11" min="11" style="1" width="18.28"/>
    <col collapsed="false" customWidth="true" hidden="false" outlineLevel="0" max="12" min="12" style="1" width="20.56"/>
    <col collapsed="false" customWidth="true" hidden="false" outlineLevel="0" max="13" min="13" style="1" width="10.99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97" t="str">
        <f aca="false">valori!A1</f>
        <v>Elezioni Provincia di Crotone di II livello  del Consiglio provinciale  -  indice ponderato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 t="n">
        <f aca="false">valori!I1</f>
        <v>42744</v>
      </c>
      <c r="N1" s="98"/>
      <c r="O1" s="98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2.75" hidden="false" customHeight="false" outlineLevel="0" collapsed="false">
      <c r="A2" s="16" t="s">
        <v>124</v>
      </c>
      <c r="B2" s="16"/>
      <c r="C2" s="16"/>
      <c r="D2" s="16"/>
      <c r="E2" s="99" t="s">
        <v>125</v>
      </c>
      <c r="F2" s="99" t="s">
        <v>126</v>
      </c>
      <c r="G2" s="28" t="s">
        <v>85</v>
      </c>
      <c r="H2" s="5"/>
      <c r="I2" s="99" t="s">
        <v>80</v>
      </c>
      <c r="J2" s="100" t="s">
        <v>127</v>
      </c>
      <c r="K2" s="100"/>
      <c r="L2" s="100"/>
      <c r="M2" s="56" t="s">
        <v>125</v>
      </c>
      <c r="N2" s="56" t="s">
        <v>126</v>
      </c>
      <c r="O2" s="16" t="s">
        <v>8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2.75" hidden="false" customHeight="false" outlineLevel="0" collapsed="false">
      <c r="A3" s="99" t="s">
        <v>128</v>
      </c>
      <c r="B3" s="99"/>
      <c r="C3" s="99"/>
      <c r="D3" s="99"/>
      <c r="E3" s="99"/>
      <c r="F3" s="99"/>
      <c r="G3" s="99" t="s">
        <v>75</v>
      </c>
      <c r="H3" s="5"/>
      <c r="I3" s="99"/>
      <c r="J3" s="92" t="s">
        <v>129</v>
      </c>
      <c r="K3" s="92"/>
      <c r="L3" s="92"/>
      <c r="M3" s="56"/>
      <c r="N3" s="56"/>
      <c r="O3" s="99" t="s">
        <v>75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2.75" hidden="false" customHeight="false" outlineLevel="0" collapsed="false">
      <c r="A4" s="13" t="s">
        <v>80</v>
      </c>
      <c r="B4" s="62" t="s">
        <v>130</v>
      </c>
      <c r="C4" s="62" t="s">
        <v>131</v>
      </c>
      <c r="D4" s="62" t="s">
        <v>81</v>
      </c>
      <c r="E4" s="99"/>
      <c r="F4" s="99"/>
      <c r="G4" s="99"/>
      <c r="H4" s="5"/>
      <c r="I4" s="99"/>
      <c r="J4" s="62" t="s">
        <v>130</v>
      </c>
      <c r="K4" s="62" t="s">
        <v>131</v>
      </c>
      <c r="L4" s="62" t="s">
        <v>81</v>
      </c>
      <c r="M4" s="56"/>
      <c r="N4" s="56"/>
      <c r="O4" s="9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2.75" hidden="false" customHeight="false" outlineLevel="0" collapsed="false">
      <c r="A5" s="13" t="n">
        <v>1</v>
      </c>
      <c r="B5" s="13" t="s">
        <v>132</v>
      </c>
      <c r="C5" s="13" t="s">
        <v>133</v>
      </c>
      <c r="D5" s="13" t="s">
        <v>23</v>
      </c>
      <c r="E5" s="13" t="s">
        <v>134</v>
      </c>
      <c r="F5" s="13" t="n">
        <v>38</v>
      </c>
      <c r="G5" s="12" t="n">
        <v>6114</v>
      </c>
      <c r="H5" s="5"/>
      <c r="I5" s="13" t="n">
        <f aca="false">A5</f>
        <v>1</v>
      </c>
      <c r="J5" s="13" t="s">
        <v>135</v>
      </c>
      <c r="K5" s="13" t="s">
        <v>136</v>
      </c>
      <c r="L5" s="13" t="s">
        <v>24</v>
      </c>
      <c r="M5" s="13" t="s">
        <v>137</v>
      </c>
      <c r="N5" s="13" t="n">
        <v>28</v>
      </c>
      <c r="O5" s="101" t="n">
        <v>988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2.75" hidden="false" customHeight="false" outlineLevel="0" collapsed="false">
      <c r="A6" s="13" t="n">
        <v>2</v>
      </c>
      <c r="B6" s="13" t="s">
        <v>138</v>
      </c>
      <c r="C6" s="13" t="s">
        <v>139</v>
      </c>
      <c r="D6" s="13" t="s">
        <v>31</v>
      </c>
      <c r="E6" s="13" t="s">
        <v>134</v>
      </c>
      <c r="F6" s="13" t="n">
        <v>33</v>
      </c>
      <c r="G6" s="12" t="n">
        <v>6387</v>
      </c>
      <c r="H6" s="5"/>
      <c r="I6" s="13" t="n">
        <f aca="false">A6</f>
        <v>2</v>
      </c>
      <c r="J6" s="13" t="s">
        <v>140</v>
      </c>
      <c r="K6" s="13" t="s">
        <v>141</v>
      </c>
      <c r="L6" s="13" t="s">
        <v>22</v>
      </c>
      <c r="M6" s="13" t="s">
        <v>134</v>
      </c>
      <c r="N6" s="13" t="n">
        <v>9</v>
      </c>
      <c r="O6" s="101" t="n">
        <v>8555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13" t="n">
        <v>3</v>
      </c>
      <c r="B7" s="13" t="s">
        <v>142</v>
      </c>
      <c r="C7" s="13" t="s">
        <v>143</v>
      </c>
      <c r="D7" s="13" t="s">
        <v>32</v>
      </c>
      <c r="E7" s="13" t="s">
        <v>134</v>
      </c>
      <c r="F7" s="13" t="n">
        <v>19</v>
      </c>
      <c r="G7" s="12" t="n">
        <v>4244</v>
      </c>
      <c r="H7" s="5"/>
      <c r="I7" s="13" t="n">
        <f aca="false">A7</f>
        <v>3</v>
      </c>
      <c r="J7" s="13" t="s">
        <v>144</v>
      </c>
      <c r="K7" s="13" t="s">
        <v>145</v>
      </c>
      <c r="L7" s="13" t="s">
        <v>28</v>
      </c>
      <c r="M7" s="13" t="s">
        <v>134</v>
      </c>
      <c r="N7" s="13" t="n">
        <v>18</v>
      </c>
      <c r="O7" s="12" t="n">
        <f aca="false">7069</f>
        <v>7069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2.75" hidden="false" customHeight="false" outlineLevel="0" collapsed="false">
      <c r="A8" s="13" t="n">
        <v>4</v>
      </c>
      <c r="B8" s="13" t="s">
        <v>146</v>
      </c>
      <c r="C8" s="13" t="s">
        <v>147</v>
      </c>
      <c r="D8" s="13" t="s">
        <v>28</v>
      </c>
      <c r="E8" s="13" t="s">
        <v>134</v>
      </c>
      <c r="F8" s="13" t="n">
        <v>17</v>
      </c>
      <c r="G8" s="12" t="n">
        <v>5876</v>
      </c>
      <c r="H8" s="5"/>
      <c r="I8" s="13" t="n">
        <f aca="false">A8</f>
        <v>4</v>
      </c>
      <c r="J8" s="13" t="s">
        <v>148</v>
      </c>
      <c r="K8" s="13" t="s">
        <v>149</v>
      </c>
      <c r="L8" s="13" t="s">
        <v>22</v>
      </c>
      <c r="M8" s="13" t="s">
        <v>134</v>
      </c>
      <c r="N8" s="13" t="n">
        <v>0</v>
      </c>
      <c r="O8" s="12" t="n">
        <v>0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13" t="n">
        <v>5</v>
      </c>
      <c r="B9" s="13" t="s">
        <v>150</v>
      </c>
      <c r="C9" s="13" t="s">
        <v>151</v>
      </c>
      <c r="D9" s="13" t="s">
        <v>33</v>
      </c>
      <c r="E9" s="13" t="s">
        <v>134</v>
      </c>
      <c r="F9" s="13" t="n">
        <v>11</v>
      </c>
      <c r="G9" s="12" t="n">
        <v>2614</v>
      </c>
      <c r="H9" s="5"/>
      <c r="I9" s="13" t="n">
        <f aca="false">A9</f>
        <v>5</v>
      </c>
      <c r="J9" s="13" t="s">
        <v>152</v>
      </c>
      <c r="K9" s="13" t="s">
        <v>153</v>
      </c>
      <c r="L9" s="13" t="s">
        <v>31</v>
      </c>
      <c r="M9" s="13" t="s">
        <v>134</v>
      </c>
      <c r="N9" s="13" t="n">
        <v>24</v>
      </c>
      <c r="O9" s="12" t="n">
        <v>6870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2.75" hidden="false" customHeight="false" outlineLevel="0" collapsed="false">
      <c r="A10" s="13" t="n">
        <v>6</v>
      </c>
      <c r="B10" s="13" t="s">
        <v>154</v>
      </c>
      <c r="C10" s="13" t="s">
        <v>155</v>
      </c>
      <c r="D10" s="13" t="s">
        <v>53</v>
      </c>
      <c r="E10" s="13" t="s">
        <v>134</v>
      </c>
      <c r="F10" s="13" t="n">
        <v>0</v>
      </c>
      <c r="G10" s="12" t="n">
        <v>0</v>
      </c>
      <c r="H10" s="5"/>
      <c r="I10" s="13" t="n">
        <f aca="false">A10</f>
        <v>6</v>
      </c>
      <c r="J10" s="13" t="s">
        <v>156</v>
      </c>
      <c r="K10" s="13" t="s">
        <v>157</v>
      </c>
      <c r="L10" s="13" t="s">
        <v>25</v>
      </c>
      <c r="M10" s="13" t="s">
        <v>134</v>
      </c>
      <c r="N10" s="13" t="n">
        <v>18</v>
      </c>
      <c r="O10" s="101" t="n">
        <v>8955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2.75" hidden="false" customHeight="false" outlineLevel="0" collapsed="false">
      <c r="A11" s="13" t="n">
        <v>7</v>
      </c>
      <c r="B11" s="13" t="s">
        <v>158</v>
      </c>
      <c r="C11" s="13" t="s">
        <v>159</v>
      </c>
      <c r="D11" s="13" t="s">
        <v>58</v>
      </c>
      <c r="E11" s="13" t="s">
        <v>137</v>
      </c>
      <c r="F11" s="13" t="n">
        <v>15</v>
      </c>
      <c r="G11" s="12" t="n">
        <v>1350</v>
      </c>
      <c r="H11" s="5"/>
      <c r="I11" s="13" t="n">
        <f aca="false">A11</f>
        <v>7</v>
      </c>
      <c r="J11" s="13" t="s">
        <v>160</v>
      </c>
      <c r="K11" s="13" t="s">
        <v>161</v>
      </c>
      <c r="L11" s="13" t="s">
        <v>55</v>
      </c>
      <c r="M11" s="13" t="s">
        <v>134</v>
      </c>
      <c r="N11" s="13" t="n">
        <v>4</v>
      </c>
      <c r="O11" s="12" t="n">
        <v>360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13" t="n">
        <v>8</v>
      </c>
      <c r="B12" s="13" t="s">
        <v>162</v>
      </c>
      <c r="C12" s="13" t="s">
        <v>163</v>
      </c>
      <c r="D12" s="13" t="s">
        <v>21</v>
      </c>
      <c r="E12" s="13" t="s">
        <v>134</v>
      </c>
      <c r="F12" s="13" t="n">
        <v>10</v>
      </c>
      <c r="G12" s="12" t="n">
        <v>2946</v>
      </c>
      <c r="H12" s="5"/>
      <c r="I12" s="13" t="n">
        <f aca="false">A12</f>
        <v>8</v>
      </c>
      <c r="J12" s="13" t="s">
        <v>164</v>
      </c>
      <c r="K12" s="13" t="s">
        <v>165</v>
      </c>
      <c r="L12" s="13" t="s">
        <v>51</v>
      </c>
      <c r="M12" s="13" t="s">
        <v>134</v>
      </c>
      <c r="N12" s="13" t="n">
        <v>20</v>
      </c>
      <c r="O12" s="12" t="n">
        <v>5422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2.75" hidden="false" customHeight="false" outlineLevel="0" collapsed="false">
      <c r="A13" s="13" t="n">
        <v>9</v>
      </c>
      <c r="B13" s="13" t="s">
        <v>166</v>
      </c>
      <c r="C13" s="13" t="s">
        <v>167</v>
      </c>
      <c r="D13" s="13" t="s">
        <v>22</v>
      </c>
      <c r="E13" s="13" t="s">
        <v>134</v>
      </c>
      <c r="F13" s="13" t="n">
        <v>11</v>
      </c>
      <c r="G13" s="12" t="n">
        <v>8540</v>
      </c>
      <c r="H13" s="5"/>
      <c r="I13" s="13" t="n">
        <f aca="false">A13</f>
        <v>9</v>
      </c>
      <c r="J13" s="13" t="s">
        <v>168</v>
      </c>
      <c r="K13" s="13" t="s">
        <v>169</v>
      </c>
      <c r="L13" s="13" t="s">
        <v>27</v>
      </c>
      <c r="M13" s="13" t="s">
        <v>134</v>
      </c>
      <c r="N13" s="13" t="n">
        <v>1</v>
      </c>
      <c r="O13" s="12" t="n">
        <v>90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2.75" hidden="false" customHeight="false" outlineLevel="0" collapsed="false">
      <c r="A14" s="13" t="n">
        <v>10</v>
      </c>
      <c r="B14" s="13" t="s">
        <v>170</v>
      </c>
      <c r="C14" s="13" t="s">
        <v>171</v>
      </c>
      <c r="D14" s="13" t="s">
        <v>27</v>
      </c>
      <c r="E14" s="13" t="s">
        <v>134</v>
      </c>
      <c r="F14" s="13" t="n">
        <v>0</v>
      </c>
      <c r="G14" s="12" t="n">
        <v>0</v>
      </c>
      <c r="H14" s="5"/>
      <c r="I14" s="13" t="n">
        <f aca="false">A14</f>
        <v>10</v>
      </c>
      <c r="J14" s="13" t="s">
        <v>172</v>
      </c>
      <c r="K14" s="13" t="s">
        <v>173</v>
      </c>
      <c r="L14" s="13" t="s">
        <v>20</v>
      </c>
      <c r="M14" s="13" t="s">
        <v>134</v>
      </c>
      <c r="N14" s="13" t="n">
        <v>15</v>
      </c>
      <c r="O14" s="12" t="n">
        <v>7448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2.75" hidden="false" customHeight="false" outlineLevel="0" collapsed="false">
      <c r="A15" s="62" t="s">
        <v>39</v>
      </c>
      <c r="B15" s="62"/>
      <c r="C15" s="62"/>
      <c r="D15" s="62"/>
      <c r="E15" s="62"/>
      <c r="F15" s="62" t="n">
        <f aca="false">SUM(F5:F14)</f>
        <v>154</v>
      </c>
      <c r="G15" s="17" t="n">
        <f aca="false">SUM(G5:G14)</f>
        <v>38071</v>
      </c>
      <c r="H15" s="5"/>
      <c r="I15" s="62" t="s">
        <v>39</v>
      </c>
      <c r="J15" s="62"/>
      <c r="K15" s="62"/>
      <c r="L15" s="62"/>
      <c r="M15" s="62"/>
      <c r="N15" s="62" t="n">
        <f aca="false">SUM(N5:N14)</f>
        <v>137</v>
      </c>
      <c r="O15" s="17" t="n">
        <f aca="false">SUM(O5:O14)</f>
        <v>54652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10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13" t="s">
        <v>80</v>
      </c>
      <c r="B17" s="13" t="s">
        <v>2</v>
      </c>
      <c r="C17" s="13" t="s">
        <v>174</v>
      </c>
      <c r="D17" s="13" t="s">
        <v>175</v>
      </c>
      <c r="E17" s="13" t="s">
        <v>176</v>
      </c>
      <c r="F17" s="13" t="s">
        <v>177</v>
      </c>
      <c r="G17" s="13" t="s">
        <v>178</v>
      </c>
      <c r="H17" s="5"/>
      <c r="I17" s="13" t="s">
        <v>80</v>
      </c>
      <c r="J17" s="13" t="str">
        <f aca="false">B17</f>
        <v>Fascia</v>
      </c>
      <c r="K17" s="13" t="str">
        <f aca="false">C17</f>
        <v>pop.totale per fascia</v>
      </c>
      <c r="L17" s="13" t="str">
        <f aca="false">D17</f>
        <v>val.perc.fascia</v>
      </c>
      <c r="M17" s="13" t="str">
        <f aca="false">E17</f>
        <v>av di al voto</v>
      </c>
      <c r="N17" s="13" t="s">
        <v>179</v>
      </c>
      <c r="O17" s="13" t="s">
        <v>178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2.75" hidden="false" customHeight="false" outlineLevel="0" collapsed="false">
      <c r="A18" s="13" t="n">
        <v>1</v>
      </c>
      <c r="B18" s="13" t="s">
        <v>9</v>
      </c>
      <c r="C18" s="12" t="n">
        <f aca="false">valori!B18</f>
        <v>20790</v>
      </c>
      <c r="D18" s="103" t="n">
        <f aca="false">TRUNC((C18/$C$23),5)</f>
        <v>0.12171</v>
      </c>
      <c r="E18" s="13" t="n">
        <v>135</v>
      </c>
      <c r="F18" s="13" t="n">
        <f aca="false">TRUNC(D18/E18,5)</f>
        <v>0.0009</v>
      </c>
      <c r="G18" s="104" t="n">
        <f aca="false">F18*1000</f>
        <v>0.9</v>
      </c>
      <c r="H18" s="5"/>
      <c r="I18" s="13" t="n">
        <v>1</v>
      </c>
      <c r="J18" s="13" t="str">
        <f aca="false">B18</f>
        <v>A</v>
      </c>
      <c r="K18" s="12" t="n">
        <f aca="false">C18</f>
        <v>20790</v>
      </c>
      <c r="L18" s="103" t="n">
        <f aca="false">TRUNC((K18/$K$23),5)</f>
        <v>0.12171</v>
      </c>
      <c r="M18" s="13" t="n">
        <f aca="false">E18</f>
        <v>135</v>
      </c>
      <c r="N18" s="13" t="n">
        <f aca="false">TRUNC(L18/M18,5)</f>
        <v>0.0009</v>
      </c>
      <c r="O18" s="104" t="n">
        <f aca="false">N18*1000</f>
        <v>0.9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13" t="n">
        <v>2</v>
      </c>
      <c r="B19" s="13" t="s">
        <v>76</v>
      </c>
      <c r="C19" s="12" t="n">
        <f aca="false">valori!D18</f>
        <v>16690</v>
      </c>
      <c r="D19" s="103" t="n">
        <f aca="false">TRUNC((C19/$C$23),5)</f>
        <v>0.09771</v>
      </c>
      <c r="E19" s="13" t="n">
        <v>50</v>
      </c>
      <c r="F19" s="13" t="n">
        <f aca="false">TRUNC(D19/E19,5)</f>
        <v>0.00195</v>
      </c>
      <c r="G19" s="104" t="n">
        <f aca="false">F19*1000</f>
        <v>1.95</v>
      </c>
      <c r="H19" s="5"/>
      <c r="I19" s="13" t="n">
        <v>2</v>
      </c>
      <c r="J19" s="13" t="str">
        <f aca="false">B19</f>
        <v>B</v>
      </c>
      <c r="K19" s="12" t="n">
        <f aca="false">C19</f>
        <v>16690</v>
      </c>
      <c r="L19" s="103" t="n">
        <f aca="false">TRUNC((K19/$K$23),5)</f>
        <v>0.09771</v>
      </c>
      <c r="M19" s="13" t="n">
        <f aca="false">E19</f>
        <v>50</v>
      </c>
      <c r="N19" s="13" t="n">
        <f aca="false">TRUNC(L19/M19,5)</f>
        <v>0.00195</v>
      </c>
      <c r="O19" s="104" t="n">
        <f aca="false">N19*1000</f>
        <v>1.95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2.75" hidden="false" customHeight="false" outlineLevel="0" collapsed="false">
      <c r="A20" s="13" t="n">
        <v>3</v>
      </c>
      <c r="B20" s="13" t="s">
        <v>77</v>
      </c>
      <c r="C20" s="12" t="n">
        <f aca="false">valori!F18</f>
        <v>33499</v>
      </c>
      <c r="D20" s="103" t="n">
        <f aca="false">TRUNC((C20/$C$23),5)</f>
        <v>0.19612</v>
      </c>
      <c r="E20" s="13" t="n">
        <v>61</v>
      </c>
      <c r="F20" s="13" t="n">
        <f aca="false">TRUNC(D20/E20,5)</f>
        <v>0.00321</v>
      </c>
      <c r="G20" s="104" t="n">
        <f aca="false">F20*1000</f>
        <v>3.21</v>
      </c>
      <c r="H20" s="5"/>
      <c r="I20" s="13" t="n">
        <v>3</v>
      </c>
      <c r="J20" s="13" t="str">
        <f aca="false">B20</f>
        <v>C</v>
      </c>
      <c r="K20" s="12" t="n">
        <f aca="false">C20</f>
        <v>33499</v>
      </c>
      <c r="L20" s="103" t="n">
        <f aca="false">TRUNC((K20/$K$23),5)</f>
        <v>0.19612</v>
      </c>
      <c r="M20" s="13" t="n">
        <f aca="false">E20</f>
        <v>61</v>
      </c>
      <c r="N20" s="13" t="n">
        <f aca="false">TRUNC(L20/M20,5)</f>
        <v>0.00321</v>
      </c>
      <c r="O20" s="104" t="n">
        <f aca="false">N20*1000</f>
        <v>3.21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13" t="n">
        <v>4</v>
      </c>
      <c r="B21" s="13" t="s">
        <v>180</v>
      </c>
      <c r="C21" s="12" t="n">
        <f aca="false">valori!H18</f>
        <v>40943</v>
      </c>
      <c r="D21" s="103" t="n">
        <f aca="false">TRUNC((C21/$C$23),5)</f>
        <v>0.2397</v>
      </c>
      <c r="E21" s="13" t="n">
        <v>51</v>
      </c>
      <c r="F21" s="13" t="n">
        <f aca="false">TRUNC(D21/E21,5)</f>
        <v>0.0047</v>
      </c>
      <c r="G21" s="104" t="n">
        <f aca="false">F21*1000</f>
        <v>4.7</v>
      </c>
      <c r="H21" s="5"/>
      <c r="I21" s="13" t="n">
        <v>4</v>
      </c>
      <c r="J21" s="13" t="str">
        <f aca="false">B21</f>
        <v>D</v>
      </c>
      <c r="K21" s="12" t="n">
        <f aca="false">C21</f>
        <v>40943</v>
      </c>
      <c r="L21" s="103" t="n">
        <f aca="false">TRUNC((K21/$K$23),5)</f>
        <v>0.2397</v>
      </c>
      <c r="M21" s="13" t="n">
        <f aca="false">E21</f>
        <v>51</v>
      </c>
      <c r="N21" s="13" t="n">
        <f aca="false">TRUNC(L21/M21,5)</f>
        <v>0.0047</v>
      </c>
      <c r="O21" s="104" t="n">
        <f aca="false">N21*1000</f>
        <v>4.7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2.75" hidden="false" customHeight="false" outlineLevel="0" collapsed="false">
      <c r="A22" s="13" t="n">
        <v>5</v>
      </c>
      <c r="B22" s="13" t="s">
        <v>181</v>
      </c>
      <c r="C22" s="12" t="n">
        <f aca="false">valori!J18</f>
        <v>58881</v>
      </c>
      <c r="D22" s="103" t="n">
        <f aca="false">TRUNC((C22/$C$23),5)</f>
        <v>0.34473</v>
      </c>
      <c r="E22" s="13" t="n">
        <v>33</v>
      </c>
      <c r="F22" s="13" t="n">
        <f aca="false">TRUNC(D22/E22,5)</f>
        <v>0.01044</v>
      </c>
      <c r="G22" s="104" t="n">
        <f aca="false">F22*1000</f>
        <v>10.44</v>
      </c>
      <c r="H22" s="5"/>
      <c r="I22" s="13" t="n">
        <v>5</v>
      </c>
      <c r="J22" s="13" t="str">
        <f aca="false">B22</f>
        <v>E</v>
      </c>
      <c r="K22" s="12" t="n">
        <f aca="false">C22</f>
        <v>58881</v>
      </c>
      <c r="L22" s="103" t="n">
        <f aca="false">TRUNC((K22/$K$23),5)</f>
        <v>0.34473</v>
      </c>
      <c r="M22" s="13" t="n">
        <f aca="false">E22</f>
        <v>33</v>
      </c>
      <c r="N22" s="13" t="n">
        <f aca="false">TRUNC(L22/M22,5)</f>
        <v>0.01044</v>
      </c>
      <c r="O22" s="104" t="n">
        <f aca="false">N22*1000</f>
        <v>10.44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2.75" hidden="false" customHeight="false" outlineLevel="0" collapsed="false">
      <c r="A23" s="62" t="s">
        <v>39</v>
      </c>
      <c r="B23" s="62"/>
      <c r="C23" s="17" t="n">
        <f aca="false">SUM(C18:C22)</f>
        <v>170803</v>
      </c>
      <c r="D23" s="65" t="n">
        <f aca="false">SUM(D18:D22)</f>
        <v>0.99997</v>
      </c>
      <c r="E23" s="17" t="n">
        <f aca="false">SUM(E18:E22)</f>
        <v>330</v>
      </c>
      <c r="F23" s="105" t="n">
        <f aca="false">SUM(F18:F22)</f>
        <v>0.0212</v>
      </c>
      <c r="G23" s="66" t="n">
        <f aca="false">SUM(G18:G22)</f>
        <v>21.2</v>
      </c>
      <c r="H23" s="5"/>
      <c r="I23" s="10" t="s">
        <v>39</v>
      </c>
      <c r="J23" s="10"/>
      <c r="K23" s="17" t="n">
        <f aca="false">SUM(K18:K22)</f>
        <v>170803</v>
      </c>
      <c r="L23" s="65" t="n">
        <f aca="false">SUM(L18:L22)</f>
        <v>0.99997</v>
      </c>
      <c r="M23" s="17" t="n">
        <f aca="false">SUM(M18:M22)</f>
        <v>330</v>
      </c>
      <c r="N23" s="105" t="n">
        <f aca="false">SUM(N18:N22)</f>
        <v>0.0212</v>
      </c>
      <c r="O23" s="66" t="n">
        <f aca="false">SUM(O18:O22)</f>
        <v>21.2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5" hidden="false" customHeight="false" outlineLevel="0" collapsed="false">
      <c r="A25" s="106" t="s">
        <v>182</v>
      </c>
      <c r="B25" s="106"/>
      <c r="C25" s="106"/>
      <c r="D25" s="106"/>
      <c r="E25" s="106"/>
      <c r="F25" s="13" t="s">
        <v>183</v>
      </c>
      <c r="G25" s="13"/>
      <c r="H25" s="5"/>
      <c r="I25" s="13" t="s">
        <v>80</v>
      </c>
      <c r="J25" s="106" t="s">
        <v>184</v>
      </c>
      <c r="K25" s="106"/>
      <c r="L25" s="106"/>
      <c r="M25" s="106"/>
      <c r="N25" s="13" t="s">
        <v>183</v>
      </c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2.75" hidden="false" customHeight="false" outlineLevel="0" collapsed="false">
      <c r="A26" s="13" t="n">
        <v>1</v>
      </c>
      <c r="B26" s="13" t="s">
        <v>120</v>
      </c>
      <c r="C26" s="13"/>
      <c r="D26" s="13"/>
      <c r="E26" s="13"/>
      <c r="F26" s="107" t="n">
        <f aca="false">G13</f>
        <v>8540</v>
      </c>
      <c r="G26" s="107"/>
      <c r="H26" s="5"/>
      <c r="I26" s="13" t="n">
        <v>1</v>
      </c>
      <c r="J26" s="13" t="s">
        <v>107</v>
      </c>
      <c r="K26" s="13"/>
      <c r="L26" s="13"/>
      <c r="M26" s="13"/>
      <c r="N26" s="107" t="n">
        <f aca="false">O5</f>
        <v>9883</v>
      </c>
      <c r="O26" s="107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2.75" hidden="false" customHeight="false" outlineLevel="0" collapsed="false">
      <c r="A27" s="13" t="n">
        <v>2</v>
      </c>
      <c r="B27" s="13" t="s">
        <v>113</v>
      </c>
      <c r="C27" s="13"/>
      <c r="D27" s="13"/>
      <c r="E27" s="13"/>
      <c r="F27" s="107" t="n">
        <f aca="false">G6</f>
        <v>6387</v>
      </c>
      <c r="G27" s="107"/>
      <c r="H27" s="5"/>
      <c r="I27" s="13" t="n">
        <v>2</v>
      </c>
      <c r="J27" s="13" t="s">
        <v>117</v>
      </c>
      <c r="K27" s="13"/>
      <c r="L27" s="13"/>
      <c r="M27" s="13"/>
      <c r="N27" s="107" t="n">
        <f aca="false">O10</f>
        <v>8955</v>
      </c>
      <c r="O27" s="107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2.75" hidden="false" customHeight="false" outlineLevel="0" collapsed="false">
      <c r="A28" s="13" t="n">
        <v>3</v>
      </c>
      <c r="B28" s="13" t="s">
        <v>99</v>
      </c>
      <c r="C28" s="13"/>
      <c r="D28" s="13"/>
      <c r="E28" s="13"/>
      <c r="F28" s="107" t="n">
        <f aca="false">G5</f>
        <v>6114</v>
      </c>
      <c r="G28" s="107"/>
      <c r="H28" s="5"/>
      <c r="I28" s="13" t="n">
        <v>3</v>
      </c>
      <c r="J28" s="13" t="s">
        <v>185</v>
      </c>
      <c r="K28" s="13"/>
      <c r="L28" s="13"/>
      <c r="M28" s="13"/>
      <c r="N28" s="107" t="n">
        <f aca="false">O6</f>
        <v>8555</v>
      </c>
      <c r="O28" s="107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2.75" hidden="false" customHeight="false" outlineLevel="0" collapsed="false">
      <c r="A29" s="56" t="n">
        <v>4</v>
      </c>
      <c r="B29" s="13" t="s">
        <v>110</v>
      </c>
      <c r="C29" s="13"/>
      <c r="D29" s="13"/>
      <c r="E29" s="13"/>
      <c r="F29" s="107" t="n">
        <f aca="false">G8</f>
        <v>5876</v>
      </c>
      <c r="G29" s="107"/>
      <c r="H29" s="5"/>
      <c r="I29" s="13" t="n">
        <v>4</v>
      </c>
      <c r="J29" s="13" t="s">
        <v>186</v>
      </c>
      <c r="K29" s="13"/>
      <c r="L29" s="13"/>
      <c r="M29" s="13"/>
      <c r="N29" s="107" t="n">
        <f aca="false">O14</f>
        <v>7448</v>
      </c>
      <c r="O29" s="107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2.75" hidden="false" customHeight="false" outlineLevel="0" collapsed="false">
      <c r="A30" s="56"/>
      <c r="B30" s="56"/>
      <c r="C30" s="13"/>
      <c r="D30" s="13"/>
      <c r="E30" s="13"/>
      <c r="F30" s="107"/>
      <c r="G30" s="107"/>
      <c r="H30" s="5"/>
      <c r="I30" s="13" t="n">
        <v>5</v>
      </c>
      <c r="J30" s="13" t="s">
        <v>109</v>
      </c>
      <c r="K30" s="13"/>
      <c r="L30" s="13"/>
      <c r="M30" s="13"/>
      <c r="N30" s="107" t="n">
        <f aca="false">O7</f>
        <v>7069</v>
      </c>
      <c r="O30" s="107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2.75" hidden="false" customHeight="false" outlineLevel="0" collapsed="false">
      <c r="A31" s="56"/>
      <c r="B31" s="56"/>
      <c r="C31" s="13"/>
      <c r="D31" s="13"/>
      <c r="E31" s="13"/>
      <c r="F31" s="107"/>
      <c r="G31" s="107"/>
      <c r="H31" s="5"/>
      <c r="I31" s="13" t="n">
        <v>6</v>
      </c>
      <c r="J31" s="13" t="s">
        <v>187</v>
      </c>
      <c r="K31" s="13"/>
      <c r="L31" s="13"/>
      <c r="M31" s="13"/>
      <c r="N31" s="107" t="n">
        <f aca="false">O9</f>
        <v>6870</v>
      </c>
      <c r="O31" s="107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2.75" hidden="false" customHeight="false" outlineLevel="0" collapsed="false">
      <c r="A33" s="62" t="n">
        <v>1</v>
      </c>
      <c r="B33" s="62" t="s">
        <v>188</v>
      </c>
      <c r="C33" s="62"/>
      <c r="D33" s="62"/>
      <c r="E33" s="62"/>
      <c r="F33" s="17" t="n">
        <v>160</v>
      </c>
      <c r="G33" s="17" t="n">
        <v>34855</v>
      </c>
      <c r="H33" s="5"/>
      <c r="I33" s="62" t="n">
        <v>1</v>
      </c>
      <c r="J33" s="108" t="s">
        <v>189</v>
      </c>
      <c r="K33" s="108"/>
      <c r="L33" s="108"/>
      <c r="M33" s="108"/>
      <c r="N33" s="17" t="n">
        <v>136</v>
      </c>
      <c r="O33" s="17" t="n">
        <v>57826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2.75" hidden="false" customHeight="false" outlineLevel="0" collapsed="false">
      <c r="A34" s="109"/>
      <c r="B34" s="22"/>
      <c r="C34" s="22"/>
      <c r="D34" s="22"/>
      <c r="E34" s="22"/>
      <c r="F34" s="23"/>
      <c r="G34" s="23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33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2.75" hidden="false" customHeight="false" outlineLevel="0" collapsed="false">
      <c r="A36" s="5"/>
      <c r="B36" s="5"/>
      <c r="C36" s="5"/>
      <c r="D36" s="110"/>
      <c r="E36" s="5"/>
      <c r="F36" s="5"/>
      <c r="G36" s="5"/>
      <c r="H36" s="5"/>
      <c r="I36" s="5"/>
      <c r="J36" s="5"/>
      <c r="K36" s="33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33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2.75" hidden="false" customHeight="false" outlineLevel="0" collapsed="false">
      <c r="A38" s="5"/>
      <c r="B38" s="5"/>
      <c r="C38" s="5"/>
      <c r="D38" s="111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2.75" hidden="false" customHeight="false" outlineLevel="0" collapsed="false">
      <c r="A40" s="5"/>
      <c r="B40" s="5"/>
      <c r="C40" s="5"/>
      <c r="D40" s="102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38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</sheetData>
  <sheetProtection sheet="true" password="ce60" objects="true" scenarios="true"/>
  <mergeCells count="45">
    <mergeCell ref="A1:L1"/>
    <mergeCell ref="M1:O1"/>
    <mergeCell ref="A2:D2"/>
    <mergeCell ref="E2:E4"/>
    <mergeCell ref="F2:F4"/>
    <mergeCell ref="I2:I4"/>
    <mergeCell ref="J2:L2"/>
    <mergeCell ref="M2:M4"/>
    <mergeCell ref="N2:N4"/>
    <mergeCell ref="A3:D3"/>
    <mergeCell ref="G3:G4"/>
    <mergeCell ref="J3:L3"/>
    <mergeCell ref="O3:O4"/>
    <mergeCell ref="A15:E15"/>
    <mergeCell ref="I15:M15"/>
    <mergeCell ref="A23:B23"/>
    <mergeCell ref="I23:J23"/>
    <mergeCell ref="A25:E25"/>
    <mergeCell ref="F25:G25"/>
    <mergeCell ref="J25:M25"/>
    <mergeCell ref="N25:O25"/>
    <mergeCell ref="B26:E26"/>
    <mergeCell ref="F26:G26"/>
    <mergeCell ref="J26:M26"/>
    <mergeCell ref="N26:O26"/>
    <mergeCell ref="B27:E27"/>
    <mergeCell ref="F27:G27"/>
    <mergeCell ref="J27:M27"/>
    <mergeCell ref="N27:O27"/>
    <mergeCell ref="B28:E28"/>
    <mergeCell ref="F28:G28"/>
    <mergeCell ref="J28:M28"/>
    <mergeCell ref="N28:O28"/>
    <mergeCell ref="A29:A31"/>
    <mergeCell ref="B29:E31"/>
    <mergeCell ref="F29:G31"/>
    <mergeCell ref="J29:M29"/>
    <mergeCell ref="N29:O29"/>
    <mergeCell ref="J30:M30"/>
    <mergeCell ref="N30:O30"/>
    <mergeCell ref="J31:M31"/>
    <mergeCell ref="N31:O31"/>
    <mergeCell ref="B33:E33"/>
    <mergeCell ref="J33:M33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5.28"/>
    <col collapsed="false" customWidth="true" hidden="false" outlineLevel="0" max="2" min="2" style="112" width="6.41"/>
    <col collapsed="false" customWidth="true" hidden="false" outlineLevel="0" max="3" min="3" style="112" width="9.99"/>
    <col collapsed="false" customWidth="true" hidden="false" outlineLevel="0" max="4" min="4" style="112" width="6.41"/>
    <col collapsed="false" customWidth="true" hidden="false" outlineLevel="0" max="5" min="5" style="112" width="9.99"/>
    <col collapsed="false" customWidth="true" hidden="false" outlineLevel="0" max="6" min="6" style="112" width="6.41"/>
    <col collapsed="false" customWidth="true" hidden="false" outlineLevel="0" max="7" min="7" style="112" width="9.99"/>
    <col collapsed="false" customWidth="true" hidden="false" outlineLevel="0" max="8" min="8" style="112" width="6.41"/>
    <col collapsed="false" customWidth="true" hidden="false" outlineLevel="0" max="9" min="9" style="112" width="9.99"/>
    <col collapsed="false" customWidth="true" hidden="false" outlineLevel="0" max="10" min="10" style="112" width="6.41"/>
    <col collapsed="false" customWidth="true" hidden="false" outlineLevel="0" max="11" min="11" style="112" width="9.99"/>
    <col collapsed="false" customWidth="true" hidden="false" outlineLevel="0" max="12" min="12" style="112" width="6.41"/>
    <col collapsed="false" customWidth="true" hidden="false" outlineLevel="0" max="13" min="13" style="112" width="11.13"/>
    <col collapsed="false" customWidth="false" hidden="false" outlineLevel="0" max="14" min="14" style="112" width="9.14"/>
    <col collapsed="false" customWidth="true" hidden="false" outlineLevel="0" max="15" min="15" style="112" width="10.99"/>
    <col collapsed="false" customWidth="true" hidden="false" outlineLevel="0" max="16" min="16" style="112" width="24.56"/>
    <col collapsed="false" customWidth="false" hidden="false" outlineLevel="0" max="257" min="17" style="112" width="9.14"/>
  </cols>
  <sheetData>
    <row r="1" s="112" customFormat="true" ht="14.25" hidden="false" customHeight="false" outlineLevel="0" collapsed="false">
      <c r="A1" s="97" t="str">
        <f aca="false">valori!A1</f>
        <v>Elezioni Provincia di Crotone di II livello  del Consiglio provinciale  -  indice ponderato</v>
      </c>
      <c r="B1" s="97"/>
      <c r="C1" s="97"/>
      <c r="D1" s="97"/>
      <c r="E1" s="97"/>
      <c r="F1" s="97"/>
      <c r="G1" s="97"/>
      <c r="H1" s="97"/>
      <c r="I1" s="97"/>
      <c r="J1" s="45" t="s">
        <v>190</v>
      </c>
      <c r="K1" s="45"/>
      <c r="L1" s="45"/>
      <c r="M1" s="45"/>
      <c r="N1" s="45"/>
      <c r="O1" s="45"/>
      <c r="P1" s="45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</row>
    <row r="2" s="112" customFormat="tru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</row>
    <row r="3" customFormat="false" ht="12.75" hidden="false" customHeight="false" outlineLevel="0" collapsed="false">
      <c r="A3" s="114" t="s">
        <v>191</v>
      </c>
      <c r="B3" s="114" t="s">
        <v>192</v>
      </c>
      <c r="C3" s="114"/>
      <c r="D3" s="114" t="s">
        <v>193</v>
      </c>
      <c r="E3" s="114"/>
      <c r="F3" s="114" t="s">
        <v>194</v>
      </c>
      <c r="G3" s="114"/>
      <c r="H3" s="114" t="s">
        <v>195</v>
      </c>
      <c r="I3" s="114"/>
      <c r="J3" s="115" t="s">
        <v>196</v>
      </c>
      <c r="K3" s="115"/>
      <c r="L3" s="6" t="s">
        <v>39</v>
      </c>
      <c r="M3" s="6" t="s">
        <v>197</v>
      </c>
      <c r="N3" s="116" t="s">
        <v>198</v>
      </c>
      <c r="O3" s="116"/>
      <c r="P3" s="71" t="s">
        <v>83</v>
      </c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</row>
    <row r="4" customFormat="false" ht="20.1" hidden="false" customHeight="true" outlineLevel="0" collapsed="false">
      <c r="A4" s="114" t="s">
        <v>199</v>
      </c>
      <c r="B4" s="117" t="s">
        <v>200</v>
      </c>
      <c r="C4" s="118" t="s">
        <v>201</v>
      </c>
      <c r="D4" s="117" t="s">
        <v>200</v>
      </c>
      <c r="E4" s="118" t="s">
        <v>201</v>
      </c>
      <c r="F4" s="117" t="s">
        <v>200</v>
      </c>
      <c r="G4" s="118" t="s">
        <v>202</v>
      </c>
      <c r="H4" s="117" t="s">
        <v>200</v>
      </c>
      <c r="I4" s="118" t="s">
        <v>202</v>
      </c>
      <c r="J4" s="117" t="s">
        <v>200</v>
      </c>
      <c r="K4" s="119" t="s">
        <v>201</v>
      </c>
      <c r="L4" s="9" t="s">
        <v>203</v>
      </c>
      <c r="M4" s="120" t="s">
        <v>201</v>
      </c>
      <c r="N4" s="121" t="s">
        <v>80</v>
      </c>
      <c r="O4" s="122" t="s">
        <v>204</v>
      </c>
      <c r="P4" s="122" t="s">
        <v>205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</row>
    <row r="5" customFormat="false" ht="12.75" hidden="false" customHeight="false" outlineLevel="0" collapsed="false">
      <c r="A5" s="123" t="s">
        <v>206</v>
      </c>
      <c r="B5" s="117" t="n">
        <v>20</v>
      </c>
      <c r="C5" s="75" t="n">
        <f aca="false">+B5*valori!$C$25</f>
        <v>1800</v>
      </c>
      <c r="D5" s="117" t="n">
        <v>14</v>
      </c>
      <c r="E5" s="75" t="n">
        <f aca="false">+D5*valori!$E$25</f>
        <v>2730</v>
      </c>
      <c r="F5" s="117" t="n">
        <v>2</v>
      </c>
      <c r="G5" s="75" t="n">
        <f aca="false">+F5*valori!$G$25</f>
        <v>644</v>
      </c>
      <c r="H5" s="117" t="n">
        <v>2</v>
      </c>
      <c r="I5" s="75" t="n">
        <f aca="false">+H5*valori!$I$25</f>
        <v>940</v>
      </c>
      <c r="J5" s="117" t="n">
        <v>0</v>
      </c>
      <c r="K5" s="124" t="n">
        <f aca="false">+J5*valori!$K$25</f>
        <v>0</v>
      </c>
      <c r="L5" s="125" t="n">
        <f aca="false">+B5+D5+F5+H5+J5</f>
        <v>38</v>
      </c>
      <c r="M5" s="126" t="n">
        <f aca="false">+C5+E5+G5+I5+K5</f>
        <v>6114</v>
      </c>
      <c r="N5" s="127" t="n">
        <v>1</v>
      </c>
      <c r="O5" s="128" t="n">
        <f aca="false">M13</f>
        <v>8540</v>
      </c>
      <c r="P5" s="129" t="str">
        <f aca="false">A13</f>
        <v>Megna Mario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</row>
    <row r="6" customFormat="false" ht="12.75" hidden="false" customHeight="false" outlineLevel="0" collapsed="false">
      <c r="A6" s="123" t="s">
        <v>207</v>
      </c>
      <c r="B6" s="117" t="n">
        <v>19</v>
      </c>
      <c r="C6" s="75" t="n">
        <f aca="false">+B6*valori!$C$25</f>
        <v>1710</v>
      </c>
      <c r="D6" s="117" t="n">
        <v>1</v>
      </c>
      <c r="E6" s="75" t="n">
        <f aca="false">+D6*valori!$E$25</f>
        <v>195</v>
      </c>
      <c r="F6" s="117" t="n">
        <v>11</v>
      </c>
      <c r="G6" s="75" t="n">
        <f aca="false">+F6*valori!$G$25</f>
        <v>3542</v>
      </c>
      <c r="H6" s="117" t="n">
        <v>2</v>
      </c>
      <c r="I6" s="75" t="n">
        <f aca="false">+H6*valori!$I$25</f>
        <v>940</v>
      </c>
      <c r="J6" s="117" t="n">
        <v>0</v>
      </c>
      <c r="K6" s="124" t="n">
        <f aca="false">+J6*valori!$K$25</f>
        <v>0</v>
      </c>
      <c r="L6" s="125" t="n">
        <f aca="false">+B6+D6+F6+H6+J6</f>
        <v>33</v>
      </c>
      <c r="M6" s="126" t="n">
        <f aca="false">+C6+E6+G6+I6+K6</f>
        <v>6387</v>
      </c>
      <c r="N6" s="127" t="n">
        <v>2</v>
      </c>
      <c r="O6" s="128" t="n">
        <f aca="false">M6</f>
        <v>6387</v>
      </c>
      <c r="P6" s="129" t="str">
        <f aca="false">A6</f>
        <v>Amato Giampiero</v>
      </c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</row>
    <row r="7" customFormat="false" ht="12.75" hidden="false" customHeight="false" outlineLevel="0" collapsed="false">
      <c r="A7" s="123" t="s">
        <v>208</v>
      </c>
      <c r="B7" s="117" t="n">
        <v>8</v>
      </c>
      <c r="C7" s="75" t="n">
        <f aca="false">+B7*valori!$C$25</f>
        <v>720</v>
      </c>
      <c r="D7" s="117" t="n">
        <v>7</v>
      </c>
      <c r="E7" s="75" t="n">
        <f aca="false">+D7*valori!$E$25</f>
        <v>1365</v>
      </c>
      <c r="F7" s="117" t="n">
        <v>2</v>
      </c>
      <c r="G7" s="75" t="n">
        <f aca="false">+F7*valori!$G$25</f>
        <v>644</v>
      </c>
      <c r="H7" s="117" t="n">
        <v>1</v>
      </c>
      <c r="I7" s="75" t="n">
        <f aca="false">+H7*valori!$I$25</f>
        <v>470</v>
      </c>
      <c r="J7" s="117" t="n">
        <v>1</v>
      </c>
      <c r="K7" s="75" t="n">
        <f aca="false">+J7*valori!$K$25</f>
        <v>1045</v>
      </c>
      <c r="L7" s="125" t="n">
        <f aca="false">+B7+D7+F7+H7+J7</f>
        <v>19</v>
      </c>
      <c r="M7" s="126" t="n">
        <f aca="false">+C7+E7+G7+I7+K7</f>
        <v>4244</v>
      </c>
      <c r="N7" s="127" t="n">
        <v>3</v>
      </c>
      <c r="O7" s="128" t="n">
        <f aca="false">M5</f>
        <v>6114</v>
      </c>
      <c r="P7" s="129" t="str">
        <f aca="false">A5</f>
        <v>Albanese Samuele</v>
      </c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</row>
    <row r="8" customFormat="false" ht="12.75" hidden="false" customHeight="false" outlineLevel="0" collapsed="false">
      <c r="A8" s="123" t="s">
        <v>209</v>
      </c>
      <c r="B8" s="117" t="n">
        <v>1</v>
      </c>
      <c r="C8" s="75" t="n">
        <f aca="false">+B8*valori!$C$25</f>
        <v>90</v>
      </c>
      <c r="D8" s="117" t="n">
        <v>2</v>
      </c>
      <c r="E8" s="75" t="n">
        <f aca="false">+D8*valori!$E$25</f>
        <v>390</v>
      </c>
      <c r="F8" s="117" t="n">
        <v>8</v>
      </c>
      <c r="G8" s="75" t="n">
        <f aca="false">+F8*valori!$G$25</f>
        <v>2576</v>
      </c>
      <c r="H8" s="117" t="n">
        <v>6</v>
      </c>
      <c r="I8" s="75" t="n">
        <f aca="false">+H8*valori!$I$25</f>
        <v>2820</v>
      </c>
      <c r="J8" s="117" t="n">
        <v>0</v>
      </c>
      <c r="K8" s="124" t="n">
        <f aca="false">+J8*valori!$K$25</f>
        <v>0</v>
      </c>
      <c r="L8" s="125" t="n">
        <f aca="false">+B8+D8+F8+H8+J8</f>
        <v>17</v>
      </c>
      <c r="M8" s="126" t="n">
        <f aca="false">+C8+E8+G8+I8+K8</f>
        <v>5876</v>
      </c>
      <c r="N8" s="130" t="n">
        <v>4</v>
      </c>
      <c r="O8" s="128" t="n">
        <f aca="false">M8</f>
        <v>5876</v>
      </c>
      <c r="P8" s="129" t="str">
        <f aca="false">A8</f>
        <v>Carvelli Paola</v>
      </c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</row>
    <row r="9" customFormat="false" ht="12.75" hidden="false" customHeight="false" outlineLevel="0" collapsed="false">
      <c r="A9" s="123" t="s">
        <v>210</v>
      </c>
      <c r="B9" s="117" t="n">
        <v>4</v>
      </c>
      <c r="C9" s="75" t="n">
        <f aca="false">+B9*valori!$C$25</f>
        <v>360</v>
      </c>
      <c r="D9" s="117" t="n">
        <v>0</v>
      </c>
      <c r="E9" s="75" t="n">
        <f aca="false">D9*valori!$E$25</f>
        <v>0</v>
      </c>
      <c r="F9" s="117" t="n">
        <v>7</v>
      </c>
      <c r="G9" s="75" t="n">
        <f aca="false">+F9*valori!$G$25</f>
        <v>2254</v>
      </c>
      <c r="H9" s="117" t="n">
        <v>0</v>
      </c>
      <c r="I9" s="75" t="n">
        <f aca="false">+H9*valori!$I$25</f>
        <v>0</v>
      </c>
      <c r="J9" s="117" t="n">
        <v>0</v>
      </c>
      <c r="K9" s="124" t="n">
        <f aca="false">+J9*valori!$K$25</f>
        <v>0</v>
      </c>
      <c r="L9" s="125" t="n">
        <f aca="false">+B9+D9+F9+H9+J9</f>
        <v>11</v>
      </c>
      <c r="M9" s="126" t="n">
        <f aca="false">+C9+E9+G9+I9+K9</f>
        <v>2614</v>
      </c>
      <c r="N9" s="130" t="n">
        <v>5</v>
      </c>
      <c r="O9" s="128" t="n">
        <f aca="false">M7</f>
        <v>4244</v>
      </c>
      <c r="P9" s="131" t="str">
        <f aca="false">A7</f>
        <v>Barberio Antonio</v>
      </c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</row>
    <row r="10" customFormat="false" ht="12.75" hidden="false" customHeight="false" outlineLevel="0" collapsed="false">
      <c r="A10" s="123" t="s">
        <v>211</v>
      </c>
      <c r="B10" s="117" t="n">
        <v>0</v>
      </c>
      <c r="C10" s="75" t="n">
        <f aca="false">+B10*valori!$C$25</f>
        <v>0</v>
      </c>
      <c r="D10" s="117" t="n">
        <v>0</v>
      </c>
      <c r="E10" s="75" t="n">
        <f aca="false">+D10*valori!$E$25</f>
        <v>0</v>
      </c>
      <c r="F10" s="117" t="n">
        <v>0</v>
      </c>
      <c r="G10" s="75" t="n">
        <f aca="false">+F10*valori!$G$25</f>
        <v>0</v>
      </c>
      <c r="H10" s="117" t="n">
        <v>0</v>
      </c>
      <c r="I10" s="75" t="n">
        <f aca="false">+H10*valori!$I$25</f>
        <v>0</v>
      </c>
      <c r="J10" s="117" t="n">
        <v>0</v>
      </c>
      <c r="K10" s="124" t="n">
        <f aca="false">+J10*valori!$K$25</f>
        <v>0</v>
      </c>
      <c r="L10" s="125" t="n">
        <f aca="false">+B10+D10+F10+H10+J10</f>
        <v>0</v>
      </c>
      <c r="M10" s="126" t="n">
        <f aca="false">+C10+E10+G10+I10+K10</f>
        <v>0</v>
      </c>
      <c r="N10" s="130" t="n">
        <v>6</v>
      </c>
      <c r="O10" s="128" t="n">
        <f aca="false">M12</f>
        <v>2946</v>
      </c>
      <c r="P10" s="131" t="str">
        <f aca="false">A12</f>
        <v>Facente Marianna Valentina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</row>
    <row r="11" customFormat="false" ht="12.75" hidden="false" customHeight="false" outlineLevel="0" collapsed="false">
      <c r="A11" s="123" t="s">
        <v>212</v>
      </c>
      <c r="B11" s="117" t="n">
        <v>15</v>
      </c>
      <c r="C11" s="75" t="n">
        <f aca="false">+B11*valori!$C$25</f>
        <v>1350</v>
      </c>
      <c r="D11" s="117" t="n">
        <v>0</v>
      </c>
      <c r="E11" s="75" t="n">
        <f aca="false">+D11*valori!$E$25</f>
        <v>0</v>
      </c>
      <c r="F11" s="117" t="n">
        <v>0</v>
      </c>
      <c r="G11" s="75" t="n">
        <f aca="false">+F11*valori!$G$25</f>
        <v>0</v>
      </c>
      <c r="H11" s="117" t="n">
        <v>0</v>
      </c>
      <c r="I11" s="75" t="n">
        <f aca="false">+H11*valori!$I$25</f>
        <v>0</v>
      </c>
      <c r="J11" s="117" t="n">
        <v>0</v>
      </c>
      <c r="K11" s="124" t="n">
        <f aca="false">+J11*valori!$K$25</f>
        <v>0</v>
      </c>
      <c r="L11" s="125" t="n">
        <f aca="false">+B11+D11+F11+H11+J11</f>
        <v>15</v>
      </c>
      <c r="M11" s="126" t="n">
        <f aca="false">+C11+E11+G11+I11+K11</f>
        <v>1350</v>
      </c>
      <c r="N11" s="130" t="n">
        <v>7</v>
      </c>
      <c r="O11" s="128" t="n">
        <f aca="false">M9</f>
        <v>2614</v>
      </c>
      <c r="P11" s="131" t="str">
        <f aca="false">A9</f>
        <v>Catanzaro Gaetano</v>
      </c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</row>
    <row r="12" customFormat="false" ht="12.75" hidden="false" customHeight="false" outlineLevel="0" collapsed="false">
      <c r="A12" s="123" t="s">
        <v>213</v>
      </c>
      <c r="B12" s="117" t="n">
        <v>2</v>
      </c>
      <c r="C12" s="75" t="n">
        <f aca="false">+B12*valori!$C$25</f>
        <v>180</v>
      </c>
      <c r="D12" s="117" t="n">
        <v>2</v>
      </c>
      <c r="E12" s="75" t="n">
        <f aca="false">+D12*valori!$E$25</f>
        <v>390</v>
      </c>
      <c r="F12" s="117" t="n">
        <v>3</v>
      </c>
      <c r="G12" s="75" t="n">
        <f aca="false">+F12*valori!$G$25</f>
        <v>966</v>
      </c>
      <c r="H12" s="117" t="n">
        <v>3</v>
      </c>
      <c r="I12" s="75" t="n">
        <f aca="false">+H12*valori!$I$25</f>
        <v>1410</v>
      </c>
      <c r="J12" s="117" t="n">
        <v>0</v>
      </c>
      <c r="K12" s="124" t="n">
        <f aca="false">+J12*valori!$K$25</f>
        <v>0</v>
      </c>
      <c r="L12" s="125" t="n">
        <f aca="false">+B12+D12+F12+H12+J12</f>
        <v>10</v>
      </c>
      <c r="M12" s="126" t="n">
        <f aca="false">+C12+E12+G12+I12+K12</f>
        <v>2946</v>
      </c>
      <c r="N12" s="130" t="n">
        <v>8</v>
      </c>
      <c r="O12" s="128" t="n">
        <f aca="false">M11</f>
        <v>1350</v>
      </c>
      <c r="P12" s="131" t="str">
        <f aca="false">A11</f>
        <v>Durante Francesco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</row>
    <row r="13" customFormat="false" ht="12.75" hidden="false" customHeight="false" outlineLevel="0" collapsed="false">
      <c r="A13" s="123" t="s">
        <v>214</v>
      </c>
      <c r="B13" s="117" t="n">
        <v>1</v>
      </c>
      <c r="C13" s="75" t="n">
        <f aca="false">+B13*valori!$C$25</f>
        <v>90</v>
      </c>
      <c r="D13" s="117" t="n">
        <v>1</v>
      </c>
      <c r="E13" s="75" t="n">
        <f aca="false">+D13*valori!$E$25</f>
        <v>195</v>
      </c>
      <c r="F13" s="117" t="n">
        <v>0</v>
      </c>
      <c r="G13" s="75" t="n">
        <f aca="false">+F13*valori!$G$25</f>
        <v>0</v>
      </c>
      <c r="H13" s="117" t="n">
        <v>2</v>
      </c>
      <c r="I13" s="75" t="n">
        <f aca="false">+H13*valori!$I$25</f>
        <v>940</v>
      </c>
      <c r="J13" s="117" t="n">
        <v>7</v>
      </c>
      <c r="K13" s="75" t="n">
        <f aca="false">+J13*valori!$K$25</f>
        <v>7315</v>
      </c>
      <c r="L13" s="125" t="n">
        <f aca="false">+B13+D13+F13+H13+J13</f>
        <v>11</v>
      </c>
      <c r="M13" s="126" t="n">
        <f aca="false">+C13+E13+G13+I13+K13</f>
        <v>8540</v>
      </c>
      <c r="N13" s="130" t="n">
        <v>9</v>
      </c>
      <c r="O13" s="128" t="n">
        <f aca="false">M10</f>
        <v>0</v>
      </c>
      <c r="P13" s="131" t="str">
        <f aca="false">A10</f>
        <v>Chiarello Pasqualina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</row>
    <row r="14" customFormat="false" ht="12.75" hidden="false" customHeight="false" outlineLevel="0" collapsed="false">
      <c r="A14" s="123" t="s">
        <v>215</v>
      </c>
      <c r="B14" s="117" t="n">
        <v>0</v>
      </c>
      <c r="C14" s="75" t="n">
        <f aca="false">+B14*valori!$C$25</f>
        <v>0</v>
      </c>
      <c r="D14" s="117" t="n">
        <v>0</v>
      </c>
      <c r="E14" s="75" t="n">
        <f aca="false">+D14*valori!$E$25</f>
        <v>0</v>
      </c>
      <c r="F14" s="117" t="n">
        <v>0</v>
      </c>
      <c r="G14" s="75" t="n">
        <f aca="false">+F14*valori!$G$25</f>
        <v>0</v>
      </c>
      <c r="H14" s="117" t="n">
        <v>0</v>
      </c>
      <c r="I14" s="75" t="n">
        <f aca="false">+H14*valori!$I$25</f>
        <v>0</v>
      </c>
      <c r="J14" s="117" t="n">
        <v>0</v>
      </c>
      <c r="K14" s="124" t="n">
        <f aca="false">+J14*valori!$K$25</f>
        <v>0</v>
      </c>
      <c r="L14" s="125" t="n">
        <f aca="false">+B14+D14+F14+H14+J14</f>
        <v>0</v>
      </c>
      <c r="M14" s="126" t="n">
        <f aca="false">+C14+E14+G14+I14+K14</f>
        <v>0</v>
      </c>
      <c r="N14" s="130" t="n">
        <v>10</v>
      </c>
      <c r="O14" s="128" t="n">
        <f aca="false">M14</f>
        <v>0</v>
      </c>
      <c r="P14" s="132" t="str">
        <f aca="false">A14</f>
        <v>Sasso Salvatore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</row>
    <row r="15" customFormat="false" ht="12.75" hidden="false" customHeight="false" outlineLevel="0" collapsed="false">
      <c r="A15" s="114" t="s">
        <v>216</v>
      </c>
      <c r="B15" s="133" t="n">
        <f aca="false">SUM(B5:B14)</f>
        <v>70</v>
      </c>
      <c r="C15" s="83" t="n">
        <f aca="false">SUM(C5:C14)</f>
        <v>6300</v>
      </c>
      <c r="D15" s="133" t="n">
        <f aca="false">SUM(D5:D14)</f>
        <v>27</v>
      </c>
      <c r="E15" s="83" t="n">
        <f aca="false">SUM(E5:E14)</f>
        <v>5265</v>
      </c>
      <c r="F15" s="133" t="n">
        <f aca="false">SUM(F5:F14)</f>
        <v>33</v>
      </c>
      <c r="G15" s="83" t="n">
        <f aca="false">SUM(G5:G14)</f>
        <v>10626</v>
      </c>
      <c r="H15" s="133" t="n">
        <f aca="false">SUM(H5:H14)</f>
        <v>16</v>
      </c>
      <c r="I15" s="83" t="n">
        <f aca="false">SUM(I5:I14)</f>
        <v>7520</v>
      </c>
      <c r="J15" s="133" t="n">
        <f aca="false">SUM(J5:J14)</f>
        <v>8</v>
      </c>
      <c r="K15" s="83" t="n">
        <f aca="false">SUM(K5:K14)</f>
        <v>8360</v>
      </c>
      <c r="L15" s="114" t="n">
        <f aca="false">SUM(B15,D15,F15,H15,J15)</f>
        <v>154</v>
      </c>
      <c r="M15" s="134" t="n">
        <f aca="false">SUM(C15,E15,G15,I15,K15)</f>
        <v>38071</v>
      </c>
      <c r="N15" s="63" t="s">
        <v>39</v>
      </c>
      <c r="O15" s="135" t="n">
        <f aca="false">SUM(O5:O14)</f>
        <v>38071</v>
      </c>
      <c r="P15" s="46" t="n">
        <v>10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</row>
    <row r="16" customFormat="false" ht="12.75" hidden="false" customHeight="false" outlineLevel="0" collapsed="false">
      <c r="A16" s="136" t="s">
        <v>217</v>
      </c>
      <c r="B16" s="137" t="n">
        <v>81</v>
      </c>
      <c r="C16" s="75" t="n">
        <f aca="false">+B16*valori!$C$25</f>
        <v>7290</v>
      </c>
      <c r="D16" s="137" t="n">
        <v>27</v>
      </c>
      <c r="E16" s="75" t="n">
        <f aca="false">+D16*valori!$E$25</f>
        <v>5265</v>
      </c>
      <c r="F16" s="137" t="n">
        <v>30</v>
      </c>
      <c r="G16" s="75" t="n">
        <f aca="false">+F16*valori!$G$25</f>
        <v>9660</v>
      </c>
      <c r="H16" s="137" t="n">
        <v>18</v>
      </c>
      <c r="I16" s="75" t="n">
        <f aca="false">+H16*valori!$I$25</f>
        <v>8460</v>
      </c>
      <c r="J16" s="137" t="n">
        <v>4</v>
      </c>
      <c r="K16" s="75" t="n">
        <f aca="false">+J16*valori!$K$25</f>
        <v>4180</v>
      </c>
      <c r="L16" s="114" t="n">
        <f aca="false">SUM(B16,D16,F16,H16,J16)</f>
        <v>160</v>
      </c>
      <c r="M16" s="134" t="n">
        <f aca="false">SUM(C16,E16,G16,I16,K16)</f>
        <v>34855</v>
      </c>
      <c r="N16" s="62" t="s">
        <v>39</v>
      </c>
      <c r="O16" s="17" t="n">
        <f aca="false">M16</f>
        <v>34855</v>
      </c>
      <c r="P16" s="62" t="s">
        <v>218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</row>
    <row r="17" customFormat="false" ht="12.75" hidden="false" customHeight="false" outlineLevel="0" collapsed="false">
      <c r="A17" s="138"/>
      <c r="B17" s="139"/>
      <c r="C17" s="140"/>
      <c r="D17" s="139"/>
      <c r="E17" s="140"/>
      <c r="F17" s="139"/>
      <c r="G17" s="141"/>
      <c r="H17" s="139"/>
      <c r="I17" s="140"/>
      <c r="J17" s="139"/>
      <c r="K17" s="142"/>
      <c r="L17" s="143"/>
      <c r="M17" s="144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</row>
    <row r="18" customFormat="false" ht="12.75" hidden="false" customHeight="false" outlineLevel="0" collapsed="false">
      <c r="A18" s="114" t="s">
        <v>219</v>
      </c>
      <c r="B18" s="114" t="s">
        <v>192</v>
      </c>
      <c r="C18" s="114"/>
      <c r="D18" s="114" t="s">
        <v>193</v>
      </c>
      <c r="E18" s="114"/>
      <c r="F18" s="114" t="s">
        <v>194</v>
      </c>
      <c r="G18" s="114"/>
      <c r="H18" s="114" t="s">
        <v>195</v>
      </c>
      <c r="I18" s="114"/>
      <c r="J18" s="115" t="s">
        <v>196</v>
      </c>
      <c r="K18" s="115"/>
      <c r="L18" s="6" t="s">
        <v>39</v>
      </c>
      <c r="M18" s="6" t="s">
        <v>197</v>
      </c>
      <c r="N18" s="116" t="s">
        <v>198</v>
      </c>
      <c r="O18" s="116"/>
      <c r="P18" s="71" t="s">
        <v>83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</row>
    <row r="19" customFormat="false" ht="12.75" hidden="false" customHeight="false" outlineLevel="0" collapsed="false">
      <c r="A19" s="114" t="s">
        <v>199</v>
      </c>
      <c r="B19" s="117" t="s">
        <v>200</v>
      </c>
      <c r="C19" s="118" t="s">
        <v>201</v>
      </c>
      <c r="D19" s="117" t="s">
        <v>200</v>
      </c>
      <c r="E19" s="118" t="s">
        <v>201</v>
      </c>
      <c r="F19" s="117" t="s">
        <v>200</v>
      </c>
      <c r="G19" s="118" t="s">
        <v>202</v>
      </c>
      <c r="H19" s="117" t="s">
        <v>200</v>
      </c>
      <c r="I19" s="118" t="s">
        <v>202</v>
      </c>
      <c r="J19" s="117" t="s">
        <v>200</v>
      </c>
      <c r="K19" s="119" t="s">
        <v>201</v>
      </c>
      <c r="L19" s="9" t="s">
        <v>203</v>
      </c>
      <c r="M19" s="120" t="s">
        <v>201</v>
      </c>
      <c r="N19" s="121" t="s">
        <v>80</v>
      </c>
      <c r="O19" s="122" t="s">
        <v>204</v>
      </c>
      <c r="P19" s="122" t="s">
        <v>205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</row>
    <row r="20" customFormat="false" ht="12.75" hidden="false" customHeight="false" outlineLevel="0" collapsed="false">
      <c r="A20" s="123" t="s">
        <v>220</v>
      </c>
      <c r="B20" s="117" t="n">
        <v>1</v>
      </c>
      <c r="C20" s="75" t="n">
        <f aca="false">+B20*valori!$C$25</f>
        <v>90</v>
      </c>
      <c r="D20" s="117" t="n">
        <v>3</v>
      </c>
      <c r="E20" s="75" t="n">
        <f aca="false">+D20*valori!$E$25</f>
        <v>585</v>
      </c>
      <c r="F20" s="117" t="n">
        <v>14</v>
      </c>
      <c r="G20" s="75" t="n">
        <f aca="false">+F20*valori!$G$25</f>
        <v>4508</v>
      </c>
      <c r="H20" s="117" t="n">
        <v>10</v>
      </c>
      <c r="I20" s="75" t="n">
        <f aca="false">+H20*valori!$I$25</f>
        <v>4700</v>
      </c>
      <c r="J20" s="117" t="n">
        <v>0</v>
      </c>
      <c r="K20" s="75" t="n">
        <f aca="false">+J20*valori!$K$25</f>
        <v>0</v>
      </c>
      <c r="L20" s="125" t="n">
        <f aca="false">+B20+D20+F20+H20+J20</f>
        <v>28</v>
      </c>
      <c r="M20" s="126" t="n">
        <f aca="false">+C20+E20+G20+I20+K20</f>
        <v>9883</v>
      </c>
      <c r="N20" s="127" t="n">
        <v>1</v>
      </c>
      <c r="O20" s="128" t="n">
        <f aca="false">M20</f>
        <v>9883</v>
      </c>
      <c r="P20" s="129" t="str">
        <f aca="false">A20</f>
        <v>Foresta Armando</v>
      </c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</row>
    <row r="21" customFormat="false" ht="12.75" hidden="false" customHeight="false" outlineLevel="0" collapsed="false">
      <c r="A21" s="123" t="s">
        <v>221</v>
      </c>
      <c r="B21" s="117" t="n">
        <v>0</v>
      </c>
      <c r="C21" s="75" t="n">
        <f aca="false">+B21*valori!$C$25</f>
        <v>0</v>
      </c>
      <c r="D21" s="117" t="n">
        <v>1</v>
      </c>
      <c r="E21" s="75" t="n">
        <f aca="false">+D21*valori!$E$25</f>
        <v>195</v>
      </c>
      <c r="F21" s="117" t="n">
        <v>0</v>
      </c>
      <c r="G21" s="75" t="n">
        <f aca="false">+F21*valori!$G$25</f>
        <v>0</v>
      </c>
      <c r="H21" s="117" t="n">
        <v>0</v>
      </c>
      <c r="I21" s="75" t="n">
        <f aca="false">+H21*valori!$I$25</f>
        <v>0</v>
      </c>
      <c r="J21" s="117" t="n">
        <v>8</v>
      </c>
      <c r="K21" s="75" t="n">
        <f aca="false">+J21*valori!$K$25</f>
        <v>8360</v>
      </c>
      <c r="L21" s="125" t="n">
        <f aca="false">+B21+D21+F21+H21+J21</f>
        <v>9</v>
      </c>
      <c r="M21" s="126" t="n">
        <f aca="false">+C21+E21+G21+I21+K21</f>
        <v>8555</v>
      </c>
      <c r="N21" s="127" t="n">
        <v>2</v>
      </c>
      <c r="O21" s="128" t="n">
        <f aca="false">M25</f>
        <v>8955</v>
      </c>
      <c r="P21" s="129" t="str">
        <f aca="false">A25</f>
        <v>Lerose Gennaro</v>
      </c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</row>
    <row r="22" customFormat="false" ht="12.75" hidden="false" customHeight="false" outlineLevel="0" collapsed="false">
      <c r="A22" s="123" t="s">
        <v>222</v>
      </c>
      <c r="B22" s="117" t="n">
        <v>9</v>
      </c>
      <c r="C22" s="75" t="n">
        <f aca="false">+B22*valori!$C$25</f>
        <v>810</v>
      </c>
      <c r="D22" s="117" t="n">
        <v>2</v>
      </c>
      <c r="E22" s="75" t="n">
        <f aca="false">+D22*valori!$E$25</f>
        <v>390</v>
      </c>
      <c r="F22" s="117" t="n">
        <v>2</v>
      </c>
      <c r="G22" s="75" t="n">
        <f aca="false">+F22*valori!$G$25</f>
        <v>644</v>
      </c>
      <c r="H22" s="117" t="n">
        <v>0</v>
      </c>
      <c r="I22" s="75" t="n">
        <f aca="false">+H22*valori!$I$25</f>
        <v>0</v>
      </c>
      <c r="J22" s="117" t="n">
        <v>5</v>
      </c>
      <c r="K22" s="75" t="n">
        <f aca="false">+J22*valori!$K$25</f>
        <v>5225</v>
      </c>
      <c r="L22" s="125" t="n">
        <f aca="false">+B22+D22+F22+H22+J22</f>
        <v>18</v>
      </c>
      <c r="M22" s="126" t="n">
        <f aca="false">+C22+E22+G22+I22+K22</f>
        <v>7069</v>
      </c>
      <c r="N22" s="127" t="n">
        <v>3</v>
      </c>
      <c r="O22" s="128" t="n">
        <f aca="false">M21</f>
        <v>8555</v>
      </c>
      <c r="P22" s="129" t="str">
        <f aca="false">A21</f>
        <v>Carcea Giuseppe Renato</v>
      </c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</row>
    <row r="23" customFormat="false" ht="12.75" hidden="false" customHeight="false" outlineLevel="0" collapsed="false">
      <c r="A23" s="123" t="s">
        <v>223</v>
      </c>
      <c r="B23" s="117" t="n">
        <v>0</v>
      </c>
      <c r="C23" s="75" t="n">
        <f aca="false">+B23*valori!$C$25</f>
        <v>0</v>
      </c>
      <c r="D23" s="117" t="n">
        <v>0</v>
      </c>
      <c r="E23" s="75" t="n">
        <f aca="false">+D23*valori!$E$25</f>
        <v>0</v>
      </c>
      <c r="F23" s="117" t="n">
        <v>0</v>
      </c>
      <c r="G23" s="75" t="n">
        <f aca="false">+F23*valori!$G$25</f>
        <v>0</v>
      </c>
      <c r="H23" s="117" t="n">
        <v>0</v>
      </c>
      <c r="I23" s="75" t="n">
        <f aca="false">+H23*valori!$I$25</f>
        <v>0</v>
      </c>
      <c r="J23" s="117" t="n">
        <v>0</v>
      </c>
      <c r="K23" s="75" t="n">
        <f aca="false">+J23*valori!$K$25</f>
        <v>0</v>
      </c>
      <c r="L23" s="125" t="n">
        <f aca="false">+B23+D23+F23+H23+J23</f>
        <v>0</v>
      </c>
      <c r="M23" s="126" t="n">
        <f aca="false">+C23+E23+G23+I23+K23</f>
        <v>0</v>
      </c>
      <c r="N23" s="130" t="n">
        <v>4</v>
      </c>
      <c r="O23" s="128" t="n">
        <f aca="false">M29</f>
        <v>7448</v>
      </c>
      <c r="P23" s="129" t="str">
        <f aca="false">A29</f>
        <v>Secreti Vincenzo</v>
      </c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</row>
    <row r="24" customFormat="false" ht="12.75" hidden="false" customHeight="false" outlineLevel="0" collapsed="false">
      <c r="A24" s="123" t="s">
        <v>224</v>
      </c>
      <c r="B24" s="117" t="n">
        <v>9</v>
      </c>
      <c r="C24" s="75" t="n">
        <f aca="false">+B24*valori!$C$25</f>
        <v>810</v>
      </c>
      <c r="D24" s="117" t="n">
        <v>3</v>
      </c>
      <c r="E24" s="75" t="n">
        <f aca="false">D24*valori!$E$25</f>
        <v>585</v>
      </c>
      <c r="F24" s="117" t="n">
        <v>5</v>
      </c>
      <c r="G24" s="75" t="n">
        <f aca="false">+F24*valori!$G$25</f>
        <v>1610</v>
      </c>
      <c r="H24" s="117" t="n">
        <v>6</v>
      </c>
      <c r="I24" s="75" t="n">
        <f aca="false">+H24*valori!$I$25</f>
        <v>2820</v>
      </c>
      <c r="J24" s="117" t="n">
        <v>1</v>
      </c>
      <c r="K24" s="75" t="n">
        <f aca="false">+J24*valori!$K$25</f>
        <v>1045</v>
      </c>
      <c r="L24" s="125" t="n">
        <f aca="false">+B24+D24+F24+H24+J24</f>
        <v>24</v>
      </c>
      <c r="M24" s="126" t="n">
        <f aca="false">+C24+E24+G24+I24+K24</f>
        <v>6870</v>
      </c>
      <c r="N24" s="130" t="n">
        <v>5</v>
      </c>
      <c r="O24" s="128" t="n">
        <f aca="false">M22</f>
        <v>7069</v>
      </c>
      <c r="P24" s="129" t="str">
        <f aca="false">A22</f>
        <v>Fera Dionigi</v>
      </c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</row>
    <row r="25" customFormat="false" ht="12.75" hidden="false" customHeight="false" outlineLevel="0" collapsed="false">
      <c r="A25" s="123" t="s">
        <v>225</v>
      </c>
      <c r="B25" s="117" t="n">
        <v>1</v>
      </c>
      <c r="C25" s="75" t="n">
        <f aca="false">+B25*valori!$C$25</f>
        <v>90</v>
      </c>
      <c r="D25" s="117" t="n">
        <v>1</v>
      </c>
      <c r="E25" s="75" t="n">
        <f aca="false">+D25*valori!$E$25</f>
        <v>195</v>
      </c>
      <c r="F25" s="117" t="n">
        <v>0</v>
      </c>
      <c r="G25" s="75" t="n">
        <f aca="false">+F25*valori!$G$25</f>
        <v>0</v>
      </c>
      <c r="H25" s="117" t="n">
        <v>14</v>
      </c>
      <c r="I25" s="75" t="n">
        <f aca="false">+H25*valori!$I$25</f>
        <v>6580</v>
      </c>
      <c r="J25" s="117" t="n">
        <v>2</v>
      </c>
      <c r="K25" s="75" t="n">
        <f aca="false">+J25*valori!$K$25</f>
        <v>2090</v>
      </c>
      <c r="L25" s="125" t="n">
        <f aca="false">+B25+D25+F25+H25+J25</f>
        <v>18</v>
      </c>
      <c r="M25" s="126" t="n">
        <f aca="false">+C25+E25+G25+I25+K25</f>
        <v>8955</v>
      </c>
      <c r="N25" s="130" t="n">
        <v>6</v>
      </c>
      <c r="O25" s="128" t="n">
        <f aca="false">M24</f>
        <v>6870</v>
      </c>
      <c r="P25" s="129" t="str">
        <f aca="false">A24</f>
        <v>Lagani Vincenzo Raffaele</v>
      </c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</row>
    <row r="26" customFormat="false" ht="12.75" hidden="false" customHeight="false" outlineLevel="0" collapsed="false">
      <c r="A26" s="123" t="s">
        <v>226</v>
      </c>
      <c r="B26" s="117" t="n">
        <v>4</v>
      </c>
      <c r="C26" s="75" t="n">
        <f aca="false">+B26*valori!$C$25</f>
        <v>360</v>
      </c>
      <c r="D26" s="117"/>
      <c r="E26" s="75" t="n">
        <f aca="false">+D26*valori!$E$25</f>
        <v>0</v>
      </c>
      <c r="F26" s="117"/>
      <c r="G26" s="75" t="n">
        <f aca="false">+F26*valori!$G$25</f>
        <v>0</v>
      </c>
      <c r="H26" s="117"/>
      <c r="I26" s="75" t="n">
        <f aca="false">+H26*valori!$I$25</f>
        <v>0</v>
      </c>
      <c r="J26" s="117" t="n">
        <v>0</v>
      </c>
      <c r="K26" s="75" t="n">
        <f aca="false">+J26*valori!$K$25</f>
        <v>0</v>
      </c>
      <c r="L26" s="125" t="n">
        <f aca="false">+B26+D26+F26+H26+J26</f>
        <v>4</v>
      </c>
      <c r="M26" s="126" t="n">
        <f aca="false">+C26+E26+G26+I26+K26</f>
        <v>360</v>
      </c>
      <c r="N26" s="130" t="n">
        <v>7</v>
      </c>
      <c r="O26" s="128" t="n">
        <f aca="false">M27</f>
        <v>5422</v>
      </c>
      <c r="P26" s="131" t="str">
        <f aca="false">A27</f>
        <v>Poerio Raffaele</v>
      </c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</row>
    <row r="27" customFormat="false" ht="12.75" hidden="false" customHeight="false" outlineLevel="0" collapsed="false">
      <c r="A27" s="123" t="s">
        <v>227</v>
      </c>
      <c r="B27" s="117" t="n">
        <v>11</v>
      </c>
      <c r="C27" s="75" t="n">
        <f aca="false">+B27*valori!$C$25</f>
        <v>990</v>
      </c>
      <c r="D27" s="117" t="n">
        <v>5</v>
      </c>
      <c r="E27" s="75" t="n">
        <f aca="false">+D27*valori!$E$25</f>
        <v>975</v>
      </c>
      <c r="F27" s="117" t="n">
        <v>1</v>
      </c>
      <c r="G27" s="75" t="n">
        <f aca="false">+F27*valori!$G$25</f>
        <v>322</v>
      </c>
      <c r="H27" s="117" t="n">
        <v>0</v>
      </c>
      <c r="I27" s="75" t="n">
        <f aca="false">+H27*valori!$I$25</f>
        <v>0</v>
      </c>
      <c r="J27" s="117" t="n">
        <v>3</v>
      </c>
      <c r="K27" s="75" t="n">
        <f aca="false">+J27*valori!$K$25</f>
        <v>3135</v>
      </c>
      <c r="L27" s="125" t="n">
        <f aca="false">+B27+D27+F27+H27+J27</f>
        <v>20</v>
      </c>
      <c r="M27" s="126" t="n">
        <f aca="false">+C27+E27+G27+I27+K27</f>
        <v>5422</v>
      </c>
      <c r="N27" s="130" t="n">
        <v>8</v>
      </c>
      <c r="O27" s="128" t="n">
        <f aca="false">M26</f>
        <v>360</v>
      </c>
      <c r="P27" s="131" t="str">
        <f aca="false">A26</f>
        <v>Notaro Angelo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</row>
    <row r="28" customFormat="false" ht="12.75" hidden="false" customHeight="false" outlineLevel="0" collapsed="false">
      <c r="A28" s="123" t="s">
        <v>228</v>
      </c>
      <c r="B28" s="117" t="n">
        <v>1</v>
      </c>
      <c r="C28" s="75" t="n">
        <f aca="false">+B28*valori!$C$25</f>
        <v>90</v>
      </c>
      <c r="D28" s="117"/>
      <c r="E28" s="75" t="n">
        <f aca="false">+D28*valori!$E$25</f>
        <v>0</v>
      </c>
      <c r="F28" s="117"/>
      <c r="G28" s="75" t="n">
        <f aca="false">+F28*valori!$G$25</f>
        <v>0</v>
      </c>
      <c r="H28" s="117"/>
      <c r="I28" s="75" t="n">
        <f aca="false">+H28*valori!$I$25</f>
        <v>0</v>
      </c>
      <c r="J28" s="117" t="n">
        <v>0</v>
      </c>
      <c r="K28" s="75" t="n">
        <f aca="false">+J28*valori!$K$25</f>
        <v>0</v>
      </c>
      <c r="L28" s="125" t="n">
        <f aca="false">+B28+D28+F28+H28+J28</f>
        <v>1</v>
      </c>
      <c r="M28" s="126" t="n">
        <f aca="false">+C28+E28+G28+I28+K28</f>
        <v>90</v>
      </c>
      <c r="N28" s="130" t="n">
        <v>9</v>
      </c>
      <c r="O28" s="128" t="n">
        <f aca="false">M28</f>
        <v>90</v>
      </c>
      <c r="P28" s="131" t="str">
        <f aca="false">A28</f>
        <v>Sculco Maria Carmela</v>
      </c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</row>
    <row r="29" customFormat="false" ht="12.75" hidden="false" customHeight="false" outlineLevel="0" collapsed="false">
      <c r="A29" s="123" t="s">
        <v>229</v>
      </c>
      <c r="B29" s="117" t="n">
        <v>2</v>
      </c>
      <c r="C29" s="75" t="n">
        <f aca="false">+B29*valori!$C$25</f>
        <v>180</v>
      </c>
      <c r="D29" s="117" t="n">
        <v>2</v>
      </c>
      <c r="E29" s="75" t="n">
        <f aca="false">+D29*valori!$E$25</f>
        <v>390</v>
      </c>
      <c r="F29" s="117" t="n">
        <v>4</v>
      </c>
      <c r="G29" s="75" t="n">
        <f aca="false">+F29*valori!$G$25</f>
        <v>1288</v>
      </c>
      <c r="H29" s="117" t="n">
        <v>3</v>
      </c>
      <c r="I29" s="75" t="n">
        <f aca="false">+H29*valori!$I$25</f>
        <v>1410</v>
      </c>
      <c r="J29" s="117" t="n">
        <v>4</v>
      </c>
      <c r="K29" s="75" t="n">
        <f aca="false">+J29*valori!$K$25</f>
        <v>4180</v>
      </c>
      <c r="L29" s="125" t="n">
        <f aca="false">+B29+D29+F29+H29+J29</f>
        <v>15</v>
      </c>
      <c r="M29" s="126" t="n">
        <f aca="false">+C29+E29+G29+I29+K29</f>
        <v>7448</v>
      </c>
      <c r="N29" s="130" t="n">
        <v>10</v>
      </c>
      <c r="O29" s="128" t="n">
        <f aca="false">M23</f>
        <v>0</v>
      </c>
      <c r="P29" s="132" t="str">
        <f aca="false">A23</f>
        <v>Galdieri Valentina</v>
      </c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</row>
    <row r="30" customFormat="false" ht="12.75" hidden="false" customHeight="false" outlineLevel="0" collapsed="false">
      <c r="A30" s="114" t="str">
        <f aca="false">A15</f>
        <v>totale voti di lista</v>
      </c>
      <c r="B30" s="133" t="n">
        <f aca="false">SUM(B20:B29)</f>
        <v>38</v>
      </c>
      <c r="C30" s="83" t="n">
        <f aca="false">SUM(C20:C29)</f>
        <v>3420</v>
      </c>
      <c r="D30" s="133" t="n">
        <f aca="false">SUM(D20:D29)</f>
        <v>17</v>
      </c>
      <c r="E30" s="83" t="n">
        <f aca="false">SUM(E20:E29)</f>
        <v>3315</v>
      </c>
      <c r="F30" s="133" t="n">
        <f aca="false">SUM(F20:F29)</f>
        <v>26</v>
      </c>
      <c r="G30" s="83" t="n">
        <f aca="false">SUM(G20:G29)</f>
        <v>8372</v>
      </c>
      <c r="H30" s="133" t="n">
        <f aca="false">SUM(H20:H29)</f>
        <v>33</v>
      </c>
      <c r="I30" s="83" t="n">
        <f aca="false">SUM(I20:I29)</f>
        <v>15510</v>
      </c>
      <c r="J30" s="133" t="n">
        <f aca="false">SUM(J20:J29)</f>
        <v>23</v>
      </c>
      <c r="K30" s="83" t="n">
        <f aca="false">SUM(K20:K29)</f>
        <v>24035</v>
      </c>
      <c r="L30" s="114" t="n">
        <f aca="false">B30+D30+F30+H30+J30</f>
        <v>137</v>
      </c>
      <c r="M30" s="134" t="n">
        <f aca="false">C30+E30+G30+I30+K30</f>
        <v>54652</v>
      </c>
      <c r="N30" s="63" t="s">
        <v>39</v>
      </c>
      <c r="O30" s="135" t="n">
        <f aca="false">SUM(O20:O29)</f>
        <v>54652</v>
      </c>
      <c r="P30" s="46" t="n">
        <v>10</v>
      </c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</row>
    <row r="31" customFormat="false" ht="12.75" hidden="false" customHeight="false" outlineLevel="0" collapsed="false">
      <c r="A31" s="136" t="s">
        <v>217</v>
      </c>
      <c r="B31" s="137" t="n">
        <v>30</v>
      </c>
      <c r="C31" s="75" t="n">
        <f aca="false">+B31*valori!$C$25</f>
        <v>2700</v>
      </c>
      <c r="D31" s="137" t="n">
        <v>20</v>
      </c>
      <c r="E31" s="75" t="n">
        <f aca="false">+D31*valori!$E$25</f>
        <v>3900</v>
      </c>
      <c r="F31" s="137" t="n">
        <v>28</v>
      </c>
      <c r="G31" s="75" t="n">
        <f aca="false">+F31*valori!$G$25</f>
        <v>9016</v>
      </c>
      <c r="H31" s="137" t="n">
        <v>32</v>
      </c>
      <c r="I31" s="75" t="n">
        <f aca="false">+H31*valori!$I$25</f>
        <v>15040</v>
      </c>
      <c r="J31" s="137" t="n">
        <v>26</v>
      </c>
      <c r="K31" s="75" t="n">
        <f aca="false">+J31*valori!$K$25</f>
        <v>27170</v>
      </c>
      <c r="L31" s="114" t="n">
        <f aca="false">SUM(B31,D31,F31,H31,J31)</f>
        <v>136</v>
      </c>
      <c r="M31" s="134" t="n">
        <f aca="false">SUM(C31,E31,G31,I31,K31)</f>
        <v>57826</v>
      </c>
      <c r="N31" s="62" t="s">
        <v>39</v>
      </c>
      <c r="O31" s="17" t="n">
        <f aca="false">M31</f>
        <v>57826</v>
      </c>
      <c r="P31" s="145" t="s">
        <v>230</v>
      </c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</row>
  </sheetData>
  <sheetProtection sheet="true" password="ce60" objects="true" scenarios="true"/>
  <mergeCells count="14">
    <mergeCell ref="A1:I1"/>
    <mergeCell ref="J1:P1"/>
    <mergeCell ref="B3:C3"/>
    <mergeCell ref="D3:E3"/>
    <mergeCell ref="F3:G3"/>
    <mergeCell ref="H3:I3"/>
    <mergeCell ref="J3:K3"/>
    <mergeCell ref="N3:O3"/>
    <mergeCell ref="B18:C18"/>
    <mergeCell ref="D18:E18"/>
    <mergeCell ref="F18:G18"/>
    <mergeCell ref="H18:I18"/>
    <mergeCell ref="J18:K18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tru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2.28"/>
    <col collapsed="false" customWidth="true" hidden="false" outlineLevel="0" max="9" min="9" style="1" width="24.13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97" t="str">
        <f aca="false">valori!A1</f>
        <v>Elezioni Provincia di Crotone di II livello  del Consiglio provinciale  -  indice ponderato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n">
        <f aca="false">valori!I1</f>
        <v>42744</v>
      </c>
      <c r="M1" s="98"/>
      <c r="N1" s="98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2.75" hidden="false" customHeight="false" outlineLevel="0" collapsed="false">
      <c r="A4" s="146" t="s">
        <v>231</v>
      </c>
      <c r="B4" s="14" t="s">
        <v>232</v>
      </c>
      <c r="C4" s="14"/>
      <c r="D4" s="5"/>
      <c r="E4" s="147" t="s">
        <v>233</v>
      </c>
      <c r="F4" s="147"/>
      <c r="G4" s="62" t="s">
        <v>234</v>
      </c>
      <c r="H4" s="5"/>
      <c r="I4" s="148" t="s">
        <v>235</v>
      </c>
      <c r="J4" s="14" t="s">
        <v>232</v>
      </c>
      <c r="K4" s="14"/>
      <c r="L4" s="147" t="s">
        <v>233</v>
      </c>
      <c r="M4" s="147"/>
      <c r="N4" s="62" t="s">
        <v>23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2.75" hidden="false" customHeight="false" outlineLevel="0" collapsed="false">
      <c r="A5" s="146"/>
      <c r="B5" s="149" t="s">
        <v>200</v>
      </c>
      <c r="C5" s="150" t="s">
        <v>236</v>
      </c>
      <c r="D5" s="151" t="s">
        <v>233</v>
      </c>
      <c r="E5" s="24" t="s">
        <v>200</v>
      </c>
      <c r="F5" s="150" t="s">
        <v>236</v>
      </c>
      <c r="G5" s="62"/>
      <c r="H5" s="5"/>
      <c r="I5" s="148"/>
      <c r="J5" s="149" t="s">
        <v>200</v>
      </c>
      <c r="K5" s="150" t="s">
        <v>236</v>
      </c>
      <c r="L5" s="24" t="s">
        <v>200</v>
      </c>
      <c r="M5" s="150" t="s">
        <v>236</v>
      </c>
      <c r="N5" s="6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2.75" hidden="false" customHeight="false" outlineLevel="0" collapsed="false">
      <c r="A6" s="12" t="str">
        <f aca="false">votanti!D9</f>
        <v>Francesco Durante</v>
      </c>
      <c r="B6" s="12" t="n">
        <f aca="false">votanti!E9</f>
        <v>15</v>
      </c>
      <c r="C6" s="12" t="n">
        <f aca="false">votanti!F9</f>
        <v>1350</v>
      </c>
      <c r="D6" s="152" t="str">
        <f aca="false">A6</f>
        <v>Francesco Durante</v>
      </c>
      <c r="E6" s="12" t="n">
        <f aca="false">liste!F11</f>
        <v>15</v>
      </c>
      <c r="F6" s="12" t="n">
        <f aca="false">liste!G11</f>
        <v>1350</v>
      </c>
      <c r="G6" s="12" t="n">
        <f aca="false">(B6-E6)+(C6-F6)</f>
        <v>0</v>
      </c>
      <c r="H6" s="5"/>
      <c r="I6" s="12" t="str">
        <f aca="false">votanti!D12</f>
        <v>Raffaele Poerio</v>
      </c>
      <c r="J6" s="12" t="n">
        <f aca="false">votanti!E12</f>
        <v>20</v>
      </c>
      <c r="K6" s="12" t="n">
        <f aca="false">votanti!F12</f>
        <v>5422</v>
      </c>
      <c r="L6" s="12" t="n">
        <f aca="false">liste!N12</f>
        <v>20</v>
      </c>
      <c r="M6" s="12" t="n">
        <f aca="false">liste!O12</f>
        <v>5422</v>
      </c>
      <c r="N6" s="12" t="n">
        <f aca="false">(J6-L6)+(K6-M6)</f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12.75" hidden="false" customHeight="false" outlineLevel="0" collapsed="false">
      <c r="A7" s="12" t="str">
        <f aca="false">votanti!D17</f>
        <v>Pasqualina Chiarello</v>
      </c>
      <c r="B7" s="12" t="n">
        <f aca="false">votanti!E17</f>
        <v>0</v>
      </c>
      <c r="C7" s="12" t="n">
        <f aca="false">votanti!F17</f>
        <v>0</v>
      </c>
      <c r="D7" s="152" t="str">
        <f aca="false">A7</f>
        <v>Pasqualina Chiarello</v>
      </c>
      <c r="E7" s="12" t="n">
        <f aca="false">liste!F10</f>
        <v>0</v>
      </c>
      <c r="F7" s="12" t="n">
        <f aca="false">liste!G10</f>
        <v>0</v>
      </c>
      <c r="G7" s="12" t="n">
        <f aca="false">(B7-E7)+(C7-F7)</f>
        <v>0</v>
      </c>
      <c r="H7" s="5"/>
      <c r="I7" s="12" t="str">
        <f aca="false">votanti!D15</f>
        <v>Angelo Notaro</v>
      </c>
      <c r="J7" s="12" t="n">
        <f aca="false">votanti!E15</f>
        <v>4</v>
      </c>
      <c r="K7" s="12" t="n">
        <f aca="false">votanti!F15</f>
        <v>360</v>
      </c>
      <c r="L7" s="12" t="n">
        <f aca="false">liste!N11</f>
        <v>4</v>
      </c>
      <c r="M7" s="12" t="n">
        <f aca="false">liste!O11</f>
        <v>360</v>
      </c>
      <c r="N7" s="12" t="n">
        <f aca="false">(J7-L7)+(K7-M7)</f>
        <v>0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customFormat="false" ht="12.75" hidden="false" customHeight="false" outlineLevel="0" collapsed="false">
      <c r="A8" s="12" t="str">
        <f aca="false">votanti!D21</f>
        <v>Samuele Albanese</v>
      </c>
      <c r="B8" s="12" t="n">
        <f aca="false">votanti!E21</f>
        <v>38</v>
      </c>
      <c r="C8" s="12" t="n">
        <f aca="false">votanti!F21</f>
        <v>6114</v>
      </c>
      <c r="D8" s="152" t="str">
        <f aca="false">A8</f>
        <v>Samuele Albanese</v>
      </c>
      <c r="E8" s="12" t="n">
        <f aca="false">liste!F5</f>
        <v>38</v>
      </c>
      <c r="F8" s="12" t="n">
        <f aca="false">liste!G5</f>
        <v>6114</v>
      </c>
      <c r="G8" s="12" t="n">
        <f aca="false">(B8-E8)+(C8-F8)</f>
        <v>0</v>
      </c>
      <c r="H8" s="5"/>
      <c r="I8" s="12" t="str">
        <f aca="false">votanti!D23</f>
        <v>Maria C. Sculco</v>
      </c>
      <c r="J8" s="12" t="n">
        <f aca="false">votanti!E23</f>
        <v>1</v>
      </c>
      <c r="K8" s="12" t="n">
        <f aca="false">votanti!F23</f>
        <v>90</v>
      </c>
      <c r="L8" s="12" t="n">
        <f aca="false">liste!N13</f>
        <v>1</v>
      </c>
      <c r="M8" s="12" t="n">
        <f aca="false">liste!O13</f>
        <v>90</v>
      </c>
      <c r="N8" s="12" t="n">
        <f aca="false">(J8-L8)+(K8-M8)</f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customFormat="false" ht="12.75" hidden="false" customHeight="false" outlineLevel="0" collapsed="false">
      <c r="A9" s="12" t="str">
        <f aca="false">votanti!D22</f>
        <v>Salvatore Sasso</v>
      </c>
      <c r="B9" s="12" t="n">
        <f aca="false">votanti!E22</f>
        <v>0</v>
      </c>
      <c r="C9" s="12" t="n">
        <f aca="false">votanti!F22</f>
        <v>0</v>
      </c>
      <c r="D9" s="152" t="str">
        <f aca="false">A9</f>
        <v>Salvatore Sasso</v>
      </c>
      <c r="E9" s="12" t="n">
        <f aca="false">liste!F14</f>
        <v>0</v>
      </c>
      <c r="F9" s="12" t="n">
        <f aca="false">liste!G14</f>
        <v>0</v>
      </c>
      <c r="G9" s="12" t="n">
        <f aca="false">(B9-E9)+(C9-F9)</f>
        <v>0</v>
      </c>
      <c r="H9" s="5"/>
      <c r="I9" s="12" t="str">
        <f aca="false">votanti!D28</f>
        <v>Vincenzo Secreti</v>
      </c>
      <c r="J9" s="12" t="n">
        <f aca="false">votanti!E28</f>
        <v>15</v>
      </c>
      <c r="K9" s="12" t="n">
        <f aca="false">votanti!F28</f>
        <v>7448</v>
      </c>
      <c r="L9" s="12" t="n">
        <f aca="false">liste!N14</f>
        <v>15</v>
      </c>
      <c r="M9" s="12" t="n">
        <f aca="false">liste!O14</f>
        <v>7448</v>
      </c>
      <c r="N9" s="12" t="n">
        <f aca="false">(J9-L9)+(K9-M9)</f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12" t="str">
        <f aca="false">votanti!D25</f>
        <v>Antonio Barberio</v>
      </c>
      <c r="B10" s="12" t="n">
        <f aca="false">votanti!E25</f>
        <v>19</v>
      </c>
      <c r="C10" s="12" t="n">
        <f aca="false">votanti!F25</f>
        <v>4244</v>
      </c>
      <c r="D10" s="152" t="str">
        <f aca="false">A10</f>
        <v>Antonio Barberio</v>
      </c>
      <c r="E10" s="12" t="n">
        <f aca="false">liste!F7</f>
        <v>19</v>
      </c>
      <c r="F10" s="12" t="n">
        <f aca="false">liste!G7</f>
        <v>4244</v>
      </c>
      <c r="G10" s="12" t="n">
        <f aca="false">(B10-E10)+(C10-F10)</f>
        <v>0</v>
      </c>
      <c r="H10" s="5"/>
      <c r="I10" s="12" t="str">
        <f aca="false">votanti!D29</f>
        <v>Armando Foresta</v>
      </c>
      <c r="J10" s="12" t="n">
        <f aca="false">votanti!E29</f>
        <v>28</v>
      </c>
      <c r="K10" s="12" t="n">
        <f aca="false">votanti!F29</f>
        <v>9883</v>
      </c>
      <c r="L10" s="12" t="n">
        <f aca="false">liste!N5</f>
        <v>28</v>
      </c>
      <c r="M10" s="12" t="n">
        <f aca="false">liste!O5</f>
        <v>9883</v>
      </c>
      <c r="N10" s="12" t="n">
        <f aca="false">(J10-L10)+(K10-M10)</f>
        <v>0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customFormat="false" ht="12.75" hidden="false" customHeight="false" outlineLevel="0" collapsed="false">
      <c r="A11" s="12" t="str">
        <f aca="false">votanti!D31</f>
        <v>Paola Carvelli</v>
      </c>
      <c r="B11" s="12" t="n">
        <f aca="false">votanti!E31</f>
        <v>17</v>
      </c>
      <c r="C11" s="12" t="n">
        <f aca="false">votanti!F31</f>
        <v>5876</v>
      </c>
      <c r="D11" s="152" t="str">
        <f aca="false">A11</f>
        <v>Paola Carvelli</v>
      </c>
      <c r="E11" s="12" t="n">
        <f aca="false">liste!F8</f>
        <v>17</v>
      </c>
      <c r="F11" s="12" t="n">
        <f aca="false">liste!G8</f>
        <v>5876</v>
      </c>
      <c r="G11" s="12" t="n">
        <f aca="false">(B11-E11)+(C11-F11)</f>
        <v>0</v>
      </c>
      <c r="H11" s="5"/>
      <c r="I11" s="12" t="str">
        <f aca="false">votanti!D30</f>
        <v>Dionigi Fera</v>
      </c>
      <c r="J11" s="12" t="n">
        <f aca="false">votanti!E30</f>
        <v>18</v>
      </c>
      <c r="K11" s="12" t="n">
        <f aca="false">votanti!F30</f>
        <v>7069</v>
      </c>
      <c r="L11" s="12" t="n">
        <f aca="false">liste!N7</f>
        <v>18</v>
      </c>
      <c r="M11" s="12" t="n">
        <f aca="false">liste!O7</f>
        <v>7069</v>
      </c>
      <c r="N11" s="12" t="n">
        <f aca="false">(J11-L11)+(K11-M11)</f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12" t="str">
        <f aca="false">votanti!D33</f>
        <v>Giampiero Amato</v>
      </c>
      <c r="B12" s="12" t="n">
        <f aca="false">votanti!E33</f>
        <v>33</v>
      </c>
      <c r="C12" s="12" t="n">
        <f aca="false">votanti!F33</f>
        <v>6387</v>
      </c>
      <c r="D12" s="152" t="str">
        <f aca="false">A12</f>
        <v>Giampiero Amato</v>
      </c>
      <c r="E12" s="12" t="n">
        <f aca="false">liste!F6</f>
        <v>33</v>
      </c>
      <c r="F12" s="12" t="n">
        <f aca="false">liste!G6</f>
        <v>6387</v>
      </c>
      <c r="G12" s="12" t="n">
        <f aca="false">(B12-E12)+(C12-F12)</f>
        <v>0</v>
      </c>
      <c r="H12" s="5"/>
      <c r="I12" s="12" t="str">
        <f aca="false">votanti!D32</f>
        <v>Vincenzo  R.Lagani</v>
      </c>
      <c r="J12" s="12" t="n">
        <f aca="false">votanti!E32</f>
        <v>24</v>
      </c>
      <c r="K12" s="12" t="n">
        <f aca="false">votanti!F32</f>
        <v>6870</v>
      </c>
      <c r="L12" s="12" t="n">
        <f aca="false">liste!N9</f>
        <v>24</v>
      </c>
      <c r="M12" s="12" t="n">
        <f aca="false">liste!O9</f>
        <v>6870</v>
      </c>
      <c r="N12" s="12" t="n">
        <f aca="false">(J12-L12)+(K12-M12)</f>
        <v>0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customFormat="false" ht="12.75" hidden="false" customHeight="false" outlineLevel="0" collapsed="false">
      <c r="A13" s="12" t="str">
        <f aca="false">votanti!D34</f>
        <v>Gaetano Catanzaro</v>
      </c>
      <c r="B13" s="12" t="n">
        <f aca="false">votanti!E34</f>
        <v>11</v>
      </c>
      <c r="C13" s="12" t="n">
        <f aca="false">votanti!F34</f>
        <v>2614</v>
      </c>
      <c r="D13" s="152" t="str">
        <f aca="false">A13</f>
        <v>Gaetano Catanzaro</v>
      </c>
      <c r="E13" s="12" t="n">
        <f aca="false">liste!F9</f>
        <v>11</v>
      </c>
      <c r="F13" s="12" t="n">
        <f aca="false">liste!G9</f>
        <v>2614</v>
      </c>
      <c r="G13" s="12" t="n">
        <f aca="false">(B13-E13)+(C13-F13)</f>
        <v>0</v>
      </c>
      <c r="H13" s="5"/>
      <c r="I13" s="12" t="str">
        <f aca="false">votanti!D38</f>
        <v>Gennaro Lerose</v>
      </c>
      <c r="J13" s="12" t="n">
        <f aca="false">votanti!E38</f>
        <v>18</v>
      </c>
      <c r="K13" s="12" t="n">
        <f aca="false">votanti!F38</f>
        <v>8955</v>
      </c>
      <c r="L13" s="12" t="n">
        <f aca="false">liste!N10</f>
        <v>18</v>
      </c>
      <c r="M13" s="12" t="n">
        <f aca="false">liste!O10</f>
        <v>8955</v>
      </c>
      <c r="N13" s="12" t="n">
        <f aca="false">(J13-L13)+(K13-M13)</f>
        <v>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customFormat="false" ht="12.75" hidden="false" customHeight="false" outlineLevel="0" collapsed="false">
      <c r="A14" s="12" t="str">
        <f aca="false">votanti!D37</f>
        <v>Marianna Facente</v>
      </c>
      <c r="B14" s="12" t="n">
        <f aca="false">votanti!E37</f>
        <v>10</v>
      </c>
      <c r="C14" s="12" t="n">
        <f aca="false">votanti!F37</f>
        <v>2946</v>
      </c>
      <c r="D14" s="152" t="str">
        <f aca="false">A14</f>
        <v>Marianna Facente</v>
      </c>
      <c r="E14" s="12" t="n">
        <f aca="false">liste!F12</f>
        <v>10</v>
      </c>
      <c r="F14" s="12" t="n">
        <f aca="false">liste!G12</f>
        <v>2946</v>
      </c>
      <c r="G14" s="12" t="n">
        <f aca="false">(B14-E14)+(C14-F14)</f>
        <v>0</v>
      </c>
      <c r="H14" s="5"/>
      <c r="I14" s="12" t="str">
        <f aca="false">votanti!D42</f>
        <v>Renato Carcea</v>
      </c>
      <c r="J14" s="12" t="n">
        <f aca="false">votanti!E42</f>
        <v>9</v>
      </c>
      <c r="K14" s="12" t="n">
        <f aca="false">votanti!F42</f>
        <v>8555</v>
      </c>
      <c r="L14" s="12" t="n">
        <f aca="false">liste!N6</f>
        <v>9</v>
      </c>
      <c r="M14" s="12" t="n">
        <f aca="false">liste!O6</f>
        <v>8555</v>
      </c>
      <c r="N14" s="12" t="n">
        <f aca="false">(J14-L14)+(K14-M14)</f>
        <v>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customFormat="false" ht="12.75" hidden="false" customHeight="false" outlineLevel="0" collapsed="false">
      <c r="A15" s="12" t="str">
        <f aca="false">votanti!D43</f>
        <v>Mario Megna</v>
      </c>
      <c r="B15" s="12" t="n">
        <f aca="false">votanti!E43</f>
        <v>11</v>
      </c>
      <c r="C15" s="12" t="n">
        <f aca="false">votanti!F43</f>
        <v>8540</v>
      </c>
      <c r="D15" s="152" t="str">
        <f aca="false">A15</f>
        <v>Mario Megna</v>
      </c>
      <c r="E15" s="12" t="n">
        <f aca="false">liste!F13</f>
        <v>11</v>
      </c>
      <c r="F15" s="12" t="n">
        <f aca="false">liste!G13</f>
        <v>8540</v>
      </c>
      <c r="G15" s="12" t="n">
        <f aca="false">(B15-E15)+(C15-F15)</f>
        <v>0</v>
      </c>
      <c r="H15" s="5"/>
      <c r="I15" s="12" t="str">
        <f aca="false">votanti!D44</f>
        <v>Valentina Galdieri</v>
      </c>
      <c r="J15" s="12" t="n">
        <f aca="false">votanti!E44</f>
        <v>0</v>
      </c>
      <c r="K15" s="12" t="n">
        <f aca="false">votanti!F44</f>
        <v>0</v>
      </c>
      <c r="L15" s="12" t="n">
        <f aca="false">liste!N8</f>
        <v>0</v>
      </c>
      <c r="M15" s="12" t="n">
        <f aca="false">liste!O8</f>
        <v>0</v>
      </c>
      <c r="N15" s="12" t="n">
        <f aca="false">(J15-L15)+(K15-M15)</f>
        <v>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12.75" hidden="false" customHeight="false" outlineLevel="0" collapsed="false">
      <c r="A16" s="62" t="s">
        <v>39</v>
      </c>
      <c r="B16" s="17" t="n">
        <f aca="false">SUM(B6:B15)</f>
        <v>154</v>
      </c>
      <c r="C16" s="17" t="n">
        <f aca="false">SUM(C6:C15)</f>
        <v>38071</v>
      </c>
      <c r="D16" s="62" t="s">
        <v>39</v>
      </c>
      <c r="E16" s="17" t="n">
        <f aca="false">SUM(E6:E15)</f>
        <v>154</v>
      </c>
      <c r="F16" s="17" t="n">
        <f aca="false">SUM(F6:F15)</f>
        <v>38071</v>
      </c>
      <c r="G16" s="17" t="n">
        <f aca="false">(B16-E16)+(C16-F16)</f>
        <v>0</v>
      </c>
      <c r="H16" s="5"/>
      <c r="I16" s="62" t="s">
        <v>39</v>
      </c>
      <c r="J16" s="17" t="n">
        <f aca="false">SUM(J6:J15)</f>
        <v>137</v>
      </c>
      <c r="K16" s="17" t="n">
        <f aca="false">SUM(K6:K15)</f>
        <v>54652</v>
      </c>
      <c r="L16" s="17" t="n">
        <f aca="false">SUM(L6:L15)</f>
        <v>137</v>
      </c>
      <c r="M16" s="17" t="n">
        <f aca="false">SUM(M6:M15)</f>
        <v>54652</v>
      </c>
      <c r="N16" s="17" t="n">
        <f aca="false">(J16-L16)+(K16-M16)</f>
        <v>0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customFormat="false" ht="12.75" hidden="false" customHeight="false" outlineLevel="0" collapsed="false">
      <c r="A17" s="24"/>
      <c r="B17" s="84"/>
      <c r="C17" s="84"/>
      <c r="D17" s="24"/>
      <c r="E17" s="84"/>
      <c r="F17" s="84"/>
      <c r="G17" s="84"/>
      <c r="H17" s="5"/>
      <c r="I17" s="24"/>
      <c r="J17" s="84"/>
      <c r="K17" s="84"/>
      <c r="L17" s="84"/>
      <c r="M17" s="84"/>
      <c r="N17" s="84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customFormat="false" ht="12.75" hidden="false" customHeight="false" outlineLevel="0" collapsed="false">
      <c r="A18" s="24"/>
      <c r="B18" s="84"/>
      <c r="C18" s="84"/>
      <c r="D18" s="24"/>
      <c r="E18" s="84"/>
      <c r="F18" s="84"/>
      <c r="G18" s="84"/>
      <c r="H18" s="5"/>
      <c r="I18" s="24"/>
      <c r="J18" s="84"/>
      <c r="K18" s="84"/>
      <c r="L18" s="84"/>
      <c r="M18" s="84"/>
      <c r="N18" s="84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customFormat="false" ht="12.75" hidden="false" customHeight="false" outlineLevel="0" collapsed="false">
      <c r="A19" s="57" t="s">
        <v>217</v>
      </c>
      <c r="B19" s="14" t="s">
        <v>237</v>
      </c>
      <c r="C19" s="14"/>
      <c r="E19" s="147" t="s">
        <v>233</v>
      </c>
      <c r="F19" s="147"/>
      <c r="G19" s="62" t="s">
        <v>234</v>
      </c>
      <c r="H19" s="5"/>
      <c r="I19" s="57" t="s">
        <v>217</v>
      </c>
      <c r="J19" s="14" t="s">
        <v>237</v>
      </c>
      <c r="K19" s="14"/>
      <c r="L19" s="14" t="s">
        <v>233</v>
      </c>
      <c r="M19" s="14"/>
      <c r="N19" s="62" t="s">
        <v>234</v>
      </c>
      <c r="O19" s="24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customFormat="false" ht="12.75" hidden="false" customHeight="false" outlineLevel="0" collapsed="false">
      <c r="A20" s="57"/>
      <c r="B20" s="149" t="s">
        <v>200</v>
      </c>
      <c r="C20" s="150" t="s">
        <v>236</v>
      </c>
      <c r="E20" s="24" t="s">
        <v>200</v>
      </c>
      <c r="F20" s="150" t="s">
        <v>236</v>
      </c>
      <c r="G20" s="62"/>
      <c r="H20" s="5"/>
      <c r="I20" s="57"/>
      <c r="J20" s="149" t="s">
        <v>200</v>
      </c>
      <c r="K20" s="150" t="s">
        <v>236</v>
      </c>
      <c r="L20" s="9" t="s">
        <v>200</v>
      </c>
      <c r="M20" s="153" t="s">
        <v>236</v>
      </c>
      <c r="N20" s="62"/>
      <c r="O20" s="2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customFormat="false" ht="14.25" hidden="false" customHeight="false" outlineLevel="0" collapsed="false">
      <c r="A21" s="154" t="str">
        <f aca="false">voti!P16</f>
        <v>Parise Franco</v>
      </c>
      <c r="B21" s="63" t="n">
        <f aca="false">voti!L16</f>
        <v>160</v>
      </c>
      <c r="C21" s="155" t="n">
        <f aca="false">voti!M16</f>
        <v>34855</v>
      </c>
      <c r="D21" s="63"/>
      <c r="E21" s="155" t="n">
        <f aca="false">liste!F33</f>
        <v>160</v>
      </c>
      <c r="F21" s="156" t="n">
        <f aca="false">liste!G33</f>
        <v>34855</v>
      </c>
      <c r="G21" s="17" t="n">
        <f aca="false">(B21-E21)+(C21-F21)</f>
        <v>0</v>
      </c>
      <c r="H21" s="5"/>
      <c r="I21" s="154" t="str">
        <f aca="false">voti!P31</f>
        <v>Parrilla Nicodemo</v>
      </c>
      <c r="J21" s="63" t="n">
        <f aca="false">voti!L31</f>
        <v>136</v>
      </c>
      <c r="K21" s="155" t="n">
        <f aca="false">voti!M31</f>
        <v>57826</v>
      </c>
      <c r="L21" s="155" t="n">
        <f aca="false">liste!N33</f>
        <v>136</v>
      </c>
      <c r="M21" s="157" t="n">
        <f aca="false">liste!O33</f>
        <v>57826</v>
      </c>
      <c r="N21" s="17" t="n">
        <f aca="false">(J21-L21)+(K21-M21)</f>
        <v>0</v>
      </c>
      <c r="O21" s="158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customFormat="false" ht="12.75" hidden="false" customHeight="false" outlineLevel="0" collapsed="false">
      <c r="A22" s="22"/>
      <c r="B22" s="24"/>
      <c r="C22" s="84"/>
      <c r="D22" s="24"/>
      <c r="E22" s="84"/>
      <c r="F22" s="84"/>
      <c r="G22" s="84"/>
      <c r="H22" s="5"/>
      <c r="I22" s="22"/>
      <c r="J22" s="24"/>
      <c r="K22" s="84"/>
      <c r="L22" s="84"/>
      <c r="M22" s="84"/>
      <c r="N22" s="84"/>
      <c r="O22" s="158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14.25" hidden="false" customHeight="false" outlineLevel="0" collapsed="false">
      <c r="A24" s="14" t="s">
        <v>238</v>
      </c>
      <c r="B24" s="14"/>
      <c r="C24" s="14"/>
      <c r="D24" s="14"/>
      <c r="E24" s="14"/>
      <c r="F24" s="14"/>
      <c r="G24" s="14"/>
      <c r="H24" s="14"/>
      <c r="I24" s="159" t="s">
        <v>239</v>
      </c>
      <c r="J24" s="159" t="s">
        <v>240</v>
      </c>
      <c r="K24" s="13" t="s">
        <v>241</v>
      </c>
      <c r="L24" s="13" t="s">
        <v>241</v>
      </c>
      <c r="M24" s="160" t="s">
        <v>241</v>
      </c>
      <c r="N24" s="160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customFormat="false" ht="14.25" hidden="false" customHeight="false" outlineLevel="0" collapsed="false">
      <c r="A25" s="159" t="s">
        <v>242</v>
      </c>
      <c r="B25" s="159"/>
      <c r="C25" s="159"/>
      <c r="D25" s="159"/>
      <c r="E25" s="159"/>
      <c r="F25" s="159"/>
      <c r="G25" s="159"/>
      <c r="H25" s="159"/>
      <c r="I25" s="161" t="s">
        <v>243</v>
      </c>
      <c r="J25" s="162" t="s">
        <v>244</v>
      </c>
      <c r="K25" s="163" t="s">
        <v>245</v>
      </c>
      <c r="L25" s="154" t="s">
        <v>246</v>
      </c>
      <c r="M25" s="160" t="s">
        <v>247</v>
      </c>
      <c r="N25" s="160"/>
      <c r="O25" s="22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customFormat="false" ht="14.25" hidden="false" customHeight="false" outlineLevel="0" collapsed="false">
      <c r="A26" s="164" t="n">
        <f aca="false">votanti!C46</f>
        <v>330</v>
      </c>
      <c r="B26" s="164"/>
      <c r="C26" s="164"/>
      <c r="D26" s="164"/>
      <c r="E26" s="164"/>
      <c r="F26" s="164"/>
      <c r="G26" s="164"/>
      <c r="H26" s="164"/>
      <c r="I26" s="165" t="n">
        <f aca="false">B16+J16</f>
        <v>291</v>
      </c>
      <c r="J26" s="166" t="n">
        <f aca="false">A26-I26</f>
        <v>39</v>
      </c>
      <c r="K26" s="167" t="n">
        <f aca="false">(I26/A26)*100</f>
        <v>88.1818181818182</v>
      </c>
      <c r="L26" s="167" t="n">
        <f aca="false">100-K26</f>
        <v>11.8181818181818</v>
      </c>
      <c r="M26" s="167" t="n">
        <f aca="false">K26+L26</f>
        <v>100</v>
      </c>
      <c r="N26" s="167"/>
      <c r="O26" s="23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customFormat="false" ht="12.75" hidden="false" customHeight="false" outlineLevel="0" collapsed="false">
      <c r="A28" s="5"/>
      <c r="B28" s="3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33"/>
      <c r="J29" s="168"/>
      <c r="K29" s="5"/>
      <c r="L29" s="3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169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customFormat="false" ht="12.75" hidden="false" customHeight="false" outlineLevel="0" collapsed="false">
      <c r="A35" s="22"/>
      <c r="B35" s="158"/>
      <c r="C35" s="158"/>
      <c r="D35" s="22"/>
      <c r="E35" s="170"/>
      <c r="F35" s="170"/>
      <c r="G35" s="23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customFormat="false" ht="12.7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customFormat="false" ht="12.7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customFormat="false" ht="12.7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customFormat="false" ht="12.7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2.7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2.7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customFormat="false" ht="12.7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customFormat="false" ht="12.75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customFormat="false" ht="12.7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12.75" hidden="false" customHeight="false" outlineLevel="0" collapsed="false"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12.7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customFormat="false" ht="12.7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12.7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customFormat="false" ht="12.7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customFormat="false" ht="12.7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customFormat="false" ht="12.7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customFormat="false" ht="12.7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customFormat="false" ht="12.7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customFormat="false" ht="12.7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customFormat="false" ht="12.7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customFormat="false" ht="12.7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customFormat="false" ht="12.7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customFormat="false" ht="12.7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customFormat="false" ht="12.7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customFormat="false" ht="12.7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customFormat="false" ht="12.7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customFormat="false" ht="12.7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customFormat="false" ht="12.7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customFormat="false" ht="12.7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</sheetData>
  <sheetProtection sheet="true" password="ce60" objects="true" scenarios="true"/>
  <mergeCells count="27">
    <mergeCell ref="A1:K2"/>
    <mergeCell ref="L1:N2"/>
    <mergeCell ref="A4:A5"/>
    <mergeCell ref="B4:C4"/>
    <mergeCell ref="E4:F4"/>
    <mergeCell ref="G4:G5"/>
    <mergeCell ref="I4:I5"/>
    <mergeCell ref="J4:K4"/>
    <mergeCell ref="L4:M4"/>
    <mergeCell ref="N4:N5"/>
    <mergeCell ref="A19:A20"/>
    <mergeCell ref="B19:C19"/>
    <mergeCell ref="E19:F19"/>
    <mergeCell ref="G19:G20"/>
    <mergeCell ref="I19:I20"/>
    <mergeCell ref="J19:K19"/>
    <mergeCell ref="L19:M19"/>
    <mergeCell ref="N19:N20"/>
    <mergeCell ref="O19:O20"/>
    <mergeCell ref="A23:N23"/>
    <mergeCell ref="A24:H24"/>
    <mergeCell ref="M24:N24"/>
    <mergeCell ref="A25:H25"/>
    <mergeCell ref="M25:N25"/>
    <mergeCell ref="A26:H26"/>
    <mergeCell ref="M26:N26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4.14"/>
    <col collapsed="false" customWidth="true" hidden="false" outlineLevel="0" max="9" min="9" style="1" width="5.71"/>
    <col collapsed="false" customWidth="true" hidden="false" outlineLevel="0" max="10" min="10" style="1" width="18.14"/>
    <col collapsed="false" customWidth="true" hidden="false" outlineLevel="0" max="11" min="11" style="1" width="4.14"/>
    <col collapsed="false" customWidth="true" hidden="false" outlineLevel="0" max="12" min="12" style="1" width="5.71"/>
    <col collapsed="false" customWidth="true" hidden="false" outlineLevel="0" max="13" min="13" style="1" width="25.85"/>
    <col collapsed="false" customWidth="true" hidden="false" outlineLevel="0" max="14" min="14" style="1" width="2.84"/>
    <col collapsed="false" customWidth="true" hidden="false" outlineLevel="0" max="15" min="15" style="1" width="4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true" hidden="false" outlineLevel="0" max="18" min="18" style="1" width="6.99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171" t="str">
        <f aca="false">valori!A1</f>
        <v>Elezioni Provincia di Crotone di II livello  del Consiglio provinciale  -  indice ponderato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 t="n">
        <f aca="false">valori!I1</f>
        <v>42744</v>
      </c>
      <c r="O1" s="172"/>
      <c r="P1" s="172"/>
      <c r="Q1" s="172"/>
      <c r="R1" s="172"/>
      <c r="S1" s="172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2.75" hidden="false" customHeight="false" outlineLevel="0" collapsed="false">
      <c r="A2" s="46" t="s">
        <v>248</v>
      </c>
      <c r="B2" s="46"/>
      <c r="C2" s="46"/>
      <c r="D2" s="46"/>
      <c r="E2" s="46"/>
      <c r="F2" s="46"/>
      <c r="G2" s="46"/>
      <c r="H2" s="5"/>
      <c r="I2" s="46" t="s">
        <v>249</v>
      </c>
      <c r="J2" s="46"/>
      <c r="K2" s="46"/>
      <c r="L2" s="46"/>
      <c r="M2" s="46"/>
      <c r="N2" s="63" t="s">
        <v>250</v>
      </c>
      <c r="O2" s="63"/>
      <c r="P2" s="63"/>
      <c r="Q2" s="63"/>
      <c r="R2" s="63"/>
      <c r="S2" s="63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.75" hidden="false" customHeight="false" outlineLevel="0" collapsed="false">
      <c r="A3" s="173" t="s">
        <v>80</v>
      </c>
      <c r="B3" s="46" t="s">
        <v>231</v>
      </c>
      <c r="C3" s="46"/>
      <c r="D3" s="22"/>
      <c r="E3" s="173" t="s">
        <v>80</v>
      </c>
      <c r="F3" s="46" t="s">
        <v>235</v>
      </c>
      <c r="G3" s="46"/>
      <c r="H3" s="22"/>
      <c r="I3" s="174" t="s">
        <v>80</v>
      </c>
      <c r="J3" s="63" t="s">
        <v>231</v>
      </c>
      <c r="K3" s="5"/>
      <c r="L3" s="59" t="s">
        <v>80</v>
      </c>
      <c r="M3" s="63" t="s">
        <v>235</v>
      </c>
      <c r="N3" s="63"/>
      <c r="O3" s="63"/>
      <c r="P3" s="63"/>
      <c r="Q3" s="63"/>
      <c r="R3" s="63"/>
      <c r="S3" s="63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75" hidden="false" customHeight="false" outlineLevel="0" collapsed="false">
      <c r="A4" s="173"/>
      <c r="B4" s="175" t="n">
        <f aca="false">liste!G15</f>
        <v>38071</v>
      </c>
      <c r="C4" s="176" t="n">
        <v>0</v>
      </c>
      <c r="D4" s="4"/>
      <c r="E4" s="173"/>
      <c r="F4" s="175" t="n">
        <f aca="false">liste!O15</f>
        <v>54652</v>
      </c>
      <c r="G4" s="176" t="n">
        <v>0</v>
      </c>
      <c r="H4" s="5"/>
      <c r="I4" s="174"/>
      <c r="J4" s="61" t="s">
        <v>251</v>
      </c>
      <c r="K4" s="33"/>
      <c r="L4" s="59"/>
      <c r="M4" s="61" t="s">
        <v>251</v>
      </c>
      <c r="N4" s="5"/>
      <c r="O4" s="46" t="s">
        <v>80</v>
      </c>
      <c r="P4" s="122" t="s">
        <v>252</v>
      </c>
      <c r="Q4" s="122" t="s">
        <v>253</v>
      </c>
      <c r="R4" s="122" t="s">
        <v>254</v>
      </c>
      <c r="S4" s="46" t="s">
        <v>25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75" hidden="false" customHeight="false" outlineLevel="0" collapsed="false">
      <c r="A5" s="176" t="n">
        <f aca="false">liste!A5</f>
        <v>1</v>
      </c>
      <c r="B5" s="61" t="n">
        <f aca="false">$B$4/A5</f>
        <v>38071</v>
      </c>
      <c r="C5" s="177" t="n">
        <f aca="false">RANK(B5,($B$5:$B$14~$F$5:$F$14))</f>
        <v>2</v>
      </c>
      <c r="D5" s="178"/>
      <c r="E5" s="176" t="n">
        <v>1</v>
      </c>
      <c r="F5" s="61" t="n">
        <f aca="false">$F$4/E5</f>
        <v>54652</v>
      </c>
      <c r="G5" s="177" t="n">
        <f aca="false">RANK(F5,($B$5:$B$14~$F$5:$F$14))</f>
        <v>1</v>
      </c>
      <c r="H5" s="179"/>
      <c r="I5" s="176" t="n">
        <f aca="false">voti!N5</f>
        <v>1</v>
      </c>
      <c r="J5" s="155" t="n">
        <f aca="false">voti!O5</f>
        <v>8540</v>
      </c>
      <c r="K5" s="37"/>
      <c r="L5" s="176" t="n">
        <f aca="false">voti!N20</f>
        <v>1</v>
      </c>
      <c r="M5" s="155" t="n">
        <f aca="false">voti!O20</f>
        <v>9883</v>
      </c>
      <c r="N5" s="5"/>
      <c r="O5" s="176" t="n">
        <v>1</v>
      </c>
      <c r="P5" s="61" t="n">
        <f aca="false">M5</f>
        <v>9883</v>
      </c>
      <c r="Q5" s="176" t="s">
        <v>135</v>
      </c>
      <c r="R5" s="176" t="n">
        <v>2</v>
      </c>
      <c r="S5" s="176" t="s">
        <v>256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75" hidden="false" customHeight="false" outlineLevel="0" collapsed="false">
      <c r="A6" s="176" t="n">
        <f aca="false">liste!A6</f>
        <v>2</v>
      </c>
      <c r="B6" s="61" t="n">
        <f aca="false">$B$4/A6</f>
        <v>19035.5</v>
      </c>
      <c r="C6" s="177" t="n">
        <f aca="false">RANK(B6,($B$5:$B$14~$F$5:$F$14))</f>
        <v>4</v>
      </c>
      <c r="D6" s="178"/>
      <c r="E6" s="176" t="n">
        <v>2</v>
      </c>
      <c r="F6" s="61" t="n">
        <f aca="false">$F$4/E6</f>
        <v>27326</v>
      </c>
      <c r="G6" s="177" t="n">
        <f aca="false">RANK(F6,($B$5:$B$14~$F$5:$F$14))</f>
        <v>3</v>
      </c>
      <c r="H6" s="179"/>
      <c r="I6" s="176" t="n">
        <f aca="false">voti!N6</f>
        <v>2</v>
      </c>
      <c r="J6" s="155" t="n">
        <f aca="false">voti!O6</f>
        <v>6387</v>
      </c>
      <c r="K6" s="37"/>
      <c r="L6" s="176" t="n">
        <f aca="false">voti!N21</f>
        <v>2</v>
      </c>
      <c r="M6" s="155" t="n">
        <f aca="false">voti!O21</f>
        <v>8955</v>
      </c>
      <c r="N6" s="5"/>
      <c r="O6" s="176" t="n">
        <f aca="false">O5+1</f>
        <v>2</v>
      </c>
      <c r="P6" s="61" t="n">
        <f aca="false">M6</f>
        <v>8955</v>
      </c>
      <c r="Q6" s="176" t="s">
        <v>156</v>
      </c>
      <c r="R6" s="176" t="n">
        <v>2</v>
      </c>
      <c r="S6" s="176" t="s">
        <v>25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75" hidden="false" customHeight="false" outlineLevel="0" collapsed="false">
      <c r="A7" s="176" t="n">
        <f aca="false">liste!A7</f>
        <v>3</v>
      </c>
      <c r="B7" s="61" t="n">
        <f aca="false">$B$4/A7</f>
        <v>12690.3333333333</v>
      </c>
      <c r="C7" s="177" t="n">
        <f aca="false">RANK(B7,($B$5:$B$14~$F$5:$F$14))</f>
        <v>7</v>
      </c>
      <c r="D7" s="178"/>
      <c r="E7" s="176" t="n">
        <v>3</v>
      </c>
      <c r="F7" s="61" t="n">
        <f aca="false">$F$4/E7</f>
        <v>18217.3333333333</v>
      </c>
      <c r="G7" s="177" t="n">
        <f aca="false">RANK(F7,($B$5:$B$14~$F$5:$F$14))</f>
        <v>5</v>
      </c>
      <c r="H7" s="179"/>
      <c r="I7" s="176" t="n">
        <f aca="false">voti!N7</f>
        <v>3</v>
      </c>
      <c r="J7" s="155" t="n">
        <f aca="false">voti!O7</f>
        <v>6114</v>
      </c>
      <c r="K7" s="37"/>
      <c r="L7" s="176" t="n">
        <f aca="false">voti!N22</f>
        <v>3</v>
      </c>
      <c r="M7" s="155" t="n">
        <f aca="false">voti!O22</f>
        <v>8555</v>
      </c>
      <c r="N7" s="5"/>
      <c r="O7" s="176" t="n">
        <f aca="false">O6+1</f>
        <v>3</v>
      </c>
      <c r="P7" s="61" t="n">
        <f aca="false">M7</f>
        <v>8555</v>
      </c>
      <c r="Q7" s="176" t="s">
        <v>140</v>
      </c>
      <c r="R7" s="176" t="n">
        <v>2</v>
      </c>
      <c r="S7" s="176" t="s">
        <v>256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2.75" hidden="false" customHeight="false" outlineLevel="0" collapsed="false">
      <c r="A8" s="176" t="n">
        <f aca="false">liste!A8</f>
        <v>4</v>
      </c>
      <c r="B8" s="61" t="n">
        <f aca="false">$B$4/A8</f>
        <v>9517.75</v>
      </c>
      <c r="C8" s="177" t="n">
        <f aca="false">RANK(B8,($B$5:$B$14~$F$5:$F$14))</f>
        <v>9</v>
      </c>
      <c r="D8" s="178"/>
      <c r="E8" s="176" t="n">
        <v>4</v>
      </c>
      <c r="F8" s="61" t="n">
        <f aca="false">$F$4/E8</f>
        <v>13663</v>
      </c>
      <c r="G8" s="177" t="n">
        <f aca="false">RANK(F8,($B$5:$B$14~$F$5:$F$14))</f>
        <v>6</v>
      </c>
      <c r="H8" s="179"/>
      <c r="I8" s="176" t="n">
        <f aca="false">voti!N8</f>
        <v>4</v>
      </c>
      <c r="J8" s="155" t="n">
        <f aca="false">voti!O8</f>
        <v>5876</v>
      </c>
      <c r="K8" s="37"/>
      <c r="L8" s="176" t="n">
        <f aca="false">voti!N23</f>
        <v>4</v>
      </c>
      <c r="M8" s="155" t="n">
        <f aca="false">voti!O23</f>
        <v>7448</v>
      </c>
      <c r="N8" s="5"/>
      <c r="O8" s="176" t="n">
        <f aca="false">O7+1</f>
        <v>4</v>
      </c>
      <c r="P8" s="61" t="n">
        <v>8540</v>
      </c>
      <c r="Q8" s="176" t="s">
        <v>166</v>
      </c>
      <c r="R8" s="176" t="n">
        <v>1</v>
      </c>
      <c r="S8" s="176" t="s">
        <v>256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2.75" hidden="false" customHeight="false" outlineLevel="0" collapsed="false">
      <c r="A9" s="176" t="n">
        <f aca="false">liste!A9</f>
        <v>5</v>
      </c>
      <c r="B9" s="61" t="n">
        <f aca="false">$B$4/A9</f>
        <v>7614.2</v>
      </c>
      <c r="C9" s="180" t="n">
        <f aca="false">RANK(B9,($B$5:$B$14~$F$5:$F$14))</f>
        <v>12</v>
      </c>
      <c r="D9" s="178"/>
      <c r="E9" s="176" t="n">
        <v>5</v>
      </c>
      <c r="F9" s="61" t="n">
        <f aca="false">$F$4/E9</f>
        <v>10930.4</v>
      </c>
      <c r="G9" s="177" t="n">
        <f aca="false">RANK(F9,($B$5:$B$14~$F$5:$F$14))</f>
        <v>8</v>
      </c>
      <c r="H9" s="179"/>
      <c r="I9" s="176" t="n">
        <f aca="false">voti!N9</f>
        <v>5</v>
      </c>
      <c r="J9" s="61" t="n">
        <f aca="false">voti!O9</f>
        <v>4244</v>
      </c>
      <c r="K9" s="33"/>
      <c r="L9" s="176" t="n">
        <f aca="false">voti!N24</f>
        <v>5</v>
      </c>
      <c r="M9" s="155" t="n">
        <f aca="false">voti!O24</f>
        <v>7069</v>
      </c>
      <c r="N9" s="5"/>
      <c r="O9" s="176" t="n">
        <f aca="false">O8+1</f>
        <v>5</v>
      </c>
      <c r="P9" s="61" t="n">
        <v>7448</v>
      </c>
      <c r="Q9" s="176" t="s">
        <v>172</v>
      </c>
      <c r="R9" s="176" t="n">
        <v>2</v>
      </c>
      <c r="S9" s="176" t="s">
        <v>256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.75" hidden="false" customHeight="false" outlineLevel="0" collapsed="false">
      <c r="A10" s="176" t="n">
        <f aca="false">liste!A10</f>
        <v>6</v>
      </c>
      <c r="B10" s="61" t="n">
        <f aca="false">$B$4/A10</f>
        <v>6345.16666666667</v>
      </c>
      <c r="C10" s="180" t="n">
        <f aca="false">RANK(B10,($B$5:$B$14~$F$5:$F$14))</f>
        <v>14</v>
      </c>
      <c r="D10" s="178"/>
      <c r="E10" s="176" t="n">
        <v>6</v>
      </c>
      <c r="F10" s="61" t="n">
        <f aca="false">$F$4/E10</f>
        <v>9108.66666666667</v>
      </c>
      <c r="G10" s="177" t="n">
        <f aca="false">RANK(F10,($B$5:$B$14~$F$5:$F$14))</f>
        <v>10</v>
      </c>
      <c r="H10" s="179"/>
      <c r="I10" s="176" t="n">
        <f aca="false">voti!N10</f>
        <v>6</v>
      </c>
      <c r="J10" s="61" t="n">
        <f aca="false">voti!O10</f>
        <v>2946</v>
      </c>
      <c r="K10" s="33"/>
      <c r="L10" s="176" t="n">
        <f aca="false">voti!N25</f>
        <v>6</v>
      </c>
      <c r="M10" s="155" t="n">
        <f aca="false">voti!O25</f>
        <v>6870</v>
      </c>
      <c r="N10" s="5"/>
      <c r="O10" s="176" t="n">
        <f aca="false">O9+1</f>
        <v>6</v>
      </c>
      <c r="P10" s="61" t="n">
        <v>7069</v>
      </c>
      <c r="Q10" s="176" t="s">
        <v>144</v>
      </c>
      <c r="R10" s="176" t="n">
        <v>2</v>
      </c>
      <c r="S10" s="176" t="s">
        <v>256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2.75" hidden="false" customHeight="false" outlineLevel="0" collapsed="false">
      <c r="A11" s="176" t="n">
        <f aca="false">liste!A11</f>
        <v>7</v>
      </c>
      <c r="B11" s="61" t="n">
        <f aca="false">$B$4/A11</f>
        <v>5438.71428571429</v>
      </c>
      <c r="C11" s="180" t="n">
        <f aca="false">RANK(B11,($B$5:$B$14~$F$5:$F$14))</f>
        <v>17</v>
      </c>
      <c r="D11" s="178"/>
      <c r="E11" s="176" t="n">
        <v>7</v>
      </c>
      <c r="F11" s="61" t="n">
        <f aca="false">$F$4/E11</f>
        <v>7807.42857142857</v>
      </c>
      <c r="G11" s="180" t="n">
        <f aca="false">RANK(F11,($B$5:$B$14~$F$5:$F$14))</f>
        <v>11</v>
      </c>
      <c r="H11" s="181"/>
      <c r="I11" s="176" t="n">
        <f aca="false">voti!N11</f>
        <v>7</v>
      </c>
      <c r="J11" s="61" t="n">
        <f aca="false">voti!O11</f>
        <v>2614</v>
      </c>
      <c r="K11" s="33"/>
      <c r="L11" s="176" t="n">
        <f aca="false">voti!N26</f>
        <v>7</v>
      </c>
      <c r="M11" s="175" t="n">
        <f aca="false">voti!O26</f>
        <v>5422</v>
      </c>
      <c r="N11" s="5"/>
      <c r="O11" s="176" t="n">
        <f aca="false">O10+1</f>
        <v>7</v>
      </c>
      <c r="P11" s="61" t="n">
        <v>6870</v>
      </c>
      <c r="Q11" s="176" t="s">
        <v>152</v>
      </c>
      <c r="R11" s="176" t="n">
        <v>2</v>
      </c>
      <c r="S11" s="176" t="s">
        <v>256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75" hidden="false" customHeight="false" outlineLevel="0" collapsed="false">
      <c r="A12" s="176" t="n">
        <f aca="false">liste!A12</f>
        <v>8</v>
      </c>
      <c r="B12" s="61" t="n">
        <f aca="false">$B$4/A12</f>
        <v>4758.875</v>
      </c>
      <c r="C12" s="180" t="n">
        <f aca="false">RANK(B12,($B$5:$B$14~$F$5:$F$14))</f>
        <v>18</v>
      </c>
      <c r="D12" s="178"/>
      <c r="E12" s="176" t="n">
        <v>8</v>
      </c>
      <c r="F12" s="61" t="n">
        <f aca="false">$F$4/E12</f>
        <v>6831.5</v>
      </c>
      <c r="G12" s="180" t="n">
        <f aca="false">RANK(F12,($B$5:$B$14~$F$5:$F$14))</f>
        <v>13</v>
      </c>
      <c r="H12" s="181"/>
      <c r="I12" s="176" t="n">
        <f aca="false">voti!N12</f>
        <v>8</v>
      </c>
      <c r="J12" s="61" t="n">
        <f aca="false">voti!O12</f>
        <v>1350</v>
      </c>
      <c r="K12" s="33"/>
      <c r="L12" s="176" t="n">
        <f aca="false">voti!N27</f>
        <v>8</v>
      </c>
      <c r="M12" s="175" t="n">
        <f aca="false">voti!O27</f>
        <v>360</v>
      </c>
      <c r="N12" s="5"/>
      <c r="O12" s="176" t="n">
        <f aca="false">O11+1</f>
        <v>8</v>
      </c>
      <c r="P12" s="61" t="n">
        <v>6387</v>
      </c>
      <c r="Q12" s="176" t="s">
        <v>138</v>
      </c>
      <c r="R12" s="176" t="n">
        <v>1</v>
      </c>
      <c r="S12" s="176" t="s">
        <v>256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75" hidden="false" customHeight="false" outlineLevel="0" collapsed="false">
      <c r="A13" s="176" t="n">
        <f aca="false">liste!A13</f>
        <v>9</v>
      </c>
      <c r="B13" s="61" t="n">
        <f aca="false">$B$4/A13</f>
        <v>4230.11111111111</v>
      </c>
      <c r="C13" s="180" t="n">
        <f aca="false">RANK(B13,($B$5:$B$14~$F$5:$F$14))</f>
        <v>19</v>
      </c>
      <c r="D13" s="178"/>
      <c r="E13" s="176" t="n">
        <v>9</v>
      </c>
      <c r="F13" s="61" t="n">
        <f aca="false">$F$4/E13</f>
        <v>6072.44444444444</v>
      </c>
      <c r="G13" s="180" t="n">
        <f aca="false">RANK(F13,($B$5:$B$14~$F$5:$F$14))</f>
        <v>15</v>
      </c>
      <c r="H13" s="181"/>
      <c r="I13" s="176" t="n">
        <f aca="false">voti!N13</f>
        <v>9</v>
      </c>
      <c r="J13" s="61" t="n">
        <f aca="false">voti!O13</f>
        <v>0</v>
      </c>
      <c r="K13" s="33"/>
      <c r="L13" s="176" t="n">
        <f aca="false">voti!N28</f>
        <v>9</v>
      </c>
      <c r="M13" s="175" t="n">
        <f aca="false">voti!O28</f>
        <v>90</v>
      </c>
      <c r="N13" s="5"/>
      <c r="O13" s="176" t="n">
        <f aca="false">O12+1</f>
        <v>9</v>
      </c>
      <c r="P13" s="61" t="n">
        <v>6114</v>
      </c>
      <c r="Q13" s="176" t="s">
        <v>132</v>
      </c>
      <c r="R13" s="176" t="n">
        <v>1</v>
      </c>
      <c r="S13" s="176" t="s">
        <v>256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75" hidden="false" customHeight="false" outlineLevel="0" collapsed="false">
      <c r="A14" s="176" t="n">
        <f aca="false">liste!A14</f>
        <v>10</v>
      </c>
      <c r="B14" s="61" t="n">
        <f aca="false">$B$4/A14</f>
        <v>3807.1</v>
      </c>
      <c r="C14" s="180" t="n">
        <f aca="false">RANK(B14,($B$5:$B$14~$F$5:$F$14))</f>
        <v>20</v>
      </c>
      <c r="D14" s="178"/>
      <c r="E14" s="176" t="n">
        <v>10</v>
      </c>
      <c r="F14" s="61" t="n">
        <f aca="false">$F$4/E14</f>
        <v>5465.2</v>
      </c>
      <c r="G14" s="180" t="n">
        <f aca="false">RANK(F14,($B$5:$B$14~$F$5:$F$14))</f>
        <v>16</v>
      </c>
      <c r="H14" s="181"/>
      <c r="I14" s="176" t="n">
        <f aca="false">voti!N14</f>
        <v>10</v>
      </c>
      <c r="J14" s="61" t="n">
        <f aca="false">voti!O14</f>
        <v>0</v>
      </c>
      <c r="K14" s="33"/>
      <c r="L14" s="176" t="n">
        <f aca="false">voti!N29</f>
        <v>10</v>
      </c>
      <c r="M14" s="175" t="n">
        <f aca="false">voti!O29</f>
        <v>0</v>
      </c>
      <c r="N14" s="5"/>
      <c r="O14" s="176" t="n">
        <f aca="false">O13+1</f>
        <v>10</v>
      </c>
      <c r="P14" s="61" t="n">
        <v>5876</v>
      </c>
      <c r="Q14" s="176" t="s">
        <v>146</v>
      </c>
      <c r="R14" s="176" t="n">
        <v>1</v>
      </c>
      <c r="S14" s="176" t="s">
        <v>257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75" hidden="false" customHeight="false" outlineLevel="0" collapsed="false">
      <c r="A15" s="57" t="s">
        <v>39</v>
      </c>
      <c r="B15" s="57"/>
      <c r="C15" s="182" t="n">
        <f aca="false">COUNTIF(C5:C14,"&lt;=10")</f>
        <v>4</v>
      </c>
      <c r="D15" s="5"/>
      <c r="E15" s="63" t="s">
        <v>39</v>
      </c>
      <c r="F15" s="63"/>
      <c r="G15" s="182" t="n">
        <f aca="false">COUNTIF(G5:G14,"&lt;=10")</f>
        <v>6</v>
      </c>
      <c r="H15" s="183"/>
      <c r="I15" s="63" t="s">
        <v>258</v>
      </c>
      <c r="J15" s="184" t="n">
        <f aca="false">COUNTIF(J5:J14,"&gt;=5876")</f>
        <v>4</v>
      </c>
      <c r="K15" s="109"/>
      <c r="L15" s="63" t="s">
        <v>258</v>
      </c>
      <c r="M15" s="184" t="n">
        <f aca="false">COUNTIF(M5:M14,"&gt;=6870")</f>
        <v>6</v>
      </c>
      <c r="N15" s="5"/>
      <c r="O15" s="185" t="n">
        <f aca="false">O14+1</f>
        <v>11</v>
      </c>
      <c r="P15" s="186" t="n">
        <v>5422</v>
      </c>
      <c r="Q15" s="185" t="s">
        <v>164</v>
      </c>
      <c r="R15" s="185" t="n">
        <v>2</v>
      </c>
      <c r="S15" s="185" t="s">
        <v>256</v>
      </c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20.1" hidden="false" customHeight="true" outlineLevel="0" collapsed="false">
      <c r="A16" s="174" t="s">
        <v>259</v>
      </c>
      <c r="B16" s="174"/>
      <c r="C16" s="174"/>
      <c r="D16" s="5"/>
      <c r="E16" s="174" t="s">
        <v>260</v>
      </c>
      <c r="F16" s="174"/>
      <c r="G16" s="174"/>
      <c r="H16" s="5"/>
      <c r="I16" s="187" t="s">
        <v>261</v>
      </c>
      <c r="J16" s="187"/>
      <c r="K16" s="188"/>
      <c r="L16" s="187" t="s">
        <v>262</v>
      </c>
      <c r="M16" s="187"/>
      <c r="N16" s="5"/>
      <c r="O16" s="185" t="n">
        <f aca="false">O15+1</f>
        <v>12</v>
      </c>
      <c r="P16" s="186" t="n">
        <v>4244</v>
      </c>
      <c r="Q16" s="185" t="s">
        <v>142</v>
      </c>
      <c r="R16" s="185" t="n">
        <v>1</v>
      </c>
      <c r="S16" s="185" t="s">
        <v>256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75" hidden="false" customHeight="false" outlineLevel="0" collapsed="false">
      <c r="A17" s="13" t="s">
        <v>263</v>
      </c>
      <c r="B17" s="13"/>
      <c r="C17" s="13"/>
      <c r="D17" s="13"/>
      <c r="E17" s="13"/>
      <c r="F17" s="13"/>
      <c r="G17" s="13"/>
      <c r="H17" s="5"/>
      <c r="I17" s="15" t="n">
        <f aca="false">SUM(J5:J14)</f>
        <v>38071</v>
      </c>
      <c r="J17" s="15"/>
      <c r="K17" s="5"/>
      <c r="L17" s="15" t="n">
        <f aca="false">SUM(M5:M14)</f>
        <v>54652</v>
      </c>
      <c r="M17" s="15"/>
      <c r="N17" s="5"/>
      <c r="O17" s="185" t="n">
        <f aca="false">O16+1</f>
        <v>13</v>
      </c>
      <c r="P17" s="186" t="n">
        <v>2946</v>
      </c>
      <c r="Q17" s="185" t="s">
        <v>162</v>
      </c>
      <c r="R17" s="185" t="n">
        <v>1</v>
      </c>
      <c r="S17" s="185" t="s">
        <v>257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189" t="s">
        <v>264</v>
      </c>
      <c r="J18" s="189"/>
      <c r="K18" s="189"/>
      <c r="L18" s="189"/>
      <c r="M18" s="189"/>
      <c r="N18" s="5"/>
      <c r="O18" s="185" t="n">
        <f aca="false">O17+1</f>
        <v>14</v>
      </c>
      <c r="P18" s="186" t="n">
        <v>2614</v>
      </c>
      <c r="Q18" s="185" t="s">
        <v>150</v>
      </c>
      <c r="R18" s="185" t="n">
        <v>1</v>
      </c>
      <c r="S18" s="185" t="s">
        <v>256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75" hidden="false" customHeight="false" outlineLevel="0" collapsed="false">
      <c r="A19" s="190" t="s">
        <v>247</v>
      </c>
      <c r="B19" s="190"/>
      <c r="C19" s="190"/>
      <c r="D19" s="190"/>
      <c r="E19" s="190"/>
      <c r="F19" s="190"/>
      <c r="G19" s="190"/>
      <c r="H19" s="190"/>
      <c r="I19" s="189"/>
      <c r="J19" s="189"/>
      <c r="K19" s="189"/>
      <c r="L19" s="189"/>
      <c r="M19" s="189"/>
      <c r="N19" s="5"/>
      <c r="O19" s="185" t="n">
        <f aca="false">O18+1</f>
        <v>15</v>
      </c>
      <c r="P19" s="186" t="n">
        <v>1350</v>
      </c>
      <c r="Q19" s="185" t="s">
        <v>158</v>
      </c>
      <c r="R19" s="185" t="n">
        <v>1</v>
      </c>
      <c r="S19" s="185" t="s">
        <v>256</v>
      </c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89"/>
      <c r="J20" s="189"/>
      <c r="K20" s="189"/>
      <c r="L20" s="189"/>
      <c r="M20" s="189"/>
      <c r="N20" s="5"/>
      <c r="O20" s="185" t="n">
        <f aca="false">O19+1</f>
        <v>16</v>
      </c>
      <c r="P20" s="186" t="n">
        <v>360</v>
      </c>
      <c r="Q20" s="185" t="s">
        <v>160</v>
      </c>
      <c r="R20" s="185" t="n">
        <v>2</v>
      </c>
      <c r="S20" s="185" t="s">
        <v>25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89"/>
      <c r="J21" s="189"/>
      <c r="K21" s="189"/>
      <c r="L21" s="189"/>
      <c r="M21" s="189"/>
      <c r="N21" s="5"/>
      <c r="O21" s="185" t="n">
        <f aca="false">O20+1</f>
        <v>17</v>
      </c>
      <c r="P21" s="186" t="n">
        <v>90</v>
      </c>
      <c r="Q21" s="185" t="s">
        <v>168</v>
      </c>
      <c r="R21" s="185" t="n">
        <v>2</v>
      </c>
      <c r="S21" s="185" t="s">
        <v>25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89"/>
      <c r="J22" s="189"/>
      <c r="K22" s="189"/>
      <c r="L22" s="189"/>
      <c r="M22" s="189"/>
      <c r="N22" s="5"/>
      <c r="O22" s="185" t="n">
        <f aca="false">O21+1</f>
        <v>18</v>
      </c>
      <c r="P22" s="186" t="n">
        <v>0</v>
      </c>
      <c r="Q22" s="185" t="s">
        <v>148</v>
      </c>
      <c r="R22" s="185" t="n">
        <v>2</v>
      </c>
      <c r="S22" s="185" t="s">
        <v>257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89"/>
      <c r="J23" s="189"/>
      <c r="K23" s="189"/>
      <c r="L23" s="189"/>
      <c r="M23" s="189"/>
      <c r="N23" s="5"/>
      <c r="O23" s="185" t="n">
        <f aca="false">O22+1</f>
        <v>19</v>
      </c>
      <c r="P23" s="186" t="n">
        <v>0</v>
      </c>
      <c r="Q23" s="185" t="s">
        <v>154</v>
      </c>
      <c r="R23" s="185" t="n">
        <v>1</v>
      </c>
      <c r="S23" s="185" t="s">
        <v>257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89"/>
      <c r="J24" s="189"/>
      <c r="K24" s="189"/>
      <c r="L24" s="189"/>
      <c r="M24" s="189"/>
      <c r="N24" s="5"/>
      <c r="O24" s="185" t="n">
        <f aca="false">O23+1</f>
        <v>20</v>
      </c>
      <c r="P24" s="186" t="n">
        <v>0</v>
      </c>
      <c r="Q24" s="185" t="s">
        <v>265</v>
      </c>
      <c r="R24" s="185" t="n">
        <v>1</v>
      </c>
      <c r="S24" s="185" t="s">
        <v>256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1" t="n">
        <f aca="false">I17+L17</f>
        <v>92723</v>
      </c>
      <c r="J25" s="191"/>
      <c r="K25" s="187" t="s">
        <v>266</v>
      </c>
      <c r="L25" s="187"/>
      <c r="M25" s="61" t="n">
        <f aca="false">SUM(I25-P25)</f>
        <v>0</v>
      </c>
      <c r="N25" s="5"/>
      <c r="O25" s="176" t="s">
        <v>258</v>
      </c>
      <c r="P25" s="191" t="n">
        <f aca="false">SUM(P5:P24)</f>
        <v>92723</v>
      </c>
      <c r="Q25" s="176" t="n">
        <v>20</v>
      </c>
      <c r="R25" s="176" t="n">
        <v>20</v>
      </c>
      <c r="S25" s="176" t="n">
        <v>20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75" hidden="false" customHeight="fals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</row>
    <row r="153" customFormat="false" ht="12.75" hidden="false" customHeight="false" outlineLevel="0" collapsed="false"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</row>
    <row r="154" customFormat="false" ht="12.75" hidden="false" customHeight="false" outlineLevel="0" collapsed="false"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</row>
    <row r="155" customFormat="false" ht="12.75" hidden="false" customHeight="false" outlineLevel="0" collapsed="false"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</row>
    <row r="156" customFormat="false" ht="12.75" hidden="false" customHeight="false" outlineLevel="0" collapsed="false"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</row>
    <row r="157" customFormat="false" ht="12.75" hidden="false" customHeight="false" outlineLevel="0" collapsed="false"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</row>
    <row r="158" customFormat="false" ht="12.75" hidden="false" customHeight="false" outlineLevel="0" collapsed="false"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</row>
    <row r="159" customFormat="false" ht="12.75" hidden="false" customHeight="false" outlineLevel="0" collapsed="false"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</row>
    <row r="160" customFormat="false" ht="12.75" hidden="false" customHeight="false" outlineLevel="0" collapsed="false"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</row>
    <row r="161" customFormat="false" ht="12.75" hidden="false" customHeight="false" outlineLevel="0" collapsed="false"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</row>
    <row r="162" customFormat="false" ht="12.75" hidden="false" customHeight="false" outlineLevel="0" collapsed="false"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</row>
  </sheetData>
  <sheetProtection sheet="true" password="ce60" objects="true" scenarios="true"/>
  <mergeCells count="24">
    <mergeCell ref="A1:M1"/>
    <mergeCell ref="N1:S1"/>
    <mergeCell ref="A2:G2"/>
    <mergeCell ref="I2:M2"/>
    <mergeCell ref="N2:S3"/>
    <mergeCell ref="A3:A4"/>
    <mergeCell ref="B3:C3"/>
    <mergeCell ref="E3:E4"/>
    <mergeCell ref="F3:G3"/>
    <mergeCell ref="I3:I4"/>
    <mergeCell ref="L3:L4"/>
    <mergeCell ref="A15:B15"/>
    <mergeCell ref="E15:F15"/>
    <mergeCell ref="A16:C16"/>
    <mergeCell ref="E16:G16"/>
    <mergeCell ref="I16:J16"/>
    <mergeCell ref="L16:M16"/>
    <mergeCell ref="A17:G17"/>
    <mergeCell ref="I17:J17"/>
    <mergeCell ref="L17:M17"/>
    <mergeCell ref="I18:M24"/>
    <mergeCell ref="A19:H25"/>
    <mergeCell ref="I25:J25"/>
    <mergeCell ref="K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99"/>
    <col collapsed="false" customWidth="false" hidden="false" outlineLevel="0" max="2" min="2" style="192" width="9.14"/>
    <col collapsed="false" customWidth="true" hidden="false" outlineLevel="0" max="7" min="3" style="192" width="21.99"/>
    <col collapsed="false" customWidth="true" hidden="false" outlineLevel="0" max="8" min="8" style="192" width="13.85"/>
    <col collapsed="false" customWidth="false" hidden="false" outlineLevel="0" max="257" min="9" style="192" width="9.14"/>
  </cols>
  <sheetData>
    <row r="1" customFormat="false" ht="15.75" hidden="false" customHeight="false" outlineLevel="0" collapsed="false">
      <c r="A1" s="193" t="s">
        <v>267</v>
      </c>
      <c r="B1" s="193"/>
      <c r="C1" s="193"/>
      <c r="D1" s="193"/>
      <c r="E1" s="193"/>
      <c r="F1" s="193"/>
      <c r="G1" s="193"/>
      <c r="H1" s="194" t="s">
        <v>26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5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5" t="s">
        <v>26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16" t="s">
        <v>80</v>
      </c>
      <c r="B3" s="14" t="s">
        <v>270</v>
      </c>
      <c r="C3" s="16" t="s">
        <v>271</v>
      </c>
      <c r="D3" s="196" t="s">
        <v>271</v>
      </c>
      <c r="E3" s="16" t="s">
        <v>271</v>
      </c>
      <c r="F3" s="197" t="s">
        <v>271</v>
      </c>
      <c r="G3" s="16" t="s">
        <v>271</v>
      </c>
      <c r="H3" s="28" t="s">
        <v>197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2.75" hidden="false" customHeight="false" outlineLevel="0" collapsed="false">
      <c r="A4" s="16"/>
      <c r="B4" s="14"/>
      <c r="C4" s="28" t="n">
        <v>90</v>
      </c>
      <c r="D4" s="198" t="n">
        <v>195</v>
      </c>
      <c r="E4" s="28" t="n">
        <v>322</v>
      </c>
      <c r="F4" s="199" t="n">
        <v>470</v>
      </c>
      <c r="G4" s="29" t="n">
        <v>1045</v>
      </c>
      <c r="H4" s="28" t="s">
        <v>272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.75" hidden="false" customHeight="false" outlineLevel="0" collapsed="false">
      <c r="A5" s="16"/>
      <c r="B5" s="14"/>
      <c r="C5" s="28" t="s">
        <v>273</v>
      </c>
      <c r="D5" s="198" t="s">
        <v>274</v>
      </c>
      <c r="E5" s="28" t="s">
        <v>275</v>
      </c>
      <c r="F5" s="199" t="s">
        <v>276</v>
      </c>
      <c r="G5" s="31" t="s">
        <v>277</v>
      </c>
      <c r="H5" s="28" t="s">
        <v>23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2.75" hidden="false" customHeight="false" outlineLevel="0" collapsed="false">
      <c r="A6" s="56" t="n">
        <f aca="false">seggi!O5</f>
        <v>1</v>
      </c>
      <c r="B6" s="14" t="str">
        <f aca="false">seggi!Q5</f>
        <v>Foresta</v>
      </c>
      <c r="C6" s="200" t="s">
        <v>26</v>
      </c>
      <c r="D6" s="200" t="s">
        <v>26</v>
      </c>
      <c r="E6" s="200" t="s">
        <v>26</v>
      </c>
      <c r="F6" s="200" t="s">
        <v>26</v>
      </c>
      <c r="G6" s="200" t="s">
        <v>26</v>
      </c>
      <c r="H6" s="201" t="n">
        <f aca="false">SUM(C7:G7)</f>
        <v>28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6"/>
      <c r="B7" s="28" t="s">
        <v>278</v>
      </c>
      <c r="C7" s="22" t="n">
        <v>1</v>
      </c>
      <c r="D7" s="22" t="n">
        <v>3</v>
      </c>
      <c r="E7" s="22" t="n">
        <v>14</v>
      </c>
      <c r="F7" s="22" t="n">
        <v>10</v>
      </c>
      <c r="G7" s="22" t="n">
        <v>0</v>
      </c>
      <c r="H7" s="20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2.75" hidden="false" customHeight="false" outlineLevel="0" collapsed="false">
      <c r="A8" s="56"/>
      <c r="B8" s="31" t="s">
        <v>236</v>
      </c>
      <c r="C8" s="202" t="n">
        <f aca="false">C7*$C$4</f>
        <v>90</v>
      </c>
      <c r="D8" s="202" t="n">
        <f aca="false">D7*$D$4</f>
        <v>585</v>
      </c>
      <c r="E8" s="202" t="n">
        <f aca="false">E7*$E$4</f>
        <v>4508</v>
      </c>
      <c r="F8" s="202" t="n">
        <f aca="false">F7*$F$4</f>
        <v>4700</v>
      </c>
      <c r="G8" s="202" t="n">
        <f aca="false">G7*$G$4</f>
        <v>0</v>
      </c>
      <c r="H8" s="54" t="n">
        <f aca="false">SUM(C8:G8)</f>
        <v>9883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2.75" hidden="false" customHeight="false" outlineLevel="0" collapsed="false">
      <c r="A9" s="56" t="n">
        <v>2</v>
      </c>
      <c r="B9" s="14" t="s">
        <v>156</v>
      </c>
      <c r="C9" s="200" t="s">
        <v>26</v>
      </c>
      <c r="D9" s="200" t="s">
        <v>26</v>
      </c>
      <c r="E9" s="200" t="s">
        <v>26</v>
      </c>
      <c r="F9" s="200" t="s">
        <v>26</v>
      </c>
      <c r="G9" s="197" t="s">
        <v>26</v>
      </c>
      <c r="H9" s="201" t="n">
        <f aca="false">SUM(C10:G10)</f>
        <v>1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2.75" hidden="false" customHeight="false" outlineLevel="0" collapsed="false">
      <c r="A10" s="56"/>
      <c r="B10" s="28" t="s">
        <v>278</v>
      </c>
      <c r="C10" s="22" t="n">
        <v>1</v>
      </c>
      <c r="D10" s="22" t="n">
        <v>1</v>
      </c>
      <c r="E10" s="22" t="n">
        <v>0</v>
      </c>
      <c r="F10" s="22" t="n">
        <v>14</v>
      </c>
      <c r="G10" s="199" t="n">
        <v>2</v>
      </c>
      <c r="H10" s="20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2.75" hidden="false" customHeight="false" outlineLevel="0" collapsed="false">
      <c r="A11" s="56"/>
      <c r="B11" s="31" t="s">
        <v>236</v>
      </c>
      <c r="C11" s="202" t="n">
        <f aca="false">C10*$C$4</f>
        <v>90</v>
      </c>
      <c r="D11" s="202" t="n">
        <f aca="false">D10*$D$4</f>
        <v>195</v>
      </c>
      <c r="E11" s="202" t="n">
        <f aca="false">E10*$E$4</f>
        <v>0</v>
      </c>
      <c r="F11" s="202" t="n">
        <f aca="false">F10*$F$4</f>
        <v>6580</v>
      </c>
      <c r="G11" s="202" t="n">
        <f aca="false">G10*$G$4</f>
        <v>2090</v>
      </c>
      <c r="H11" s="54" t="n">
        <f aca="false">SUM(C11:G11)</f>
        <v>8955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12.75" hidden="false" customHeight="false" outlineLevel="0" collapsed="false">
      <c r="A12" s="56" t="n">
        <v>3</v>
      </c>
      <c r="B12" s="14" t="s">
        <v>140</v>
      </c>
      <c r="C12" s="200" t="s">
        <v>26</v>
      </c>
      <c r="D12" s="200" t="s">
        <v>26</v>
      </c>
      <c r="E12" s="200" t="s">
        <v>26</v>
      </c>
      <c r="F12" s="200" t="s">
        <v>26</v>
      </c>
      <c r="G12" s="200" t="s">
        <v>26</v>
      </c>
      <c r="H12" s="201" t="n">
        <f aca="false">SUM(C13:G13)</f>
        <v>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12.75" hidden="false" customHeight="false" outlineLevel="0" collapsed="false">
      <c r="A13" s="56"/>
      <c r="B13" s="28" t="s">
        <v>278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8</v>
      </c>
      <c r="H13" s="20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56"/>
      <c r="B14" s="31" t="s">
        <v>236</v>
      </c>
      <c r="C14" s="202" t="n">
        <f aca="false">C13*$C$4</f>
        <v>0</v>
      </c>
      <c r="D14" s="202" t="n">
        <f aca="false">D13*$D$4</f>
        <v>195</v>
      </c>
      <c r="E14" s="202" t="n">
        <f aca="false">E13*$E$4</f>
        <v>0</v>
      </c>
      <c r="F14" s="202" t="n">
        <f aca="false">F13*$F$4</f>
        <v>0</v>
      </c>
      <c r="G14" s="202" t="n">
        <f aca="false">G13*$G$4</f>
        <v>8360</v>
      </c>
      <c r="H14" s="54" t="n">
        <f aca="false">SUM(C14:G14)</f>
        <v>8555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12.75" hidden="false" customHeight="false" outlineLevel="0" collapsed="false">
      <c r="A15" s="56" t="n">
        <v>4</v>
      </c>
      <c r="B15" s="14" t="s">
        <v>166</v>
      </c>
      <c r="C15" s="200" t="s">
        <v>26</v>
      </c>
      <c r="D15" s="200" t="s">
        <v>26</v>
      </c>
      <c r="E15" s="200" t="s">
        <v>26</v>
      </c>
      <c r="F15" s="200" t="s">
        <v>26</v>
      </c>
      <c r="G15" s="200" t="s">
        <v>26</v>
      </c>
      <c r="H15" s="201" t="n">
        <f aca="false">SUM(C16:G16)</f>
        <v>11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12.75" hidden="false" customHeight="false" outlineLevel="0" collapsed="false">
      <c r="A16" s="56"/>
      <c r="B16" s="28" t="s">
        <v>278</v>
      </c>
      <c r="C16" s="4" t="n">
        <v>1</v>
      </c>
      <c r="D16" s="4" t="n">
        <v>1</v>
      </c>
      <c r="E16" s="4" t="n">
        <v>0</v>
      </c>
      <c r="F16" s="4" t="n">
        <v>2</v>
      </c>
      <c r="G16" s="4" t="n">
        <v>7</v>
      </c>
      <c r="H16" s="20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2.75" hidden="false" customHeight="false" outlineLevel="0" collapsed="false">
      <c r="A17" s="56"/>
      <c r="B17" s="31" t="s">
        <v>236</v>
      </c>
      <c r="C17" s="202" t="n">
        <f aca="false">C16*$C$4</f>
        <v>90</v>
      </c>
      <c r="D17" s="202" t="n">
        <f aca="false">D16*$D$4</f>
        <v>195</v>
      </c>
      <c r="E17" s="202" t="n">
        <f aca="false">E16*$E$4</f>
        <v>0</v>
      </c>
      <c r="F17" s="202" t="n">
        <f aca="false">F16*$F$4</f>
        <v>940</v>
      </c>
      <c r="G17" s="202" t="n">
        <f aca="false">G16*$G$4</f>
        <v>7315</v>
      </c>
      <c r="H17" s="54" t="n">
        <f aca="false">SUM(C17:G17)</f>
        <v>854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2.75" hidden="false" customHeight="false" outlineLevel="0" collapsed="false">
      <c r="A18" s="56" t="n">
        <v>5</v>
      </c>
      <c r="B18" s="14" t="s">
        <v>172</v>
      </c>
      <c r="C18" s="200" t="s">
        <v>26</v>
      </c>
      <c r="D18" s="200" t="s">
        <v>26</v>
      </c>
      <c r="E18" s="200" t="s">
        <v>26</v>
      </c>
      <c r="F18" s="200" t="s">
        <v>26</v>
      </c>
      <c r="G18" s="200" t="s">
        <v>26</v>
      </c>
      <c r="H18" s="201" t="n">
        <f aca="false">SUM(C19:G19)</f>
        <v>1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12.75" hidden="false" customHeight="false" outlineLevel="0" collapsed="false">
      <c r="A19" s="56"/>
      <c r="B19" s="28" t="s">
        <v>278</v>
      </c>
      <c r="C19" s="4" t="n">
        <v>2</v>
      </c>
      <c r="D19" s="4" t="n">
        <v>2</v>
      </c>
      <c r="E19" s="4" t="n">
        <v>4</v>
      </c>
      <c r="F19" s="4" t="n">
        <v>3</v>
      </c>
      <c r="G19" s="4" t="n">
        <v>4</v>
      </c>
      <c r="H19" s="20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12.75" hidden="false" customHeight="false" outlineLevel="0" collapsed="false">
      <c r="A20" s="56"/>
      <c r="B20" s="31" t="s">
        <v>236</v>
      </c>
      <c r="C20" s="202" t="n">
        <f aca="false">C19*$C$4</f>
        <v>180</v>
      </c>
      <c r="D20" s="202" t="n">
        <f aca="false">D19*$D$4</f>
        <v>390</v>
      </c>
      <c r="E20" s="202" t="n">
        <f aca="false">E19*$E$4</f>
        <v>1288</v>
      </c>
      <c r="F20" s="202" t="n">
        <f aca="false">F19*$F$4</f>
        <v>1410</v>
      </c>
      <c r="G20" s="202" t="n">
        <f aca="false">G19*$G$4</f>
        <v>4180</v>
      </c>
      <c r="H20" s="54" t="n">
        <f aca="false">SUM(C20:G20)</f>
        <v>7448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2.75" hidden="false" customHeight="false" outlineLevel="0" collapsed="false">
      <c r="A21" s="56" t="n">
        <v>6</v>
      </c>
      <c r="B21" s="14" t="s">
        <v>144</v>
      </c>
      <c r="C21" s="200" t="s">
        <v>26</v>
      </c>
      <c r="D21" s="200" t="s">
        <v>26</v>
      </c>
      <c r="E21" s="200" t="s">
        <v>26</v>
      </c>
      <c r="F21" s="200" t="s">
        <v>26</v>
      </c>
      <c r="G21" s="200" t="s">
        <v>26</v>
      </c>
      <c r="H21" s="201" t="n">
        <f aca="false">SUM(C22:G22)</f>
        <v>18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2.75" hidden="false" customHeight="false" outlineLevel="0" collapsed="false">
      <c r="A22" s="56"/>
      <c r="B22" s="28" t="s">
        <v>278</v>
      </c>
      <c r="C22" s="4" t="n">
        <v>9</v>
      </c>
      <c r="D22" s="4" t="n">
        <v>2</v>
      </c>
      <c r="E22" s="4" t="n">
        <v>2</v>
      </c>
      <c r="F22" s="4" t="n">
        <v>0</v>
      </c>
      <c r="G22" s="4" t="n">
        <v>5</v>
      </c>
      <c r="H22" s="20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75" hidden="false" customHeight="false" outlineLevel="0" collapsed="false">
      <c r="A23" s="56"/>
      <c r="B23" s="31" t="s">
        <v>236</v>
      </c>
      <c r="C23" s="202" t="n">
        <f aca="false">C22*$C$4</f>
        <v>810</v>
      </c>
      <c r="D23" s="202" t="n">
        <f aca="false">D22*$D$4</f>
        <v>390</v>
      </c>
      <c r="E23" s="202" t="n">
        <f aca="false">E22*$E$4</f>
        <v>644</v>
      </c>
      <c r="F23" s="202" t="n">
        <f aca="false">F22*$F$4</f>
        <v>0</v>
      </c>
      <c r="G23" s="202" t="n">
        <f aca="false">G22*$G$4</f>
        <v>5225</v>
      </c>
      <c r="H23" s="54" t="n">
        <f aca="false">SUM(C23:G23)</f>
        <v>7069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2.75" hidden="false" customHeight="false" outlineLevel="0" collapsed="false">
      <c r="A24" s="56" t="n">
        <v>7</v>
      </c>
      <c r="B24" s="14" t="s">
        <v>152</v>
      </c>
      <c r="C24" s="200" t="s">
        <v>26</v>
      </c>
      <c r="D24" s="200" t="s">
        <v>26</v>
      </c>
      <c r="E24" s="200" t="s">
        <v>26</v>
      </c>
      <c r="F24" s="200" t="s">
        <v>26</v>
      </c>
      <c r="G24" s="200" t="s">
        <v>26</v>
      </c>
      <c r="H24" s="201" t="n">
        <f aca="false">SUM(C25:G25)</f>
        <v>24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2.75" hidden="false" customHeight="false" outlineLevel="0" collapsed="false">
      <c r="A25" s="56"/>
      <c r="B25" s="28" t="s">
        <v>278</v>
      </c>
      <c r="C25" s="4" t="n">
        <v>9</v>
      </c>
      <c r="D25" s="4" t="n">
        <v>3</v>
      </c>
      <c r="E25" s="4" t="n">
        <v>5</v>
      </c>
      <c r="F25" s="4" t="n">
        <v>6</v>
      </c>
      <c r="G25" s="4" t="n">
        <v>1</v>
      </c>
      <c r="H25" s="20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2.75" hidden="false" customHeight="false" outlineLevel="0" collapsed="false">
      <c r="A26" s="56"/>
      <c r="B26" s="31" t="s">
        <v>236</v>
      </c>
      <c r="C26" s="202" t="n">
        <f aca="false">C25*$C$4</f>
        <v>810</v>
      </c>
      <c r="D26" s="202" t="n">
        <f aca="false">D25*$D$4</f>
        <v>585</v>
      </c>
      <c r="E26" s="202" t="n">
        <f aca="false">E25*$E$4</f>
        <v>1610</v>
      </c>
      <c r="F26" s="202" t="n">
        <f aca="false">F25*$F$4</f>
        <v>2820</v>
      </c>
      <c r="G26" s="202" t="n">
        <f aca="false">G25*$G$4</f>
        <v>1045</v>
      </c>
      <c r="H26" s="54" t="n">
        <f aca="false">SUM(C26:G26)</f>
        <v>687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2.75" hidden="false" customHeight="false" outlineLevel="0" collapsed="false">
      <c r="A27" s="56" t="n">
        <v>8</v>
      </c>
      <c r="B27" s="14" t="s">
        <v>138</v>
      </c>
      <c r="C27" s="200" t="s">
        <v>26</v>
      </c>
      <c r="D27" s="200" t="s">
        <v>26</v>
      </c>
      <c r="E27" s="200" t="s">
        <v>26</v>
      </c>
      <c r="F27" s="200" t="s">
        <v>26</v>
      </c>
      <c r="G27" s="200" t="s">
        <v>26</v>
      </c>
      <c r="H27" s="201" t="n">
        <f aca="false">SUM(C28:G28)</f>
        <v>33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2.75" hidden="false" customHeight="false" outlineLevel="0" collapsed="false">
      <c r="A28" s="56"/>
      <c r="B28" s="28" t="s">
        <v>278</v>
      </c>
      <c r="C28" s="4" t="n">
        <v>19</v>
      </c>
      <c r="D28" s="4" t="n">
        <v>1</v>
      </c>
      <c r="E28" s="4" t="n">
        <v>11</v>
      </c>
      <c r="F28" s="4" t="n">
        <v>2</v>
      </c>
      <c r="G28" s="4" t="n">
        <v>0</v>
      </c>
      <c r="H28" s="20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2.75" hidden="false" customHeight="false" outlineLevel="0" collapsed="false">
      <c r="A29" s="56"/>
      <c r="B29" s="31" t="s">
        <v>236</v>
      </c>
      <c r="C29" s="202" t="n">
        <f aca="false">C28*$C$4</f>
        <v>1710</v>
      </c>
      <c r="D29" s="202" t="n">
        <f aca="false">D28*$D$4</f>
        <v>195</v>
      </c>
      <c r="E29" s="202" t="n">
        <f aca="false">E28*$E$4</f>
        <v>3542</v>
      </c>
      <c r="F29" s="202" t="n">
        <f aca="false">F28*$F$4</f>
        <v>940</v>
      </c>
      <c r="G29" s="202" t="n">
        <f aca="false">G28*$G$4</f>
        <v>0</v>
      </c>
      <c r="H29" s="54" t="n">
        <f aca="false">SUM(C29:G29)</f>
        <v>6387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2.75" hidden="false" customHeight="false" outlineLevel="0" collapsed="false">
      <c r="A30" s="56" t="n">
        <v>9</v>
      </c>
      <c r="B30" s="14" t="s">
        <v>132</v>
      </c>
      <c r="C30" s="200" t="s">
        <v>26</v>
      </c>
      <c r="D30" s="200" t="s">
        <v>26</v>
      </c>
      <c r="E30" s="200" t="s">
        <v>26</v>
      </c>
      <c r="F30" s="200" t="s">
        <v>26</v>
      </c>
      <c r="G30" s="200" t="s">
        <v>26</v>
      </c>
      <c r="H30" s="201" t="n">
        <f aca="false">SUM(C31:G31)</f>
        <v>38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2.75" hidden="false" customHeight="false" outlineLevel="0" collapsed="false">
      <c r="A31" s="56"/>
      <c r="B31" s="28" t="s">
        <v>278</v>
      </c>
      <c r="C31" s="4" t="n">
        <v>20</v>
      </c>
      <c r="D31" s="4" t="n">
        <v>14</v>
      </c>
      <c r="E31" s="4" t="n">
        <v>2</v>
      </c>
      <c r="F31" s="4" t="n">
        <v>2</v>
      </c>
      <c r="G31" s="4" t="n">
        <v>0</v>
      </c>
      <c r="H31" s="20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2.75" hidden="false" customHeight="false" outlineLevel="0" collapsed="false">
      <c r="A32" s="56"/>
      <c r="B32" s="31" t="s">
        <v>236</v>
      </c>
      <c r="C32" s="202" t="n">
        <f aca="false">C31*$C$4</f>
        <v>1800</v>
      </c>
      <c r="D32" s="202" t="n">
        <f aca="false">D31*$D$4</f>
        <v>2730</v>
      </c>
      <c r="E32" s="202" t="n">
        <f aca="false">E31*$E$4</f>
        <v>644</v>
      </c>
      <c r="F32" s="202" t="n">
        <f aca="false">F31*$F$4</f>
        <v>940</v>
      </c>
      <c r="G32" s="202" t="n">
        <f aca="false">G31*$G$4</f>
        <v>0</v>
      </c>
      <c r="H32" s="54" t="n">
        <f aca="false">SUM(C32:G32)</f>
        <v>6114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2.75" hidden="false" customHeight="false" outlineLevel="0" collapsed="false">
      <c r="A33" s="56" t="n">
        <v>10</v>
      </c>
      <c r="B33" s="14" t="s">
        <v>146</v>
      </c>
      <c r="C33" s="196" t="s">
        <v>26</v>
      </c>
      <c r="D33" s="200" t="s">
        <v>26</v>
      </c>
      <c r="E33" s="200" t="s">
        <v>26</v>
      </c>
      <c r="F33" s="200" t="s">
        <v>26</v>
      </c>
      <c r="G33" s="197" t="s">
        <v>26</v>
      </c>
      <c r="H33" s="201" t="n">
        <f aca="false">SUM(C34:G34)</f>
        <v>17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2.75" hidden="false" customHeight="false" outlineLevel="0" collapsed="false">
      <c r="A34" s="56"/>
      <c r="B34" s="28" t="s">
        <v>278</v>
      </c>
      <c r="C34" s="198" t="n">
        <v>1</v>
      </c>
      <c r="D34" s="22" t="n">
        <v>2</v>
      </c>
      <c r="E34" s="22" t="n">
        <v>8</v>
      </c>
      <c r="F34" s="22" t="n">
        <v>6</v>
      </c>
      <c r="G34" s="199" t="n">
        <v>0</v>
      </c>
      <c r="H34" s="201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2.75" hidden="false" customHeight="false" outlineLevel="0" collapsed="false">
      <c r="A35" s="56"/>
      <c r="B35" s="31" t="s">
        <v>236</v>
      </c>
      <c r="C35" s="202" t="n">
        <f aca="false">C34*$C$4</f>
        <v>90</v>
      </c>
      <c r="D35" s="202" t="n">
        <f aca="false">D34*$D$4</f>
        <v>390</v>
      </c>
      <c r="E35" s="202" t="n">
        <f aca="false">E34*$E$4</f>
        <v>2576</v>
      </c>
      <c r="F35" s="202" t="n">
        <f aca="false">F34*$F$4</f>
        <v>2820</v>
      </c>
      <c r="G35" s="202" t="n">
        <f aca="false">G34*$G$4</f>
        <v>0</v>
      </c>
      <c r="H35" s="54" t="n">
        <f aca="false">SUM(C35:G35)</f>
        <v>5876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2.75" hidden="false" customHeight="false" outlineLevel="0" collapsed="false">
      <c r="A102" s="4"/>
      <c r="B102" s="4"/>
      <c r="C102" s="4" t="s">
        <v>26</v>
      </c>
      <c r="D102" s="4" t="s">
        <v>26</v>
      </c>
      <c r="E102" s="4" t="s">
        <v>26</v>
      </c>
      <c r="F102" s="4" t="s">
        <v>26</v>
      </c>
      <c r="G102" s="4" t="s">
        <v>26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customFormat="false" ht="12.75" hidden="false" customHeight="false" outlineLevel="0" collapsed="false">
      <c r="A103" s="4"/>
      <c r="B103" s="4"/>
      <c r="C103" s="80" t="str">
        <f aca="false">fascie!A5</f>
        <v>Belvedere Di Spinello</v>
      </c>
      <c r="D103" s="80" t="str">
        <f aca="false">fascie!A18</f>
        <v>Cirò</v>
      </c>
      <c r="E103" s="80" t="str">
        <f aca="false">fascie!A23</f>
        <v>Cotronei</v>
      </c>
      <c r="F103" s="80" t="str">
        <f aca="false">fascie!A28</f>
        <v>Cirò Marina</v>
      </c>
      <c r="G103" s="4" t="s">
        <v>22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customFormat="false" ht="12.75" hidden="false" customHeight="false" outlineLevel="0" collapsed="false">
      <c r="A104" s="4"/>
      <c r="B104" s="4"/>
      <c r="C104" s="80" t="str">
        <f aca="false">fascie!A6</f>
        <v>Caccuri</v>
      </c>
      <c r="D104" s="80" t="str">
        <f aca="false">fascie!A19</f>
        <v>Crucoli</v>
      </c>
      <c r="E104" s="80" t="str">
        <f aca="false">fascie!A24</f>
        <v>Mesoraca</v>
      </c>
      <c r="F104" s="80" t="str">
        <f aca="false">fascie!A29</f>
        <v>Cutro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customFormat="false" ht="12.75" hidden="false" customHeight="false" outlineLevel="0" collapsed="false">
      <c r="A105" s="4"/>
      <c r="B105" s="4"/>
      <c r="C105" s="80" t="str">
        <f aca="false">fascie!A7</f>
        <v>Carfizzi</v>
      </c>
      <c r="D105" s="80" t="str">
        <f aca="false">fascie!A20</f>
        <v>Melissa</v>
      </c>
      <c r="E105" s="80" t="str">
        <f aca="false">fascie!A25</f>
        <v>Petilia Policastro</v>
      </c>
      <c r="F105" s="80" t="str">
        <f aca="false">fascie!A30</f>
        <v>Isola Di Capo Rizzuto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customFormat="false" ht="12.75" hidden="false" customHeight="false" outlineLevel="0" collapsed="false">
      <c r="A106" s="4"/>
      <c r="B106" s="4"/>
      <c r="C106" s="80" t="str">
        <f aca="false">fascie!A8</f>
        <v>Casabona</v>
      </c>
      <c r="D106" s="80" t="str">
        <f aca="false">fascie!A21</f>
        <v>Roccabernarda</v>
      </c>
      <c r="E106" s="80" t="str">
        <f aca="false">fascie!A26</f>
        <v>Rocca Di Neto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customFormat="false" ht="12.75" hidden="false" customHeight="false" outlineLevel="0" collapsed="false">
      <c r="A107" s="4"/>
      <c r="B107" s="4"/>
      <c r="C107" s="80" t="str">
        <f aca="false">fascie!A9</f>
        <v>Castelsilano</v>
      </c>
      <c r="D107" s="80" t="str">
        <f aca="false">fascie!A22</f>
        <v>Scandale</v>
      </c>
      <c r="E107" s="80" t="str">
        <f aca="false">fascie!A27</f>
        <v>Strongoli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customFormat="false" ht="12.75" hidden="false" customHeight="false" outlineLevel="0" collapsed="false">
      <c r="A108" s="4"/>
      <c r="B108" s="4"/>
      <c r="C108" s="80" t="str">
        <f aca="false">fascie!A10</f>
        <v>Cerenzia</v>
      </c>
      <c r="D108" s="80"/>
      <c r="E108" s="80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customFormat="false" ht="12.75" hidden="false" customHeight="false" outlineLevel="0" collapsed="false">
      <c r="A109" s="4"/>
      <c r="B109" s="4"/>
      <c r="C109" s="80" t="str">
        <f aca="false">fascie!A11</f>
        <v>Pallagorio</v>
      </c>
      <c r="D109" s="80"/>
      <c r="E109" s="80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customFormat="false" ht="12.75" hidden="false" customHeight="false" outlineLevel="0" collapsed="false">
      <c r="A110" s="4"/>
      <c r="B110" s="4"/>
      <c r="C110" s="80" t="str">
        <f aca="false">fascie!A12</f>
        <v>San Mauro Marchesato</v>
      </c>
      <c r="D110" s="80"/>
      <c r="E110" s="80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12.75" hidden="false" customHeight="false" outlineLevel="0" collapsed="false">
      <c r="A111" s="4"/>
      <c r="B111" s="4"/>
      <c r="C111" s="80" t="str">
        <f aca="false">fascie!A13</f>
        <v>San Nicola Dell'Alto</v>
      </c>
      <c r="D111" s="80"/>
      <c r="E111" s="80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customFormat="false" ht="12.75" hidden="false" customHeight="false" outlineLevel="0" collapsed="false">
      <c r="A112" s="4"/>
      <c r="B112" s="4"/>
      <c r="C112" s="80" t="str">
        <f aca="false">fascie!A14</f>
        <v>Santa Severina</v>
      </c>
      <c r="D112" s="80"/>
      <c r="E112" s="80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customFormat="false" ht="12.75" hidden="false" customHeight="false" outlineLevel="0" collapsed="false">
      <c r="A113" s="4"/>
      <c r="B113" s="4"/>
      <c r="C113" s="80" t="str">
        <f aca="false">fascie!A15</f>
        <v>Savelli</v>
      </c>
      <c r="D113" s="80"/>
      <c r="E113" s="80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customFormat="false" ht="12.75" hidden="false" customHeight="false" outlineLevel="0" collapsed="false">
      <c r="A114" s="4"/>
      <c r="B114" s="4"/>
      <c r="C114" s="80" t="str">
        <f aca="false">fascie!A16</f>
        <v>Umbriatico</v>
      </c>
      <c r="D114" s="80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  <row r="115" customFormat="false" ht="12.75" hidden="false" customHeight="false" outlineLevel="0" collapsed="false">
      <c r="A115" s="4"/>
      <c r="B115" s="4"/>
      <c r="C115" s="80" t="str">
        <f aca="false">fascie!A17</f>
        <v>Verzino</v>
      </c>
      <c r="D115" s="80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customFormat="false" ht="12.75" hidden="false" customHeight="false" outlineLevel="0" collapsed="false">
      <c r="A116" s="4"/>
      <c r="B116" s="4"/>
      <c r="C116" s="80"/>
      <c r="D116" s="80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7" customFormat="false" ht="12.75" hidden="false" customHeight="false" outlineLevel="0" collapsed="false">
      <c r="A117" s="4"/>
      <c r="B117" s="4"/>
      <c r="C117" s="80"/>
      <c r="D117" s="80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</sheetData>
  <sheetProtection sheet="true" password="ce60" objects="true" scenarios="true"/>
  <mergeCells count="23">
    <mergeCell ref="A1:G2"/>
    <mergeCell ref="A3:A5"/>
    <mergeCell ref="B3:B5"/>
    <mergeCell ref="A6:A8"/>
    <mergeCell ref="H6:H7"/>
    <mergeCell ref="A9:A11"/>
    <mergeCell ref="H9:H10"/>
    <mergeCell ref="A12:A14"/>
    <mergeCell ref="H12:H13"/>
    <mergeCell ref="A15:A17"/>
    <mergeCell ref="H15:H16"/>
    <mergeCell ref="A18:A20"/>
    <mergeCell ref="H18:H19"/>
    <mergeCell ref="A21:A23"/>
    <mergeCell ref="H21:H22"/>
    <mergeCell ref="A24:A26"/>
    <mergeCell ref="H24:H25"/>
    <mergeCell ref="A27:A29"/>
    <mergeCell ref="H27:H28"/>
    <mergeCell ref="A30:A32"/>
    <mergeCell ref="H30:H31"/>
    <mergeCell ref="A33:A35"/>
    <mergeCell ref="H33:H34"/>
  </mergeCells>
  <dataValidations count="5">
    <dataValidation allowBlank="true" errorStyle="stop" operator="between" showDropDown="false" showErrorMessage="true" showInputMessage="false" sqref="C6 C9 C12 C15 C18 C21 C24 C27 C30 C33" type="list">
      <formula1>$C$102:$C$115</formula1>
      <formula2>0</formula2>
    </dataValidation>
    <dataValidation allowBlank="true" errorStyle="stop" operator="between" showDropDown="false" showErrorMessage="true" showInputMessage="false" sqref="D6 D9 D12 D15 D18 D21 D24 D27 D30 D33" type="list">
      <formula1>$D$102:$D$107</formula1>
      <formula2>0</formula2>
    </dataValidation>
    <dataValidation allowBlank="true" errorStyle="stop" operator="between" showDropDown="false" showErrorMessage="true" showInputMessage="false" sqref="E6 E9 E12 E15 E18 E21 E24 E27 E30 E33" type="list">
      <formula1>$E$102:$E$107</formula1>
      <formula2>0</formula2>
    </dataValidation>
    <dataValidation allowBlank="true" errorStyle="stop" operator="between" showDropDown="false" showErrorMessage="true" showInputMessage="false" sqref="F6 F9 F12 F15 F18 F21 F24 F27 F30 F33" type="list">
      <formula1>$F$102:$F$105</formula1>
      <formula2>0</formula2>
    </dataValidation>
    <dataValidation allowBlank="true" errorStyle="stop" operator="between" showDropDown="false" showErrorMessage="true" showInputMessage="false" sqref="G6 G9 G12 G15 G18 G21 G24 G27 G30 G33" type="list">
      <formula1>$G$102:$G$10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85"/>
    <col collapsed="false" customWidth="true" hidden="false" outlineLevel="0" max="3" min="3" style="1" width="10.56"/>
    <col collapsed="false" customWidth="false" hidden="false" outlineLevel="0" max="6" min="4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3" t="s">
        <v>279</v>
      </c>
      <c r="B1" s="63"/>
      <c r="C1" s="63"/>
      <c r="D1" s="63"/>
      <c r="E1" s="63"/>
      <c r="F1" s="63"/>
      <c r="G1" s="6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0.1" hidden="false" customHeight="true" outlineLevel="0" collapsed="false">
      <c r="A2" s="176" t="s">
        <v>80</v>
      </c>
      <c r="B2" s="176" t="s">
        <v>83</v>
      </c>
      <c r="C2" s="176" t="s">
        <v>126</v>
      </c>
      <c r="D2" s="176" t="s">
        <v>280</v>
      </c>
      <c r="E2" s="176" t="s">
        <v>281</v>
      </c>
      <c r="F2" s="187" t="s">
        <v>247</v>
      </c>
      <c r="G2" s="18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20.1" hidden="false" customHeight="true" outlineLevel="0" collapsed="false">
      <c r="A3" s="176" t="n">
        <v>1</v>
      </c>
      <c r="B3" s="176" t="str">
        <f aca="false">voti!A5</f>
        <v>Albanese Samuele</v>
      </c>
      <c r="C3" s="176" t="n">
        <f aca="false">voti!L5</f>
        <v>38</v>
      </c>
      <c r="D3" s="176" t="n">
        <f aca="false">C3</f>
        <v>38</v>
      </c>
      <c r="E3" s="176" t="n">
        <v>0</v>
      </c>
      <c r="F3" s="176" t="n">
        <f aca="false">C3-D3-E3</f>
        <v>0</v>
      </c>
      <c r="G3" s="176" t="n">
        <f aca="false">D3+E3</f>
        <v>3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20.1" hidden="false" customHeight="true" outlineLevel="0" collapsed="false">
      <c r="A4" s="176" t="n">
        <f aca="false">A3+1</f>
        <v>2</v>
      </c>
      <c r="B4" s="176" t="str">
        <f aca="false">voti!A6</f>
        <v>Amato Giampiero</v>
      </c>
      <c r="C4" s="176" t="n">
        <f aca="false">voti!L6</f>
        <v>33</v>
      </c>
      <c r="D4" s="176" t="n">
        <f aca="false">C4</f>
        <v>33</v>
      </c>
      <c r="E4" s="176" t="n">
        <v>0</v>
      </c>
      <c r="F4" s="176" t="n">
        <f aca="false">C4-D4-E4</f>
        <v>0</v>
      </c>
      <c r="G4" s="176" t="n">
        <f aca="false">D4+E4</f>
        <v>3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20.1" hidden="false" customHeight="true" outlineLevel="0" collapsed="false">
      <c r="A5" s="176" t="n">
        <f aca="false">A4+1</f>
        <v>3</v>
      </c>
      <c r="B5" s="176" t="str">
        <f aca="false">voti!A20</f>
        <v>Foresta Armando</v>
      </c>
      <c r="C5" s="176" t="n">
        <f aca="false">voti!L20</f>
        <v>28</v>
      </c>
      <c r="D5" s="176" t="n">
        <v>0</v>
      </c>
      <c r="E5" s="176" t="n">
        <f aca="false">C5</f>
        <v>28</v>
      </c>
      <c r="F5" s="176" t="n">
        <f aca="false">C5-D5-E5</f>
        <v>0</v>
      </c>
      <c r="G5" s="176" t="n">
        <f aca="false">D5+E5</f>
        <v>2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20.1" hidden="false" customHeight="true" outlineLevel="0" collapsed="false">
      <c r="A6" s="176" t="n">
        <f aca="false">A5+1</f>
        <v>4</v>
      </c>
      <c r="B6" s="176" t="str">
        <f aca="false">voti!A24</f>
        <v>Lagani Vincenzo Raffaele</v>
      </c>
      <c r="C6" s="176" t="n">
        <f aca="false">voti!L24</f>
        <v>24</v>
      </c>
      <c r="D6" s="176" t="n">
        <v>0</v>
      </c>
      <c r="E6" s="176" t="n">
        <f aca="false">C6</f>
        <v>24</v>
      </c>
      <c r="F6" s="176" t="n">
        <f aca="false">C6-D6-E6</f>
        <v>0</v>
      </c>
      <c r="G6" s="176" t="n">
        <f aca="false">D6+E6</f>
        <v>2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20.1" hidden="false" customHeight="true" outlineLevel="0" collapsed="false">
      <c r="A7" s="176" t="n">
        <f aca="false">A6+1</f>
        <v>5</v>
      </c>
      <c r="B7" s="176" t="str">
        <f aca="false">voti!A27</f>
        <v>Poerio Raffaele</v>
      </c>
      <c r="C7" s="176" t="n">
        <f aca="false">voti!L27</f>
        <v>20</v>
      </c>
      <c r="D7" s="176" t="n">
        <v>0</v>
      </c>
      <c r="E7" s="176" t="n">
        <f aca="false">C7</f>
        <v>20</v>
      </c>
      <c r="F7" s="176" t="n">
        <f aca="false">C7-D7-E7</f>
        <v>0</v>
      </c>
      <c r="G7" s="176" t="n">
        <f aca="false">D7+E7</f>
        <v>2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customFormat="false" ht="20.1" hidden="false" customHeight="true" outlineLevel="0" collapsed="false">
      <c r="A8" s="176" t="n">
        <f aca="false">A7+1</f>
        <v>6</v>
      </c>
      <c r="B8" s="176" t="str">
        <f aca="false">voti!A7</f>
        <v>Barberio Antonio</v>
      </c>
      <c r="C8" s="176" t="n">
        <f aca="false">voti!L7</f>
        <v>19</v>
      </c>
      <c r="D8" s="176" t="n">
        <v>19</v>
      </c>
      <c r="E8" s="176" t="n">
        <v>0</v>
      </c>
      <c r="F8" s="176" t="n">
        <f aca="false">C8-D8-E8</f>
        <v>0</v>
      </c>
      <c r="G8" s="176" t="n">
        <f aca="false">D8+E8</f>
        <v>19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20.1" hidden="false" customHeight="true" outlineLevel="0" collapsed="false">
      <c r="A9" s="176" t="n">
        <f aca="false">A8+1</f>
        <v>7</v>
      </c>
      <c r="B9" s="176" t="str">
        <f aca="false">voti!A22</f>
        <v>Fera Dionigi</v>
      </c>
      <c r="C9" s="176" t="n">
        <f aca="false">voti!L22</f>
        <v>18</v>
      </c>
      <c r="D9" s="176" t="n">
        <v>0</v>
      </c>
      <c r="E9" s="176" t="n">
        <v>18</v>
      </c>
      <c r="F9" s="176" t="n">
        <f aca="false">C9-D9-E9</f>
        <v>0</v>
      </c>
      <c r="G9" s="176" t="n">
        <f aca="false">D9+E9</f>
        <v>18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20.1" hidden="false" customHeight="true" outlineLevel="0" collapsed="false">
      <c r="A10" s="176" t="n">
        <f aca="false">A9+1</f>
        <v>8</v>
      </c>
      <c r="B10" s="176" t="str">
        <f aca="false">voti!A25</f>
        <v>Lerose Gennaro</v>
      </c>
      <c r="C10" s="176" t="n">
        <f aca="false">voti!L25</f>
        <v>18</v>
      </c>
      <c r="D10" s="176" t="n">
        <v>0</v>
      </c>
      <c r="E10" s="176" t="n">
        <v>18</v>
      </c>
      <c r="F10" s="176" t="n">
        <f aca="false">C10-D10-E10</f>
        <v>0</v>
      </c>
      <c r="G10" s="176" t="n">
        <f aca="false">D10+E10</f>
        <v>18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customFormat="false" ht="20.1" hidden="false" customHeight="true" outlineLevel="0" collapsed="false">
      <c r="A11" s="176" t="n">
        <f aca="false">A10+1</f>
        <v>9</v>
      </c>
      <c r="B11" s="176" t="str">
        <f aca="false">voti!A8</f>
        <v>Carvelli Paola</v>
      </c>
      <c r="C11" s="176" t="n">
        <f aca="false">voti!L8</f>
        <v>17</v>
      </c>
      <c r="D11" s="176" t="n">
        <v>17</v>
      </c>
      <c r="E11" s="176" t="n">
        <v>0</v>
      </c>
      <c r="F11" s="176" t="n">
        <f aca="false">C11-D11-E11</f>
        <v>0</v>
      </c>
      <c r="G11" s="176" t="n">
        <f aca="false">D11+E11</f>
        <v>17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  <row r="12" customFormat="false" ht="20.1" hidden="false" customHeight="true" outlineLevel="0" collapsed="false">
      <c r="A12" s="176" t="n">
        <f aca="false">A11+1</f>
        <v>10</v>
      </c>
      <c r="B12" s="176" t="str">
        <f aca="false">voti!A29</f>
        <v>Secreti Vincenzo</v>
      </c>
      <c r="C12" s="176" t="n">
        <f aca="false">voti!L29</f>
        <v>15</v>
      </c>
      <c r="D12" s="176" t="n">
        <v>0</v>
      </c>
      <c r="E12" s="176" t="n">
        <v>15</v>
      </c>
      <c r="F12" s="176" t="n">
        <f aca="false">C12-D12-E12</f>
        <v>0</v>
      </c>
      <c r="G12" s="176" t="n">
        <f aca="false">D12+E12</f>
        <v>1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customFormat="false" ht="20.1" hidden="false" customHeight="true" outlineLevel="0" collapsed="false">
      <c r="A13" s="176" t="n">
        <f aca="false">A12+1</f>
        <v>11</v>
      </c>
      <c r="B13" s="176" t="str">
        <f aca="false">voti!A11</f>
        <v>Durante Francesco</v>
      </c>
      <c r="C13" s="176" t="n">
        <f aca="false">voti!L11</f>
        <v>15</v>
      </c>
      <c r="D13" s="176" t="n">
        <v>15</v>
      </c>
      <c r="E13" s="176" t="n">
        <v>0</v>
      </c>
      <c r="F13" s="176" t="n">
        <f aca="false">C13-D13-E13</f>
        <v>0</v>
      </c>
      <c r="G13" s="176" t="n">
        <f aca="false">D13+E13</f>
        <v>1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</row>
    <row r="14" customFormat="false" ht="20.1" hidden="false" customHeight="true" outlineLevel="0" collapsed="false">
      <c r="A14" s="176" t="n">
        <f aca="false">A13+1</f>
        <v>12</v>
      </c>
      <c r="B14" s="176" t="str">
        <f aca="false">voti!A13</f>
        <v>Megna Mario</v>
      </c>
      <c r="C14" s="176" t="n">
        <f aca="false">voti!L13</f>
        <v>11</v>
      </c>
      <c r="D14" s="176" t="n">
        <v>11</v>
      </c>
      <c r="E14" s="176" t="n">
        <v>0</v>
      </c>
      <c r="F14" s="176" t="n">
        <f aca="false">C14-D14-E14</f>
        <v>0</v>
      </c>
      <c r="G14" s="176" t="n">
        <f aca="false">D14+E14</f>
        <v>11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</row>
    <row r="15" customFormat="false" ht="20.1" hidden="false" customHeight="true" outlineLevel="0" collapsed="false">
      <c r="A15" s="176" t="n">
        <f aca="false">A14+1</f>
        <v>13</v>
      </c>
      <c r="B15" s="176" t="str">
        <f aca="false">voti!A9</f>
        <v>Catanzaro Gaetano</v>
      </c>
      <c r="C15" s="176" t="n">
        <f aca="false">voti!L9</f>
        <v>11</v>
      </c>
      <c r="D15" s="176" t="n">
        <v>11</v>
      </c>
      <c r="E15" s="176" t="n">
        <v>0</v>
      </c>
      <c r="F15" s="176" t="n">
        <f aca="false">C15-D15-E15</f>
        <v>0</v>
      </c>
      <c r="G15" s="176" t="n">
        <f aca="false">D15+E15</f>
        <v>1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customFormat="false" ht="20.1" hidden="false" customHeight="true" outlineLevel="0" collapsed="false">
      <c r="A16" s="176" t="n">
        <f aca="false">A15+1</f>
        <v>14</v>
      </c>
      <c r="B16" s="176" t="str">
        <f aca="false">voti!A12</f>
        <v>Facente Marianna Valentina</v>
      </c>
      <c r="C16" s="176" t="n">
        <f aca="false">voti!L12</f>
        <v>10</v>
      </c>
      <c r="D16" s="176" t="n">
        <v>10</v>
      </c>
      <c r="E16" s="176" t="n">
        <v>0</v>
      </c>
      <c r="F16" s="176" t="n">
        <f aca="false">C16-D16-E16</f>
        <v>0</v>
      </c>
      <c r="G16" s="176" t="n">
        <f aca="false">D16+E16</f>
        <v>1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</row>
    <row r="17" customFormat="false" ht="20.1" hidden="false" customHeight="true" outlineLevel="0" collapsed="false">
      <c r="A17" s="176" t="n">
        <f aca="false">A16+1</f>
        <v>15</v>
      </c>
      <c r="B17" s="176" t="str">
        <f aca="false">voti!A21</f>
        <v>Carcea Giuseppe Renato</v>
      </c>
      <c r="C17" s="176" t="n">
        <f aca="false">voti!L21</f>
        <v>9</v>
      </c>
      <c r="D17" s="176" t="n">
        <v>0</v>
      </c>
      <c r="E17" s="176" t="n">
        <v>9</v>
      </c>
      <c r="F17" s="176" t="n">
        <f aca="false">C17-D17-E17</f>
        <v>0</v>
      </c>
      <c r="G17" s="176" t="n">
        <f aca="false">D17+E17</f>
        <v>9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</row>
    <row r="18" customFormat="false" ht="20.1" hidden="false" customHeight="true" outlineLevel="0" collapsed="false">
      <c r="A18" s="176" t="n">
        <f aca="false">A17+1</f>
        <v>16</v>
      </c>
      <c r="B18" s="176" t="str">
        <f aca="false">voti!A26</f>
        <v>Notaro Angelo</v>
      </c>
      <c r="C18" s="176" t="n">
        <f aca="false">voti!L26</f>
        <v>4</v>
      </c>
      <c r="D18" s="176" t="n">
        <v>0</v>
      </c>
      <c r="E18" s="176" t="n">
        <v>4</v>
      </c>
      <c r="F18" s="176" t="n">
        <f aca="false">C18-D18-E18</f>
        <v>0</v>
      </c>
      <c r="G18" s="176" t="n">
        <f aca="false">D18+E18</f>
        <v>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</row>
    <row r="19" customFormat="false" ht="20.1" hidden="false" customHeight="true" outlineLevel="0" collapsed="false">
      <c r="A19" s="176" t="n">
        <f aca="false">A18+1</f>
        <v>17</v>
      </c>
      <c r="B19" s="176" t="str">
        <f aca="false">voti!A28</f>
        <v>Sculco Maria Carmela</v>
      </c>
      <c r="C19" s="176" t="n">
        <f aca="false">voti!L28</f>
        <v>1</v>
      </c>
      <c r="D19" s="176" t="n">
        <v>0</v>
      </c>
      <c r="E19" s="176" t="n">
        <v>1</v>
      </c>
      <c r="F19" s="176" t="n">
        <f aca="false">C19-D19-E19</f>
        <v>0</v>
      </c>
      <c r="G19" s="176" t="n">
        <f aca="false">D19+E19</f>
        <v>1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</row>
    <row r="20" customFormat="false" ht="20.1" hidden="false" customHeight="true" outlineLevel="0" collapsed="false">
      <c r="A20" s="176" t="n">
        <f aca="false">A19+1</f>
        <v>18</v>
      </c>
      <c r="B20" s="176" t="str">
        <f aca="false">voti!A23</f>
        <v>Galdieri Valentina</v>
      </c>
      <c r="C20" s="176" t="n">
        <v>0</v>
      </c>
      <c r="D20" s="176" t="n">
        <v>0</v>
      </c>
      <c r="E20" s="176" t="n">
        <v>0</v>
      </c>
      <c r="F20" s="176" t="n">
        <f aca="false">C20-D20-E20</f>
        <v>0</v>
      </c>
      <c r="G20" s="176" t="n">
        <f aca="false">D20+E20</f>
        <v>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</row>
    <row r="21" customFormat="false" ht="20.1" hidden="false" customHeight="true" outlineLevel="0" collapsed="false">
      <c r="A21" s="176" t="n">
        <f aca="false">A20+1</f>
        <v>19</v>
      </c>
      <c r="B21" s="176" t="str">
        <f aca="false">voti!A10</f>
        <v>Chiarello Pasqualina</v>
      </c>
      <c r="C21" s="176" t="n">
        <v>0</v>
      </c>
      <c r="D21" s="176" t="n">
        <v>0</v>
      </c>
      <c r="E21" s="176" t="n">
        <v>0</v>
      </c>
      <c r="F21" s="176" t="n">
        <f aca="false">C21-D21-E21</f>
        <v>0</v>
      </c>
      <c r="G21" s="176" t="n">
        <f aca="false">D21+E21</f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</row>
    <row r="22" customFormat="false" ht="20.1" hidden="false" customHeight="true" outlineLevel="0" collapsed="false">
      <c r="A22" s="176" t="n">
        <f aca="false">A21+1</f>
        <v>20</v>
      </c>
      <c r="B22" s="176" t="str">
        <f aca="false">voti!A14</f>
        <v>Sasso Salvatore</v>
      </c>
      <c r="C22" s="176" t="n">
        <v>0</v>
      </c>
      <c r="D22" s="176" t="n">
        <v>0</v>
      </c>
      <c r="E22" s="176" t="n">
        <v>0</v>
      </c>
      <c r="F22" s="176" t="n">
        <f aca="false">C22-D22-E22</f>
        <v>0</v>
      </c>
      <c r="G22" s="176" t="n">
        <f aca="false">D22+E22</f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</row>
    <row r="23" customFormat="false" ht="12.75" hidden="false" customHeight="false" outlineLevel="0" collapsed="false">
      <c r="A23" s="63" t="s">
        <v>39</v>
      </c>
      <c r="B23" s="63"/>
      <c r="C23" s="63" t="n">
        <f aca="false">SUM(C3:C22)</f>
        <v>291</v>
      </c>
      <c r="D23" s="63" t="n">
        <f aca="false">SUM(D3:D22)</f>
        <v>154</v>
      </c>
      <c r="E23" s="63" t="n">
        <f aca="false">SUM(E3:E22)</f>
        <v>137</v>
      </c>
      <c r="F23" s="63" t="n">
        <f aca="false">SUM(F3:F22)</f>
        <v>0</v>
      </c>
      <c r="G23" s="63" t="n">
        <f aca="false">SUM(G3:G22)</f>
        <v>291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</sheetData>
  <sheetProtection sheet="true" password="ce60" objects="true" scenarios="true"/>
  <mergeCells count="3">
    <mergeCell ref="A1:G1"/>
    <mergeCell ref="F2:G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3:09:03Z</dcterms:created>
  <dc:creator>Peppe</dc:creator>
  <dc:description/>
  <dc:language>en-US</dc:language>
  <cp:lastModifiedBy>Peppe</cp:lastModifiedBy>
  <cp:lastPrinted>2017-02-03T14:42:45Z</cp:lastPrinted>
  <dcterms:modified xsi:type="dcterms:W3CDTF">2017-07-16T22:04:18Z</dcterms:modified>
  <cp:revision>0</cp:revision>
  <dc:subject/>
  <dc:title/>
</cp:coreProperties>
</file>