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emi" sheetId="1" state="visible" r:id="rId2"/>
    <sheet name="graduatoria" sheetId="2" state="visible" r:id="rId3"/>
  </sheets>
  <definedNames>
    <definedName function="false" hidden="false" localSheetId="1" name="_xlnm.Print_Area" vbProcedure="false">graduatoria!$A$1:$M$35</definedName>
    <definedName function="false" hidden="false" localSheetId="0" name="_xlnm.Print_Area" vbProcedure="false">premi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5">
  <si>
    <t xml:space="preserve">Premi Uefa Champions League 2016/17</t>
  </si>
  <si>
    <t xml:space="preserve">Società</t>
  </si>
  <si>
    <t xml:space="preserve">Play offs</t>
  </si>
  <si>
    <t xml:space="preserve">partecipazione</t>
  </si>
  <si>
    <t xml:space="preserve">bonus</t>
  </si>
  <si>
    <t xml:space="preserve">Market pool</t>
  </si>
  <si>
    <t xml:space="preserve">ottavi </t>
  </si>
  <si>
    <t xml:space="preserve">quarti </t>
  </si>
  <si>
    <t xml:space="preserve">semifinale</t>
  </si>
  <si>
    <t xml:space="preserve">Finale</t>
  </si>
  <si>
    <t xml:space="preserve">totale</t>
  </si>
  <si>
    <t xml:space="preserve">Gruppo A</t>
  </si>
  <si>
    <t xml:space="preserve">Ludogorets</t>
  </si>
  <si>
    <t xml:space="preserve">in milioni</t>
  </si>
  <si>
    <t xml:space="preserve">Paris Saint-Germain</t>
  </si>
  <si>
    <t xml:space="preserve"> €</t>
  </si>
  <si>
    <t xml:space="preserve">Arsenal</t>
  </si>
  <si>
    <t xml:space="preserve">FC Basilea</t>
  </si>
  <si>
    <t xml:space="preserve">Besiktas </t>
  </si>
  <si>
    <t xml:space="preserve">Gruppo</t>
  </si>
  <si>
    <t xml:space="preserve">FC Dynamo Kiev</t>
  </si>
  <si>
    <t xml:space="preserve">B</t>
  </si>
  <si>
    <t xml:space="preserve">Napoli</t>
  </si>
  <si>
    <t xml:space="preserve">Benfica</t>
  </si>
  <si>
    <t xml:space="preserve">Borussia Monc.</t>
  </si>
  <si>
    <t xml:space="preserve">FC Barcellona</t>
  </si>
  <si>
    <t xml:space="preserve">C</t>
  </si>
  <si>
    <t xml:space="preserve">Celtic</t>
  </si>
  <si>
    <t xml:space="preserve">Manchester City</t>
  </si>
  <si>
    <t xml:space="preserve">Atletico Madrid</t>
  </si>
  <si>
    <t xml:space="preserve">Bayern Munchen</t>
  </si>
  <si>
    <t xml:space="preserve">D</t>
  </si>
  <si>
    <t xml:space="preserve">FC Rostov</t>
  </si>
  <si>
    <t xml:space="preserve">PSV Eindhoven</t>
  </si>
  <si>
    <t xml:space="preserve">AS Monaco FC</t>
  </si>
  <si>
    <t xml:space="preserve">Bayer 04 Leverkusen</t>
  </si>
  <si>
    <t xml:space="preserve">E</t>
  </si>
  <si>
    <t xml:space="preserve">CSKA Mosca</t>
  </si>
  <si>
    <t xml:space="preserve">Tottenham</t>
  </si>
  <si>
    <t xml:space="preserve">Borussia Dortmund</t>
  </si>
  <si>
    <t xml:space="preserve">Real Madrid</t>
  </si>
  <si>
    <t xml:space="preserve">F</t>
  </si>
  <si>
    <t xml:space="preserve">Sporting Lisbona</t>
  </si>
  <si>
    <t xml:space="preserve">Legia Varsavia</t>
  </si>
  <si>
    <t xml:space="preserve">FC Kobenhavn</t>
  </si>
  <si>
    <t xml:space="preserve">Club Brugge</t>
  </si>
  <si>
    <t xml:space="preserve">G</t>
  </si>
  <si>
    <t xml:space="preserve">Leicester City FC</t>
  </si>
  <si>
    <t xml:space="preserve">FC Porto</t>
  </si>
  <si>
    <t xml:space="preserve">Siviglia</t>
  </si>
  <si>
    <t xml:space="preserve">Olympique Lyonnais</t>
  </si>
  <si>
    <t xml:space="preserve">H</t>
  </si>
  <si>
    <t xml:space="preserve">GNK Dinamo</t>
  </si>
  <si>
    <t xml:space="preserve">Juventus</t>
  </si>
  <si>
    <t xml:space="preserve">Società eliminate</t>
  </si>
  <si>
    <t xml:space="preserve">ai Play offs</t>
  </si>
  <si>
    <t xml:space="preserve">APOEL</t>
  </si>
  <si>
    <t xml:space="preserve">Salzburg</t>
  </si>
  <si>
    <t xml:space="preserve">Steaua</t>
  </si>
  <si>
    <t xml:space="preserve">Ajax</t>
  </si>
  <si>
    <t xml:space="preserve">Young</t>
  </si>
  <si>
    <t xml:space="preserve">Viktoria</t>
  </si>
  <si>
    <t xml:space="preserve">Beer-Sheva</t>
  </si>
  <si>
    <t xml:space="preserve">Dundalk</t>
  </si>
  <si>
    <t xml:space="preserve">Roma</t>
  </si>
  <si>
    <t xml:space="preserve">Villarreal</t>
  </si>
  <si>
    <t xml:space="preserve">totale in miliardi di €</t>
  </si>
  <si>
    <t xml:space="preserve">Classifica premi Champions league 2016/17</t>
  </si>
  <si>
    <t xml:space="preserve">Filtra la squadra</t>
  </si>
  <si>
    <t xml:space="preserve">Posto</t>
  </si>
  <si>
    <t xml:space="preserve">importi</t>
  </si>
  <si>
    <t xml:space="preserve">-</t>
  </si>
  <si>
    <t xml:space="preserve">totale in miliardi </t>
  </si>
  <si>
    <t xml:space="preserve">totale in miliardi di Euro</t>
  </si>
  <si>
    <t xml:space="preserve">Besik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>
        <color rgb="FF00FF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7"/>
    <col collapsed="false" customWidth="true" hidden="false" outlineLevel="0" max="3" min="3" style="1" width="13.56"/>
    <col collapsed="false" customWidth="true" hidden="false" outlineLevel="0" max="5" min="4" style="1" width="14.14"/>
    <col collapsed="false" customWidth="true" hidden="false" outlineLevel="0" max="8" min="6" style="1" width="12.7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5" hidden="false" customHeight="false" outlineLevel="0" collapsed="false">
      <c r="A3" s="7" t="s">
        <v>12</v>
      </c>
      <c r="B3" s="8" t="n">
        <v>2000000</v>
      </c>
      <c r="C3" s="8" t="n">
        <v>12700000</v>
      </c>
      <c r="D3" s="8" t="n">
        <v>1500000</v>
      </c>
      <c r="E3" s="8" t="n">
        <v>2552000</v>
      </c>
      <c r="F3" s="8" t="n">
        <v>0</v>
      </c>
      <c r="G3" s="8" t="n">
        <v>0</v>
      </c>
      <c r="H3" s="8" t="n">
        <v>0</v>
      </c>
      <c r="I3" s="8" t="n">
        <v>0</v>
      </c>
      <c r="J3" s="9" t="n">
        <f aca="false">SUM(B3:I3)</f>
        <v>18752000</v>
      </c>
      <c r="K3" s="10" t="s">
        <v>1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7" t="s">
        <v>14</v>
      </c>
      <c r="B4" s="8" t="n">
        <v>0</v>
      </c>
      <c r="C4" s="8" t="n">
        <v>12700000</v>
      </c>
      <c r="D4" s="8" t="n">
        <v>6681000</v>
      </c>
      <c r="E4" s="8" t="n">
        <v>29932000</v>
      </c>
      <c r="F4" s="8" t="n">
        <v>6000000</v>
      </c>
      <c r="G4" s="8" t="n">
        <v>0</v>
      </c>
      <c r="H4" s="8" t="n">
        <v>0</v>
      </c>
      <c r="I4" s="8" t="n">
        <v>0</v>
      </c>
      <c r="J4" s="9" t="n">
        <f aca="false">SUM(B4:I4)</f>
        <v>55313000</v>
      </c>
      <c r="K4" s="11" t="s">
        <v>15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 t="s">
        <v>16</v>
      </c>
      <c r="B5" s="8" t="n">
        <v>0</v>
      </c>
      <c r="C5" s="8" t="n">
        <v>12700000</v>
      </c>
      <c r="D5" s="8" t="n">
        <v>7908000</v>
      </c>
      <c r="E5" s="8" t="n">
        <v>37965000</v>
      </c>
      <c r="F5" s="8" t="n">
        <v>6000000</v>
      </c>
      <c r="G5" s="8" t="n">
        <v>0</v>
      </c>
      <c r="H5" s="8" t="n">
        <v>0</v>
      </c>
      <c r="I5" s="8" t="n">
        <v>0</v>
      </c>
      <c r="J5" s="9" t="n">
        <f aca="false">SUM(B5:I5)</f>
        <v>64573000</v>
      </c>
      <c r="K5" s="12" t="n">
        <f aca="false">SUM(J3:J6)</f>
        <v>154906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3.5" hidden="false" customHeight="false" outlineLevel="0" collapsed="false">
      <c r="A6" s="13" t="s">
        <v>17</v>
      </c>
      <c r="B6" s="14" t="n">
        <v>0</v>
      </c>
      <c r="C6" s="14" t="n">
        <v>12700000</v>
      </c>
      <c r="D6" s="14" t="n">
        <v>1000000</v>
      </c>
      <c r="E6" s="14" t="n">
        <v>2568000</v>
      </c>
      <c r="F6" s="14" t="n">
        <v>0</v>
      </c>
      <c r="G6" s="14" t="n">
        <v>0</v>
      </c>
      <c r="H6" s="14" t="n">
        <v>0</v>
      </c>
      <c r="I6" s="14" t="n">
        <v>0</v>
      </c>
      <c r="J6" s="15" t="n">
        <f aca="false">SUM(B6:I6)</f>
        <v>16268000</v>
      </c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16" t="s">
        <v>18</v>
      </c>
      <c r="B7" s="17" t="n">
        <v>0</v>
      </c>
      <c r="C7" s="17" t="n">
        <v>12700000</v>
      </c>
      <c r="D7" s="17" t="n">
        <v>3727000</v>
      </c>
      <c r="E7" s="17" t="n">
        <v>1736800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B7:I7)</f>
        <v>33795000</v>
      </c>
      <c r="K7" s="19" t="s">
        <v>1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7" t="s">
        <v>20</v>
      </c>
      <c r="B8" s="20" t="n">
        <v>0</v>
      </c>
      <c r="C8" s="20" t="n">
        <v>12700000</v>
      </c>
      <c r="D8" s="20" t="n">
        <v>2727000</v>
      </c>
      <c r="E8" s="20" t="n">
        <v>3255000</v>
      </c>
      <c r="F8" s="20" t="n">
        <v>0</v>
      </c>
      <c r="G8" s="20" t="n">
        <v>0</v>
      </c>
      <c r="H8" s="20" t="n">
        <v>0</v>
      </c>
      <c r="I8" s="20" t="n">
        <v>0</v>
      </c>
      <c r="J8" s="9" t="n">
        <f aca="false">SUM(B8:I8)</f>
        <v>18682000</v>
      </c>
      <c r="K8" s="21" t="s">
        <v>2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7" t="s">
        <v>22</v>
      </c>
      <c r="B9" s="20" t="n">
        <v>0</v>
      </c>
      <c r="C9" s="20" t="n">
        <v>12700000</v>
      </c>
      <c r="D9" s="20" t="n">
        <v>6181000</v>
      </c>
      <c r="E9" s="20" t="n">
        <v>41128000</v>
      </c>
      <c r="F9" s="20" t="n">
        <v>6000000</v>
      </c>
      <c r="G9" s="20" t="n">
        <v>0</v>
      </c>
      <c r="H9" s="20" t="n">
        <v>0</v>
      </c>
      <c r="I9" s="20" t="n">
        <v>0</v>
      </c>
      <c r="J9" s="9" t="n">
        <f aca="false">SUM(B9:I9)</f>
        <v>66009000</v>
      </c>
      <c r="K9" s="22" t="n">
        <f aca="false">SUM(J7:J10)</f>
        <v>1470260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3.5" hidden="false" customHeight="false" outlineLevel="0" collapsed="false">
      <c r="A10" s="13" t="s">
        <v>23</v>
      </c>
      <c r="B10" s="23" t="n">
        <v>0</v>
      </c>
      <c r="C10" s="23" t="n">
        <v>12700000</v>
      </c>
      <c r="D10" s="23" t="n">
        <v>4454000</v>
      </c>
      <c r="E10" s="23" t="n">
        <v>5386000</v>
      </c>
      <c r="F10" s="23" t="n">
        <v>6000000</v>
      </c>
      <c r="G10" s="23" t="n">
        <v>0</v>
      </c>
      <c r="H10" s="23" t="n">
        <v>0</v>
      </c>
      <c r="I10" s="23" t="n">
        <v>0</v>
      </c>
      <c r="J10" s="15" t="n">
        <f aca="false">SUM(B10:I10)</f>
        <v>28540000</v>
      </c>
      <c r="K10" s="2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16" t="s">
        <v>24</v>
      </c>
      <c r="B11" s="24" t="n">
        <v>2000000</v>
      </c>
      <c r="C11" s="17" t="n">
        <v>12700000</v>
      </c>
      <c r="D11" s="17" t="n">
        <v>2727000</v>
      </c>
      <c r="E11" s="17" t="n">
        <v>917600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SUM(B11:I11)</f>
        <v>26603000</v>
      </c>
      <c r="K11" s="19" t="s">
        <v>19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7" t="s">
        <v>25</v>
      </c>
      <c r="B12" s="20" t="n">
        <v>0</v>
      </c>
      <c r="C12" s="20" t="n">
        <v>12700000</v>
      </c>
      <c r="D12" s="20" t="n">
        <v>8635000</v>
      </c>
      <c r="E12" s="20" t="n">
        <v>26012000</v>
      </c>
      <c r="F12" s="20" t="n">
        <v>6000000</v>
      </c>
      <c r="G12" s="20" t="n">
        <v>6500000</v>
      </c>
      <c r="H12" s="20" t="n">
        <v>0</v>
      </c>
      <c r="I12" s="20" t="n">
        <v>0</v>
      </c>
      <c r="J12" s="9" t="n">
        <f aca="false">SUM(B12:I12)</f>
        <v>59847000</v>
      </c>
      <c r="K12" s="21" t="s">
        <v>2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7" t="s">
        <v>27</v>
      </c>
      <c r="B13" s="8" t="n">
        <v>2000000</v>
      </c>
      <c r="C13" s="20" t="n">
        <v>12700000</v>
      </c>
      <c r="D13" s="8" t="n">
        <v>1500000</v>
      </c>
      <c r="E13" s="20" t="n">
        <v>15540000</v>
      </c>
      <c r="F13" s="20" t="n">
        <v>0</v>
      </c>
      <c r="G13" s="20" t="n">
        <v>0</v>
      </c>
      <c r="H13" s="20" t="n">
        <v>0</v>
      </c>
      <c r="I13" s="20" t="n">
        <v>0</v>
      </c>
      <c r="J13" s="9" t="n">
        <f aca="false">SUM(B13:I13)</f>
        <v>31740000</v>
      </c>
      <c r="K13" s="22" t="n">
        <f aca="false">SUM(J11:J14)</f>
        <v>168394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3.5" hidden="false" customHeight="false" outlineLevel="0" collapsed="false">
      <c r="A14" s="13" t="s">
        <v>28</v>
      </c>
      <c r="B14" s="14" t="n">
        <v>2000000</v>
      </c>
      <c r="C14" s="23" t="n">
        <v>12700000</v>
      </c>
      <c r="D14" s="23" t="n">
        <v>4954000</v>
      </c>
      <c r="E14" s="23" t="n">
        <v>24550000</v>
      </c>
      <c r="F14" s="23" t="n">
        <v>6000000</v>
      </c>
      <c r="G14" s="23" t="n">
        <v>0</v>
      </c>
      <c r="H14" s="23" t="n">
        <v>0</v>
      </c>
      <c r="I14" s="23" t="n">
        <v>0</v>
      </c>
      <c r="J14" s="15" t="n">
        <f aca="false">SUM(B14:I14)</f>
        <v>50204000</v>
      </c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false" customHeight="false" outlineLevel="0" collapsed="false">
      <c r="A15" s="25" t="s">
        <v>29</v>
      </c>
      <c r="B15" s="17" t="n">
        <v>0</v>
      </c>
      <c r="C15" s="17" t="n">
        <v>12700000</v>
      </c>
      <c r="D15" s="17" t="n">
        <v>8635000</v>
      </c>
      <c r="E15" s="17" t="n">
        <v>19280000</v>
      </c>
      <c r="F15" s="17" t="n">
        <v>6000000</v>
      </c>
      <c r="G15" s="17" t="n">
        <v>6500000</v>
      </c>
      <c r="H15" s="17" t="n">
        <v>7500000</v>
      </c>
      <c r="I15" s="17" t="n">
        <v>0</v>
      </c>
      <c r="J15" s="18" t="n">
        <f aca="false">SUM(B15:I15)</f>
        <v>60615000</v>
      </c>
      <c r="K15" s="19" t="s">
        <v>19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7" t="s">
        <v>30</v>
      </c>
      <c r="B16" s="20" t="n">
        <v>0</v>
      </c>
      <c r="C16" s="20" t="n">
        <v>12700000</v>
      </c>
      <c r="D16" s="20" t="n">
        <v>6908000</v>
      </c>
      <c r="E16" s="20" t="n">
        <v>22654000</v>
      </c>
      <c r="F16" s="20" t="n">
        <v>6000000</v>
      </c>
      <c r="G16" s="20" t="n">
        <v>6500000</v>
      </c>
      <c r="H16" s="20" t="n">
        <v>0</v>
      </c>
      <c r="I16" s="20" t="n">
        <v>0</v>
      </c>
      <c r="J16" s="9" t="n">
        <f aca="false">SUM(B16:I16)</f>
        <v>54762000</v>
      </c>
      <c r="K16" s="21" t="s">
        <v>31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7" t="s">
        <v>32</v>
      </c>
      <c r="B17" s="8" t="n">
        <v>2000000</v>
      </c>
      <c r="C17" s="20" t="n">
        <v>12700000</v>
      </c>
      <c r="D17" s="20" t="n">
        <v>2727000</v>
      </c>
      <c r="E17" s="20" t="n">
        <v>3021000</v>
      </c>
      <c r="F17" s="20" t="n">
        <v>0</v>
      </c>
      <c r="G17" s="20" t="n">
        <v>0</v>
      </c>
      <c r="H17" s="20" t="n">
        <v>0</v>
      </c>
      <c r="I17" s="20" t="n">
        <v>0</v>
      </c>
      <c r="J17" s="9" t="n">
        <f aca="false">SUM(B17:I17)</f>
        <v>20448000</v>
      </c>
      <c r="K17" s="22" t="n">
        <f aca="false">SUM(J15:J18)</f>
        <v>15881100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3.5" hidden="false" customHeight="false" outlineLevel="0" collapsed="false">
      <c r="A18" s="13" t="s">
        <v>33</v>
      </c>
      <c r="B18" s="23" t="n">
        <v>0</v>
      </c>
      <c r="C18" s="23" t="n">
        <v>12700000</v>
      </c>
      <c r="D18" s="23" t="n">
        <v>1000000</v>
      </c>
      <c r="E18" s="23" t="n">
        <v>928600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n">
        <f aca="false">SUM(B18:I18)</f>
        <v>22986000</v>
      </c>
      <c r="K18" s="2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16" t="s">
        <v>34</v>
      </c>
      <c r="B19" s="17" t="n">
        <v>2000000</v>
      </c>
      <c r="C19" s="17" t="n">
        <v>12700000</v>
      </c>
      <c r="D19" s="17" t="n">
        <v>6181000</v>
      </c>
      <c r="E19" s="17" t="n">
        <v>23804000</v>
      </c>
      <c r="F19" s="17" t="n">
        <v>6000000</v>
      </c>
      <c r="G19" s="17" t="n">
        <v>6500000</v>
      </c>
      <c r="H19" s="17" t="n">
        <v>7500000</v>
      </c>
      <c r="I19" s="17" t="n">
        <v>0</v>
      </c>
      <c r="J19" s="18" t="n">
        <f aca="false">SUM(B19:I19)</f>
        <v>64685000</v>
      </c>
      <c r="K19" s="19" t="s">
        <v>19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7" t="s">
        <v>35</v>
      </c>
      <c r="B20" s="20" t="n">
        <v>0</v>
      </c>
      <c r="C20" s="20" t="n">
        <v>12700000</v>
      </c>
      <c r="D20" s="20" t="n">
        <v>5454000</v>
      </c>
      <c r="E20" s="20" t="n">
        <v>14439000</v>
      </c>
      <c r="F20" s="20" t="n">
        <v>6000000</v>
      </c>
      <c r="G20" s="20" t="n">
        <v>0</v>
      </c>
      <c r="H20" s="20" t="n">
        <v>0</v>
      </c>
      <c r="I20" s="20" t="n">
        <v>0</v>
      </c>
      <c r="J20" s="9" t="n">
        <f aca="false">SUM(B20:I20)</f>
        <v>38593000</v>
      </c>
      <c r="K20" s="21" t="s">
        <v>36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7" t="s">
        <v>37</v>
      </c>
      <c r="B21" s="20" t="n">
        <v>0</v>
      </c>
      <c r="C21" s="20" t="n">
        <v>12700000</v>
      </c>
      <c r="D21" s="20" t="n">
        <v>1500000</v>
      </c>
      <c r="E21" s="20" t="n">
        <v>3699000</v>
      </c>
      <c r="F21" s="20" t="n">
        <v>0</v>
      </c>
      <c r="G21" s="20" t="n">
        <v>0</v>
      </c>
      <c r="H21" s="20" t="n">
        <v>0</v>
      </c>
      <c r="I21" s="20" t="n">
        <v>0</v>
      </c>
      <c r="J21" s="9" t="n">
        <f aca="false">SUM(B21:I21)</f>
        <v>17899000</v>
      </c>
      <c r="K21" s="22" t="n">
        <f aca="false">SUM(J19:J22)</f>
        <v>16445700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3.5" hidden="false" customHeight="false" outlineLevel="0" collapsed="false">
      <c r="A22" s="13" t="s">
        <v>38</v>
      </c>
      <c r="B22" s="23" t="n">
        <v>0</v>
      </c>
      <c r="C22" s="23" t="n">
        <v>12700000</v>
      </c>
      <c r="D22" s="23" t="n">
        <v>3954000</v>
      </c>
      <c r="E22" s="23" t="n">
        <v>2662600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n">
        <f aca="false">SUM(B22:I22)</f>
        <v>43280000</v>
      </c>
      <c r="K22" s="2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16" t="s">
        <v>39</v>
      </c>
      <c r="B23" s="17" t="n">
        <v>0</v>
      </c>
      <c r="C23" s="17" t="n">
        <v>12700000</v>
      </c>
      <c r="D23" s="17" t="n">
        <v>7908000</v>
      </c>
      <c r="E23" s="17" t="n">
        <v>19717000</v>
      </c>
      <c r="F23" s="17" t="n">
        <v>6000000</v>
      </c>
      <c r="G23" s="17" t="n">
        <v>6500000</v>
      </c>
      <c r="H23" s="17" t="n">
        <v>0</v>
      </c>
      <c r="I23" s="17" t="n">
        <v>0</v>
      </c>
      <c r="J23" s="18" t="n">
        <f aca="false">SUM(B23:I23)</f>
        <v>52825000</v>
      </c>
      <c r="K23" s="19" t="s">
        <v>19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7" t="s">
        <v>40</v>
      </c>
      <c r="B24" s="26" t="n">
        <v>7000000</v>
      </c>
      <c r="C24" s="20" t="n">
        <v>12700000</v>
      </c>
      <c r="D24" s="20" t="n">
        <v>6681000</v>
      </c>
      <c r="E24" s="20" t="n">
        <v>26170000</v>
      </c>
      <c r="F24" s="20" t="n">
        <v>6000000</v>
      </c>
      <c r="G24" s="20" t="n">
        <v>6500000</v>
      </c>
      <c r="H24" s="20" t="n">
        <v>7500000</v>
      </c>
      <c r="I24" s="20" t="n">
        <v>15500000</v>
      </c>
      <c r="J24" s="9" t="n">
        <f aca="false">SUM(B24:I24)</f>
        <v>88051000</v>
      </c>
      <c r="K24" s="21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27" t="s">
        <v>42</v>
      </c>
      <c r="B25" s="20" t="n">
        <v>0</v>
      </c>
      <c r="C25" s="20" t="n">
        <v>12700000</v>
      </c>
      <c r="D25" s="20" t="n">
        <v>1727000</v>
      </c>
      <c r="E25" s="20" t="n">
        <v>3753000</v>
      </c>
      <c r="F25" s="20" t="n">
        <v>0</v>
      </c>
      <c r="G25" s="20" t="n">
        <v>0</v>
      </c>
      <c r="H25" s="20" t="n">
        <v>0</v>
      </c>
      <c r="I25" s="20" t="n">
        <v>0</v>
      </c>
      <c r="J25" s="9" t="n">
        <f aca="false">SUM(B25:I25)</f>
        <v>18180000</v>
      </c>
      <c r="K25" s="22" t="n">
        <f aca="false">SUM(J23:J26)</f>
        <v>186284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3.5" hidden="false" customHeight="false" outlineLevel="0" collapsed="false">
      <c r="A26" s="13" t="s">
        <v>43</v>
      </c>
      <c r="B26" s="23" t="n">
        <v>2000000</v>
      </c>
      <c r="C26" s="23" t="n">
        <v>12700000</v>
      </c>
      <c r="D26" s="23" t="n">
        <v>2227000</v>
      </c>
      <c r="E26" s="23" t="n">
        <v>10301000</v>
      </c>
      <c r="F26" s="23" t="n">
        <v>0</v>
      </c>
      <c r="G26" s="23" t="n">
        <v>0</v>
      </c>
      <c r="H26" s="23" t="n">
        <v>0</v>
      </c>
      <c r="I26" s="23" t="n">
        <v>0</v>
      </c>
      <c r="J26" s="28" t="n">
        <f aca="false">SUM(B26:I26)</f>
        <v>27228000</v>
      </c>
      <c r="K26" s="2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16" t="s">
        <v>44</v>
      </c>
      <c r="B27" s="17" t="n">
        <v>2000000</v>
      </c>
      <c r="C27" s="17" t="n">
        <v>12700000</v>
      </c>
      <c r="D27" s="17" t="n">
        <v>4954000</v>
      </c>
      <c r="E27" s="17" t="n">
        <v>14444000</v>
      </c>
      <c r="F27" s="17" t="n">
        <v>0</v>
      </c>
      <c r="G27" s="17" t="n">
        <v>0</v>
      </c>
      <c r="H27" s="17" t="n">
        <v>0</v>
      </c>
      <c r="I27" s="17" t="n">
        <v>0</v>
      </c>
      <c r="J27" s="24" t="n">
        <f aca="false">SUM(B27:I27)</f>
        <v>34098000</v>
      </c>
      <c r="K27" s="29" t="s">
        <v>19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7" t="s">
        <v>45</v>
      </c>
      <c r="B28" s="20" t="n">
        <v>0</v>
      </c>
      <c r="C28" s="20" t="n">
        <v>12700000</v>
      </c>
      <c r="D28" s="20" t="n">
        <v>0</v>
      </c>
      <c r="E28" s="20" t="n">
        <v>4347000</v>
      </c>
      <c r="F28" s="20" t="n">
        <v>0</v>
      </c>
      <c r="G28" s="20" t="n">
        <v>0</v>
      </c>
      <c r="H28" s="20" t="n">
        <v>0</v>
      </c>
      <c r="I28" s="20" t="n">
        <v>0</v>
      </c>
      <c r="J28" s="8" t="n">
        <f aca="false">SUM(B28:I28)</f>
        <v>17047000</v>
      </c>
      <c r="K28" s="30" t="s">
        <v>46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7" t="s">
        <v>47</v>
      </c>
      <c r="B29" s="20" t="n">
        <v>0</v>
      </c>
      <c r="C29" s="20" t="n">
        <v>12700000</v>
      </c>
      <c r="D29" s="20" t="n">
        <v>7408000</v>
      </c>
      <c r="E29" s="20" t="n">
        <v>49073000</v>
      </c>
      <c r="F29" s="20" t="n">
        <v>6000000</v>
      </c>
      <c r="G29" s="20" t="n">
        <v>6500000</v>
      </c>
      <c r="H29" s="20" t="n">
        <v>0</v>
      </c>
      <c r="I29" s="20" t="n">
        <v>0</v>
      </c>
      <c r="J29" s="8" t="n">
        <f aca="false">SUM(B29:I29)</f>
        <v>81681000</v>
      </c>
      <c r="K29" s="31" t="n">
        <f aca="false">SUM(J27:J30)</f>
        <v>163556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3.5" hidden="false" customHeight="false" outlineLevel="0" collapsed="false">
      <c r="A30" s="13" t="s">
        <v>48</v>
      </c>
      <c r="B30" s="23" t="n">
        <v>2000000</v>
      </c>
      <c r="C30" s="23" t="n">
        <v>12700000</v>
      </c>
      <c r="D30" s="23" t="n">
        <v>6181000</v>
      </c>
      <c r="E30" s="23" t="n">
        <v>3849000</v>
      </c>
      <c r="F30" s="23" t="n">
        <v>6000000</v>
      </c>
      <c r="G30" s="23" t="n">
        <v>0</v>
      </c>
      <c r="H30" s="23" t="n">
        <v>0</v>
      </c>
      <c r="I30" s="23" t="n">
        <v>0</v>
      </c>
      <c r="J30" s="14" t="n">
        <f aca="false">SUM(B30:I30)</f>
        <v>30730000</v>
      </c>
      <c r="K30" s="3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25" t="s">
        <v>49</v>
      </c>
      <c r="B31" s="17" t="n">
        <v>0</v>
      </c>
      <c r="C31" s="17" t="n">
        <v>12700000</v>
      </c>
      <c r="D31" s="17" t="n">
        <v>6181000</v>
      </c>
      <c r="E31" s="17" t="n">
        <v>7999000</v>
      </c>
      <c r="F31" s="17" t="n">
        <v>6000000</v>
      </c>
      <c r="G31" s="17" t="n">
        <v>0</v>
      </c>
      <c r="H31" s="17" t="n">
        <v>0</v>
      </c>
      <c r="I31" s="17" t="n">
        <v>0</v>
      </c>
      <c r="J31" s="24" t="n">
        <f aca="false">SUM(B31:I31)</f>
        <v>32880000</v>
      </c>
      <c r="K31" s="29" t="s">
        <v>19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7" t="s">
        <v>50</v>
      </c>
      <c r="B32" s="20" t="n">
        <v>0</v>
      </c>
      <c r="C32" s="20" t="n">
        <v>12700000</v>
      </c>
      <c r="D32" s="20" t="n">
        <v>4454000</v>
      </c>
      <c r="E32" s="20" t="n">
        <v>21459000</v>
      </c>
      <c r="F32" s="20" t="n">
        <v>0</v>
      </c>
      <c r="G32" s="20" t="n">
        <v>0</v>
      </c>
      <c r="H32" s="20" t="n">
        <v>0</v>
      </c>
      <c r="I32" s="20" t="n">
        <v>0</v>
      </c>
      <c r="J32" s="8" t="n">
        <f aca="false">SUM(B32:I32)</f>
        <v>38613000</v>
      </c>
      <c r="K32" s="30" t="s">
        <v>51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7" t="s">
        <v>52</v>
      </c>
      <c r="B33" s="20" t="n">
        <v>2000000</v>
      </c>
      <c r="C33" s="20" t="n">
        <v>12700000</v>
      </c>
      <c r="D33" s="20" t="n">
        <v>0</v>
      </c>
      <c r="E33" s="20" t="n">
        <v>2282000</v>
      </c>
      <c r="F33" s="20" t="n">
        <v>0</v>
      </c>
      <c r="G33" s="20" t="n">
        <v>0</v>
      </c>
      <c r="H33" s="20" t="n">
        <v>0</v>
      </c>
      <c r="I33" s="20" t="n">
        <v>0</v>
      </c>
      <c r="J33" s="8" t="n">
        <f aca="false">SUM(B33:I33)</f>
        <v>16982000</v>
      </c>
      <c r="K33" s="32" t="n">
        <f aca="false">SUM(J31:J34)</f>
        <v>198909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3.5" hidden="false" customHeight="false" outlineLevel="0" collapsed="false">
      <c r="A34" s="13" t="s">
        <v>53</v>
      </c>
      <c r="B34" s="23" t="n">
        <v>0</v>
      </c>
      <c r="C34" s="23" t="n">
        <v>12700000</v>
      </c>
      <c r="D34" s="23" t="n">
        <v>7908000</v>
      </c>
      <c r="E34" s="23" t="n">
        <v>58826000</v>
      </c>
      <c r="F34" s="23" t="n">
        <v>6000000</v>
      </c>
      <c r="G34" s="23" t="n">
        <v>6500000</v>
      </c>
      <c r="H34" s="23" t="n">
        <v>7500000</v>
      </c>
      <c r="I34" s="23" t="n">
        <v>11000000</v>
      </c>
      <c r="J34" s="14" t="n">
        <f aca="false">SUM(B34:I34)</f>
        <v>110434000</v>
      </c>
      <c r="K34" s="3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3.5" hidden="false" customHeight="false" outlineLevel="0" collapsed="false">
      <c r="A35" s="33" t="s">
        <v>10</v>
      </c>
      <c r="B35" s="34" t="n">
        <f aca="false">SUM(B3:B34)</f>
        <v>27000000</v>
      </c>
      <c r="C35" s="34" t="n">
        <f aca="false">SUM(C3:C34)</f>
        <v>406400000</v>
      </c>
      <c r="D35" s="34" t="n">
        <f aca="false">SUM(D3:D34)</f>
        <v>143982000</v>
      </c>
      <c r="E35" s="34" t="n">
        <f aca="false">SUM(E3:E34)</f>
        <v>560461000</v>
      </c>
      <c r="F35" s="34" t="n">
        <f aca="false">SUM(F3:F34)</f>
        <v>96000000</v>
      </c>
      <c r="G35" s="34" t="n">
        <f aca="false">SUM(G3:G34)</f>
        <v>52000000</v>
      </c>
      <c r="H35" s="34" t="n">
        <f aca="false">SUM(H3:H34)</f>
        <v>30000000</v>
      </c>
      <c r="I35" s="34" t="n">
        <f aca="false">SUM(I3:I34)</f>
        <v>26500000</v>
      </c>
      <c r="J35" s="35" t="n">
        <f aca="false">SUM(J3:J34)</f>
        <v>1342343000</v>
      </c>
      <c r="K35" s="35" t="n">
        <f aca="false">SUM(K5:K33)</f>
        <v>1342343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A36" s="36" t="s">
        <v>5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36" t="s">
        <v>55</v>
      </c>
      <c r="B37" s="38" t="s">
        <v>2</v>
      </c>
      <c r="C37" s="39" t="s">
        <v>3</v>
      </c>
      <c r="D37" s="40" t="s">
        <v>4</v>
      </c>
      <c r="E37" s="40" t="s">
        <v>5</v>
      </c>
      <c r="F37" s="41" t="str">
        <f aca="false">F2</f>
        <v>ottavi </v>
      </c>
      <c r="G37" s="41" t="str">
        <f aca="false">G2</f>
        <v>quarti </v>
      </c>
      <c r="H37" s="41" t="str">
        <f aca="false">H2</f>
        <v>semifinale</v>
      </c>
      <c r="I37" s="41" t="str">
        <f aca="false">I2</f>
        <v>Finale</v>
      </c>
      <c r="J37" s="41" t="str">
        <f aca="false">J2</f>
        <v>totale</v>
      </c>
      <c r="K37" s="4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7" t="s">
        <v>56</v>
      </c>
      <c r="B38" s="20" t="n">
        <v>300000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42" t="n">
        <f aca="false">SUM(B38:I38)</f>
        <v>3000000</v>
      </c>
      <c r="K38" s="4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0" t="s">
        <v>57</v>
      </c>
      <c r="B39" s="20" t="n">
        <v>30000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42" t="n">
        <f aca="false">SUM(B39:I39)</f>
        <v>3000000</v>
      </c>
      <c r="K39" s="4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20" t="s">
        <v>58</v>
      </c>
      <c r="B40" s="20" t="n">
        <v>300000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42" t="n">
        <f aca="false">SUM(B40:I40)</f>
        <v>3000000</v>
      </c>
      <c r="K40" s="4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0" t="s">
        <v>59</v>
      </c>
      <c r="B41" s="20" t="n">
        <v>3000000</v>
      </c>
      <c r="C41" s="20" t="n">
        <v>0</v>
      </c>
      <c r="D41" s="20" t="n">
        <v>0</v>
      </c>
      <c r="E41" s="20" t="n">
        <v>943000</v>
      </c>
      <c r="F41" s="20" t="n">
        <v>0</v>
      </c>
      <c r="G41" s="20" t="n">
        <v>0</v>
      </c>
      <c r="H41" s="20" t="n">
        <v>0</v>
      </c>
      <c r="I41" s="20" t="n">
        <v>0</v>
      </c>
      <c r="J41" s="42" t="n">
        <f aca="false">SUM(B41:I41)</f>
        <v>3943000</v>
      </c>
      <c r="K41" s="4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20" t="s">
        <v>60</v>
      </c>
      <c r="B42" s="20" t="n">
        <v>3000000</v>
      </c>
      <c r="C42" s="20" t="n">
        <v>0</v>
      </c>
      <c r="D42" s="20" t="n">
        <v>0</v>
      </c>
      <c r="E42" s="20" t="n">
        <v>197000</v>
      </c>
      <c r="F42" s="20" t="n">
        <v>0</v>
      </c>
      <c r="G42" s="20" t="n">
        <v>0</v>
      </c>
      <c r="H42" s="20" t="n">
        <v>0</v>
      </c>
      <c r="I42" s="20" t="n">
        <v>0</v>
      </c>
      <c r="J42" s="42" t="n">
        <f aca="false">SUM(B42:I42)</f>
        <v>3197000</v>
      </c>
      <c r="K42" s="4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20" t="s">
        <v>61</v>
      </c>
      <c r="B43" s="20" t="n">
        <v>300000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42" t="n">
        <f aca="false">SUM(B43:I43)</f>
        <v>3000000</v>
      </c>
      <c r="K43" s="4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20" t="s">
        <v>62</v>
      </c>
      <c r="B44" s="20" t="n">
        <v>300000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42" t="n">
        <f aca="false">SUM(B44:I44)</f>
        <v>3000000</v>
      </c>
      <c r="K44" s="4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7" t="s">
        <v>63</v>
      </c>
      <c r="B45" s="20" t="n">
        <v>300000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42" t="n">
        <f aca="false">SUM(B45:I45)</f>
        <v>3000000</v>
      </c>
      <c r="K45" s="4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20" t="s">
        <v>64</v>
      </c>
      <c r="B46" s="20" t="n">
        <v>3000000</v>
      </c>
      <c r="C46" s="20" t="n">
        <v>0</v>
      </c>
      <c r="D46" s="20" t="n">
        <v>0</v>
      </c>
      <c r="E46" s="20" t="n">
        <v>10612000</v>
      </c>
      <c r="F46" s="20" t="n">
        <v>0</v>
      </c>
      <c r="G46" s="20" t="n">
        <v>0</v>
      </c>
      <c r="H46" s="20" t="n">
        <v>0</v>
      </c>
      <c r="I46" s="20" t="n">
        <v>0</v>
      </c>
      <c r="J46" s="42" t="n">
        <f aca="false">SUM(B46:I46)</f>
        <v>13612000</v>
      </c>
      <c r="K46" s="4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7" t="s">
        <v>65</v>
      </c>
      <c r="B47" s="20" t="n">
        <v>3000000</v>
      </c>
      <c r="C47" s="20" t="n">
        <v>0</v>
      </c>
      <c r="D47" s="20" t="n">
        <v>0</v>
      </c>
      <c r="E47" s="20" t="n">
        <v>7830000</v>
      </c>
      <c r="F47" s="20" t="n">
        <v>0</v>
      </c>
      <c r="G47" s="20" t="n">
        <v>0</v>
      </c>
      <c r="H47" s="20" t="n">
        <v>0</v>
      </c>
      <c r="I47" s="20" t="n">
        <v>0</v>
      </c>
      <c r="J47" s="42" t="n">
        <f aca="false">SUM(B47:I47)</f>
        <v>10830000</v>
      </c>
      <c r="K47" s="4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3.5" hidden="false" customHeight="false" outlineLevel="0" collapsed="false">
      <c r="A48" s="43" t="s">
        <v>10</v>
      </c>
      <c r="B48" s="44" t="n">
        <f aca="false">SUM(B38:B47)</f>
        <v>30000000</v>
      </c>
      <c r="C48" s="44" t="n">
        <f aca="false">SUM(C38:C47)</f>
        <v>0</v>
      </c>
      <c r="D48" s="44" t="n">
        <f aca="false">SUM(D38:D47)</f>
        <v>0</v>
      </c>
      <c r="E48" s="44" t="n">
        <f aca="false">SUM(E38:E47)</f>
        <v>19582000</v>
      </c>
      <c r="F48" s="44" t="n">
        <f aca="false">SUM(F38:F47)</f>
        <v>0</v>
      </c>
      <c r="G48" s="44" t="n">
        <f aca="false">SUM(G38:G47)</f>
        <v>0</v>
      </c>
      <c r="H48" s="44" t="n">
        <f aca="false">SUM(H38:H47)</f>
        <v>0</v>
      </c>
      <c r="I48" s="44" t="n">
        <f aca="false">SUM(I38:I47)</f>
        <v>0</v>
      </c>
      <c r="J48" s="45" t="n">
        <f aca="false">SUM(B48:I48)</f>
        <v>49582000</v>
      </c>
      <c r="K48" s="4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6" t="s">
        <v>66</v>
      </c>
      <c r="B49" s="46"/>
      <c r="C49" s="46"/>
      <c r="D49" s="46"/>
      <c r="E49" s="46"/>
      <c r="F49" s="46"/>
      <c r="G49" s="46"/>
      <c r="H49" s="46"/>
      <c r="I49" s="46"/>
      <c r="J49" s="47" t="n">
        <f aca="false">SUM(K35,J48)</f>
        <v>1391925000</v>
      </c>
      <c r="K49" s="47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3"/>
      <c r="B50" s="48"/>
      <c r="C50" s="48"/>
      <c r="D50" s="48"/>
      <c r="E50" s="48"/>
      <c r="F50" s="48"/>
      <c r="G50" s="48"/>
      <c r="H50" s="48"/>
      <c r="I50" s="48"/>
      <c r="J50" s="4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3"/>
      <c r="B51" s="48"/>
      <c r="C51" s="48"/>
      <c r="D51" s="48"/>
      <c r="E51" s="48"/>
      <c r="F51" s="48"/>
      <c r="G51" s="48"/>
      <c r="H51" s="48"/>
      <c r="I51" s="48"/>
      <c r="J51" s="48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3"/>
      <c r="B52" s="48"/>
      <c r="C52" s="48"/>
      <c r="D52" s="48"/>
      <c r="E52" s="48"/>
      <c r="F52" s="48"/>
      <c r="G52" s="48"/>
      <c r="H52" s="48"/>
      <c r="I52" s="48"/>
      <c r="J52" s="4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3"/>
      <c r="B53" s="48"/>
      <c r="C53" s="48"/>
      <c r="D53" s="48"/>
      <c r="E53" s="48"/>
      <c r="F53" s="48"/>
      <c r="G53" s="48"/>
      <c r="H53" s="48"/>
      <c r="I53" s="48"/>
      <c r="J53" s="4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3"/>
      <c r="B54" s="48"/>
      <c r="C54" s="48"/>
      <c r="D54" s="48"/>
      <c r="E54" s="48"/>
      <c r="F54" s="48"/>
      <c r="G54" s="48"/>
      <c r="H54" s="48"/>
      <c r="I54" s="48"/>
      <c r="J54" s="4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3"/>
      <c r="B55" s="48"/>
      <c r="C55" s="48"/>
      <c r="D55" s="48"/>
      <c r="E55" s="48"/>
      <c r="F55" s="48"/>
      <c r="G55" s="48"/>
      <c r="H55" s="48"/>
      <c r="I55" s="48"/>
      <c r="J55" s="48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3"/>
      <c r="B56" s="48"/>
      <c r="C56" s="48"/>
      <c r="D56" s="48"/>
      <c r="E56" s="48"/>
      <c r="F56" s="48"/>
      <c r="G56" s="48"/>
      <c r="H56" s="48"/>
      <c r="I56" s="48"/>
      <c r="J56" s="48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3"/>
      <c r="B57" s="48"/>
      <c r="C57" s="48"/>
      <c r="D57" s="48"/>
      <c r="E57" s="48"/>
      <c r="F57" s="48"/>
      <c r="G57" s="48"/>
      <c r="H57" s="48"/>
      <c r="I57" s="48"/>
      <c r="J57" s="48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3"/>
      <c r="B58" s="48"/>
      <c r="C58" s="48"/>
      <c r="D58" s="48"/>
      <c r="E58" s="48"/>
      <c r="F58" s="48"/>
      <c r="G58" s="48"/>
      <c r="H58" s="48"/>
      <c r="I58" s="48"/>
      <c r="J58" s="48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3"/>
      <c r="B59" s="48"/>
      <c r="C59" s="48"/>
      <c r="D59" s="48"/>
      <c r="E59" s="48"/>
      <c r="F59" s="48"/>
      <c r="G59" s="48"/>
      <c r="H59" s="48"/>
      <c r="I59" s="48"/>
      <c r="J59" s="48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3"/>
      <c r="B60" s="48"/>
      <c r="C60" s="48"/>
      <c r="D60" s="48"/>
      <c r="E60" s="48"/>
      <c r="F60" s="48"/>
      <c r="G60" s="48"/>
      <c r="H60" s="48"/>
      <c r="I60" s="48"/>
      <c r="J60" s="4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</sheetData>
  <sheetProtection sheet="true" password="ce60" objects="true" scenarios="true"/>
  <mergeCells count="23">
    <mergeCell ref="A1:K1"/>
    <mergeCell ref="K5:K6"/>
    <mergeCell ref="K9:K10"/>
    <mergeCell ref="K13:K14"/>
    <mergeCell ref="K17:K18"/>
    <mergeCell ref="K21:K22"/>
    <mergeCell ref="K25:K26"/>
    <mergeCell ref="K29:K30"/>
    <mergeCell ref="K33:K34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A49:I49"/>
    <mergeCell ref="J49:K49"/>
  </mergeCells>
  <dataValidations count="1">
    <dataValidation allowBlank="true" errorStyle="stop" operator="between" prompt="supercoppa 2016" showDropDown="false" showErrorMessage="true" showInputMessage="true" sqref="B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19.56"/>
    <col collapsed="false" customWidth="true" hidden="false" outlineLevel="0" max="3" min="3" style="49" width="18.85"/>
    <col collapsed="false" customWidth="true" hidden="false" outlineLevel="0" max="4" min="4" style="49" width="19.56"/>
    <col collapsed="false" customWidth="true" hidden="false" outlineLevel="0" max="5" min="5" style="49" width="11.7"/>
    <col collapsed="false" customWidth="true" hidden="false" outlineLevel="0" max="6" min="6" style="49" width="13.56"/>
    <col collapsed="false" customWidth="true" hidden="false" outlineLevel="0" max="7" min="7" style="49" width="9.7"/>
    <col collapsed="false" customWidth="true" hidden="false" outlineLevel="0" max="8" min="8" style="49" width="13.41"/>
    <col collapsed="false" customWidth="true" hidden="false" outlineLevel="0" max="9" min="9" style="49" width="9.99"/>
    <col collapsed="false" customWidth="true" hidden="false" outlineLevel="0" max="10" min="10" style="49" width="11.7"/>
    <col collapsed="false" customWidth="true" hidden="false" outlineLevel="0" max="11" min="11" style="49" width="9.99"/>
    <col collapsed="false" customWidth="true" hidden="false" outlineLevel="0" max="12" min="12" style="49" width="10.71"/>
    <col collapsed="false" customWidth="true" hidden="false" outlineLevel="0" max="13" min="13" style="49" width="13.99"/>
    <col collapsed="false" customWidth="true" hidden="false" outlineLevel="0" max="14" min="14" style="49" width="5.56"/>
    <col collapsed="false" customWidth="false" hidden="false" outlineLevel="0" max="257" min="15" style="49" width="9.14"/>
  </cols>
  <sheetData>
    <row r="1" customFormat="false" ht="12.75" hidden="false" customHeight="false" outlineLevel="0" collapsed="false">
      <c r="A1" s="7" t="s">
        <v>67</v>
      </c>
      <c r="B1" s="7"/>
      <c r="C1" s="7"/>
      <c r="D1" s="50" t="s">
        <v>68</v>
      </c>
      <c r="E1" s="51" t="str">
        <f aca="false">premi!B2</f>
        <v>Play offs</v>
      </c>
      <c r="F1" s="52" t="str">
        <f aca="false">premi!C2</f>
        <v>partecipazione</v>
      </c>
      <c r="G1" s="51" t="str">
        <f aca="false">premi!D2</f>
        <v>bonus</v>
      </c>
      <c r="H1" s="51" t="str">
        <f aca="false">premi!E2</f>
        <v>Market pool</v>
      </c>
      <c r="I1" s="51" t="str">
        <f aca="false">premi!F2</f>
        <v>ottavi </v>
      </c>
      <c r="J1" s="51" t="str">
        <f aca="false">premi!G2</f>
        <v>quarti </v>
      </c>
      <c r="K1" s="52" t="str">
        <f aca="false">premi!H2</f>
        <v>semifinale</v>
      </c>
      <c r="L1" s="51" t="str">
        <f aca="false">premi!I2</f>
        <v>Finale</v>
      </c>
      <c r="M1" s="51" t="s">
        <v>10</v>
      </c>
      <c r="N1" s="53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2.75" hidden="false" customHeight="false" outlineLevel="0" collapsed="false">
      <c r="A2" s="7" t="s">
        <v>69</v>
      </c>
      <c r="B2" s="7" t="s">
        <v>1</v>
      </c>
      <c r="C2" s="7" t="s">
        <v>70</v>
      </c>
      <c r="D2" s="50"/>
      <c r="E2" s="51"/>
      <c r="F2" s="51"/>
      <c r="G2" s="51"/>
      <c r="H2" s="51"/>
      <c r="I2" s="51"/>
      <c r="J2" s="51"/>
      <c r="K2" s="51"/>
      <c r="L2" s="51"/>
      <c r="M2" s="51"/>
      <c r="N2" s="53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2.75" hidden="false" customHeight="false" outlineLevel="0" collapsed="false">
      <c r="A3" s="7" t="n">
        <v>1</v>
      </c>
      <c r="B3" s="7" t="str">
        <f aca="false">premi!A34</f>
        <v>Juventus</v>
      </c>
      <c r="C3" s="20" t="n">
        <f aca="false">premi!J34</f>
        <v>110434000</v>
      </c>
      <c r="D3" s="55" t="s">
        <v>71</v>
      </c>
      <c r="E3" s="56" t="str">
        <f aca="false">VLOOKUP(D3,B162:K163,2,FALSE())</f>
        <v>-</v>
      </c>
      <c r="F3" s="56" t="str">
        <f aca="false">VLOOKUP(E3,C162:L163,2,FALSE())</f>
        <v>-</v>
      </c>
      <c r="G3" s="56" t="str">
        <f aca="false">VLOOKUP(F3,D162:M163,2,FALSE())</f>
        <v>-</v>
      </c>
      <c r="H3" s="56" t="str">
        <f aca="false">VLOOKUP(G3,E162:N163,2,FALSE())</f>
        <v>-</v>
      </c>
      <c r="I3" s="56" t="str">
        <f aca="false">VLOOKUP(H3,F162:O163,2,FALSE())</f>
        <v>-</v>
      </c>
      <c r="J3" s="56" t="str">
        <f aca="false">VLOOKUP(I3,G162:P163,2,FALSE())</f>
        <v>-</v>
      </c>
      <c r="K3" s="56" t="str">
        <f aca="false">VLOOKUP(J3,H162:Q163,2,FALSE())</f>
        <v>-</v>
      </c>
      <c r="L3" s="57" t="str">
        <f aca="false">VLOOKUP(K3,I162:R163,2,FALSE())</f>
        <v>-</v>
      </c>
      <c r="M3" s="20" t="str">
        <f aca="false">VLOOKUP(L3,J162:S163,2,FALSE())</f>
        <v>-</v>
      </c>
      <c r="N3" s="58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2.75" hidden="false" customHeight="false" outlineLevel="0" collapsed="false">
      <c r="A4" s="7" t="n">
        <f aca="false">A3+1</f>
        <v>2</v>
      </c>
      <c r="B4" s="7" t="str">
        <f aca="false">premi!A24</f>
        <v>Real Madrid</v>
      </c>
      <c r="C4" s="20" t="n">
        <f aca="false">premi!J24</f>
        <v>88051000</v>
      </c>
      <c r="D4" s="59" t="s">
        <v>71</v>
      </c>
      <c r="E4" s="60" t="str">
        <f aca="false">VLOOKUP(D4,B142:K143,2,FALSE())</f>
        <v>-</v>
      </c>
      <c r="F4" s="60" t="str">
        <f aca="false">VLOOKUP(E4,C142:L143,2,FALSE())</f>
        <v>-</v>
      </c>
      <c r="G4" s="60" t="str">
        <f aca="false">VLOOKUP(F4,D142:M143,2,FALSE())</f>
        <v>-</v>
      </c>
      <c r="H4" s="60" t="str">
        <f aca="false">VLOOKUP(G4,E142:N143,2,FALSE())</f>
        <v>-</v>
      </c>
      <c r="I4" s="60" t="str">
        <f aca="false">VLOOKUP(H4,F142:O143,2,FALSE())</f>
        <v>-</v>
      </c>
      <c r="J4" s="60" t="str">
        <f aca="false">VLOOKUP(I4,G142:P143,2,FALSE())</f>
        <v>-</v>
      </c>
      <c r="K4" s="60" t="str">
        <f aca="false">VLOOKUP(J4,H142:Q143,2,FALSE())</f>
        <v>-</v>
      </c>
      <c r="L4" s="61" t="str">
        <f aca="false">VLOOKUP(K4,I142:R143,2,FALSE())</f>
        <v>-</v>
      </c>
      <c r="M4" s="20" t="str">
        <f aca="false">VLOOKUP(L4,J142:S143,2,FALSE())</f>
        <v>-</v>
      </c>
      <c r="N4" s="62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2.75" hidden="false" customHeight="false" outlineLevel="0" collapsed="false">
      <c r="A5" s="7" t="n">
        <f aca="false">A4+1</f>
        <v>3</v>
      </c>
      <c r="B5" s="7" t="str">
        <f aca="false">premi!A29</f>
        <v>Leicester City FC</v>
      </c>
      <c r="C5" s="20" t="n">
        <f aca="false">premi!J29</f>
        <v>81681000</v>
      </c>
      <c r="D5" s="59" t="s">
        <v>71</v>
      </c>
      <c r="E5" s="60" t="str">
        <f aca="false">VLOOKUP(D5,B152:K153,2,FALSE())</f>
        <v>-</v>
      </c>
      <c r="F5" s="60" t="str">
        <f aca="false">VLOOKUP(E5,C152:L153,2,FALSE())</f>
        <v>-</v>
      </c>
      <c r="G5" s="60" t="str">
        <f aca="false">VLOOKUP(F5,D152:M153,2,FALSE())</f>
        <v>-</v>
      </c>
      <c r="H5" s="60" t="str">
        <f aca="false">VLOOKUP(G5,E152:N153,2,FALSE())</f>
        <v>-</v>
      </c>
      <c r="I5" s="60" t="str">
        <f aca="false">VLOOKUP(H5,F152:O153,2,FALSE())</f>
        <v>-</v>
      </c>
      <c r="J5" s="60" t="str">
        <f aca="false">VLOOKUP(I5,G152:P153,2,FALSE())</f>
        <v>-</v>
      </c>
      <c r="K5" s="60" t="str">
        <f aca="false">VLOOKUP(J5,H152:Q153,2,FALSE())</f>
        <v>-</v>
      </c>
      <c r="L5" s="61" t="str">
        <f aca="false">VLOOKUP(K5,I152:R153,2,FALSE())</f>
        <v>-</v>
      </c>
      <c r="M5" s="20" t="str">
        <f aca="false">VLOOKUP(L5,J152:S153,2,FALSE())</f>
        <v>-</v>
      </c>
      <c r="N5" s="6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.75" hidden="false" customHeight="false" outlineLevel="0" collapsed="false">
      <c r="A6" s="7" t="n">
        <f aca="false">A5+1</f>
        <v>4</v>
      </c>
      <c r="B6" s="7" t="str">
        <f aca="false">premi!A9</f>
        <v>Napoli</v>
      </c>
      <c r="C6" s="20" t="n">
        <f aca="false">premi!J9</f>
        <v>66009000</v>
      </c>
      <c r="D6" s="59" t="s">
        <v>71</v>
      </c>
      <c r="E6" s="60" t="str">
        <f aca="false">VLOOKUP(D6,B112:K113,2,FALSE())</f>
        <v>-</v>
      </c>
      <c r="F6" s="60" t="str">
        <f aca="false">VLOOKUP(E6,C112:L113,2,FALSE())</f>
        <v>-</v>
      </c>
      <c r="G6" s="60" t="str">
        <f aca="false">VLOOKUP(F6,D112:M113,2,FALSE())</f>
        <v>-</v>
      </c>
      <c r="H6" s="60" t="str">
        <f aca="false">VLOOKUP(G6,E112:N113,2,FALSE())</f>
        <v>-</v>
      </c>
      <c r="I6" s="60" t="str">
        <f aca="false">VLOOKUP(H6,F112:O113,2,FALSE())</f>
        <v>-</v>
      </c>
      <c r="J6" s="60" t="str">
        <f aca="false">VLOOKUP(I6,G112:P113,2,FALSE())</f>
        <v>-</v>
      </c>
      <c r="K6" s="60" t="str">
        <f aca="false">VLOOKUP(J6,H112:Q113,2,FALSE())</f>
        <v>-</v>
      </c>
      <c r="L6" s="61" t="str">
        <f aca="false">VLOOKUP(K6,I112:R113,2,FALSE())</f>
        <v>-</v>
      </c>
      <c r="M6" s="20" t="str">
        <f aca="false">VLOOKUP(L6,J112:S113,2,FALSE())</f>
        <v>-</v>
      </c>
      <c r="N6" s="6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2.75" hidden="false" customHeight="false" outlineLevel="0" collapsed="false">
      <c r="A7" s="7" t="n">
        <f aca="false">A6+1</f>
        <v>5</v>
      </c>
      <c r="B7" s="7" t="str">
        <f aca="false">premi!A19</f>
        <v>AS Monaco FC</v>
      </c>
      <c r="C7" s="20" t="n">
        <f aca="false">premi!J19</f>
        <v>64685000</v>
      </c>
      <c r="D7" s="59" t="s">
        <v>71</v>
      </c>
      <c r="E7" s="60" t="str">
        <f aca="false">VLOOKUP(D7,B132:K134,2,FALSE())</f>
        <v>-</v>
      </c>
      <c r="F7" s="60" t="str">
        <f aca="false">VLOOKUP(E7,C132:L134,2,FALSE())</f>
        <v>-</v>
      </c>
      <c r="G7" s="60" t="str">
        <f aca="false">VLOOKUP(F7,D132:M134,2,FALSE())</f>
        <v>-</v>
      </c>
      <c r="H7" s="60" t="str">
        <f aca="false">VLOOKUP(G7,E132:N134,2,FALSE())</f>
        <v>-</v>
      </c>
      <c r="I7" s="60" t="str">
        <f aca="false">VLOOKUP(H7,F132:O134,2,FALSE())</f>
        <v>-</v>
      </c>
      <c r="J7" s="60" t="str">
        <f aca="false">VLOOKUP(I7,G132:P134,2,FALSE())</f>
        <v>-</v>
      </c>
      <c r="K7" s="60" t="str">
        <f aca="false">VLOOKUP(J7,H132:Q134,2,FALSE())</f>
        <v>-</v>
      </c>
      <c r="L7" s="61" t="str">
        <f aca="false">VLOOKUP(K7,I132:R134,2,FALSE())</f>
        <v>-</v>
      </c>
      <c r="M7" s="20" t="str">
        <f aca="false">VLOOKUP(L7,J132:S134,2,FALSE())</f>
        <v>-</v>
      </c>
      <c r="N7" s="63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2.75" hidden="false" customHeight="false" outlineLevel="0" collapsed="false">
      <c r="A8" s="7" t="n">
        <f aca="false">A7+1</f>
        <v>6</v>
      </c>
      <c r="B8" s="7" t="str">
        <f aca="false">premi!A5</f>
        <v>Arsenal</v>
      </c>
      <c r="C8" s="20" t="n">
        <f aca="false">premi!J5</f>
        <v>64573000</v>
      </c>
      <c r="D8" s="59" t="s">
        <v>71</v>
      </c>
      <c r="E8" s="60" t="str">
        <f aca="false">VLOOKUP(D8,B104:K105,2,FALSE())</f>
        <v>-</v>
      </c>
      <c r="F8" s="60" t="str">
        <f aca="false">VLOOKUP(E8,C104:L105,2,FALSE())</f>
        <v>-</v>
      </c>
      <c r="G8" s="60" t="str">
        <f aca="false">VLOOKUP(F8,D104:M105,2,FALSE())</f>
        <v>-</v>
      </c>
      <c r="H8" s="60" t="str">
        <f aca="false">VLOOKUP(G8,E104:N105,2,FALSE())</f>
        <v>-</v>
      </c>
      <c r="I8" s="60" t="str">
        <f aca="false">VLOOKUP(H8,F104:O105,2,FALSE())</f>
        <v>-</v>
      </c>
      <c r="J8" s="60" t="str">
        <f aca="false">VLOOKUP(I8,G104:P105,2,FALSE())</f>
        <v>-</v>
      </c>
      <c r="K8" s="60" t="str">
        <f aca="false">VLOOKUP(J8,H104:Q105,2,FALSE())</f>
        <v>-</v>
      </c>
      <c r="L8" s="61" t="str">
        <f aca="false">VLOOKUP(K8,I104:R105,2,FALSE())</f>
        <v>-</v>
      </c>
      <c r="M8" s="20" t="str">
        <f aca="false">VLOOKUP(L8,J104:S105,2,FALSE())</f>
        <v>-</v>
      </c>
      <c r="N8" s="63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2.75" hidden="false" customHeight="false" outlineLevel="0" collapsed="false">
      <c r="A9" s="7" t="n">
        <f aca="false">A8+1</f>
        <v>7</v>
      </c>
      <c r="B9" s="7" t="str">
        <f aca="false">premi!A15</f>
        <v>Atletico Madrid</v>
      </c>
      <c r="C9" s="20" t="n">
        <f aca="false">premi!J15</f>
        <v>60615000</v>
      </c>
      <c r="D9" s="59" t="s">
        <v>71</v>
      </c>
      <c r="E9" s="60" t="str">
        <f aca="false">VLOOKUP(D9,B124:K125,2,FALSE())</f>
        <v>-</v>
      </c>
      <c r="F9" s="60" t="str">
        <f aca="false">VLOOKUP(E9,C124:L125,2,FALSE())</f>
        <v>-</v>
      </c>
      <c r="G9" s="60" t="str">
        <f aca="false">VLOOKUP(F9,D124:M125,2,FALSE())</f>
        <v>-</v>
      </c>
      <c r="H9" s="60" t="str">
        <f aca="false">VLOOKUP(G9,E124:N125,2,FALSE())</f>
        <v>-</v>
      </c>
      <c r="I9" s="60" t="str">
        <f aca="false">VLOOKUP(H9,F124:O125,2,FALSE())</f>
        <v>-</v>
      </c>
      <c r="J9" s="60" t="str">
        <f aca="false">VLOOKUP(I9,G124:P125,2,FALSE())</f>
        <v>-</v>
      </c>
      <c r="K9" s="60" t="str">
        <f aca="false">VLOOKUP(J9,H124:Q125,2,FALSE())</f>
        <v>-</v>
      </c>
      <c r="L9" s="61" t="str">
        <f aca="false">VLOOKUP(K9,I124:R125,2,FALSE())</f>
        <v>-</v>
      </c>
      <c r="M9" s="20" t="str">
        <f aca="false">VLOOKUP(L9,J124:S125,2,FALSE())</f>
        <v>-</v>
      </c>
      <c r="N9" s="63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2.75" hidden="false" customHeight="false" outlineLevel="0" collapsed="false">
      <c r="A10" s="7" t="n">
        <f aca="false">A9+1</f>
        <v>8</v>
      </c>
      <c r="B10" s="7" t="str">
        <f aca="false">premi!A12</f>
        <v>FC Barcellona</v>
      </c>
      <c r="C10" s="20" t="n">
        <f aca="false">premi!J12</f>
        <v>59847000</v>
      </c>
      <c r="D10" s="59" t="s">
        <v>71</v>
      </c>
      <c r="E10" s="60" t="str">
        <f aca="false">VLOOKUP(D10,B118:K119,2,FALSE())</f>
        <v>-</v>
      </c>
      <c r="F10" s="60" t="str">
        <f aca="false">VLOOKUP(E10,C118:L119,2,FALSE())</f>
        <v>-</v>
      </c>
      <c r="G10" s="60" t="str">
        <f aca="false">VLOOKUP(F10,D118:M119,2,FALSE())</f>
        <v>-</v>
      </c>
      <c r="H10" s="60" t="str">
        <f aca="false">VLOOKUP(G10,E118:N119,2,FALSE())</f>
        <v>-</v>
      </c>
      <c r="I10" s="60" t="str">
        <f aca="false">VLOOKUP(H10,F118:O119,2,FALSE())</f>
        <v>-</v>
      </c>
      <c r="J10" s="60" t="str">
        <f aca="false">VLOOKUP(I10,G118:P119,2,FALSE())</f>
        <v>-</v>
      </c>
      <c r="K10" s="60" t="str">
        <f aca="false">VLOOKUP(J10,H118:Q119,2,FALSE())</f>
        <v>-</v>
      </c>
      <c r="L10" s="61" t="str">
        <f aca="false">VLOOKUP(K10,I118:R119,2,FALSE())</f>
        <v>-</v>
      </c>
      <c r="M10" s="20" t="str">
        <f aca="false">VLOOKUP(L10,J118:S119,2,FALSE())</f>
        <v>-</v>
      </c>
      <c r="N10" s="63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2.75" hidden="false" customHeight="false" outlineLevel="0" collapsed="false">
      <c r="A11" s="7" t="n">
        <f aca="false">A10+1</f>
        <v>9</v>
      </c>
      <c r="B11" s="7" t="str">
        <f aca="false">premi!A4</f>
        <v>Paris Saint-Germain</v>
      </c>
      <c r="C11" s="20" t="n">
        <f aca="false">premi!J4</f>
        <v>55313000</v>
      </c>
      <c r="D11" s="59" t="s">
        <v>71</v>
      </c>
      <c r="E11" s="60" t="str">
        <f aca="false">VLOOKUP(D11,B102:K103,2,FALSE())</f>
        <v>-</v>
      </c>
      <c r="F11" s="60" t="str">
        <f aca="false">VLOOKUP(E11,C102:L103,2,FALSE())</f>
        <v>-</v>
      </c>
      <c r="G11" s="60" t="str">
        <f aca="false">VLOOKUP(F11,D102:M103,2,FALSE())</f>
        <v>-</v>
      </c>
      <c r="H11" s="60" t="str">
        <f aca="false">VLOOKUP(G11,E102:N103,2,FALSE())</f>
        <v>-</v>
      </c>
      <c r="I11" s="60" t="str">
        <f aca="false">VLOOKUP(H11,F102:O103,2,FALSE())</f>
        <v>-</v>
      </c>
      <c r="J11" s="60" t="str">
        <f aca="false">VLOOKUP(I11,G102:P103,2,FALSE())</f>
        <v>-</v>
      </c>
      <c r="K11" s="60" t="str">
        <f aca="false">VLOOKUP(J11,H102:Q103,2,FALSE())</f>
        <v>-</v>
      </c>
      <c r="L11" s="61" t="str">
        <f aca="false">VLOOKUP(K11,I102:R103,2,FALSE())</f>
        <v>-</v>
      </c>
      <c r="M11" s="20" t="str">
        <f aca="false">VLOOKUP(L11,J102:S103,2,FALSE())</f>
        <v>-</v>
      </c>
      <c r="N11" s="63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2.75" hidden="false" customHeight="false" outlineLevel="0" collapsed="false">
      <c r="A12" s="7" t="n">
        <f aca="false">A11+1</f>
        <v>10</v>
      </c>
      <c r="B12" s="7" t="str">
        <f aca="false">premi!A16</f>
        <v>Bayern Munchen</v>
      </c>
      <c r="C12" s="20" t="n">
        <f aca="false">premi!J16</f>
        <v>54762000</v>
      </c>
      <c r="D12" s="59" t="s">
        <v>71</v>
      </c>
      <c r="E12" s="60" t="str">
        <f aca="false">VLOOKUP(D12,B126:K127,2,FALSE())</f>
        <v>-</v>
      </c>
      <c r="F12" s="60" t="str">
        <f aca="false">VLOOKUP(E12,C126:L127,2,FALSE())</f>
        <v>-</v>
      </c>
      <c r="G12" s="60" t="str">
        <f aca="false">VLOOKUP(F12,D126:M127,2,FALSE())</f>
        <v>-</v>
      </c>
      <c r="H12" s="60" t="str">
        <f aca="false">VLOOKUP(G12,E126:N127,2,FALSE())</f>
        <v>-</v>
      </c>
      <c r="I12" s="60" t="str">
        <f aca="false">VLOOKUP(H12,F126:O127,2,FALSE())</f>
        <v>-</v>
      </c>
      <c r="J12" s="60" t="str">
        <f aca="false">VLOOKUP(I12,G126:P127,2,FALSE())</f>
        <v>-</v>
      </c>
      <c r="K12" s="60" t="str">
        <f aca="false">VLOOKUP(J12,H126:Q127,2,FALSE())</f>
        <v>-</v>
      </c>
      <c r="L12" s="61" t="str">
        <f aca="false">VLOOKUP(K12,I126:R127,2,FALSE())</f>
        <v>-</v>
      </c>
      <c r="M12" s="20" t="str">
        <f aca="false">VLOOKUP(L12,J126:S127,2,FALSE())</f>
        <v>-</v>
      </c>
      <c r="N12" s="63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2.75" hidden="false" customHeight="false" outlineLevel="0" collapsed="false">
      <c r="A13" s="7" t="n">
        <f aca="false">A12+1</f>
        <v>11</v>
      </c>
      <c r="B13" s="7" t="str">
        <f aca="false">premi!A23</f>
        <v>Borussia Dortmund</v>
      </c>
      <c r="C13" s="20" t="n">
        <f aca="false">premi!J23</f>
        <v>52825000</v>
      </c>
      <c r="D13" s="59" t="s">
        <v>71</v>
      </c>
      <c r="E13" s="60" t="str">
        <f aca="false">VLOOKUP(D13,B140:K141,2,FALSE())</f>
        <v>-</v>
      </c>
      <c r="F13" s="60" t="str">
        <f aca="false">VLOOKUP(E13,C140:L141,2,FALSE())</f>
        <v>-</v>
      </c>
      <c r="G13" s="60" t="str">
        <f aca="false">VLOOKUP(F13,D140:M141,2,FALSE())</f>
        <v>-</v>
      </c>
      <c r="H13" s="60" t="str">
        <f aca="false">VLOOKUP(G13,E140:N141,2,FALSE())</f>
        <v>-</v>
      </c>
      <c r="I13" s="60" t="str">
        <f aca="false">VLOOKUP(H13,F140:O141,2,FALSE())</f>
        <v>-</v>
      </c>
      <c r="J13" s="60" t="str">
        <f aca="false">VLOOKUP(I13,G140:P141,2,FALSE())</f>
        <v>-</v>
      </c>
      <c r="K13" s="60" t="str">
        <f aca="false">VLOOKUP(J13,H140:Q141,2,FALSE())</f>
        <v>-</v>
      </c>
      <c r="L13" s="61" t="str">
        <f aca="false">VLOOKUP(K13,I140:R141,2,FALSE())</f>
        <v>-</v>
      </c>
      <c r="M13" s="20" t="str">
        <f aca="false">VLOOKUP(L13,J140:S141,2,FALSE())</f>
        <v>-</v>
      </c>
      <c r="N13" s="63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2.75" hidden="false" customHeight="false" outlineLevel="0" collapsed="false">
      <c r="A14" s="7" t="n">
        <f aca="false">A13+1</f>
        <v>12</v>
      </c>
      <c r="B14" s="7" t="str">
        <f aca="false">premi!A14</f>
        <v>Manchester City</v>
      </c>
      <c r="C14" s="20" t="n">
        <f aca="false">premi!J14</f>
        <v>50204000</v>
      </c>
      <c r="D14" s="59" t="s">
        <v>71</v>
      </c>
      <c r="E14" s="60" t="str">
        <f aca="false">VLOOKUP(D14,B122:K123,2,FALSE())</f>
        <v>-</v>
      </c>
      <c r="F14" s="60" t="str">
        <f aca="false">VLOOKUP(E14,C122:L123,2,FALSE())</f>
        <v>-</v>
      </c>
      <c r="G14" s="60" t="str">
        <f aca="false">VLOOKUP(F14,D122:M123,2,FALSE())</f>
        <v>-</v>
      </c>
      <c r="H14" s="60" t="str">
        <f aca="false">VLOOKUP(G14,E122:N123,2,FALSE())</f>
        <v>-</v>
      </c>
      <c r="I14" s="60" t="str">
        <f aca="false">VLOOKUP(H14,F122:O123,2,FALSE())</f>
        <v>-</v>
      </c>
      <c r="J14" s="60" t="str">
        <f aca="false">VLOOKUP(I14,G122:P123,2,FALSE())</f>
        <v>-</v>
      </c>
      <c r="K14" s="60" t="str">
        <f aca="false">VLOOKUP(J14,H122:Q123,2,FALSE())</f>
        <v>-</v>
      </c>
      <c r="L14" s="61" t="str">
        <f aca="false">VLOOKUP(K14,I122:R123,2,FALSE())</f>
        <v>-</v>
      </c>
      <c r="M14" s="20" t="str">
        <f aca="false">VLOOKUP(L14,J122:S123,2,FALSE())</f>
        <v>-</v>
      </c>
      <c r="N14" s="6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2.75" hidden="false" customHeight="false" outlineLevel="0" collapsed="false">
      <c r="A15" s="7" t="n">
        <f aca="false">A14+1</f>
        <v>13</v>
      </c>
      <c r="B15" s="7" t="str">
        <f aca="false">premi!A22</f>
        <v>Tottenham</v>
      </c>
      <c r="C15" s="20" t="n">
        <f aca="false">premi!J22</f>
        <v>43280000</v>
      </c>
      <c r="D15" s="59" t="s">
        <v>71</v>
      </c>
      <c r="E15" s="60" t="str">
        <f aca="false">VLOOKUP(D15,B138:K139,2,FALSE())</f>
        <v>-</v>
      </c>
      <c r="F15" s="60" t="str">
        <f aca="false">VLOOKUP(E15,C138:L139,2,FALSE())</f>
        <v>-</v>
      </c>
      <c r="G15" s="60" t="str">
        <f aca="false">VLOOKUP(F15,D138:M139,2,FALSE())</f>
        <v>-</v>
      </c>
      <c r="H15" s="60" t="str">
        <f aca="false">VLOOKUP(G15,E138:N139,2,FALSE())</f>
        <v>-</v>
      </c>
      <c r="I15" s="60" t="str">
        <f aca="false">VLOOKUP(H15,F138:O139,2,FALSE())</f>
        <v>-</v>
      </c>
      <c r="J15" s="60" t="str">
        <f aca="false">VLOOKUP(I15,G138:P139,2,FALSE())</f>
        <v>-</v>
      </c>
      <c r="K15" s="60" t="str">
        <f aca="false">VLOOKUP(J15,H138:Q139,2,FALSE())</f>
        <v>-</v>
      </c>
      <c r="L15" s="61" t="str">
        <f aca="false">VLOOKUP(K15,I138:R139,2,FALSE())</f>
        <v>-</v>
      </c>
      <c r="M15" s="20" t="str">
        <f aca="false">VLOOKUP(L15,J138:S139,2,FALSE())</f>
        <v>-</v>
      </c>
      <c r="N15" s="63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2.75" hidden="false" customHeight="false" outlineLevel="0" collapsed="false">
      <c r="A16" s="7" t="n">
        <f aca="false">A15+1</f>
        <v>14</v>
      </c>
      <c r="B16" s="7" t="str">
        <f aca="false">premi!A32</f>
        <v>Olympique Lyonnais</v>
      </c>
      <c r="C16" s="20" t="n">
        <f aca="false">premi!J32</f>
        <v>38613000</v>
      </c>
      <c r="D16" s="59" t="s">
        <v>71</v>
      </c>
      <c r="E16" s="60" t="str">
        <f aca="false">VLOOKUP(D16,B158:K159,2,FALSE())</f>
        <v>-</v>
      </c>
      <c r="F16" s="60" t="str">
        <f aca="false">VLOOKUP(E16,C158:L159,2,FALSE())</f>
        <v>-</v>
      </c>
      <c r="G16" s="60" t="str">
        <f aca="false">VLOOKUP(F16,D158:M159,2,FALSE())</f>
        <v>-</v>
      </c>
      <c r="H16" s="60" t="str">
        <f aca="false">VLOOKUP(G16,E158:N159,2,FALSE())</f>
        <v>-</v>
      </c>
      <c r="I16" s="60" t="str">
        <f aca="false">VLOOKUP(H16,F158:O159,2,FALSE())</f>
        <v>-</v>
      </c>
      <c r="J16" s="60" t="str">
        <f aca="false">VLOOKUP(I16,G158:P159,2,FALSE())</f>
        <v>-</v>
      </c>
      <c r="K16" s="60" t="str">
        <f aca="false">VLOOKUP(J16,H158:Q159,2,FALSE())</f>
        <v>-</v>
      </c>
      <c r="L16" s="61" t="str">
        <f aca="false">VLOOKUP(K16,I158:R159,2,FALSE())</f>
        <v>-</v>
      </c>
      <c r="M16" s="20" t="str">
        <f aca="false">VLOOKUP(L16,J158:S159,2,FALSE())</f>
        <v>-</v>
      </c>
      <c r="N16" s="63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2.75" hidden="false" customHeight="false" outlineLevel="0" collapsed="false">
      <c r="A17" s="7" t="n">
        <f aca="false">A16+1</f>
        <v>15</v>
      </c>
      <c r="B17" s="7" t="str">
        <f aca="false">premi!A20</f>
        <v>Bayer 04 Leverkusen</v>
      </c>
      <c r="C17" s="20" t="n">
        <f aca="false">premi!J20</f>
        <v>38593000</v>
      </c>
      <c r="D17" s="59" t="s">
        <v>71</v>
      </c>
      <c r="E17" s="60" t="str">
        <f aca="false">VLOOKUP(D17,B134:K135,2,FALSE())</f>
        <v>-</v>
      </c>
      <c r="F17" s="60" t="str">
        <f aca="false">VLOOKUP(E17,C134:L135,2,FALSE())</f>
        <v>-</v>
      </c>
      <c r="G17" s="60" t="str">
        <f aca="false">VLOOKUP(F17,D134:M135,2,FALSE())</f>
        <v>-</v>
      </c>
      <c r="H17" s="60" t="str">
        <f aca="false">VLOOKUP(G17,E134:N135,2,FALSE())</f>
        <v>-</v>
      </c>
      <c r="I17" s="60" t="str">
        <f aca="false">VLOOKUP(H17,F134:O135,2,FALSE())</f>
        <v>-</v>
      </c>
      <c r="J17" s="60" t="str">
        <f aca="false">VLOOKUP(I17,G134:P135,2,FALSE())</f>
        <v>-</v>
      </c>
      <c r="K17" s="60" t="str">
        <f aca="false">VLOOKUP(J17,H134:Q135,2,FALSE())</f>
        <v>-</v>
      </c>
      <c r="L17" s="61" t="str">
        <f aca="false">VLOOKUP(K17,I134:R135,2,FALSE())</f>
        <v>-</v>
      </c>
      <c r="M17" s="20" t="str">
        <f aca="false">VLOOKUP(L17,J134:S135,2,FALSE())</f>
        <v>-</v>
      </c>
      <c r="N17" s="63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2.75" hidden="false" customHeight="false" outlineLevel="0" collapsed="false">
      <c r="A18" s="7" t="n">
        <f aca="false">A17+1</f>
        <v>16</v>
      </c>
      <c r="B18" s="7" t="str">
        <f aca="false">premi!A27</f>
        <v>FC Kobenhavn</v>
      </c>
      <c r="C18" s="20" t="n">
        <f aca="false">premi!J27</f>
        <v>34098000</v>
      </c>
      <c r="D18" s="59" t="s">
        <v>71</v>
      </c>
      <c r="E18" s="60" t="str">
        <f aca="false">VLOOKUP(D18,B148:K149,2,FALSE())</f>
        <v>-</v>
      </c>
      <c r="F18" s="60" t="str">
        <f aca="false">VLOOKUP(E18,C148:L149,2,FALSE())</f>
        <v>-</v>
      </c>
      <c r="G18" s="60" t="str">
        <f aca="false">VLOOKUP(F18,D148:M149,2,FALSE())</f>
        <v>-</v>
      </c>
      <c r="H18" s="60" t="str">
        <f aca="false">VLOOKUP(G18,E148:N149,2,FALSE())</f>
        <v>-</v>
      </c>
      <c r="I18" s="60" t="str">
        <f aca="false">VLOOKUP(H18,F148:O149,2,FALSE())</f>
        <v>-</v>
      </c>
      <c r="J18" s="60" t="str">
        <f aca="false">VLOOKUP(I18,G148:P149,2,FALSE())</f>
        <v>-</v>
      </c>
      <c r="K18" s="60" t="str">
        <f aca="false">VLOOKUP(J18,H148:Q149,2,FALSE())</f>
        <v>-</v>
      </c>
      <c r="L18" s="61" t="str">
        <f aca="false">VLOOKUP(K18,I148:R149,2,FALSE())</f>
        <v>-</v>
      </c>
      <c r="M18" s="20" t="str">
        <f aca="false">VLOOKUP(L18,J148:S149,2,FALSE())</f>
        <v>-</v>
      </c>
      <c r="N18" s="6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2.75" hidden="false" customHeight="false" outlineLevel="0" collapsed="false">
      <c r="A19" s="7" t="n">
        <f aca="false">A18+1</f>
        <v>17</v>
      </c>
      <c r="B19" s="7" t="str">
        <f aca="false">premi!A7</f>
        <v>Besiktas </v>
      </c>
      <c r="C19" s="20" t="n">
        <f aca="false">premi!J7</f>
        <v>33795000</v>
      </c>
      <c r="D19" s="59" t="s">
        <v>71</v>
      </c>
      <c r="E19" s="60" t="str">
        <f aca="false">VLOOKUP(D19,B108:K109,2,FALSE())</f>
        <v>-</v>
      </c>
      <c r="F19" s="60" t="str">
        <f aca="false">VLOOKUP(E19,C108:L109,2,FALSE())</f>
        <v>-</v>
      </c>
      <c r="G19" s="60" t="str">
        <f aca="false">VLOOKUP(F19,D108:M109,2,FALSE())</f>
        <v>-</v>
      </c>
      <c r="H19" s="60" t="str">
        <f aca="false">VLOOKUP(G19,E108:N109,2,FALSE())</f>
        <v>-</v>
      </c>
      <c r="I19" s="60" t="str">
        <f aca="false">VLOOKUP(H19,F108:O109,2,FALSE())</f>
        <v>-</v>
      </c>
      <c r="J19" s="60" t="str">
        <f aca="false">VLOOKUP(I19,G108:P109,2,FALSE())</f>
        <v>-</v>
      </c>
      <c r="K19" s="60" t="str">
        <f aca="false">VLOOKUP(J19,H108:Q109,2,FALSE())</f>
        <v>-</v>
      </c>
      <c r="L19" s="61" t="str">
        <f aca="false">VLOOKUP(K19,I108:R109,2,FALSE())</f>
        <v>-</v>
      </c>
      <c r="M19" s="20" t="str">
        <f aca="false">VLOOKUP(L19,J108:S109,2,FALSE())</f>
        <v>-</v>
      </c>
      <c r="N19" s="6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2.75" hidden="false" customHeight="false" outlineLevel="0" collapsed="false">
      <c r="A20" s="7" t="n">
        <f aca="false">A19+1</f>
        <v>18</v>
      </c>
      <c r="B20" s="7" t="str">
        <f aca="false">premi!A31</f>
        <v>Siviglia</v>
      </c>
      <c r="C20" s="20" t="n">
        <f aca="false">premi!J31</f>
        <v>32880000</v>
      </c>
      <c r="D20" s="59" t="s">
        <v>71</v>
      </c>
      <c r="E20" s="60" t="str">
        <f aca="false">VLOOKUP(D20,B156:K157,2,FALSE())</f>
        <v>-</v>
      </c>
      <c r="F20" s="60" t="str">
        <f aca="false">VLOOKUP(E20,C156:L157,2,FALSE())</f>
        <v>-</v>
      </c>
      <c r="G20" s="60" t="str">
        <f aca="false">VLOOKUP(F20,D156:M157,2,FALSE())</f>
        <v>-</v>
      </c>
      <c r="H20" s="60" t="str">
        <f aca="false">VLOOKUP(G20,E156:N157,2,FALSE())</f>
        <v>-</v>
      </c>
      <c r="I20" s="60" t="str">
        <f aca="false">VLOOKUP(H20,F156:O157,2,FALSE())</f>
        <v>-</v>
      </c>
      <c r="J20" s="60" t="str">
        <f aca="false">VLOOKUP(I20,G156:P157,2,FALSE())</f>
        <v>-</v>
      </c>
      <c r="K20" s="60" t="str">
        <f aca="false">VLOOKUP(J20,H156:Q157,2,FALSE())</f>
        <v>-</v>
      </c>
      <c r="L20" s="61" t="str">
        <f aca="false">VLOOKUP(K20,I156:R157,2,FALSE())</f>
        <v>-</v>
      </c>
      <c r="M20" s="20" t="str">
        <f aca="false">VLOOKUP(L20,J156:S157,2,FALSE())</f>
        <v>-</v>
      </c>
      <c r="N20" s="6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2.75" hidden="false" customHeight="false" outlineLevel="0" collapsed="false">
      <c r="A21" s="7" t="n">
        <f aca="false">A20+1</f>
        <v>19</v>
      </c>
      <c r="B21" s="7" t="str">
        <f aca="false">premi!A13</f>
        <v>Celtic</v>
      </c>
      <c r="C21" s="20" t="n">
        <f aca="false">premi!J13</f>
        <v>31740000</v>
      </c>
      <c r="D21" s="59" t="s">
        <v>71</v>
      </c>
      <c r="E21" s="60" t="str">
        <f aca="false">VLOOKUP(D21,B120:K121,2,FALSE())</f>
        <v>-</v>
      </c>
      <c r="F21" s="60" t="str">
        <f aca="false">VLOOKUP(E21,C120:L121,2,FALSE())</f>
        <v>-</v>
      </c>
      <c r="G21" s="60" t="str">
        <f aca="false">VLOOKUP(F21,D120:M121,2,FALSE())</f>
        <v>-</v>
      </c>
      <c r="H21" s="60" t="str">
        <f aca="false">VLOOKUP(G21,E120:N121,2,FALSE())</f>
        <v>-</v>
      </c>
      <c r="I21" s="60" t="str">
        <f aca="false">VLOOKUP(H21,F120:O121,2,FALSE())</f>
        <v>-</v>
      </c>
      <c r="J21" s="60" t="str">
        <f aca="false">VLOOKUP(I21,G120:P121,2,FALSE())</f>
        <v>-</v>
      </c>
      <c r="K21" s="60" t="str">
        <f aca="false">VLOOKUP(J21,H120:Q121,2,FALSE())</f>
        <v>-</v>
      </c>
      <c r="L21" s="61" t="str">
        <f aca="false">VLOOKUP(K21,I120:R121,2,FALSE())</f>
        <v>-</v>
      </c>
      <c r="M21" s="20" t="str">
        <f aca="false">VLOOKUP(L21,J120:S121,2,FALSE())</f>
        <v>-</v>
      </c>
      <c r="N21" s="6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2.75" hidden="false" customHeight="false" outlineLevel="0" collapsed="false">
      <c r="A22" s="7" t="n">
        <f aca="false">A21+1</f>
        <v>20</v>
      </c>
      <c r="B22" s="7" t="str">
        <f aca="false">premi!A30</f>
        <v>FC Porto</v>
      </c>
      <c r="C22" s="20" t="n">
        <f aca="false">premi!J30</f>
        <v>30730000</v>
      </c>
      <c r="D22" s="59" t="s">
        <v>71</v>
      </c>
      <c r="E22" s="60" t="str">
        <f aca="false">VLOOKUP(D22,B154:K155,2,FALSE())</f>
        <v>-</v>
      </c>
      <c r="F22" s="60" t="str">
        <f aca="false">VLOOKUP(E22,C154:L155,2,FALSE())</f>
        <v>-</v>
      </c>
      <c r="G22" s="60" t="str">
        <f aca="false">VLOOKUP(F22,D154:M155,2,FALSE())</f>
        <v>-</v>
      </c>
      <c r="H22" s="60" t="str">
        <f aca="false">VLOOKUP(G22,E154:N155,2,FALSE())</f>
        <v>-</v>
      </c>
      <c r="I22" s="60" t="str">
        <f aca="false">VLOOKUP(H22,F154:O155,2,FALSE())</f>
        <v>-</v>
      </c>
      <c r="J22" s="60" t="str">
        <f aca="false">VLOOKUP(I22,G154:P155,2,FALSE())</f>
        <v>-</v>
      </c>
      <c r="K22" s="60" t="str">
        <f aca="false">VLOOKUP(J22,H154:Q155,2,FALSE())</f>
        <v>-</v>
      </c>
      <c r="L22" s="61" t="str">
        <f aca="false">VLOOKUP(K22,I154:R155,2,FALSE())</f>
        <v>-</v>
      </c>
      <c r="M22" s="20" t="str">
        <f aca="false">VLOOKUP(L22,J154:S155,2,FALSE())</f>
        <v>-</v>
      </c>
      <c r="N22" s="6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2.75" hidden="false" customHeight="false" outlineLevel="0" collapsed="false">
      <c r="A23" s="7" t="n">
        <f aca="false">A22+1</f>
        <v>21</v>
      </c>
      <c r="B23" s="7" t="str">
        <f aca="false">premi!A10</f>
        <v>Benfica</v>
      </c>
      <c r="C23" s="20" t="n">
        <f aca="false">premi!J10</f>
        <v>28540000</v>
      </c>
      <c r="D23" s="59" t="s">
        <v>71</v>
      </c>
      <c r="E23" s="60" t="str">
        <f aca="false">VLOOKUP(D23,B114:K115,2,FALSE())</f>
        <v>-</v>
      </c>
      <c r="F23" s="60" t="str">
        <f aca="false">VLOOKUP(E23,C114:L115,2,FALSE())</f>
        <v>-</v>
      </c>
      <c r="G23" s="60" t="str">
        <f aca="false">VLOOKUP(F23,D114:M115,2,FALSE())</f>
        <v>-</v>
      </c>
      <c r="H23" s="60" t="str">
        <f aca="false">VLOOKUP(G23,E114:N115,2,FALSE())</f>
        <v>-</v>
      </c>
      <c r="I23" s="60" t="str">
        <f aca="false">VLOOKUP(H23,F114:O115,2,FALSE())</f>
        <v>-</v>
      </c>
      <c r="J23" s="60" t="str">
        <f aca="false">VLOOKUP(I23,G114:P115,2,FALSE())</f>
        <v>-</v>
      </c>
      <c r="K23" s="60" t="str">
        <f aca="false">VLOOKUP(J23,H114:Q115,2,FALSE())</f>
        <v>-</v>
      </c>
      <c r="L23" s="61" t="str">
        <f aca="false">VLOOKUP(K23,I114:R115,2,FALSE())</f>
        <v>-</v>
      </c>
      <c r="M23" s="20" t="str">
        <f aca="false">VLOOKUP(L23,J114:S115,2,FALSE())</f>
        <v>-</v>
      </c>
      <c r="N23" s="6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2.75" hidden="false" customHeight="false" outlineLevel="0" collapsed="false">
      <c r="A24" s="7" t="n">
        <f aca="false">A23+1</f>
        <v>22</v>
      </c>
      <c r="B24" s="7" t="str">
        <f aca="false">premi!A26</f>
        <v>Legia Varsavia</v>
      </c>
      <c r="C24" s="20" t="n">
        <f aca="false">premi!J26</f>
        <v>27228000</v>
      </c>
      <c r="D24" s="59" t="s">
        <v>71</v>
      </c>
      <c r="E24" s="60" t="str">
        <f aca="false">VLOOKUP(D24,B146:K147,2,FALSE())</f>
        <v>-</v>
      </c>
      <c r="F24" s="60" t="str">
        <f aca="false">VLOOKUP(E24,C146:L147,2,FALSE())</f>
        <v>-</v>
      </c>
      <c r="G24" s="60" t="str">
        <f aca="false">VLOOKUP(F24,D146:M147,2,FALSE())</f>
        <v>-</v>
      </c>
      <c r="H24" s="60" t="str">
        <f aca="false">VLOOKUP(G24,E146:N147,2,FALSE())</f>
        <v>-</v>
      </c>
      <c r="I24" s="60" t="str">
        <f aca="false">VLOOKUP(H24,F146:O147,2,FALSE())</f>
        <v>-</v>
      </c>
      <c r="J24" s="60" t="str">
        <f aca="false">VLOOKUP(I24,G146:P147,2,FALSE())</f>
        <v>-</v>
      </c>
      <c r="K24" s="60" t="str">
        <f aca="false">VLOOKUP(J24,H146:Q147,2,FALSE())</f>
        <v>-</v>
      </c>
      <c r="L24" s="61" t="str">
        <f aca="false">VLOOKUP(K24,I146:R147,2,FALSE())</f>
        <v>-</v>
      </c>
      <c r="M24" s="20" t="str">
        <f aca="false">VLOOKUP(L24,J146:S147,2,FALSE())</f>
        <v>-</v>
      </c>
      <c r="N24" s="6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2.75" hidden="false" customHeight="false" outlineLevel="0" collapsed="false">
      <c r="A25" s="7" t="n">
        <f aca="false">A24+1</f>
        <v>23</v>
      </c>
      <c r="B25" s="7" t="str">
        <f aca="false">premi!A11</f>
        <v>Borussia Monc.</v>
      </c>
      <c r="C25" s="20" t="n">
        <f aca="false">premi!J11</f>
        <v>26603000</v>
      </c>
      <c r="D25" s="59" t="s">
        <v>71</v>
      </c>
      <c r="E25" s="60" t="str">
        <f aca="false">VLOOKUP(D25,B116:K117,2,FALSE())</f>
        <v>-</v>
      </c>
      <c r="F25" s="60" t="str">
        <f aca="false">VLOOKUP(E25,C116:L117,2,FALSE())</f>
        <v>-</v>
      </c>
      <c r="G25" s="60" t="str">
        <f aca="false">VLOOKUP(F25,D116:M117,2,FALSE())</f>
        <v>-</v>
      </c>
      <c r="H25" s="60" t="str">
        <f aca="false">VLOOKUP(G25,E116:N117,2,FALSE())</f>
        <v>-</v>
      </c>
      <c r="I25" s="60" t="str">
        <f aca="false">VLOOKUP(H25,F116:O117,2,FALSE())</f>
        <v>-</v>
      </c>
      <c r="J25" s="60" t="str">
        <f aca="false">VLOOKUP(I25,G116:P117,2,FALSE())</f>
        <v>-</v>
      </c>
      <c r="K25" s="60" t="str">
        <f aca="false">VLOOKUP(J25,H116:Q117,2,FALSE())</f>
        <v>-</v>
      </c>
      <c r="L25" s="61" t="str">
        <f aca="false">VLOOKUP(K25,I116:R117,2,FALSE())</f>
        <v>-</v>
      </c>
      <c r="M25" s="20" t="str">
        <f aca="false">VLOOKUP(L25,J116:S117,2,FALSE())</f>
        <v>-</v>
      </c>
      <c r="N25" s="6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2.75" hidden="false" customHeight="false" outlineLevel="0" collapsed="false">
      <c r="A26" s="7" t="n">
        <f aca="false">A25+1</f>
        <v>24</v>
      </c>
      <c r="B26" s="7" t="str">
        <f aca="false">premi!A18</f>
        <v>PSV Eindhoven</v>
      </c>
      <c r="C26" s="20" t="n">
        <f aca="false">premi!J18</f>
        <v>22986000</v>
      </c>
      <c r="D26" s="59" t="s">
        <v>71</v>
      </c>
      <c r="E26" s="60" t="str">
        <f aca="false">VLOOKUP(D26,B130:K131,2,FALSE())</f>
        <v>-</v>
      </c>
      <c r="F26" s="60" t="str">
        <f aca="false">VLOOKUP(E26,C130:L131,2,FALSE())</f>
        <v>-</v>
      </c>
      <c r="G26" s="60" t="str">
        <f aca="false">VLOOKUP(F26,D130:M131,2,FALSE())</f>
        <v>-</v>
      </c>
      <c r="H26" s="60" t="str">
        <f aca="false">VLOOKUP(G26,E130:N131,2,FALSE())</f>
        <v>-</v>
      </c>
      <c r="I26" s="60" t="str">
        <f aca="false">VLOOKUP(H26,F130:O131,2,FALSE())</f>
        <v>-</v>
      </c>
      <c r="J26" s="60" t="str">
        <f aca="false">VLOOKUP(I26,G130:P131,2,FALSE())</f>
        <v>-</v>
      </c>
      <c r="K26" s="60" t="str">
        <f aca="false">VLOOKUP(J26,H130:Q131,2,FALSE())</f>
        <v>-</v>
      </c>
      <c r="L26" s="61" t="str">
        <f aca="false">VLOOKUP(K26,I130:R131,2,FALSE())</f>
        <v>-</v>
      </c>
      <c r="M26" s="20" t="str">
        <f aca="false">VLOOKUP(L26,J130:S131,2,FALSE())</f>
        <v>-</v>
      </c>
      <c r="N26" s="63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2.75" hidden="false" customHeight="false" outlineLevel="0" collapsed="false">
      <c r="A27" s="7" t="n">
        <f aca="false">A26+1</f>
        <v>25</v>
      </c>
      <c r="B27" s="7" t="str">
        <f aca="false">premi!A17</f>
        <v>FC Rostov</v>
      </c>
      <c r="C27" s="20" t="n">
        <f aca="false">premi!J17</f>
        <v>20448000</v>
      </c>
      <c r="D27" s="59" t="s">
        <v>71</v>
      </c>
      <c r="E27" s="60" t="str">
        <f aca="false">VLOOKUP(D27,B128:K129,2,FALSE())</f>
        <v>-</v>
      </c>
      <c r="F27" s="60" t="str">
        <f aca="false">VLOOKUP(E27,C128:L129,2,FALSE())</f>
        <v>-</v>
      </c>
      <c r="G27" s="60" t="str">
        <f aca="false">VLOOKUP(F27,D128:M129,2,FALSE())</f>
        <v>-</v>
      </c>
      <c r="H27" s="60" t="str">
        <f aca="false">VLOOKUP(G27,E128:N129,2,FALSE())</f>
        <v>-</v>
      </c>
      <c r="I27" s="60" t="str">
        <f aca="false">VLOOKUP(H27,F128:O129,2,FALSE())</f>
        <v>-</v>
      </c>
      <c r="J27" s="60" t="str">
        <f aca="false">VLOOKUP(I27,G128:P129,2,FALSE())</f>
        <v>-</v>
      </c>
      <c r="K27" s="60" t="str">
        <f aca="false">VLOOKUP(J27,H128:Q129,2,FALSE())</f>
        <v>-</v>
      </c>
      <c r="L27" s="61" t="str">
        <f aca="false">VLOOKUP(K27,I128:R129,2,FALSE())</f>
        <v>-</v>
      </c>
      <c r="M27" s="20" t="str">
        <f aca="false">VLOOKUP(L27,J128:S129,2,FALSE())</f>
        <v>-</v>
      </c>
      <c r="N27" s="63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2.75" hidden="false" customHeight="false" outlineLevel="0" collapsed="false">
      <c r="A28" s="7" t="n">
        <f aca="false">A27+1</f>
        <v>26</v>
      </c>
      <c r="B28" s="7" t="str">
        <f aca="false">premi!A3</f>
        <v>Ludogorets</v>
      </c>
      <c r="C28" s="20" t="n">
        <f aca="false">premi!J3</f>
        <v>18752000</v>
      </c>
      <c r="D28" s="59" t="s">
        <v>71</v>
      </c>
      <c r="E28" s="60" t="str">
        <f aca="false">VLOOKUP(D28,B100:K101,2,FALSE())</f>
        <v>-</v>
      </c>
      <c r="F28" s="60" t="str">
        <f aca="false">VLOOKUP(E28,C100:L101,2,FALSE())</f>
        <v>-</v>
      </c>
      <c r="G28" s="60" t="str">
        <f aca="false">VLOOKUP(F28,D100:M101,2,FALSE())</f>
        <v>-</v>
      </c>
      <c r="H28" s="60" t="str">
        <f aca="false">VLOOKUP(G28,E100:N101,2,FALSE())</f>
        <v>-</v>
      </c>
      <c r="I28" s="60" t="str">
        <f aca="false">VLOOKUP(H28,F100:O101,2,FALSE())</f>
        <v>-</v>
      </c>
      <c r="J28" s="60" t="str">
        <f aca="false">VLOOKUP(I28,G100:P101,2,FALSE())</f>
        <v>-</v>
      </c>
      <c r="K28" s="60" t="str">
        <f aca="false">VLOOKUP(J28,H100:Q101,2,FALSE())</f>
        <v>-</v>
      </c>
      <c r="L28" s="61" t="str">
        <f aca="false">VLOOKUP(K28,I100:R101,2,FALSE())</f>
        <v>-</v>
      </c>
      <c r="M28" s="20" t="str">
        <f aca="false">VLOOKUP(L28,J100:S101,2,FALSE())</f>
        <v>-</v>
      </c>
      <c r="N28" s="63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2.75" hidden="false" customHeight="false" outlineLevel="0" collapsed="false">
      <c r="A29" s="7" t="n">
        <f aca="false">A28+1</f>
        <v>27</v>
      </c>
      <c r="B29" s="7" t="str">
        <f aca="false">premi!A8</f>
        <v>FC Dynamo Kiev</v>
      </c>
      <c r="C29" s="20" t="n">
        <f aca="false">premi!J8</f>
        <v>18682000</v>
      </c>
      <c r="D29" s="59" t="s">
        <v>71</v>
      </c>
      <c r="E29" s="60" t="str">
        <f aca="false">VLOOKUP(D29,B110:K111,2,FALSE())</f>
        <v>-</v>
      </c>
      <c r="F29" s="60" t="str">
        <f aca="false">VLOOKUP(E29,C110:L111,2,FALSE())</f>
        <v>-</v>
      </c>
      <c r="G29" s="60" t="str">
        <f aca="false">VLOOKUP(F29,D110:M111,2,FALSE())</f>
        <v>-</v>
      </c>
      <c r="H29" s="60" t="str">
        <f aca="false">VLOOKUP(G29,E110:N111,2,FALSE())</f>
        <v>-</v>
      </c>
      <c r="I29" s="60" t="str">
        <f aca="false">VLOOKUP(H29,F110:O111,2,FALSE())</f>
        <v>-</v>
      </c>
      <c r="J29" s="60" t="str">
        <f aca="false">VLOOKUP(I29,G110:P111,2,FALSE())</f>
        <v>-</v>
      </c>
      <c r="K29" s="60" t="str">
        <f aca="false">VLOOKUP(J29,H110:Q111,2,FALSE())</f>
        <v>-</v>
      </c>
      <c r="L29" s="61" t="str">
        <f aca="false">VLOOKUP(K29,I110:R111,2,FALSE())</f>
        <v>-</v>
      </c>
      <c r="M29" s="20" t="str">
        <f aca="false">VLOOKUP(L29,J110:S111,2,FALSE())</f>
        <v>-</v>
      </c>
      <c r="N29" s="63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2.75" hidden="false" customHeight="false" outlineLevel="0" collapsed="false">
      <c r="A30" s="7" t="n">
        <f aca="false">A29+1</f>
        <v>28</v>
      </c>
      <c r="B30" s="7" t="str">
        <f aca="false">premi!A25</f>
        <v>Sporting Lisbona</v>
      </c>
      <c r="C30" s="20" t="n">
        <f aca="false">premi!J25</f>
        <v>18180000</v>
      </c>
      <c r="D30" s="59" t="s">
        <v>71</v>
      </c>
      <c r="E30" s="60" t="str">
        <f aca="false">VLOOKUP(D30,B144:K145,2,FALSE())</f>
        <v>-</v>
      </c>
      <c r="F30" s="60" t="str">
        <f aca="false">VLOOKUP(E30,C144:L145,2,FALSE())</f>
        <v>-</v>
      </c>
      <c r="G30" s="60" t="str">
        <f aca="false">VLOOKUP(F30,D144:M145,2,FALSE())</f>
        <v>-</v>
      </c>
      <c r="H30" s="60" t="str">
        <f aca="false">VLOOKUP(G30,E144:N145,2,FALSE())</f>
        <v>-</v>
      </c>
      <c r="I30" s="60" t="str">
        <f aca="false">VLOOKUP(H30,F144:O145,2,FALSE())</f>
        <v>-</v>
      </c>
      <c r="J30" s="60" t="str">
        <f aca="false">VLOOKUP(I30,G144:P145,2,FALSE())</f>
        <v>-</v>
      </c>
      <c r="K30" s="60" t="str">
        <f aca="false">VLOOKUP(J30,H144:Q145,2,FALSE())</f>
        <v>-</v>
      </c>
      <c r="L30" s="61" t="str">
        <f aca="false">VLOOKUP(K30,I144:R145,2,FALSE())</f>
        <v>-</v>
      </c>
      <c r="M30" s="20" t="str">
        <f aca="false">VLOOKUP(L30,J144:S145,2,FALSE())</f>
        <v>-</v>
      </c>
      <c r="N30" s="63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2.75" hidden="false" customHeight="false" outlineLevel="0" collapsed="false">
      <c r="A31" s="7" t="n">
        <f aca="false">A30+1</f>
        <v>29</v>
      </c>
      <c r="B31" s="7" t="str">
        <f aca="false">premi!A21</f>
        <v>CSKA Mosca</v>
      </c>
      <c r="C31" s="20" t="n">
        <f aca="false">premi!J21</f>
        <v>17899000</v>
      </c>
      <c r="D31" s="59" t="s">
        <v>71</v>
      </c>
      <c r="E31" s="60" t="str">
        <f aca="false">VLOOKUP(D31,B136:K137,2,FALSE())</f>
        <v>-</v>
      </c>
      <c r="F31" s="60" t="str">
        <f aca="false">VLOOKUP(E31,C136:L137,2,FALSE())</f>
        <v>-</v>
      </c>
      <c r="G31" s="60" t="str">
        <f aca="false">VLOOKUP(F31,D136:M137,2,FALSE())</f>
        <v>-</v>
      </c>
      <c r="H31" s="60" t="str">
        <f aca="false">VLOOKUP(G31,E136:N137,2,FALSE())</f>
        <v>-</v>
      </c>
      <c r="I31" s="60" t="str">
        <f aca="false">VLOOKUP(H31,F136:O137,2,FALSE())</f>
        <v>-</v>
      </c>
      <c r="J31" s="60" t="str">
        <f aca="false">VLOOKUP(I31,G136:P137,2,FALSE())</f>
        <v>-</v>
      </c>
      <c r="K31" s="60" t="str">
        <f aca="false">VLOOKUP(J31,H136:Q137,2,FALSE())</f>
        <v>-</v>
      </c>
      <c r="L31" s="61" t="str">
        <f aca="false">VLOOKUP(K31,I136:R137,2,FALSE())</f>
        <v>-</v>
      </c>
      <c r="M31" s="20" t="str">
        <f aca="false">VLOOKUP(L31,J136:S137,2,FALSE())</f>
        <v>-</v>
      </c>
      <c r="N31" s="63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2.75" hidden="false" customHeight="false" outlineLevel="0" collapsed="false">
      <c r="A32" s="7" t="n">
        <f aca="false">A31+1</f>
        <v>30</v>
      </c>
      <c r="B32" s="7" t="str">
        <f aca="false">premi!A28</f>
        <v>Club Brugge</v>
      </c>
      <c r="C32" s="20" t="n">
        <f aca="false">premi!J28</f>
        <v>17047000</v>
      </c>
      <c r="D32" s="59" t="s">
        <v>71</v>
      </c>
      <c r="E32" s="60" t="str">
        <f aca="false">VLOOKUP(D32,B150:K151,2,FALSE())</f>
        <v>-</v>
      </c>
      <c r="F32" s="60" t="str">
        <f aca="false">VLOOKUP(E32,C150:L151,2,FALSE())</f>
        <v>-</v>
      </c>
      <c r="G32" s="60" t="str">
        <f aca="false">VLOOKUP(F32,D150:M151,2,FALSE())</f>
        <v>-</v>
      </c>
      <c r="H32" s="60" t="str">
        <f aca="false">VLOOKUP(G32,E150:N151,2,FALSE())</f>
        <v>-</v>
      </c>
      <c r="I32" s="60" t="str">
        <f aca="false">VLOOKUP(H32,F150:O151,2,FALSE())</f>
        <v>-</v>
      </c>
      <c r="J32" s="60" t="str">
        <f aca="false">VLOOKUP(I32,G150:P151,2,FALSE())</f>
        <v>-</v>
      </c>
      <c r="K32" s="60" t="str">
        <f aca="false">VLOOKUP(J32,H150:Q151,2,FALSE())</f>
        <v>-</v>
      </c>
      <c r="L32" s="61" t="str">
        <f aca="false">VLOOKUP(K32,I150:R151,2,FALSE())</f>
        <v>-</v>
      </c>
      <c r="M32" s="20" t="str">
        <f aca="false">VLOOKUP(L32,J150:S151,2,FALSE())</f>
        <v>-</v>
      </c>
      <c r="N32" s="6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2.75" hidden="false" customHeight="false" outlineLevel="0" collapsed="false">
      <c r="A33" s="7" t="n">
        <f aca="false">A32+1</f>
        <v>31</v>
      </c>
      <c r="B33" s="7" t="str">
        <f aca="false">premi!A33</f>
        <v>GNK Dinamo</v>
      </c>
      <c r="C33" s="20" t="n">
        <f aca="false">premi!J33</f>
        <v>16982000</v>
      </c>
      <c r="D33" s="59" t="s">
        <v>71</v>
      </c>
      <c r="E33" s="60" t="str">
        <f aca="false">VLOOKUP(D33,B160:K161,2,FALSE())</f>
        <v>-</v>
      </c>
      <c r="F33" s="60" t="str">
        <f aca="false">VLOOKUP(E33,C160:L161,2,FALSE())</f>
        <v>-</v>
      </c>
      <c r="G33" s="60" t="str">
        <f aca="false">VLOOKUP(F33,D160:M161,2,FALSE())</f>
        <v>-</v>
      </c>
      <c r="H33" s="60" t="str">
        <f aca="false">VLOOKUP(G33,E160:N161,2,FALSE())</f>
        <v>-</v>
      </c>
      <c r="I33" s="60" t="str">
        <f aca="false">VLOOKUP(H33,F160:O161,2,FALSE())</f>
        <v>-</v>
      </c>
      <c r="J33" s="60" t="str">
        <f aca="false">VLOOKUP(I33,G160:P161,2,FALSE())</f>
        <v>-</v>
      </c>
      <c r="K33" s="60" t="str">
        <f aca="false">VLOOKUP(J33,H160:Q161,2,FALSE())</f>
        <v>-</v>
      </c>
      <c r="L33" s="61" t="str">
        <f aca="false">VLOOKUP(K33,I160:R161,2,FALSE())</f>
        <v>-</v>
      </c>
      <c r="M33" s="20" t="str">
        <f aca="false">VLOOKUP(L33,J160:S161,2,FALSE())</f>
        <v>-</v>
      </c>
      <c r="N33" s="63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2.75" hidden="false" customHeight="false" outlineLevel="0" collapsed="false">
      <c r="A34" s="7" t="n">
        <f aca="false">A33+1</f>
        <v>32</v>
      </c>
      <c r="B34" s="7" t="str">
        <f aca="false">premi!A6</f>
        <v>FC Basilea</v>
      </c>
      <c r="C34" s="20" t="n">
        <f aca="false">premi!J6</f>
        <v>16268000</v>
      </c>
      <c r="D34" s="59" t="s">
        <v>71</v>
      </c>
      <c r="E34" s="60" t="str">
        <f aca="false">VLOOKUP(D34,B106:K107,2,FALSE())</f>
        <v>-</v>
      </c>
      <c r="F34" s="60" t="str">
        <f aca="false">VLOOKUP(E34,C106:L107,2,FALSE())</f>
        <v>-</v>
      </c>
      <c r="G34" s="60" t="str">
        <f aca="false">VLOOKUP(F34,D106:M107,2,FALSE())</f>
        <v>-</v>
      </c>
      <c r="H34" s="60" t="str">
        <f aca="false">VLOOKUP(G34,E106:N107,2,FALSE())</f>
        <v>-</v>
      </c>
      <c r="I34" s="60" t="str">
        <f aca="false">VLOOKUP(H34,F106:O107,2,FALSE())</f>
        <v>-</v>
      </c>
      <c r="J34" s="60" t="str">
        <f aca="false">VLOOKUP(I34,G106:P107,2,FALSE())</f>
        <v>-</v>
      </c>
      <c r="K34" s="60" t="str">
        <f aca="false">VLOOKUP(J34,H106:Q107,2,FALSE())</f>
        <v>-</v>
      </c>
      <c r="L34" s="64" t="str">
        <f aca="false">VLOOKUP(K34,I106:R107,2,FALSE())</f>
        <v>-</v>
      </c>
      <c r="M34" s="65" t="str">
        <f aca="false">VLOOKUP(L34,J106:S107,2,FALSE())</f>
        <v>-</v>
      </c>
      <c r="N34" s="63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2.75" hidden="false" customHeight="false" outlineLevel="0" collapsed="false">
      <c r="A35" s="4" t="s">
        <v>72</v>
      </c>
      <c r="B35" s="4"/>
      <c r="C35" s="66" t="n">
        <f aca="false">SUM(C3:C34)</f>
        <v>1342343000</v>
      </c>
      <c r="D35" s="67" t="s">
        <v>73</v>
      </c>
      <c r="E35" s="67"/>
      <c r="F35" s="67"/>
      <c r="G35" s="67"/>
      <c r="H35" s="67"/>
      <c r="I35" s="67"/>
      <c r="J35" s="67"/>
      <c r="K35" s="67"/>
      <c r="L35" s="67"/>
      <c r="M35" s="68" t="n">
        <f aca="false">SUM(M3:M34)</f>
        <v>0</v>
      </c>
      <c r="N35" s="69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</row>
    <row r="36" customFormat="false" ht="12.75" hidden="false" customHeight="false" outlineLevel="0" collapsed="false">
      <c r="A36" s="3"/>
      <c r="B36" s="3"/>
      <c r="C36" s="3"/>
      <c r="D36" s="70"/>
      <c r="E36" s="70"/>
      <c r="F36" s="70"/>
      <c r="G36" s="70"/>
      <c r="H36" s="70"/>
      <c r="I36" s="70"/>
      <c r="J36" s="70"/>
      <c r="K36" s="70"/>
      <c r="L36" s="70"/>
      <c r="M36" s="69"/>
      <c r="N36" s="70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</row>
    <row r="37" customFormat="false" ht="12.75" hidden="false" customHeight="false" outlineLevel="0" collapsed="false">
      <c r="A37" s="3"/>
      <c r="B37" s="3"/>
      <c r="C37" s="3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</row>
    <row r="38" customFormat="false" ht="12.75" hidden="false" customHeight="false" outlineLevel="0" collapsed="false">
      <c r="A38" s="3"/>
      <c r="B38" s="3"/>
      <c r="C38" s="3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0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</row>
    <row r="39" customFormat="false" ht="12.75" hidden="false" customHeight="false" outlineLevel="0" collapsed="false">
      <c r="A39" s="3"/>
      <c r="B39" s="3"/>
      <c r="C39" s="3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0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</row>
    <row r="40" customFormat="false" ht="12.75" hidden="false" customHeight="false" outlineLevel="0" collapsed="false">
      <c r="A40" s="3"/>
      <c r="B40" s="3"/>
      <c r="C40" s="3"/>
      <c r="D40" s="70"/>
      <c r="E40" s="70"/>
      <c r="F40" s="70"/>
      <c r="G40" s="70"/>
      <c r="H40" s="70"/>
      <c r="I40" s="70"/>
      <c r="J40" s="70"/>
      <c r="K40" s="70"/>
      <c r="L40" s="70"/>
      <c r="M40" s="69"/>
      <c r="N40" s="70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</row>
    <row r="41" customFormat="false" ht="12.75" hidden="false" customHeight="false" outlineLevel="0" collapsed="false">
      <c r="A41" s="3"/>
      <c r="B41" s="3"/>
      <c r="C41" s="3"/>
      <c r="D41" s="62"/>
      <c r="E41" s="62"/>
      <c r="F41" s="62"/>
      <c r="G41" s="62"/>
      <c r="H41" s="62"/>
      <c r="I41" s="62"/>
      <c r="J41" s="62"/>
      <c r="K41" s="62"/>
      <c r="L41" s="62"/>
      <c r="M41" s="63"/>
      <c r="N41" s="62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</row>
    <row r="42" customFormat="false" ht="12.75" hidden="false" customHeight="false" outlineLevel="0" collapsed="false">
      <c r="A42" s="3"/>
      <c r="B42" s="3"/>
      <c r="C42" s="3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2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</row>
    <row r="43" customFormat="false" ht="12.75" hidden="false" customHeight="false" outlineLevel="0" collapsed="false">
      <c r="A43" s="3"/>
      <c r="B43" s="3"/>
      <c r="C43" s="3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2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</row>
    <row r="44" customFormat="false" ht="12.75" hidden="false" customHeight="false" outlineLevel="0" collapsed="false">
      <c r="A44" s="3"/>
      <c r="B44" s="3"/>
      <c r="C44" s="3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2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</row>
    <row r="45" customFormat="false" ht="12.75" hidden="false" customHeight="false" outlineLevel="0" collapsed="false">
      <c r="A45" s="3"/>
      <c r="B45" s="3"/>
      <c r="C45" s="3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</row>
    <row r="46" customFormat="false" ht="12.75" hidden="false" customHeight="false" outlineLevel="0" collapsed="false">
      <c r="A46" s="3"/>
      <c r="B46" s="3"/>
      <c r="C46" s="3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</row>
    <row r="47" customFormat="false" ht="12.75" hidden="false" customHeight="false" outlineLevel="0" collapsed="false">
      <c r="A47" s="54"/>
      <c r="B47" s="54"/>
      <c r="C47" s="5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</row>
    <row r="48" customFormat="false" ht="12.75" hidden="false" customHeight="false" outlineLevel="0" collapsed="false">
      <c r="A48" s="54"/>
      <c r="B48" s="54"/>
      <c r="C48" s="5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</row>
    <row r="49" customFormat="false" ht="12.75" hidden="false" customHeight="false" outlineLevel="0" collapsed="false">
      <c r="A49" s="54"/>
      <c r="B49" s="54"/>
      <c r="C49" s="5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</row>
    <row r="50" customFormat="false" ht="12.75" hidden="false" customHeight="false" outlineLevel="0" collapsed="false">
      <c r="A50" s="54"/>
      <c r="B50" s="54"/>
      <c r="C50" s="54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</row>
    <row r="51" customFormat="false" ht="12.75" hidden="false" customHeight="false" outlineLevel="0" collapsed="false">
      <c r="A51" s="54"/>
      <c r="B51" s="54"/>
      <c r="C51" s="54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</row>
    <row r="52" customFormat="false" ht="12.75" hidden="false" customHeight="false" outlineLevel="0" collapsed="false">
      <c r="A52" s="54"/>
      <c r="B52" s="54"/>
      <c r="C52" s="54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</row>
    <row r="53" customFormat="false" ht="12.75" hidden="false" customHeight="false" outlineLevel="0" collapsed="false">
      <c r="A53" s="54"/>
      <c r="B53" s="54"/>
      <c r="C53" s="54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</row>
    <row r="54" customFormat="false" ht="12.75" hidden="false" customHeight="false" outlineLevel="0" collapsed="false">
      <c r="A54" s="54"/>
      <c r="B54" s="54"/>
      <c r="C54" s="54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</row>
    <row r="100" customFormat="false" ht="12.75" hidden="false" customHeight="false" outlineLevel="0" collapsed="false">
      <c r="A100" s="54"/>
      <c r="B100" s="54" t="str">
        <f aca="false">premi!A3</f>
        <v>Ludogorets</v>
      </c>
      <c r="C100" s="54" t="n">
        <f aca="false">premi!B3</f>
        <v>2000000</v>
      </c>
      <c r="D100" s="54" t="n">
        <f aca="false">premi!C3</f>
        <v>12700000</v>
      </c>
      <c r="E100" s="54" t="n">
        <f aca="false">premi!D3</f>
        <v>1500000</v>
      </c>
      <c r="F100" s="54" t="n">
        <f aca="false">premi!E3</f>
        <v>2552000</v>
      </c>
      <c r="G100" s="54" t="n">
        <f aca="false">premi!F3</f>
        <v>0</v>
      </c>
      <c r="H100" s="54" t="n">
        <f aca="false">premi!G3</f>
        <v>0</v>
      </c>
      <c r="I100" s="54" t="n">
        <f aca="false">premi!H3</f>
        <v>0</v>
      </c>
      <c r="J100" s="54" t="n">
        <f aca="false">premi!I3</f>
        <v>0</v>
      </c>
      <c r="K100" s="54" t="n">
        <f aca="false">premi!J3</f>
        <v>18752000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</row>
    <row r="101" customFormat="false" ht="12.75" hidden="false" customHeight="false" outlineLevel="0" collapsed="false">
      <c r="A101" s="54"/>
      <c r="B101" s="54" t="s">
        <v>71</v>
      </c>
      <c r="C101" s="54" t="s">
        <v>71</v>
      </c>
      <c r="D101" s="54" t="s">
        <v>71</v>
      </c>
      <c r="E101" s="54" t="s">
        <v>71</v>
      </c>
      <c r="F101" s="54" t="s">
        <v>71</v>
      </c>
      <c r="G101" s="54" t="s">
        <v>71</v>
      </c>
      <c r="H101" s="54" t="s">
        <v>71</v>
      </c>
      <c r="I101" s="54" t="s">
        <v>71</v>
      </c>
      <c r="J101" s="54" t="s">
        <v>71</v>
      </c>
      <c r="K101" s="54" t="s">
        <v>71</v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</row>
    <row r="102" customFormat="false" ht="12.75" hidden="false" customHeight="false" outlineLevel="0" collapsed="false">
      <c r="A102" s="54"/>
      <c r="B102" s="54" t="str">
        <f aca="false">premi!A4</f>
        <v>Paris Saint-Germain</v>
      </c>
      <c r="C102" s="54" t="n">
        <f aca="false">premi!B4</f>
        <v>0</v>
      </c>
      <c r="D102" s="54" t="n">
        <f aca="false">premi!C4</f>
        <v>12700000</v>
      </c>
      <c r="E102" s="54" t="n">
        <f aca="false">premi!D4</f>
        <v>6681000</v>
      </c>
      <c r="F102" s="54" t="n">
        <f aca="false">premi!E4</f>
        <v>29932000</v>
      </c>
      <c r="G102" s="54" t="n">
        <f aca="false">premi!F4</f>
        <v>6000000</v>
      </c>
      <c r="H102" s="54" t="n">
        <f aca="false">premi!G4</f>
        <v>0</v>
      </c>
      <c r="I102" s="54" t="n">
        <f aca="false">premi!H4</f>
        <v>0</v>
      </c>
      <c r="J102" s="54" t="n">
        <f aca="false">premi!I4</f>
        <v>0</v>
      </c>
      <c r="K102" s="54" t="n">
        <f aca="false">premi!J4</f>
        <v>55313000</v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</row>
    <row r="103" customFormat="false" ht="12.75" hidden="false" customHeight="false" outlineLevel="0" collapsed="false">
      <c r="A103" s="54"/>
      <c r="B103" s="54" t="s">
        <v>71</v>
      </c>
      <c r="C103" s="54" t="s">
        <v>71</v>
      </c>
      <c r="D103" s="54" t="s">
        <v>71</v>
      </c>
      <c r="E103" s="54" t="s">
        <v>71</v>
      </c>
      <c r="F103" s="54" t="s">
        <v>71</v>
      </c>
      <c r="G103" s="54" t="s">
        <v>71</v>
      </c>
      <c r="H103" s="54" t="s">
        <v>71</v>
      </c>
      <c r="I103" s="54" t="s">
        <v>71</v>
      </c>
      <c r="J103" s="54" t="s">
        <v>71</v>
      </c>
      <c r="K103" s="54" t="s">
        <v>71</v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</row>
    <row r="104" customFormat="false" ht="12.75" hidden="false" customHeight="false" outlineLevel="0" collapsed="false">
      <c r="A104" s="54"/>
      <c r="B104" s="54" t="str">
        <f aca="false">premi!A5</f>
        <v>Arsenal</v>
      </c>
      <c r="C104" s="54" t="n">
        <f aca="false">premi!B5</f>
        <v>0</v>
      </c>
      <c r="D104" s="54" t="n">
        <f aca="false">premi!C5</f>
        <v>12700000</v>
      </c>
      <c r="E104" s="54" t="n">
        <f aca="false">premi!D5</f>
        <v>7908000</v>
      </c>
      <c r="F104" s="54" t="n">
        <f aca="false">premi!E5</f>
        <v>37965000</v>
      </c>
      <c r="G104" s="54" t="n">
        <f aca="false">premi!F5</f>
        <v>6000000</v>
      </c>
      <c r="H104" s="54" t="n">
        <f aca="false">premi!G5</f>
        <v>0</v>
      </c>
      <c r="I104" s="54" t="n">
        <f aca="false">premi!H5</f>
        <v>0</v>
      </c>
      <c r="J104" s="54" t="n">
        <f aca="false">premi!I5</f>
        <v>0</v>
      </c>
      <c r="K104" s="54" t="n">
        <f aca="false">premi!J5</f>
        <v>64573000</v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</row>
    <row r="105" customFormat="false" ht="12.75" hidden="false" customHeight="false" outlineLevel="0" collapsed="false">
      <c r="A105" s="54"/>
      <c r="B105" s="54" t="s">
        <v>71</v>
      </c>
      <c r="C105" s="54" t="s">
        <v>71</v>
      </c>
      <c r="D105" s="54" t="s">
        <v>71</v>
      </c>
      <c r="E105" s="54" t="s">
        <v>71</v>
      </c>
      <c r="F105" s="54" t="s">
        <v>71</v>
      </c>
      <c r="G105" s="54" t="s">
        <v>71</v>
      </c>
      <c r="H105" s="54" t="s">
        <v>71</v>
      </c>
      <c r="I105" s="54" t="s">
        <v>71</v>
      </c>
      <c r="J105" s="54" t="s">
        <v>71</v>
      </c>
      <c r="K105" s="54" t="s">
        <v>71</v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</row>
    <row r="106" customFormat="false" ht="12.75" hidden="false" customHeight="false" outlineLevel="0" collapsed="false">
      <c r="A106" s="54"/>
      <c r="B106" s="54" t="str">
        <f aca="false">premi!A6</f>
        <v>FC Basilea</v>
      </c>
      <c r="C106" s="54" t="n">
        <f aca="false">premi!B6</f>
        <v>0</v>
      </c>
      <c r="D106" s="54" t="n">
        <f aca="false">premi!C6</f>
        <v>12700000</v>
      </c>
      <c r="E106" s="54" t="n">
        <f aca="false">premi!D6</f>
        <v>1000000</v>
      </c>
      <c r="F106" s="54" t="n">
        <f aca="false">premi!E6</f>
        <v>2568000</v>
      </c>
      <c r="G106" s="54" t="n">
        <f aca="false">premi!F6</f>
        <v>0</v>
      </c>
      <c r="H106" s="54" t="n">
        <f aca="false">premi!G6</f>
        <v>0</v>
      </c>
      <c r="I106" s="54" t="n">
        <f aca="false">premi!H6</f>
        <v>0</v>
      </c>
      <c r="J106" s="54" t="n">
        <f aca="false">premi!I6</f>
        <v>0</v>
      </c>
      <c r="K106" s="54" t="n">
        <f aca="false">premi!J6</f>
        <v>16268000</v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</row>
    <row r="107" customFormat="false" ht="12.75" hidden="false" customHeight="false" outlineLevel="0" collapsed="false">
      <c r="A107" s="54"/>
      <c r="B107" s="54" t="s">
        <v>71</v>
      </c>
      <c r="C107" s="54" t="s">
        <v>71</v>
      </c>
      <c r="D107" s="54" t="s">
        <v>71</v>
      </c>
      <c r="E107" s="54" t="s">
        <v>71</v>
      </c>
      <c r="F107" s="54" t="s">
        <v>71</v>
      </c>
      <c r="G107" s="54" t="s">
        <v>71</v>
      </c>
      <c r="H107" s="54" t="s">
        <v>71</v>
      </c>
      <c r="I107" s="54" t="s">
        <v>71</v>
      </c>
      <c r="J107" s="54" t="s">
        <v>71</v>
      </c>
      <c r="K107" s="54" t="s">
        <v>71</v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</row>
    <row r="108" customFormat="false" ht="12.75" hidden="false" customHeight="false" outlineLevel="0" collapsed="false">
      <c r="A108" s="54"/>
      <c r="B108" s="54" t="s">
        <v>74</v>
      </c>
      <c r="C108" s="54" t="n">
        <f aca="false">premi!B7</f>
        <v>0</v>
      </c>
      <c r="D108" s="54" t="n">
        <f aca="false">premi!C7</f>
        <v>12700000</v>
      </c>
      <c r="E108" s="54" t="n">
        <f aca="false">premi!D7</f>
        <v>3727000</v>
      </c>
      <c r="F108" s="54" t="n">
        <f aca="false">premi!E7</f>
        <v>17368000</v>
      </c>
      <c r="G108" s="54" t="n">
        <f aca="false">premi!F7</f>
        <v>0</v>
      </c>
      <c r="H108" s="54" t="n">
        <f aca="false">premi!G7</f>
        <v>0</v>
      </c>
      <c r="I108" s="54" t="n">
        <f aca="false">premi!H7</f>
        <v>0</v>
      </c>
      <c r="J108" s="54" t="n">
        <f aca="false">premi!I7</f>
        <v>0</v>
      </c>
      <c r="K108" s="54" t="n">
        <f aca="false">premi!J7</f>
        <v>33795000</v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</row>
    <row r="109" customFormat="false" ht="12.75" hidden="false" customHeight="false" outlineLevel="0" collapsed="false">
      <c r="A109" s="54"/>
      <c r="B109" s="54" t="s">
        <v>71</v>
      </c>
      <c r="C109" s="54" t="s">
        <v>71</v>
      </c>
      <c r="D109" s="54" t="s">
        <v>71</v>
      </c>
      <c r="E109" s="54" t="s">
        <v>71</v>
      </c>
      <c r="F109" s="54" t="s">
        <v>71</v>
      </c>
      <c r="G109" s="54" t="s">
        <v>71</v>
      </c>
      <c r="H109" s="54" t="s">
        <v>71</v>
      </c>
      <c r="I109" s="54" t="s">
        <v>71</v>
      </c>
      <c r="J109" s="54" t="s">
        <v>71</v>
      </c>
      <c r="K109" s="54" t="s">
        <v>71</v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</row>
    <row r="110" customFormat="false" ht="12.75" hidden="false" customHeight="false" outlineLevel="0" collapsed="false">
      <c r="A110" s="54"/>
      <c r="B110" s="54" t="str">
        <f aca="false">premi!A8</f>
        <v>FC Dynamo Kiev</v>
      </c>
      <c r="C110" s="54" t="n">
        <f aca="false">premi!B8</f>
        <v>0</v>
      </c>
      <c r="D110" s="54" t="n">
        <f aca="false">premi!C8</f>
        <v>12700000</v>
      </c>
      <c r="E110" s="54" t="n">
        <f aca="false">premi!D8</f>
        <v>2727000</v>
      </c>
      <c r="F110" s="54" t="n">
        <f aca="false">premi!E8</f>
        <v>3255000</v>
      </c>
      <c r="G110" s="54" t="n">
        <f aca="false">premi!F8</f>
        <v>0</v>
      </c>
      <c r="H110" s="54" t="n">
        <f aca="false">premi!G8</f>
        <v>0</v>
      </c>
      <c r="I110" s="54" t="n">
        <f aca="false">premi!H8</f>
        <v>0</v>
      </c>
      <c r="J110" s="54" t="n">
        <f aca="false">premi!I8</f>
        <v>0</v>
      </c>
      <c r="K110" s="54" t="n">
        <f aca="false">premi!J8</f>
        <v>18682000</v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</row>
    <row r="111" customFormat="false" ht="12.75" hidden="false" customHeight="false" outlineLevel="0" collapsed="false">
      <c r="A111" s="54"/>
      <c r="B111" s="54" t="s">
        <v>71</v>
      </c>
      <c r="C111" s="54" t="s">
        <v>71</v>
      </c>
      <c r="D111" s="54" t="s">
        <v>71</v>
      </c>
      <c r="E111" s="54" t="s">
        <v>71</v>
      </c>
      <c r="F111" s="54" t="s">
        <v>71</v>
      </c>
      <c r="G111" s="54" t="s">
        <v>71</v>
      </c>
      <c r="H111" s="54" t="s">
        <v>71</v>
      </c>
      <c r="I111" s="54" t="s">
        <v>71</v>
      </c>
      <c r="J111" s="54" t="s">
        <v>71</v>
      </c>
      <c r="K111" s="54" t="s">
        <v>71</v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</row>
    <row r="112" customFormat="false" ht="12.75" hidden="false" customHeight="false" outlineLevel="0" collapsed="false">
      <c r="A112" s="54"/>
      <c r="B112" s="54" t="str">
        <f aca="false">premi!A9</f>
        <v>Napoli</v>
      </c>
      <c r="C112" s="54" t="n">
        <f aca="false">premi!B9</f>
        <v>0</v>
      </c>
      <c r="D112" s="54" t="n">
        <f aca="false">premi!C9</f>
        <v>12700000</v>
      </c>
      <c r="E112" s="54" t="n">
        <f aca="false">premi!D9</f>
        <v>6181000</v>
      </c>
      <c r="F112" s="54" t="n">
        <f aca="false">premi!E9</f>
        <v>41128000</v>
      </c>
      <c r="G112" s="54" t="n">
        <f aca="false">premi!F9</f>
        <v>6000000</v>
      </c>
      <c r="H112" s="54" t="n">
        <f aca="false">premi!G9</f>
        <v>0</v>
      </c>
      <c r="I112" s="54" t="n">
        <f aca="false">premi!H9</f>
        <v>0</v>
      </c>
      <c r="J112" s="54" t="n">
        <f aca="false">premi!I9</f>
        <v>0</v>
      </c>
      <c r="K112" s="54" t="n">
        <f aca="false">premi!J9</f>
        <v>66009000</v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</row>
    <row r="113" customFormat="false" ht="12.75" hidden="false" customHeight="false" outlineLevel="0" collapsed="false">
      <c r="A113" s="54"/>
      <c r="B113" s="54" t="s">
        <v>71</v>
      </c>
      <c r="C113" s="54" t="s">
        <v>71</v>
      </c>
      <c r="D113" s="54" t="s">
        <v>71</v>
      </c>
      <c r="E113" s="54" t="s">
        <v>71</v>
      </c>
      <c r="F113" s="54" t="s">
        <v>71</v>
      </c>
      <c r="G113" s="54" t="s">
        <v>71</v>
      </c>
      <c r="H113" s="54" t="s">
        <v>71</v>
      </c>
      <c r="I113" s="54" t="s">
        <v>71</v>
      </c>
      <c r="J113" s="54" t="s">
        <v>71</v>
      </c>
      <c r="K113" s="54" t="s">
        <v>71</v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</row>
    <row r="114" customFormat="false" ht="12.75" hidden="false" customHeight="false" outlineLevel="0" collapsed="false">
      <c r="A114" s="54"/>
      <c r="B114" s="54" t="str">
        <f aca="false">premi!A10</f>
        <v>Benfica</v>
      </c>
      <c r="C114" s="54" t="n">
        <f aca="false">premi!B10</f>
        <v>0</v>
      </c>
      <c r="D114" s="54" t="n">
        <f aca="false">premi!C10</f>
        <v>12700000</v>
      </c>
      <c r="E114" s="54" t="n">
        <f aca="false">premi!D10</f>
        <v>4454000</v>
      </c>
      <c r="F114" s="54" t="n">
        <f aca="false">premi!E10</f>
        <v>5386000</v>
      </c>
      <c r="G114" s="54" t="n">
        <f aca="false">premi!F10</f>
        <v>6000000</v>
      </c>
      <c r="H114" s="54" t="n">
        <f aca="false">premi!G10</f>
        <v>0</v>
      </c>
      <c r="I114" s="54" t="n">
        <f aca="false">premi!H10</f>
        <v>0</v>
      </c>
      <c r="J114" s="54" t="n">
        <f aca="false">premi!I10</f>
        <v>0</v>
      </c>
      <c r="K114" s="54" t="n">
        <f aca="false">premi!J10</f>
        <v>28540000</v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</row>
    <row r="115" customFormat="false" ht="12.75" hidden="false" customHeight="false" outlineLevel="0" collapsed="false">
      <c r="A115" s="54"/>
      <c r="B115" s="54" t="s">
        <v>71</v>
      </c>
      <c r="C115" s="54" t="s">
        <v>71</v>
      </c>
      <c r="D115" s="54" t="s">
        <v>71</v>
      </c>
      <c r="E115" s="54" t="s">
        <v>71</v>
      </c>
      <c r="F115" s="54" t="s">
        <v>71</v>
      </c>
      <c r="G115" s="54" t="s">
        <v>71</v>
      </c>
      <c r="H115" s="54" t="s">
        <v>71</v>
      </c>
      <c r="I115" s="54" t="s">
        <v>71</v>
      </c>
      <c r="J115" s="54" t="s">
        <v>71</v>
      </c>
      <c r="K115" s="54" t="s">
        <v>71</v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</row>
    <row r="116" customFormat="false" ht="12.75" hidden="false" customHeight="false" outlineLevel="0" collapsed="false">
      <c r="A116" s="54"/>
      <c r="B116" s="54" t="str">
        <f aca="false">premi!A11</f>
        <v>Borussia Monc.</v>
      </c>
      <c r="C116" s="54" t="n">
        <f aca="false">premi!B11</f>
        <v>2000000</v>
      </c>
      <c r="D116" s="54" t="n">
        <f aca="false">premi!C11</f>
        <v>12700000</v>
      </c>
      <c r="E116" s="54" t="n">
        <f aca="false">premi!D11</f>
        <v>2727000</v>
      </c>
      <c r="F116" s="54" t="n">
        <f aca="false">premi!E11</f>
        <v>9176000</v>
      </c>
      <c r="G116" s="54" t="n">
        <f aca="false">premi!F11</f>
        <v>0</v>
      </c>
      <c r="H116" s="54" t="n">
        <f aca="false">premi!G11</f>
        <v>0</v>
      </c>
      <c r="I116" s="54" t="n">
        <f aca="false">premi!H11</f>
        <v>0</v>
      </c>
      <c r="J116" s="54" t="n">
        <f aca="false">premi!I11</f>
        <v>0</v>
      </c>
      <c r="K116" s="54" t="n">
        <f aca="false">premi!J11</f>
        <v>26603000</v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</row>
    <row r="117" customFormat="false" ht="12.75" hidden="false" customHeight="false" outlineLevel="0" collapsed="false">
      <c r="B117" s="49" t="s">
        <v>71</v>
      </c>
      <c r="C117" s="49" t="s">
        <v>71</v>
      </c>
      <c r="D117" s="54" t="s">
        <v>71</v>
      </c>
      <c r="E117" s="54" t="s">
        <v>71</v>
      </c>
      <c r="F117" s="54" t="s">
        <v>71</v>
      </c>
      <c r="G117" s="54" t="s">
        <v>71</v>
      </c>
      <c r="H117" s="54" t="s">
        <v>71</v>
      </c>
      <c r="I117" s="54" t="s">
        <v>71</v>
      </c>
      <c r="J117" s="54" t="s">
        <v>71</v>
      </c>
      <c r="K117" s="54" t="s">
        <v>71</v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</row>
    <row r="118" customFormat="false" ht="12.75" hidden="false" customHeight="false" outlineLevel="0" collapsed="false">
      <c r="B118" s="49" t="str">
        <f aca="false">premi!A12</f>
        <v>FC Barcellona</v>
      </c>
      <c r="C118" s="49" t="n">
        <f aca="false">premi!B12</f>
        <v>0</v>
      </c>
      <c r="D118" s="54" t="n">
        <f aca="false">premi!C12</f>
        <v>12700000</v>
      </c>
      <c r="E118" s="54" t="n">
        <f aca="false">premi!D12</f>
        <v>8635000</v>
      </c>
      <c r="F118" s="54" t="n">
        <f aca="false">premi!E12</f>
        <v>26012000</v>
      </c>
      <c r="G118" s="54" t="n">
        <f aca="false">premi!F12</f>
        <v>6000000</v>
      </c>
      <c r="H118" s="54" t="n">
        <f aca="false">premi!G12</f>
        <v>6500000</v>
      </c>
      <c r="I118" s="54" t="n">
        <f aca="false">premi!H12</f>
        <v>0</v>
      </c>
      <c r="J118" s="54" t="n">
        <f aca="false">premi!I12</f>
        <v>0</v>
      </c>
      <c r="K118" s="54" t="n">
        <f aca="false">premi!J12</f>
        <v>59847000</v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</row>
    <row r="119" customFormat="false" ht="12.75" hidden="false" customHeight="false" outlineLevel="0" collapsed="false">
      <c r="B119" s="49" t="s">
        <v>71</v>
      </c>
      <c r="C119" s="49" t="s">
        <v>71</v>
      </c>
      <c r="D119" s="54" t="s">
        <v>71</v>
      </c>
      <c r="E119" s="54" t="s">
        <v>71</v>
      </c>
      <c r="F119" s="54" t="s">
        <v>71</v>
      </c>
      <c r="G119" s="54" t="s">
        <v>71</v>
      </c>
      <c r="H119" s="54" t="s">
        <v>71</v>
      </c>
      <c r="I119" s="54" t="s">
        <v>71</v>
      </c>
      <c r="J119" s="54" t="s">
        <v>71</v>
      </c>
      <c r="K119" s="54" t="s">
        <v>71</v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</row>
    <row r="120" customFormat="false" ht="12.75" hidden="false" customHeight="false" outlineLevel="0" collapsed="false">
      <c r="B120" s="49" t="str">
        <f aca="false">premi!A13</f>
        <v>Celtic</v>
      </c>
      <c r="C120" s="49" t="n">
        <f aca="false">premi!B13</f>
        <v>2000000</v>
      </c>
      <c r="D120" s="54" t="n">
        <f aca="false">premi!C13</f>
        <v>12700000</v>
      </c>
      <c r="E120" s="54" t="n">
        <f aca="false">premi!D13</f>
        <v>1500000</v>
      </c>
      <c r="F120" s="54" t="n">
        <f aca="false">premi!E13</f>
        <v>15540000</v>
      </c>
      <c r="G120" s="54" t="n">
        <f aca="false">premi!F13</f>
        <v>0</v>
      </c>
      <c r="H120" s="54" t="n">
        <f aca="false">premi!G13</f>
        <v>0</v>
      </c>
      <c r="I120" s="54" t="n">
        <f aca="false">premi!H13</f>
        <v>0</v>
      </c>
      <c r="J120" s="54" t="n">
        <f aca="false">premi!I13</f>
        <v>0</v>
      </c>
      <c r="K120" s="54" t="n">
        <f aca="false">premi!J13</f>
        <v>31740000</v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</row>
    <row r="121" customFormat="false" ht="12.75" hidden="false" customHeight="false" outlineLevel="0" collapsed="false">
      <c r="B121" s="49" t="s">
        <v>71</v>
      </c>
      <c r="C121" s="49" t="s">
        <v>71</v>
      </c>
      <c r="D121" s="54" t="s">
        <v>71</v>
      </c>
      <c r="E121" s="54" t="s">
        <v>71</v>
      </c>
      <c r="F121" s="54" t="s">
        <v>71</v>
      </c>
      <c r="G121" s="54" t="s">
        <v>71</v>
      </c>
      <c r="H121" s="54" t="s">
        <v>71</v>
      </c>
      <c r="I121" s="54" t="s">
        <v>71</v>
      </c>
      <c r="J121" s="54" t="s">
        <v>71</v>
      </c>
      <c r="K121" s="54" t="s">
        <v>71</v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</row>
    <row r="122" customFormat="false" ht="12.75" hidden="false" customHeight="false" outlineLevel="0" collapsed="false">
      <c r="B122" s="49" t="str">
        <f aca="false">premi!A14</f>
        <v>Manchester City</v>
      </c>
      <c r="C122" s="49" t="n">
        <f aca="false">premi!B14</f>
        <v>2000000</v>
      </c>
      <c r="D122" s="54" t="n">
        <f aca="false">premi!C14</f>
        <v>12700000</v>
      </c>
      <c r="E122" s="54" t="n">
        <f aca="false">premi!D14</f>
        <v>4954000</v>
      </c>
      <c r="F122" s="54" t="n">
        <f aca="false">premi!E14</f>
        <v>24550000</v>
      </c>
      <c r="G122" s="54" t="n">
        <f aca="false">premi!F14</f>
        <v>6000000</v>
      </c>
      <c r="H122" s="54" t="n">
        <f aca="false">premi!G14</f>
        <v>0</v>
      </c>
      <c r="I122" s="54" t="n">
        <f aca="false">premi!H14</f>
        <v>0</v>
      </c>
      <c r="J122" s="54" t="n">
        <f aca="false">premi!I14</f>
        <v>0</v>
      </c>
      <c r="K122" s="54" t="n">
        <f aca="false">premi!J14</f>
        <v>50204000</v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</row>
    <row r="123" customFormat="false" ht="12.75" hidden="false" customHeight="false" outlineLevel="0" collapsed="false">
      <c r="B123" s="49" t="s">
        <v>71</v>
      </c>
      <c r="C123" s="49" t="s">
        <v>71</v>
      </c>
      <c r="D123" s="54" t="s">
        <v>71</v>
      </c>
      <c r="E123" s="54" t="s">
        <v>71</v>
      </c>
      <c r="F123" s="54" t="s">
        <v>71</v>
      </c>
      <c r="G123" s="54" t="s">
        <v>71</v>
      </c>
      <c r="H123" s="54" t="s">
        <v>71</v>
      </c>
      <c r="I123" s="54" t="s">
        <v>71</v>
      </c>
      <c r="J123" s="54" t="s">
        <v>71</v>
      </c>
      <c r="K123" s="54" t="s">
        <v>71</v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</row>
    <row r="124" customFormat="false" ht="12.75" hidden="false" customHeight="false" outlineLevel="0" collapsed="false">
      <c r="B124" s="49" t="str">
        <f aca="false">premi!A15</f>
        <v>Atletico Madrid</v>
      </c>
      <c r="C124" s="49" t="n">
        <f aca="false">premi!B15</f>
        <v>0</v>
      </c>
      <c r="D124" s="54" t="n">
        <f aca="false">premi!C15</f>
        <v>12700000</v>
      </c>
      <c r="E124" s="54" t="n">
        <f aca="false">premi!D15</f>
        <v>8635000</v>
      </c>
      <c r="F124" s="54" t="n">
        <f aca="false">premi!E15</f>
        <v>19280000</v>
      </c>
      <c r="G124" s="54" t="n">
        <f aca="false">premi!F15</f>
        <v>6000000</v>
      </c>
      <c r="H124" s="54" t="n">
        <f aca="false">premi!G15</f>
        <v>6500000</v>
      </c>
      <c r="I124" s="54" t="n">
        <f aca="false">premi!H15</f>
        <v>7500000</v>
      </c>
      <c r="J124" s="54" t="n">
        <f aca="false">premi!I15</f>
        <v>0</v>
      </c>
      <c r="K124" s="54" t="n">
        <f aca="false">premi!J15</f>
        <v>60615000</v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</row>
    <row r="125" customFormat="false" ht="12.75" hidden="false" customHeight="false" outlineLevel="0" collapsed="false">
      <c r="B125" s="49" t="s">
        <v>71</v>
      </c>
      <c r="C125" s="49" t="s">
        <v>71</v>
      </c>
      <c r="D125" s="54" t="s">
        <v>71</v>
      </c>
      <c r="E125" s="54" t="s">
        <v>71</v>
      </c>
      <c r="F125" s="54" t="s">
        <v>71</v>
      </c>
      <c r="G125" s="54" t="s">
        <v>71</v>
      </c>
      <c r="H125" s="54" t="s">
        <v>71</v>
      </c>
      <c r="I125" s="54" t="s">
        <v>71</v>
      </c>
      <c r="J125" s="54" t="s">
        <v>71</v>
      </c>
      <c r="K125" s="54" t="s">
        <v>71</v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</row>
    <row r="126" customFormat="false" ht="12.75" hidden="false" customHeight="false" outlineLevel="0" collapsed="false">
      <c r="B126" s="49" t="str">
        <f aca="false">premi!A16</f>
        <v>Bayern Munchen</v>
      </c>
      <c r="C126" s="49" t="n">
        <f aca="false">premi!B16</f>
        <v>0</v>
      </c>
      <c r="D126" s="54" t="n">
        <f aca="false">premi!C16</f>
        <v>12700000</v>
      </c>
      <c r="E126" s="54" t="n">
        <f aca="false">premi!D16</f>
        <v>6908000</v>
      </c>
      <c r="F126" s="54" t="n">
        <f aca="false">premi!E16</f>
        <v>22654000</v>
      </c>
      <c r="G126" s="54" t="n">
        <f aca="false">premi!F16</f>
        <v>6000000</v>
      </c>
      <c r="H126" s="54" t="n">
        <f aca="false">premi!G16</f>
        <v>6500000</v>
      </c>
      <c r="I126" s="54" t="n">
        <f aca="false">premi!H16</f>
        <v>0</v>
      </c>
      <c r="J126" s="54" t="n">
        <f aca="false">premi!I16</f>
        <v>0</v>
      </c>
      <c r="K126" s="54" t="n">
        <f aca="false">premi!J16</f>
        <v>54762000</v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</row>
    <row r="127" customFormat="false" ht="12.75" hidden="false" customHeight="false" outlineLevel="0" collapsed="false">
      <c r="B127" s="49" t="s">
        <v>71</v>
      </c>
      <c r="C127" s="49" t="s">
        <v>71</v>
      </c>
      <c r="D127" s="54" t="s">
        <v>71</v>
      </c>
      <c r="E127" s="54" t="s">
        <v>71</v>
      </c>
      <c r="F127" s="54" t="s">
        <v>71</v>
      </c>
      <c r="G127" s="54" t="s">
        <v>71</v>
      </c>
      <c r="H127" s="54" t="s">
        <v>71</v>
      </c>
      <c r="I127" s="54" t="s">
        <v>71</v>
      </c>
      <c r="J127" s="54" t="s">
        <v>71</v>
      </c>
      <c r="K127" s="54" t="s">
        <v>71</v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</row>
    <row r="128" customFormat="false" ht="12.75" hidden="false" customHeight="false" outlineLevel="0" collapsed="false">
      <c r="B128" s="49" t="str">
        <f aca="false">premi!A17</f>
        <v>FC Rostov</v>
      </c>
      <c r="C128" s="49" t="n">
        <f aca="false">premi!B17</f>
        <v>2000000</v>
      </c>
      <c r="D128" s="54" t="n">
        <f aca="false">premi!C17</f>
        <v>12700000</v>
      </c>
      <c r="E128" s="54" t="n">
        <f aca="false">premi!D17</f>
        <v>2727000</v>
      </c>
      <c r="F128" s="54" t="n">
        <f aca="false">premi!E17</f>
        <v>3021000</v>
      </c>
      <c r="G128" s="54" t="n">
        <f aca="false">premi!F17</f>
        <v>0</v>
      </c>
      <c r="H128" s="54" t="n">
        <f aca="false">premi!G17</f>
        <v>0</v>
      </c>
      <c r="I128" s="54" t="n">
        <f aca="false">premi!H17</f>
        <v>0</v>
      </c>
      <c r="J128" s="54" t="n">
        <f aca="false">premi!I17</f>
        <v>0</v>
      </c>
      <c r="K128" s="54" t="n">
        <f aca="false">premi!J17</f>
        <v>20448000</v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</row>
    <row r="129" customFormat="false" ht="12.75" hidden="false" customHeight="false" outlineLevel="0" collapsed="false">
      <c r="B129" s="49" t="s">
        <v>71</v>
      </c>
      <c r="C129" s="49" t="s">
        <v>71</v>
      </c>
      <c r="D129" s="54" t="s">
        <v>71</v>
      </c>
      <c r="E129" s="54" t="s">
        <v>71</v>
      </c>
      <c r="F129" s="54" t="s">
        <v>71</v>
      </c>
      <c r="G129" s="54" t="s">
        <v>71</v>
      </c>
      <c r="H129" s="54" t="s">
        <v>71</v>
      </c>
      <c r="I129" s="54" t="s">
        <v>71</v>
      </c>
      <c r="J129" s="54" t="s">
        <v>71</v>
      </c>
      <c r="K129" s="54" t="s">
        <v>71</v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</row>
    <row r="130" customFormat="false" ht="12.75" hidden="false" customHeight="false" outlineLevel="0" collapsed="false">
      <c r="B130" s="49" t="str">
        <f aca="false">premi!A18</f>
        <v>PSV Eindhoven</v>
      </c>
      <c r="C130" s="49" t="n">
        <f aca="false">premi!B18</f>
        <v>0</v>
      </c>
      <c r="D130" s="54" t="n">
        <f aca="false">premi!C18</f>
        <v>12700000</v>
      </c>
      <c r="E130" s="54" t="n">
        <f aca="false">premi!D18</f>
        <v>1000000</v>
      </c>
      <c r="F130" s="54" t="n">
        <f aca="false">premi!E18</f>
        <v>9286000</v>
      </c>
      <c r="G130" s="54" t="n">
        <f aca="false">premi!F18</f>
        <v>0</v>
      </c>
      <c r="H130" s="54" t="n">
        <f aca="false">premi!G18</f>
        <v>0</v>
      </c>
      <c r="I130" s="54" t="n">
        <f aca="false">premi!H18</f>
        <v>0</v>
      </c>
      <c r="J130" s="54" t="n">
        <f aca="false">premi!I18</f>
        <v>0</v>
      </c>
      <c r="K130" s="54" t="n">
        <f aca="false">premi!J18</f>
        <v>22986000</v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</row>
    <row r="131" customFormat="false" ht="12.75" hidden="false" customHeight="false" outlineLevel="0" collapsed="false">
      <c r="B131" s="49" t="s">
        <v>71</v>
      </c>
      <c r="C131" s="49" t="s">
        <v>71</v>
      </c>
      <c r="D131" s="49" t="s">
        <v>71</v>
      </c>
      <c r="E131" s="49" t="s">
        <v>71</v>
      </c>
      <c r="F131" s="49" t="s">
        <v>71</v>
      </c>
      <c r="G131" s="49" t="s">
        <v>71</v>
      </c>
      <c r="H131" s="49" t="s">
        <v>71</v>
      </c>
      <c r="I131" s="49" t="s">
        <v>71</v>
      </c>
      <c r="J131" s="49" t="s">
        <v>71</v>
      </c>
      <c r="K131" s="49" t="s">
        <v>71</v>
      </c>
    </row>
    <row r="132" customFormat="false" ht="12.75" hidden="false" customHeight="false" outlineLevel="0" collapsed="false">
      <c r="B132" s="49" t="str">
        <f aca="false">premi!A19</f>
        <v>AS Monaco FC</v>
      </c>
      <c r="C132" s="49" t="n">
        <f aca="false">premi!B19</f>
        <v>2000000</v>
      </c>
      <c r="D132" s="49" t="n">
        <f aca="false">premi!C19</f>
        <v>12700000</v>
      </c>
      <c r="E132" s="49" t="n">
        <f aca="false">premi!D19</f>
        <v>6181000</v>
      </c>
      <c r="F132" s="49" t="n">
        <f aca="false">premi!E19</f>
        <v>23804000</v>
      </c>
      <c r="G132" s="49" t="n">
        <f aca="false">premi!F19</f>
        <v>6000000</v>
      </c>
      <c r="H132" s="49" t="n">
        <f aca="false">premi!G19</f>
        <v>6500000</v>
      </c>
      <c r="I132" s="49" t="n">
        <f aca="false">premi!H19</f>
        <v>7500000</v>
      </c>
      <c r="J132" s="49" t="n">
        <f aca="false">premi!I19</f>
        <v>0</v>
      </c>
      <c r="K132" s="49" t="n">
        <f aca="false">premi!J19</f>
        <v>64685000</v>
      </c>
    </row>
    <row r="133" customFormat="false" ht="12.75" hidden="false" customHeight="false" outlineLevel="0" collapsed="false">
      <c r="B133" s="49" t="s">
        <v>71</v>
      </c>
      <c r="C133" s="49" t="s">
        <v>71</v>
      </c>
      <c r="D133" s="49" t="s">
        <v>71</v>
      </c>
      <c r="E133" s="49" t="s">
        <v>71</v>
      </c>
      <c r="F133" s="49" t="s">
        <v>71</v>
      </c>
      <c r="G133" s="49" t="s">
        <v>71</v>
      </c>
      <c r="H133" s="49" t="s">
        <v>71</v>
      </c>
      <c r="I133" s="49" t="s">
        <v>71</v>
      </c>
      <c r="J133" s="49" t="s">
        <v>71</v>
      </c>
      <c r="K133" s="49" t="s">
        <v>71</v>
      </c>
    </row>
    <row r="134" customFormat="false" ht="12.75" hidden="false" customHeight="false" outlineLevel="0" collapsed="false">
      <c r="B134" s="49" t="str">
        <f aca="false">premi!A20</f>
        <v>Bayer 04 Leverkusen</v>
      </c>
      <c r="C134" s="49" t="n">
        <f aca="false">premi!B20</f>
        <v>0</v>
      </c>
      <c r="D134" s="49" t="n">
        <f aca="false">premi!C20</f>
        <v>12700000</v>
      </c>
      <c r="E134" s="49" t="n">
        <f aca="false">premi!D20</f>
        <v>5454000</v>
      </c>
      <c r="F134" s="49" t="n">
        <f aca="false">premi!E20</f>
        <v>14439000</v>
      </c>
      <c r="G134" s="49" t="n">
        <f aca="false">premi!F20</f>
        <v>6000000</v>
      </c>
      <c r="H134" s="49" t="n">
        <f aca="false">premi!G20</f>
        <v>0</v>
      </c>
      <c r="I134" s="49" t="n">
        <f aca="false">premi!H20</f>
        <v>0</v>
      </c>
      <c r="J134" s="49" t="n">
        <f aca="false">premi!I20</f>
        <v>0</v>
      </c>
      <c r="K134" s="49" t="n">
        <f aca="false">premi!J20</f>
        <v>38593000</v>
      </c>
    </row>
    <row r="135" customFormat="false" ht="12.75" hidden="false" customHeight="false" outlineLevel="0" collapsed="false">
      <c r="B135" s="49" t="s">
        <v>71</v>
      </c>
      <c r="C135" s="49" t="s">
        <v>71</v>
      </c>
      <c r="D135" s="49" t="s">
        <v>71</v>
      </c>
      <c r="E135" s="49" t="s">
        <v>71</v>
      </c>
      <c r="F135" s="49" t="s">
        <v>71</v>
      </c>
      <c r="G135" s="49" t="s">
        <v>71</v>
      </c>
      <c r="H135" s="49" t="s">
        <v>71</v>
      </c>
      <c r="I135" s="49" t="s">
        <v>71</v>
      </c>
      <c r="J135" s="49" t="s">
        <v>71</v>
      </c>
      <c r="K135" s="49" t="s">
        <v>71</v>
      </c>
    </row>
    <row r="136" customFormat="false" ht="12.75" hidden="false" customHeight="false" outlineLevel="0" collapsed="false">
      <c r="B136" s="49" t="str">
        <f aca="false">premi!A21</f>
        <v>CSKA Mosca</v>
      </c>
      <c r="C136" s="49" t="n">
        <f aca="false">premi!B21</f>
        <v>0</v>
      </c>
      <c r="D136" s="49" t="n">
        <f aca="false">premi!C21</f>
        <v>12700000</v>
      </c>
      <c r="E136" s="49" t="n">
        <f aca="false">premi!D21</f>
        <v>1500000</v>
      </c>
      <c r="F136" s="49" t="n">
        <f aca="false">premi!E21</f>
        <v>3699000</v>
      </c>
      <c r="G136" s="49" t="n">
        <f aca="false">premi!F21</f>
        <v>0</v>
      </c>
      <c r="H136" s="49" t="n">
        <f aca="false">premi!G21</f>
        <v>0</v>
      </c>
      <c r="I136" s="49" t="n">
        <f aca="false">premi!H21</f>
        <v>0</v>
      </c>
      <c r="J136" s="49" t="n">
        <f aca="false">premi!I21</f>
        <v>0</v>
      </c>
      <c r="K136" s="49" t="n">
        <f aca="false">premi!J21</f>
        <v>17899000</v>
      </c>
    </row>
    <row r="137" customFormat="false" ht="12.75" hidden="false" customHeight="false" outlineLevel="0" collapsed="false">
      <c r="B137" s="49" t="s">
        <v>71</v>
      </c>
      <c r="C137" s="49" t="s">
        <v>71</v>
      </c>
      <c r="D137" s="49" t="s">
        <v>71</v>
      </c>
      <c r="E137" s="49" t="s">
        <v>71</v>
      </c>
      <c r="F137" s="49" t="s">
        <v>71</v>
      </c>
      <c r="G137" s="49" t="s">
        <v>71</v>
      </c>
      <c r="H137" s="49" t="s">
        <v>71</v>
      </c>
      <c r="I137" s="49" t="s">
        <v>71</v>
      </c>
      <c r="J137" s="49" t="s">
        <v>71</v>
      </c>
      <c r="K137" s="49" t="s">
        <v>71</v>
      </c>
    </row>
    <row r="138" customFormat="false" ht="12.75" hidden="false" customHeight="false" outlineLevel="0" collapsed="false">
      <c r="B138" s="49" t="str">
        <f aca="false">premi!A22</f>
        <v>Tottenham</v>
      </c>
      <c r="C138" s="49" t="n">
        <f aca="false">premi!B22</f>
        <v>0</v>
      </c>
      <c r="D138" s="49" t="n">
        <f aca="false">premi!C22</f>
        <v>12700000</v>
      </c>
      <c r="E138" s="49" t="n">
        <f aca="false">premi!D22</f>
        <v>3954000</v>
      </c>
      <c r="F138" s="49" t="n">
        <f aca="false">premi!E22</f>
        <v>26626000</v>
      </c>
      <c r="G138" s="49" t="n">
        <f aca="false">premi!F22</f>
        <v>0</v>
      </c>
      <c r="H138" s="49" t="n">
        <f aca="false">premi!G22</f>
        <v>0</v>
      </c>
      <c r="I138" s="49" t="n">
        <f aca="false">premi!H22</f>
        <v>0</v>
      </c>
      <c r="J138" s="49" t="n">
        <f aca="false">premi!I22</f>
        <v>0</v>
      </c>
      <c r="K138" s="49" t="n">
        <f aca="false">premi!J22</f>
        <v>43280000</v>
      </c>
    </row>
    <row r="139" customFormat="false" ht="12.75" hidden="false" customHeight="false" outlineLevel="0" collapsed="false">
      <c r="B139" s="49" t="s">
        <v>71</v>
      </c>
      <c r="C139" s="49" t="s">
        <v>71</v>
      </c>
      <c r="D139" s="49" t="s">
        <v>71</v>
      </c>
      <c r="E139" s="49" t="s">
        <v>71</v>
      </c>
      <c r="F139" s="49" t="s">
        <v>71</v>
      </c>
      <c r="G139" s="49" t="s">
        <v>71</v>
      </c>
      <c r="H139" s="49" t="s">
        <v>71</v>
      </c>
      <c r="I139" s="49" t="s">
        <v>71</v>
      </c>
      <c r="J139" s="49" t="s">
        <v>71</v>
      </c>
      <c r="K139" s="49" t="s">
        <v>71</v>
      </c>
    </row>
    <row r="140" customFormat="false" ht="12.75" hidden="false" customHeight="false" outlineLevel="0" collapsed="false">
      <c r="B140" s="49" t="str">
        <f aca="false">premi!A23</f>
        <v>Borussia Dortmund</v>
      </c>
      <c r="C140" s="49" t="n">
        <f aca="false">premi!B23</f>
        <v>0</v>
      </c>
      <c r="D140" s="49" t="n">
        <f aca="false">premi!C23</f>
        <v>12700000</v>
      </c>
      <c r="E140" s="49" t="n">
        <f aca="false">premi!D23</f>
        <v>7908000</v>
      </c>
      <c r="F140" s="49" t="n">
        <f aca="false">premi!E23</f>
        <v>19717000</v>
      </c>
      <c r="G140" s="49" t="n">
        <f aca="false">premi!F23</f>
        <v>6000000</v>
      </c>
      <c r="H140" s="49" t="n">
        <f aca="false">premi!G23</f>
        <v>6500000</v>
      </c>
      <c r="I140" s="49" t="n">
        <f aca="false">premi!H23</f>
        <v>0</v>
      </c>
      <c r="J140" s="49" t="n">
        <f aca="false">premi!I23</f>
        <v>0</v>
      </c>
      <c r="K140" s="49" t="n">
        <f aca="false">premi!J23</f>
        <v>52825000</v>
      </c>
    </row>
    <row r="141" customFormat="false" ht="12.75" hidden="false" customHeight="false" outlineLevel="0" collapsed="false">
      <c r="B141" s="49" t="s">
        <v>71</v>
      </c>
      <c r="C141" s="49" t="s">
        <v>71</v>
      </c>
      <c r="D141" s="49" t="s">
        <v>71</v>
      </c>
      <c r="E141" s="49" t="s">
        <v>71</v>
      </c>
      <c r="F141" s="49" t="s">
        <v>71</v>
      </c>
      <c r="G141" s="49" t="s">
        <v>71</v>
      </c>
      <c r="H141" s="49" t="s">
        <v>71</v>
      </c>
      <c r="I141" s="49" t="s">
        <v>71</v>
      </c>
      <c r="J141" s="49" t="s">
        <v>71</v>
      </c>
      <c r="K141" s="49" t="s">
        <v>71</v>
      </c>
    </row>
    <row r="142" customFormat="false" ht="12.75" hidden="false" customHeight="false" outlineLevel="0" collapsed="false">
      <c r="B142" s="71" t="str">
        <f aca="false">premi!A24</f>
        <v>Real Madrid</v>
      </c>
      <c r="C142" s="49" t="n">
        <f aca="false">premi!B24</f>
        <v>7000000</v>
      </c>
      <c r="D142" s="49" t="n">
        <f aca="false">premi!C24</f>
        <v>12700000</v>
      </c>
      <c r="E142" s="49" t="n">
        <f aca="false">premi!D24</f>
        <v>6681000</v>
      </c>
      <c r="F142" s="49" t="n">
        <f aca="false">premi!E24</f>
        <v>26170000</v>
      </c>
      <c r="G142" s="49" t="n">
        <f aca="false">premi!F24</f>
        <v>6000000</v>
      </c>
      <c r="H142" s="49" t="n">
        <f aca="false">premi!G24</f>
        <v>6500000</v>
      </c>
      <c r="I142" s="49" t="n">
        <f aca="false">premi!H24</f>
        <v>7500000</v>
      </c>
      <c r="J142" s="49" t="n">
        <f aca="false">premi!I24</f>
        <v>15500000</v>
      </c>
      <c r="K142" s="49" t="n">
        <f aca="false">premi!J24</f>
        <v>88051000</v>
      </c>
    </row>
    <row r="143" customFormat="false" ht="12.75" hidden="false" customHeight="false" outlineLevel="0" collapsed="false">
      <c r="B143" s="49" t="s">
        <v>71</v>
      </c>
      <c r="C143" s="49" t="s">
        <v>71</v>
      </c>
      <c r="D143" s="49" t="s">
        <v>71</v>
      </c>
      <c r="E143" s="49" t="s">
        <v>71</v>
      </c>
      <c r="F143" s="49" t="s">
        <v>71</v>
      </c>
      <c r="G143" s="49" t="s">
        <v>71</v>
      </c>
      <c r="H143" s="49" t="s">
        <v>71</v>
      </c>
      <c r="I143" s="49" t="s">
        <v>71</v>
      </c>
      <c r="J143" s="49" t="s">
        <v>71</v>
      </c>
      <c r="K143" s="49" t="s">
        <v>71</v>
      </c>
    </row>
    <row r="144" customFormat="false" ht="12.75" hidden="false" customHeight="false" outlineLevel="0" collapsed="false">
      <c r="B144" s="49" t="str">
        <f aca="false">premi!A25</f>
        <v>Sporting Lisbona</v>
      </c>
      <c r="C144" s="49" t="n">
        <f aca="false">premi!B25</f>
        <v>0</v>
      </c>
      <c r="D144" s="49" t="n">
        <f aca="false">premi!C25</f>
        <v>12700000</v>
      </c>
      <c r="E144" s="49" t="n">
        <f aca="false">premi!D25</f>
        <v>1727000</v>
      </c>
      <c r="F144" s="49" t="n">
        <f aca="false">premi!E25</f>
        <v>3753000</v>
      </c>
      <c r="G144" s="49" t="n">
        <f aca="false">premi!F25</f>
        <v>0</v>
      </c>
      <c r="H144" s="49" t="n">
        <f aca="false">premi!G25</f>
        <v>0</v>
      </c>
      <c r="I144" s="49" t="n">
        <f aca="false">premi!H25</f>
        <v>0</v>
      </c>
      <c r="J144" s="49" t="n">
        <f aca="false">premi!I25</f>
        <v>0</v>
      </c>
      <c r="K144" s="49" t="n">
        <f aca="false">premi!J25</f>
        <v>18180000</v>
      </c>
    </row>
    <row r="145" customFormat="false" ht="12.75" hidden="false" customHeight="false" outlineLevel="0" collapsed="false">
      <c r="B145" s="49" t="s">
        <v>71</v>
      </c>
      <c r="C145" s="49" t="s">
        <v>71</v>
      </c>
      <c r="D145" s="49" t="s">
        <v>71</v>
      </c>
      <c r="E145" s="49" t="s">
        <v>71</v>
      </c>
      <c r="F145" s="49" t="s">
        <v>71</v>
      </c>
      <c r="G145" s="49" t="s">
        <v>71</v>
      </c>
      <c r="H145" s="49" t="s">
        <v>71</v>
      </c>
      <c r="I145" s="49" t="s">
        <v>71</v>
      </c>
      <c r="J145" s="49" t="s">
        <v>71</v>
      </c>
      <c r="K145" s="49" t="s">
        <v>71</v>
      </c>
    </row>
    <row r="146" customFormat="false" ht="12.75" hidden="false" customHeight="false" outlineLevel="0" collapsed="false">
      <c r="B146" s="49" t="str">
        <f aca="false">premi!A26</f>
        <v>Legia Varsavia</v>
      </c>
      <c r="C146" s="49" t="n">
        <f aca="false">premi!B26</f>
        <v>2000000</v>
      </c>
      <c r="D146" s="49" t="n">
        <f aca="false">premi!C26</f>
        <v>12700000</v>
      </c>
      <c r="E146" s="49" t="n">
        <f aca="false">premi!D26</f>
        <v>2227000</v>
      </c>
      <c r="F146" s="49" t="n">
        <f aca="false">premi!E26</f>
        <v>10301000</v>
      </c>
      <c r="G146" s="49" t="n">
        <f aca="false">premi!F26</f>
        <v>0</v>
      </c>
      <c r="H146" s="49" t="n">
        <f aca="false">premi!G26</f>
        <v>0</v>
      </c>
      <c r="I146" s="49" t="n">
        <f aca="false">premi!H26</f>
        <v>0</v>
      </c>
      <c r="J146" s="49" t="n">
        <f aca="false">premi!I26</f>
        <v>0</v>
      </c>
      <c r="K146" s="49" t="n">
        <f aca="false">premi!J26</f>
        <v>27228000</v>
      </c>
    </row>
    <row r="147" customFormat="false" ht="12.75" hidden="false" customHeight="false" outlineLevel="0" collapsed="false">
      <c r="B147" s="49" t="s">
        <v>71</v>
      </c>
      <c r="C147" s="49" t="s">
        <v>71</v>
      </c>
      <c r="D147" s="49" t="s">
        <v>71</v>
      </c>
      <c r="E147" s="49" t="s">
        <v>71</v>
      </c>
      <c r="F147" s="49" t="s">
        <v>71</v>
      </c>
      <c r="G147" s="49" t="s">
        <v>71</v>
      </c>
      <c r="H147" s="49" t="s">
        <v>71</v>
      </c>
      <c r="I147" s="49" t="s">
        <v>71</v>
      </c>
      <c r="J147" s="49" t="s">
        <v>71</v>
      </c>
      <c r="K147" s="49" t="s">
        <v>71</v>
      </c>
    </row>
    <row r="148" customFormat="false" ht="12.75" hidden="false" customHeight="false" outlineLevel="0" collapsed="false">
      <c r="B148" s="49" t="str">
        <f aca="false">premi!A27</f>
        <v>FC Kobenhavn</v>
      </c>
      <c r="C148" s="49" t="n">
        <f aca="false">premi!B27</f>
        <v>2000000</v>
      </c>
      <c r="D148" s="49" t="n">
        <f aca="false">premi!C27</f>
        <v>12700000</v>
      </c>
      <c r="E148" s="49" t="n">
        <f aca="false">premi!D27</f>
        <v>4954000</v>
      </c>
      <c r="F148" s="49" t="n">
        <f aca="false">premi!E27</f>
        <v>14444000</v>
      </c>
      <c r="G148" s="49" t="n">
        <f aca="false">premi!F27</f>
        <v>0</v>
      </c>
      <c r="H148" s="49" t="n">
        <f aca="false">premi!G27</f>
        <v>0</v>
      </c>
      <c r="I148" s="49" t="n">
        <f aca="false">premi!H27</f>
        <v>0</v>
      </c>
      <c r="J148" s="49" t="n">
        <f aca="false">premi!I27</f>
        <v>0</v>
      </c>
      <c r="K148" s="49" t="n">
        <f aca="false">premi!J27</f>
        <v>34098000</v>
      </c>
    </row>
    <row r="149" customFormat="false" ht="12.75" hidden="false" customHeight="false" outlineLevel="0" collapsed="false">
      <c r="B149" s="49" t="s">
        <v>71</v>
      </c>
      <c r="C149" s="49" t="s">
        <v>71</v>
      </c>
      <c r="D149" s="49" t="s">
        <v>71</v>
      </c>
      <c r="E149" s="49" t="s">
        <v>71</v>
      </c>
      <c r="F149" s="49" t="s">
        <v>71</v>
      </c>
      <c r="G149" s="49" t="s">
        <v>71</v>
      </c>
      <c r="H149" s="49" t="s">
        <v>71</v>
      </c>
      <c r="I149" s="49" t="s">
        <v>71</v>
      </c>
      <c r="J149" s="49" t="s">
        <v>71</v>
      </c>
      <c r="K149" s="49" t="s">
        <v>71</v>
      </c>
    </row>
    <row r="150" customFormat="false" ht="12.75" hidden="false" customHeight="false" outlineLevel="0" collapsed="false">
      <c r="B150" s="49" t="str">
        <f aca="false">premi!A28</f>
        <v>Club Brugge</v>
      </c>
      <c r="C150" s="49" t="n">
        <f aca="false">premi!B28</f>
        <v>0</v>
      </c>
      <c r="D150" s="49" t="n">
        <f aca="false">premi!C28</f>
        <v>12700000</v>
      </c>
      <c r="E150" s="49" t="n">
        <f aca="false">premi!D28</f>
        <v>0</v>
      </c>
      <c r="F150" s="49" t="n">
        <f aca="false">premi!E28</f>
        <v>4347000</v>
      </c>
      <c r="G150" s="49" t="n">
        <f aca="false">premi!F28</f>
        <v>0</v>
      </c>
      <c r="H150" s="49" t="n">
        <f aca="false">premi!G28</f>
        <v>0</v>
      </c>
      <c r="I150" s="49" t="n">
        <f aca="false">premi!H28</f>
        <v>0</v>
      </c>
      <c r="J150" s="49" t="n">
        <f aca="false">premi!I28</f>
        <v>0</v>
      </c>
      <c r="K150" s="49" t="n">
        <f aca="false">premi!J28</f>
        <v>17047000</v>
      </c>
    </row>
    <row r="151" customFormat="false" ht="12.75" hidden="false" customHeight="false" outlineLevel="0" collapsed="false">
      <c r="B151" s="49" t="s">
        <v>71</v>
      </c>
      <c r="C151" s="49" t="s">
        <v>71</v>
      </c>
      <c r="D151" s="49" t="s">
        <v>71</v>
      </c>
      <c r="E151" s="49" t="s">
        <v>71</v>
      </c>
      <c r="F151" s="49" t="s">
        <v>71</v>
      </c>
      <c r="G151" s="49" t="s">
        <v>71</v>
      </c>
      <c r="H151" s="49" t="s">
        <v>71</v>
      </c>
      <c r="I151" s="49" t="s">
        <v>71</v>
      </c>
      <c r="J151" s="49" t="s">
        <v>71</v>
      </c>
      <c r="K151" s="49" t="s">
        <v>71</v>
      </c>
    </row>
    <row r="152" customFormat="false" ht="12.75" hidden="false" customHeight="false" outlineLevel="0" collapsed="false">
      <c r="B152" s="49" t="str">
        <f aca="false">premi!A29</f>
        <v>Leicester City FC</v>
      </c>
      <c r="C152" s="49" t="n">
        <f aca="false">premi!B29</f>
        <v>0</v>
      </c>
      <c r="D152" s="49" t="n">
        <f aca="false">premi!C29</f>
        <v>12700000</v>
      </c>
      <c r="E152" s="49" t="n">
        <f aca="false">premi!D29</f>
        <v>7408000</v>
      </c>
      <c r="F152" s="49" t="n">
        <f aca="false">premi!E29</f>
        <v>49073000</v>
      </c>
      <c r="G152" s="49" t="n">
        <f aca="false">premi!F29</f>
        <v>6000000</v>
      </c>
      <c r="H152" s="49" t="n">
        <f aca="false">premi!G29</f>
        <v>6500000</v>
      </c>
      <c r="I152" s="49" t="n">
        <f aca="false">premi!H29</f>
        <v>0</v>
      </c>
      <c r="J152" s="49" t="n">
        <f aca="false">premi!I29</f>
        <v>0</v>
      </c>
      <c r="K152" s="49" t="n">
        <f aca="false">premi!J29</f>
        <v>81681000</v>
      </c>
    </row>
    <row r="153" customFormat="false" ht="12.75" hidden="false" customHeight="false" outlineLevel="0" collapsed="false">
      <c r="B153" s="49" t="s">
        <v>71</v>
      </c>
      <c r="C153" s="49" t="s">
        <v>71</v>
      </c>
      <c r="D153" s="49" t="s">
        <v>71</v>
      </c>
      <c r="E153" s="49" t="s">
        <v>71</v>
      </c>
      <c r="F153" s="49" t="s">
        <v>71</v>
      </c>
      <c r="G153" s="49" t="s">
        <v>71</v>
      </c>
      <c r="H153" s="49" t="s">
        <v>71</v>
      </c>
      <c r="I153" s="49" t="s">
        <v>71</v>
      </c>
      <c r="J153" s="49" t="s">
        <v>71</v>
      </c>
      <c r="K153" s="49" t="s">
        <v>71</v>
      </c>
    </row>
    <row r="154" customFormat="false" ht="12.75" hidden="false" customHeight="false" outlineLevel="0" collapsed="false">
      <c r="B154" s="49" t="str">
        <f aca="false">premi!A30</f>
        <v>FC Porto</v>
      </c>
      <c r="C154" s="49" t="n">
        <f aca="false">premi!B30</f>
        <v>2000000</v>
      </c>
      <c r="D154" s="49" t="n">
        <f aca="false">premi!C30</f>
        <v>12700000</v>
      </c>
      <c r="E154" s="49" t="n">
        <f aca="false">premi!D30</f>
        <v>6181000</v>
      </c>
      <c r="F154" s="49" t="n">
        <f aca="false">premi!E30</f>
        <v>3849000</v>
      </c>
      <c r="G154" s="49" t="n">
        <f aca="false">premi!F30</f>
        <v>6000000</v>
      </c>
      <c r="H154" s="49" t="n">
        <f aca="false">premi!G30</f>
        <v>0</v>
      </c>
      <c r="I154" s="49" t="n">
        <f aca="false">premi!H30</f>
        <v>0</v>
      </c>
      <c r="J154" s="49" t="n">
        <f aca="false">premi!I30</f>
        <v>0</v>
      </c>
      <c r="K154" s="49" t="n">
        <f aca="false">premi!J30</f>
        <v>30730000</v>
      </c>
    </row>
    <row r="155" customFormat="false" ht="12.75" hidden="false" customHeight="false" outlineLevel="0" collapsed="false">
      <c r="B155" s="49" t="s">
        <v>71</v>
      </c>
      <c r="C155" s="49" t="s">
        <v>71</v>
      </c>
      <c r="D155" s="49" t="s">
        <v>71</v>
      </c>
      <c r="E155" s="49" t="s">
        <v>71</v>
      </c>
      <c r="F155" s="49" t="s">
        <v>71</v>
      </c>
      <c r="G155" s="49" t="s">
        <v>71</v>
      </c>
      <c r="H155" s="49" t="s">
        <v>71</v>
      </c>
      <c r="I155" s="49" t="s">
        <v>71</v>
      </c>
      <c r="J155" s="49" t="s">
        <v>71</v>
      </c>
      <c r="K155" s="49" t="s">
        <v>71</v>
      </c>
    </row>
    <row r="156" customFormat="false" ht="12.75" hidden="false" customHeight="false" outlineLevel="0" collapsed="false">
      <c r="B156" s="49" t="str">
        <f aca="false">premi!A31</f>
        <v>Siviglia</v>
      </c>
      <c r="C156" s="49" t="n">
        <f aca="false">premi!B31</f>
        <v>0</v>
      </c>
      <c r="D156" s="49" t="n">
        <f aca="false">premi!C31</f>
        <v>12700000</v>
      </c>
      <c r="E156" s="49" t="n">
        <f aca="false">premi!D31</f>
        <v>6181000</v>
      </c>
      <c r="F156" s="49" t="n">
        <f aca="false">premi!E31</f>
        <v>7999000</v>
      </c>
      <c r="G156" s="49" t="n">
        <f aca="false">premi!F31</f>
        <v>6000000</v>
      </c>
      <c r="H156" s="49" t="n">
        <f aca="false">premi!G31</f>
        <v>0</v>
      </c>
      <c r="I156" s="49" t="n">
        <f aca="false">premi!H31</f>
        <v>0</v>
      </c>
      <c r="J156" s="49" t="n">
        <f aca="false">premi!I31</f>
        <v>0</v>
      </c>
      <c r="K156" s="49" t="n">
        <f aca="false">premi!J31</f>
        <v>32880000</v>
      </c>
    </row>
    <row r="157" customFormat="false" ht="12.75" hidden="false" customHeight="false" outlineLevel="0" collapsed="false">
      <c r="B157" s="49" t="s">
        <v>71</v>
      </c>
      <c r="C157" s="49" t="s">
        <v>71</v>
      </c>
      <c r="D157" s="49" t="s">
        <v>71</v>
      </c>
      <c r="E157" s="49" t="s">
        <v>71</v>
      </c>
      <c r="F157" s="49" t="s">
        <v>71</v>
      </c>
      <c r="G157" s="49" t="s">
        <v>71</v>
      </c>
      <c r="H157" s="49" t="s">
        <v>71</v>
      </c>
      <c r="I157" s="49" t="s">
        <v>71</v>
      </c>
      <c r="J157" s="49" t="s">
        <v>71</v>
      </c>
      <c r="K157" s="49" t="s">
        <v>71</v>
      </c>
    </row>
    <row r="158" customFormat="false" ht="12.75" hidden="false" customHeight="false" outlineLevel="0" collapsed="false">
      <c r="B158" s="49" t="str">
        <f aca="false">premi!A32</f>
        <v>Olympique Lyonnais</v>
      </c>
      <c r="C158" s="49" t="n">
        <f aca="false">premi!B32</f>
        <v>0</v>
      </c>
      <c r="D158" s="49" t="n">
        <f aca="false">premi!C32</f>
        <v>12700000</v>
      </c>
      <c r="E158" s="49" t="n">
        <f aca="false">premi!D32</f>
        <v>4454000</v>
      </c>
      <c r="F158" s="49" t="n">
        <f aca="false">premi!E32</f>
        <v>21459000</v>
      </c>
      <c r="G158" s="49" t="n">
        <f aca="false">premi!F32</f>
        <v>0</v>
      </c>
      <c r="H158" s="49" t="n">
        <f aca="false">premi!G32</f>
        <v>0</v>
      </c>
      <c r="I158" s="49" t="n">
        <f aca="false">premi!H32</f>
        <v>0</v>
      </c>
      <c r="J158" s="49" t="n">
        <f aca="false">premi!I32</f>
        <v>0</v>
      </c>
      <c r="K158" s="49" t="n">
        <f aca="false">premi!J32</f>
        <v>38613000</v>
      </c>
    </row>
    <row r="159" customFormat="false" ht="12.75" hidden="false" customHeight="false" outlineLevel="0" collapsed="false">
      <c r="B159" s="49" t="s">
        <v>71</v>
      </c>
      <c r="C159" s="49" t="s">
        <v>71</v>
      </c>
      <c r="D159" s="49" t="s">
        <v>71</v>
      </c>
      <c r="E159" s="49" t="s">
        <v>71</v>
      </c>
      <c r="F159" s="49" t="s">
        <v>71</v>
      </c>
      <c r="G159" s="49" t="s">
        <v>71</v>
      </c>
      <c r="H159" s="49" t="s">
        <v>71</v>
      </c>
      <c r="I159" s="49" t="s">
        <v>71</v>
      </c>
      <c r="J159" s="49" t="s">
        <v>71</v>
      </c>
      <c r="K159" s="49" t="s">
        <v>71</v>
      </c>
    </row>
    <row r="160" customFormat="false" ht="12.75" hidden="false" customHeight="false" outlineLevel="0" collapsed="false">
      <c r="B160" s="49" t="str">
        <f aca="false">premi!A33</f>
        <v>GNK Dinamo</v>
      </c>
      <c r="C160" s="49" t="n">
        <f aca="false">premi!B33</f>
        <v>2000000</v>
      </c>
      <c r="D160" s="49" t="n">
        <f aca="false">premi!C33</f>
        <v>12700000</v>
      </c>
      <c r="E160" s="49" t="n">
        <f aca="false">premi!D33</f>
        <v>0</v>
      </c>
      <c r="F160" s="49" t="n">
        <f aca="false">premi!E33</f>
        <v>2282000</v>
      </c>
      <c r="G160" s="49" t="n">
        <f aca="false">premi!F33</f>
        <v>0</v>
      </c>
      <c r="H160" s="49" t="n">
        <f aca="false">premi!G33</f>
        <v>0</v>
      </c>
      <c r="I160" s="49" t="n">
        <f aca="false">premi!H33</f>
        <v>0</v>
      </c>
      <c r="J160" s="49" t="n">
        <f aca="false">premi!I33</f>
        <v>0</v>
      </c>
      <c r="K160" s="49" t="n">
        <f aca="false">premi!J33</f>
        <v>16982000</v>
      </c>
    </row>
    <row r="161" customFormat="false" ht="12.75" hidden="false" customHeight="false" outlineLevel="0" collapsed="false">
      <c r="B161" s="49" t="s">
        <v>71</v>
      </c>
      <c r="C161" s="49" t="s">
        <v>71</v>
      </c>
      <c r="D161" s="49" t="s">
        <v>71</v>
      </c>
      <c r="E161" s="49" t="s">
        <v>71</v>
      </c>
      <c r="F161" s="49" t="s">
        <v>71</v>
      </c>
      <c r="G161" s="49" t="s">
        <v>71</v>
      </c>
      <c r="H161" s="49" t="s">
        <v>71</v>
      </c>
      <c r="I161" s="49" t="s">
        <v>71</v>
      </c>
      <c r="J161" s="49" t="s">
        <v>71</v>
      </c>
      <c r="K161" s="49" t="s">
        <v>71</v>
      </c>
    </row>
    <row r="162" customFormat="false" ht="12.75" hidden="false" customHeight="false" outlineLevel="0" collapsed="false">
      <c r="B162" s="71" t="str">
        <f aca="false">premi!A34</f>
        <v>Juventus</v>
      </c>
      <c r="C162" s="71" t="n">
        <f aca="false">premi!B34</f>
        <v>0</v>
      </c>
      <c r="D162" s="71" t="n">
        <f aca="false">premi!C34</f>
        <v>12700000</v>
      </c>
      <c r="E162" s="71" t="n">
        <f aca="false">premi!D34</f>
        <v>7908000</v>
      </c>
      <c r="F162" s="71" t="n">
        <f aca="false">premi!E34</f>
        <v>58826000</v>
      </c>
      <c r="G162" s="71" t="n">
        <f aca="false">premi!F34</f>
        <v>6000000</v>
      </c>
      <c r="H162" s="71" t="n">
        <f aca="false">premi!G34</f>
        <v>6500000</v>
      </c>
      <c r="I162" s="71" t="n">
        <f aca="false">premi!H34</f>
        <v>7500000</v>
      </c>
      <c r="J162" s="71" t="n">
        <f aca="false">premi!I34</f>
        <v>11000000</v>
      </c>
      <c r="K162" s="71" t="n">
        <f aca="false">premi!J34</f>
        <v>110434000</v>
      </c>
    </row>
    <row r="163" customFormat="false" ht="12.75" hidden="false" customHeight="false" outlineLevel="0" collapsed="false">
      <c r="B163" s="49" t="s">
        <v>71</v>
      </c>
      <c r="C163" s="49" t="s">
        <v>71</v>
      </c>
      <c r="D163" s="49" t="s">
        <v>71</v>
      </c>
      <c r="E163" s="49" t="s">
        <v>71</v>
      </c>
      <c r="F163" s="49" t="s">
        <v>71</v>
      </c>
      <c r="G163" s="49" t="s">
        <v>71</v>
      </c>
      <c r="H163" s="49" t="s">
        <v>71</v>
      </c>
      <c r="I163" s="49" t="s">
        <v>71</v>
      </c>
      <c r="J163" s="49" t="s">
        <v>71</v>
      </c>
      <c r="K163" s="72" t="s">
        <v>71</v>
      </c>
    </row>
    <row r="166" customFormat="false" ht="12.75" hidden="false" customHeight="false" outlineLevel="0" collapsed="false">
      <c r="B166" s="49" t="str">
        <f aca="false">premi!A38</f>
        <v>APOEL</v>
      </c>
      <c r="C166" s="49" t="n">
        <f aca="false">premi!B38</f>
        <v>3000000</v>
      </c>
      <c r="D166" s="49" t="n">
        <f aca="false">premi!C38</f>
        <v>0</v>
      </c>
    </row>
    <row r="167" customFormat="false" ht="12.75" hidden="false" customHeight="false" outlineLevel="0" collapsed="false">
      <c r="B167" s="49" t="str">
        <f aca="false">premi!A39</f>
        <v>Salzburg</v>
      </c>
      <c r="C167" s="49" t="n">
        <f aca="false">premi!B39</f>
        <v>3000000</v>
      </c>
      <c r="D167" s="49" t="n">
        <f aca="false">premi!C39</f>
        <v>0</v>
      </c>
    </row>
    <row r="168" customFormat="false" ht="12.75" hidden="false" customHeight="false" outlineLevel="0" collapsed="false">
      <c r="B168" s="49" t="str">
        <f aca="false">premi!A40</f>
        <v>Steaua</v>
      </c>
      <c r="C168" s="49" t="n">
        <f aca="false">premi!B40</f>
        <v>3000000</v>
      </c>
      <c r="D168" s="49" t="n">
        <f aca="false">premi!C40</f>
        <v>0</v>
      </c>
    </row>
    <row r="169" customFormat="false" ht="12.75" hidden="false" customHeight="false" outlineLevel="0" collapsed="false">
      <c r="B169" s="49" t="str">
        <f aca="false">premi!A41</f>
        <v>Ajax</v>
      </c>
      <c r="C169" s="49" t="n">
        <f aca="false">premi!B41</f>
        <v>3000000</v>
      </c>
      <c r="D169" s="49" t="n">
        <f aca="false">premi!C41</f>
        <v>0</v>
      </c>
    </row>
    <row r="170" customFormat="false" ht="12.75" hidden="false" customHeight="false" outlineLevel="0" collapsed="false">
      <c r="B170" s="49" t="str">
        <f aca="false">premi!A42</f>
        <v>Young</v>
      </c>
      <c r="C170" s="49" t="n">
        <f aca="false">premi!B42</f>
        <v>3000000</v>
      </c>
      <c r="D170" s="49" t="n">
        <f aca="false">premi!C42</f>
        <v>0</v>
      </c>
    </row>
    <row r="171" customFormat="false" ht="12.75" hidden="false" customHeight="false" outlineLevel="0" collapsed="false">
      <c r="B171" s="49" t="str">
        <f aca="false">premi!A43</f>
        <v>Viktoria</v>
      </c>
      <c r="C171" s="49" t="n">
        <f aca="false">premi!B43</f>
        <v>3000000</v>
      </c>
      <c r="D171" s="49" t="n">
        <f aca="false">premi!C43</f>
        <v>0</v>
      </c>
    </row>
    <row r="172" customFormat="false" ht="12.75" hidden="false" customHeight="false" outlineLevel="0" collapsed="false">
      <c r="B172" s="49" t="str">
        <f aca="false">premi!A44</f>
        <v>Beer-Sheva</v>
      </c>
      <c r="C172" s="49" t="n">
        <f aca="false">premi!B44</f>
        <v>3000000</v>
      </c>
      <c r="D172" s="49" t="n">
        <f aca="false">premi!C44</f>
        <v>0</v>
      </c>
    </row>
    <row r="173" customFormat="false" ht="12.75" hidden="false" customHeight="false" outlineLevel="0" collapsed="false">
      <c r="B173" s="49" t="str">
        <f aca="false">premi!A45</f>
        <v>Dundalk</v>
      </c>
      <c r="C173" s="49" t="n">
        <f aca="false">premi!B45</f>
        <v>3000000</v>
      </c>
      <c r="D173" s="49" t="n">
        <f aca="false">premi!C45</f>
        <v>0</v>
      </c>
    </row>
    <row r="174" customFormat="false" ht="12.75" hidden="false" customHeight="false" outlineLevel="0" collapsed="false">
      <c r="B174" s="49" t="str">
        <f aca="false">premi!A46</f>
        <v>Roma</v>
      </c>
      <c r="C174" s="49" t="n">
        <f aca="false">premi!B46</f>
        <v>3000000</v>
      </c>
      <c r="D174" s="49" t="n">
        <f aca="false">premi!C46</f>
        <v>0</v>
      </c>
    </row>
    <row r="175" customFormat="false" ht="12.75" hidden="false" customHeight="false" outlineLevel="0" collapsed="false">
      <c r="B175" s="49" t="str">
        <f aca="false">premi!A47</f>
        <v>Villarreal</v>
      </c>
      <c r="C175" s="49" t="n">
        <f aca="false">premi!B47</f>
        <v>3000000</v>
      </c>
      <c r="D175" s="49" t="n">
        <f aca="false">premi!C47</f>
        <v>0</v>
      </c>
    </row>
  </sheetData>
  <sheetProtection sheet="true" password="ce60" objects="true" scenarios="true"/>
  <mergeCells count="14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5:B35"/>
    <mergeCell ref="D35:L35"/>
  </mergeCells>
  <conditionalFormatting sqref="M3:M34">
    <cfRule type="expression" priority="2" aboveAverage="0" equalAverage="0" bottom="0" percent="0" rank="0" text="" dxfId="0">
      <formula>C3=M3</formula>
    </cfRule>
    <cfRule type="expression" priority="3" aboveAverage="0" equalAverage="0" bottom="0" percent="0" rank="0" text="" dxfId="1">
      <formula>C3&lt;&gt;M3</formula>
    </cfRule>
  </conditionalFormatting>
  <conditionalFormatting sqref="N5:N35">
    <cfRule type="cellIs" priority="4" operator="equal" aboveAverage="0" equalAverage="0" bottom="0" percent="0" rank="0" text="" dxfId="2">
      <formula>"####"</formula>
    </cfRule>
  </conditionalFormatting>
  <dataValidations count="32">
    <dataValidation allowBlank="true" errorStyle="stop" operator="between" showDropDown="false" showErrorMessage="true" showInputMessage="false" sqref="D3" type="list">
      <formula1>"Juventus,-"</formula1>
      <formula2>0</formula2>
    </dataValidation>
    <dataValidation allowBlank="true" errorStyle="stop" operator="between" showDropDown="false" showErrorMessage="true" showInputMessage="false" sqref="D4" type="list">
      <formula1>"Real Madrid,-"</formula1>
      <formula2>0</formula2>
    </dataValidation>
    <dataValidation allowBlank="true" errorStyle="stop" operator="between" showDropDown="false" showErrorMessage="true" showInputMessage="false" sqref="D5" type="list">
      <formula1>"Leicester City FC,-"</formula1>
      <formula2>0</formula2>
    </dataValidation>
    <dataValidation allowBlank="true" errorStyle="stop" operator="between" showDropDown="false" showErrorMessage="true" showInputMessage="false" sqref="D6" type="list">
      <formula1>"Napoli,-"</formula1>
      <formula2>0</formula2>
    </dataValidation>
    <dataValidation allowBlank="true" errorStyle="stop" operator="between" showDropDown="false" showErrorMessage="true" showInputMessage="false" sqref="D7" type="list">
      <formula1>"AS Monaco FC,-"</formula1>
      <formula2>0</formula2>
    </dataValidation>
    <dataValidation allowBlank="true" errorStyle="stop" operator="between" showDropDown="false" showErrorMessage="true" showInputMessage="false" sqref="D8" type="list">
      <formula1>"Arsenal,-"</formula1>
      <formula2>0</formula2>
    </dataValidation>
    <dataValidation allowBlank="true" errorStyle="stop" operator="between" showDropDown="false" showErrorMessage="true" showInputMessage="false" sqref="D9" type="list">
      <formula1>"Atletico Madrid,-"</formula1>
      <formula2>0</formula2>
    </dataValidation>
    <dataValidation allowBlank="true" errorStyle="stop" operator="between" showDropDown="false" showErrorMessage="true" showInputMessage="false" sqref="D10" type="list">
      <formula1>"FC Barcellona,-"</formula1>
      <formula2>0</formula2>
    </dataValidation>
    <dataValidation allowBlank="true" errorStyle="stop" operator="between" showDropDown="false" showErrorMessage="true" showInputMessage="false" sqref="D11" type="list">
      <formula1>"Paris Saint-Germain,-"</formula1>
      <formula2>0</formula2>
    </dataValidation>
    <dataValidation allowBlank="true" errorStyle="stop" operator="between" showDropDown="false" showErrorMessage="true" showInputMessage="false" sqref="D12" type="list">
      <formula1>"Bayern Munchen,-"</formula1>
      <formula2>0</formula2>
    </dataValidation>
    <dataValidation allowBlank="true" errorStyle="stop" operator="between" showDropDown="false" showErrorMessage="true" showInputMessage="false" sqref="D13" type="list">
      <formula1>"Borussia Dortmund,-"</formula1>
      <formula2>0</formula2>
    </dataValidation>
    <dataValidation allowBlank="true" errorStyle="stop" operator="between" showDropDown="false" showErrorMessage="true" showInputMessage="false" sqref="D14" type="list">
      <formula1>"Manchester City,-"</formula1>
      <formula2>0</formula2>
    </dataValidation>
    <dataValidation allowBlank="true" errorStyle="stop" operator="between" showDropDown="false" showErrorMessage="true" showInputMessage="false" sqref="D15" type="list">
      <formula1>"Tottenham,-"</formula1>
      <formula2>0</formula2>
    </dataValidation>
    <dataValidation allowBlank="true" errorStyle="stop" operator="between" showDropDown="false" showErrorMessage="true" showInputMessage="false" sqref="D16" type="list">
      <formula1>"Olympique Lyonnais,-"</formula1>
      <formula2>0</formula2>
    </dataValidation>
    <dataValidation allowBlank="true" errorStyle="stop" operator="between" showDropDown="false" showErrorMessage="true" showInputMessage="false" sqref="D17" type="list">
      <formula1>"Bayer 04 Leverkusen,-"</formula1>
      <formula2>0</formula2>
    </dataValidation>
    <dataValidation allowBlank="true" errorStyle="stop" operator="between" showDropDown="false" showErrorMessage="true" showInputMessage="false" sqref="D18" type="list">
      <formula1>"FC Kobenhavn,-"</formula1>
      <formula2>0</formula2>
    </dataValidation>
    <dataValidation allowBlank="true" errorStyle="stop" operator="between" showDropDown="false" showErrorMessage="true" showInputMessage="false" sqref="D19" type="list">
      <formula1>"Besiktas,-"</formula1>
      <formula2>0</formula2>
    </dataValidation>
    <dataValidation allowBlank="true" errorStyle="stop" operator="between" showDropDown="false" showErrorMessage="true" showInputMessage="false" sqref="D20" type="list">
      <formula1>"Siviglia,-"</formula1>
      <formula2>0</formula2>
    </dataValidation>
    <dataValidation allowBlank="true" errorStyle="stop" operator="between" showDropDown="false" showErrorMessage="true" showInputMessage="false" sqref="D21" type="list">
      <formula1>"Celtic,-"</formula1>
      <formula2>0</formula2>
    </dataValidation>
    <dataValidation allowBlank="true" errorStyle="stop" operator="between" showDropDown="false" showErrorMessage="true" showInputMessage="false" sqref="D22" type="list">
      <formula1>"FC Porto,-"</formula1>
      <formula2>0</formula2>
    </dataValidation>
    <dataValidation allowBlank="true" errorStyle="stop" operator="between" showDropDown="false" showErrorMessage="true" showInputMessage="false" sqref="D23" type="list">
      <formula1>"Benfica,-"</formula1>
      <formula2>0</formula2>
    </dataValidation>
    <dataValidation allowBlank="true" errorStyle="stop" operator="between" showDropDown="false" showErrorMessage="true" showInputMessage="false" sqref="D24" type="list">
      <formula1>"Legia Varsavia,-"</formula1>
      <formula2>0</formula2>
    </dataValidation>
    <dataValidation allowBlank="true" errorStyle="stop" operator="between" showDropDown="false" showErrorMessage="true" showInputMessage="false" sqref="D25" type="list">
      <formula1>"Borussia Monc.,-"</formula1>
      <formula2>0</formula2>
    </dataValidation>
    <dataValidation allowBlank="true" errorStyle="stop" operator="between" showDropDown="false" showErrorMessage="true" showInputMessage="false" sqref="D26" type="list">
      <formula1>"PSV Eindhoven,-"</formula1>
      <formula2>0</formula2>
    </dataValidation>
    <dataValidation allowBlank="true" errorStyle="stop" operator="between" showDropDown="false" showErrorMessage="true" showInputMessage="false" sqref="D27" type="list">
      <formula1>"FC Rostov,-"</formula1>
      <formula2>0</formula2>
    </dataValidation>
    <dataValidation allowBlank="true" errorStyle="stop" operator="between" showDropDown="false" showErrorMessage="true" showInputMessage="false" sqref="D28" type="list">
      <formula1>"Ludogorets,-"</formula1>
      <formula2>0</formula2>
    </dataValidation>
    <dataValidation allowBlank="true" errorStyle="stop" operator="between" showDropDown="false" showErrorMessage="true" showInputMessage="false" sqref="D29" type="list">
      <formula1>"FC Dynamo Kiev,-"</formula1>
      <formula2>0</formula2>
    </dataValidation>
    <dataValidation allowBlank="true" errorStyle="stop" operator="between" showDropDown="false" showErrorMessage="true" showInputMessage="false" sqref="D30" type="list">
      <formula1>"Sporting Lisbona,-"</formula1>
      <formula2>0</formula2>
    </dataValidation>
    <dataValidation allowBlank="true" errorStyle="stop" operator="between" showDropDown="false" showErrorMessage="true" showInputMessage="false" sqref="D31" type="list">
      <formula1>"CSKA Mosca,-"</formula1>
      <formula2>0</formula2>
    </dataValidation>
    <dataValidation allowBlank="true" errorStyle="stop" operator="between" showDropDown="false" showErrorMessage="true" showInputMessage="false" sqref="D32" type="list">
      <formula1>"Club Brugge,-"</formula1>
      <formula2>0</formula2>
    </dataValidation>
    <dataValidation allowBlank="true" errorStyle="stop" operator="between" showDropDown="false" showErrorMessage="true" showInputMessage="false" sqref="D33" type="list">
      <formula1>"GNK Dinamo,-"</formula1>
      <formula2>0</formula2>
    </dataValidation>
    <dataValidation allowBlank="true" errorStyle="stop" operator="between" showDropDown="false" showErrorMessage="true" showInputMessage="false" sqref="D34" type="list">
      <formula1>"FC Basilea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2:52:50Z</dcterms:created>
  <dc:creator>Peppe</dc:creator>
  <dc:description/>
  <dc:language>en-US</dc:language>
  <cp:lastModifiedBy>Peppe</cp:lastModifiedBy>
  <cp:lastPrinted>2017-10-24T09:04:35Z</cp:lastPrinted>
  <dcterms:modified xsi:type="dcterms:W3CDTF">2017-10-24T09:06:41Z</dcterms:modified>
  <cp:revision>0</cp:revision>
  <dc:subject/>
  <dc:title/>
</cp:coreProperties>
</file>