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Piemonte2024" sheetId="1" state="visible" r:id="rId2"/>
    <sheet name="riep" sheetId="2" state="visible" r:id="rId3"/>
    <sheet name="Foglio1" sheetId="3" state="hidden" r:id="rId4"/>
    <sheet name="Foglio2" sheetId="4" state="hidden" r:id="rId5"/>
  </sheets>
  <definedNames>
    <definedName function="false" hidden="false" localSheetId="0" name="_xlnm.Print_Area" vbProcedure="false">RegPiemonte2024!$A$1:$J$35</definedName>
    <definedName function="false" hidden="false" localSheetId="1" name="_xlnm.Print_Area" vbProcedure="false">riep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Competizione elettorale Regione Piemonte 8 e 9 giugno 2024</t>
  </si>
  <si>
    <t xml:space="preserve">N seggi</t>
  </si>
  <si>
    <t xml:space="preserve">altri segg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Centro Destra</t>
  </si>
  <si>
    <t xml:space="preserve">Fratelli d'Italia</t>
  </si>
  <si>
    <t xml:space="preserve">-</t>
  </si>
  <si>
    <t xml:space="preserve">Lista Civica Cirio Presidente</t>
  </si>
  <si>
    <t xml:space="preserve">Forza Italia PPE UDC PLI</t>
  </si>
  <si>
    <t xml:space="preserve">Lega Salvini Piemonte</t>
  </si>
  <si>
    <t xml:space="preserve">totale seggi</t>
  </si>
  <si>
    <t xml:space="preserve">Noi Moderati</t>
  </si>
  <si>
    <t xml:space="preserve">Partito Democratico</t>
  </si>
  <si>
    <t xml:space="preserve">Centro Sinistra</t>
  </si>
  <si>
    <t xml:space="preserve">Alleanza Verdi e Sinistra</t>
  </si>
  <si>
    <t xml:space="preserve">Stati Uniti d'Europa per il Piemonte</t>
  </si>
  <si>
    <t xml:space="preserve">M5S</t>
  </si>
  <si>
    <t xml:space="preserve">Lista Civica Pentenero Presidente</t>
  </si>
  <si>
    <t xml:space="preserve">Cand  Presidente</t>
  </si>
  <si>
    <t xml:space="preserve">Lista Civica Piemonte Ambientalista e Solidale</t>
  </si>
  <si>
    <t xml:space="preserve">Piemonte Popolare</t>
  </si>
  <si>
    <t xml:space="preserve">seggi </t>
  </si>
  <si>
    <t xml:space="preserve">totale  altri seggi</t>
  </si>
  <si>
    <t xml:space="preserve">Libertà Piemonte</t>
  </si>
  <si>
    <t xml:space="preserve">Totale seggi</t>
  </si>
  <si>
    <t xml:space="preserve">totale voti validi liste circoscrizionali</t>
  </si>
  <si>
    <t xml:space="preserve">Elettori</t>
  </si>
  <si>
    <t xml:space="preserve">Candidati a Presidente</t>
  </si>
  <si>
    <t xml:space="preserve">voti</t>
  </si>
  <si>
    <t xml:space="preserve"> seggi assegnati</t>
  </si>
  <si>
    <t xml:space="preserve">votanti</t>
  </si>
  <si>
    <t xml:space="preserve">Cirio Alberto</t>
  </si>
  <si>
    <t xml:space="preserve">C.D.</t>
  </si>
  <si>
    <t xml:space="preserve">schede bianche</t>
  </si>
  <si>
    <t xml:space="preserve">Pentenero Giovanna</t>
  </si>
  <si>
    <t xml:space="preserve">C.S.</t>
  </si>
  <si>
    <t xml:space="preserve">schede contestate</t>
  </si>
  <si>
    <t xml:space="preserve">Disabato Saray</t>
  </si>
  <si>
    <t xml:space="preserve">schede nulle</t>
  </si>
  <si>
    <t xml:space="preserve">Frediani Francesca</t>
  </si>
  <si>
    <t xml:space="preserve">Piem Pop</t>
  </si>
  <si>
    <t xml:space="preserve">totale schede non valide (B22+B23+B24)</t>
  </si>
  <si>
    <t xml:space="preserve">Costanzo Alberto</t>
  </si>
  <si>
    <t xml:space="preserve">Lib Piem</t>
  </si>
  <si>
    <t xml:space="preserve">totale voti validi candidati Presidente (B21-B25)</t>
  </si>
  <si>
    <t xml:space="preserve">quadratura</t>
  </si>
  <si>
    <t xml:space="preserve">non votanti (B20-B21)</t>
  </si>
  <si>
    <t xml:space="preserve">totale Elettori (B21+B27)</t>
  </si>
  <si>
    <t xml:space="preserve">non votanti</t>
  </si>
  <si>
    <t xml:space="preserve">quadratura Elettori</t>
  </si>
  <si>
    <t xml:space="preserve">Competizione elettorale Regione Piemonte 8 e 9 giugno 2024 statistica quadratura</t>
  </si>
  <si>
    <t xml:space="preserve">Centro</t>
  </si>
  <si>
    <t xml:space="preserve">Movim</t>
  </si>
  <si>
    <t xml:space="preserve">Piemonte</t>
  </si>
  <si>
    <t xml:space="preserve">Libertà</t>
  </si>
  <si>
    <t xml:space="preserve">totale</t>
  </si>
  <si>
    <t xml:space="preserve">% totale</t>
  </si>
  <si>
    <t xml:space="preserve">voti non</t>
  </si>
  <si>
    <t xml:space="preserve">% voti</t>
  </si>
  <si>
    <t xml:space="preserve">non</t>
  </si>
  <si>
    <t xml:space="preserve">Destra</t>
  </si>
  <si>
    <t xml:space="preserve">Sinistra</t>
  </si>
  <si>
    <t xml:space="preserve">5 stelle</t>
  </si>
  <si>
    <t xml:space="preserve">Popolare</t>
  </si>
  <si>
    <t xml:space="preserve">validi</t>
  </si>
  <si>
    <t xml:space="preserve">non validi</t>
  </si>
  <si>
    <t xml:space="preserve">Quadratura</t>
  </si>
  <si>
    <t xml:space="preserve">Calcolo</t>
  </si>
  <si>
    <t xml:space="preserve">differenza</t>
  </si>
  <si>
    <t xml:space="preserve">% Centro</t>
  </si>
  <si>
    <t xml:space="preserve">% Movim</t>
  </si>
  <si>
    <t xml:space="preserve">% Piemonte</t>
  </si>
  <si>
    <t xml:space="preserve">% Libertà</t>
  </si>
  <si>
    <t xml:space="preserve">% </t>
  </si>
  <si>
    <t xml:space="preserve">Cirio</t>
  </si>
  <si>
    <t xml:space="preserve">Pentenero</t>
  </si>
  <si>
    <t xml:space="preserve">Disabato</t>
  </si>
  <si>
    <t xml:space="preserve">Frediani</t>
  </si>
  <si>
    <t xml:space="preserve">Costanzo</t>
  </si>
  <si>
    <t xml:space="preserve">Cittadini</t>
  </si>
  <si>
    <t xml:space="preserve">Votanti</t>
  </si>
  <si>
    <t xml:space="preserve">Altro</t>
  </si>
  <si>
    <t xml:space="preserve">non </t>
  </si>
  <si>
    <t xml:space="preserve"> n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0.0000%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0"/>
      <color rgb="FF33CCCC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s">
        <v>2</v>
      </c>
      <c r="J1" s="4"/>
    </row>
    <row r="2" customFormat="false" ht="1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7"/>
      <c r="G2" s="3"/>
      <c r="H2" s="3"/>
      <c r="I2" s="8" t="s">
        <v>8</v>
      </c>
      <c r="J2" s="8"/>
    </row>
    <row r="3" customFormat="false" ht="15" hidden="false" customHeight="true" outlineLevel="0" collapsed="false">
      <c r="A3" s="9" t="s">
        <v>9</v>
      </c>
      <c r="B3" s="10" t="n">
        <v>403954</v>
      </c>
      <c r="C3" s="11" t="n">
        <f aca="false">B3/$B$21</f>
        <v>0.244265900406773</v>
      </c>
      <c r="D3" s="12" t="n">
        <v>11</v>
      </c>
      <c r="E3" s="13" t="s">
        <v>8</v>
      </c>
      <c r="F3" s="14" t="n">
        <f aca="false">SUM(B3:B7)</f>
        <v>936099</v>
      </c>
      <c r="G3" s="15" t="n">
        <f aca="false">SUM(D3:D7)</f>
        <v>30</v>
      </c>
      <c r="H3" s="15"/>
      <c r="I3" s="16" t="s">
        <v>10</v>
      </c>
      <c r="J3" s="16"/>
    </row>
    <row r="4" customFormat="false" ht="15" hidden="false" customHeight="true" outlineLevel="0" collapsed="false">
      <c r="A4" s="9" t="s">
        <v>11</v>
      </c>
      <c r="B4" s="17" t="n">
        <v>202294</v>
      </c>
      <c r="C4" s="18" t="n">
        <f aca="false">B4/$B$21</f>
        <v>0.12232463611423</v>
      </c>
      <c r="D4" s="19" t="n">
        <f aca="false">5+6</f>
        <v>11</v>
      </c>
      <c r="E4" s="20" t="s">
        <v>5</v>
      </c>
      <c r="F4" s="21" t="n">
        <f aca="false">SUM(C3:C7)</f>
        <v>0.566047285346549</v>
      </c>
      <c r="G4" s="15"/>
      <c r="H4" s="15"/>
      <c r="I4" s="22" t="s">
        <v>10</v>
      </c>
      <c r="J4" s="22"/>
    </row>
    <row r="5" customFormat="false" ht="15" hidden="false" customHeight="true" outlineLevel="0" collapsed="false">
      <c r="A5" s="9" t="s">
        <v>12</v>
      </c>
      <c r="B5" s="17" t="n">
        <v>162888</v>
      </c>
      <c r="C5" s="18" t="n">
        <f aca="false">B5/$B$21</f>
        <v>0.098496323802855</v>
      </c>
      <c r="D5" s="23" t="n">
        <v>4</v>
      </c>
      <c r="E5" s="20"/>
      <c r="F5" s="21"/>
      <c r="G5" s="15"/>
      <c r="H5" s="15"/>
      <c r="I5" s="9" t="s">
        <v>10</v>
      </c>
      <c r="J5" s="24" t="s">
        <v>10</v>
      </c>
    </row>
    <row r="6" customFormat="false" ht="15" hidden="false" customHeight="true" outlineLevel="0" collapsed="false">
      <c r="A6" s="9" t="s">
        <v>13</v>
      </c>
      <c r="B6" s="17" t="n">
        <v>155522</v>
      </c>
      <c r="C6" s="18" t="n">
        <f aca="false">B6/$B$21</f>
        <v>0.0940421962972571</v>
      </c>
      <c r="D6" s="25" t="n">
        <v>4</v>
      </c>
      <c r="E6" s="20"/>
      <c r="F6" s="21"/>
      <c r="G6" s="15"/>
      <c r="H6" s="15"/>
      <c r="I6" s="26" t="s">
        <v>14</v>
      </c>
      <c r="J6" s="26"/>
    </row>
    <row r="7" customFormat="false" ht="15" hidden="false" customHeight="true" outlineLevel="0" collapsed="false">
      <c r="A7" s="27" t="s">
        <v>15</v>
      </c>
      <c r="B7" s="28" t="n">
        <v>11441</v>
      </c>
      <c r="C7" s="29" t="n">
        <f aca="false">B7/$B$21</f>
        <v>0.00691822872543382</v>
      </c>
      <c r="D7" s="30" t="n">
        <v>0</v>
      </c>
      <c r="E7" s="20"/>
      <c r="F7" s="20"/>
      <c r="G7" s="15"/>
      <c r="H7" s="15"/>
      <c r="I7" s="31" t="s">
        <v>10</v>
      </c>
      <c r="J7" s="31"/>
    </row>
    <row r="8" customFormat="false" ht="15" hidden="false" customHeight="true" outlineLevel="0" collapsed="false">
      <c r="A8" s="32" t="s">
        <v>16</v>
      </c>
      <c r="B8" s="10" t="n">
        <v>395710</v>
      </c>
      <c r="C8" s="11" t="n">
        <f aca="false">B8/$B$21</f>
        <v>0.239280857350006</v>
      </c>
      <c r="D8" s="33" t="n">
        <v>12</v>
      </c>
      <c r="E8" s="34" t="s">
        <v>17</v>
      </c>
      <c r="F8" s="35" t="n">
        <f aca="false">SUM(B8:B12)</f>
        <v>582399</v>
      </c>
      <c r="G8" s="36" t="n">
        <f aca="false">SUM(D8:D12)</f>
        <v>17</v>
      </c>
      <c r="H8" s="36"/>
      <c r="I8" s="16" t="s">
        <v>2</v>
      </c>
      <c r="J8" s="16"/>
    </row>
    <row r="9" customFormat="false" ht="15" hidden="false" customHeight="true" outlineLevel="0" collapsed="false">
      <c r="A9" s="37" t="s">
        <v>18</v>
      </c>
      <c r="B9" s="38" t="n">
        <v>107095</v>
      </c>
      <c r="C9" s="18" t="n">
        <f aca="false">B9/$B$21</f>
        <v>0.0647589988069517</v>
      </c>
      <c r="D9" s="39" t="n">
        <v>3</v>
      </c>
      <c r="E9" s="40" t="s">
        <v>5</v>
      </c>
      <c r="F9" s="21" t="n">
        <f aca="false">SUM(C8:C12)</f>
        <v>0.35216934633895</v>
      </c>
      <c r="G9" s="36"/>
      <c r="H9" s="36"/>
      <c r="I9" s="22" t="s">
        <v>17</v>
      </c>
      <c r="J9" s="22"/>
    </row>
    <row r="10" customFormat="false" ht="15" hidden="false" customHeight="true" outlineLevel="0" collapsed="false">
      <c r="A10" s="41" t="s">
        <v>19</v>
      </c>
      <c r="B10" s="17" t="n">
        <v>40223</v>
      </c>
      <c r="C10" s="18" t="n">
        <f aca="false">B10/$B$21</f>
        <v>0.0243223419301743</v>
      </c>
      <c r="D10" s="42" t="n">
        <v>1</v>
      </c>
      <c r="E10" s="43" t="s">
        <v>20</v>
      </c>
      <c r="F10" s="44" t="n">
        <f aca="false">B13</f>
        <v>99807</v>
      </c>
      <c r="G10" s="36" t="n">
        <f aca="false">D13</f>
        <v>3</v>
      </c>
      <c r="H10" s="36"/>
      <c r="I10" s="16" t="s">
        <v>10</v>
      </c>
      <c r="J10" s="16"/>
    </row>
    <row r="11" customFormat="false" ht="15" hidden="false" customHeight="true" outlineLevel="0" collapsed="false">
      <c r="A11" s="45" t="s">
        <v>21</v>
      </c>
      <c r="B11" s="17" t="n">
        <v>24835</v>
      </c>
      <c r="C11" s="18" t="n">
        <f aca="false">B11/$B$21</f>
        <v>0.0150174119741411</v>
      </c>
      <c r="D11" s="46" t="n">
        <v>1</v>
      </c>
      <c r="E11" s="40" t="s">
        <v>5</v>
      </c>
      <c r="F11" s="47" t="n">
        <f aca="false">C13</f>
        <v>0.0603520369197949</v>
      </c>
      <c r="G11" s="36"/>
      <c r="H11" s="36"/>
      <c r="I11" s="48" t="s">
        <v>22</v>
      </c>
      <c r="J11" s="48"/>
    </row>
    <row r="12" customFormat="false" ht="15" hidden="false" customHeight="true" outlineLevel="0" collapsed="false">
      <c r="A12" s="49" t="s">
        <v>23</v>
      </c>
      <c r="B12" s="50" t="n">
        <v>14536</v>
      </c>
      <c r="C12" s="29" t="n">
        <f aca="false">B12/$B$21</f>
        <v>0.0087897362776773</v>
      </c>
      <c r="D12" s="51" t="n">
        <v>0</v>
      </c>
      <c r="E12" s="52" t="s">
        <v>24</v>
      </c>
      <c r="F12" s="44" t="n">
        <f aca="false">B14</f>
        <v>19378</v>
      </c>
      <c r="G12" s="53" t="n">
        <f aca="false">D14</f>
        <v>0</v>
      </c>
      <c r="H12" s="53"/>
      <c r="I12" s="54" t="s">
        <v>25</v>
      </c>
      <c r="J12" s="22" t="s">
        <v>10</v>
      </c>
    </row>
    <row r="13" customFormat="false" ht="15" hidden="false" customHeight="true" outlineLevel="0" collapsed="false">
      <c r="A13" s="55" t="s">
        <v>20</v>
      </c>
      <c r="B13" s="56" t="n">
        <v>99807</v>
      </c>
      <c r="C13" s="57" t="n">
        <f aca="false">B13/$B$21</f>
        <v>0.0603520369197949</v>
      </c>
      <c r="D13" s="58" t="n">
        <v>3</v>
      </c>
      <c r="E13" s="59" t="s">
        <v>5</v>
      </c>
      <c r="F13" s="21" t="n">
        <f aca="false">C14</f>
        <v>0.0117176327455167</v>
      </c>
      <c r="G13" s="53"/>
      <c r="H13" s="53"/>
      <c r="I13" s="60" t="s">
        <v>26</v>
      </c>
      <c r="J13" s="60"/>
    </row>
    <row r="14" customFormat="false" ht="15" hidden="false" customHeight="true" outlineLevel="0" collapsed="false">
      <c r="A14" s="61" t="s">
        <v>24</v>
      </c>
      <c r="B14" s="56" t="n">
        <v>19378</v>
      </c>
      <c r="C14" s="18" t="n">
        <f aca="false">B14/$B$21</f>
        <v>0.0117176327455167</v>
      </c>
      <c r="D14" s="62" t="n">
        <v>0</v>
      </c>
      <c r="E14" s="52" t="s">
        <v>27</v>
      </c>
      <c r="F14" s="44" t="n">
        <f aca="false">B15</f>
        <v>16064</v>
      </c>
      <c r="G14" s="63" t="n">
        <f aca="false">D15</f>
        <v>0</v>
      </c>
      <c r="H14" s="63"/>
      <c r="I14" s="64" t="n">
        <v>0</v>
      </c>
      <c r="J14" s="64"/>
    </row>
    <row r="15" customFormat="false" ht="15" hidden="false" customHeight="true" outlineLevel="0" collapsed="false">
      <c r="A15" s="65" t="s">
        <v>27</v>
      </c>
      <c r="B15" s="66" t="n">
        <v>16064</v>
      </c>
      <c r="C15" s="18" t="n">
        <f aca="false">B15/$B$21</f>
        <v>0.00971369864918878</v>
      </c>
      <c r="D15" s="67" t="n">
        <v>0</v>
      </c>
      <c r="E15" s="59" t="s">
        <v>5</v>
      </c>
      <c r="F15" s="21" t="n">
        <f aca="false">C15</f>
        <v>0.00971369864918878</v>
      </c>
      <c r="G15" s="63"/>
      <c r="H15" s="63"/>
      <c r="I15" s="64"/>
      <c r="J15" s="64"/>
    </row>
    <row r="16" customFormat="false" ht="9.95" hidden="false" customHeight="true" outlineLevel="0" collapsed="false">
      <c r="A16" s="68" t="s">
        <v>10</v>
      </c>
      <c r="B16" s="69" t="n">
        <v>0</v>
      </c>
      <c r="C16" s="70" t="n">
        <f aca="false">B16/$B$21</f>
        <v>0</v>
      </c>
      <c r="D16" s="71" t="n">
        <v>0</v>
      </c>
      <c r="E16" s="72" t="n">
        <v>0</v>
      </c>
      <c r="F16" s="72"/>
      <c r="G16" s="73" t="s">
        <v>28</v>
      </c>
      <c r="H16" s="73"/>
      <c r="I16" s="74" t="n">
        <v>0</v>
      </c>
      <c r="J16" s="74"/>
    </row>
    <row r="17" customFormat="false" ht="9.95" hidden="false" customHeight="true" outlineLevel="0" collapsed="false">
      <c r="A17" s="75" t="s">
        <v>10</v>
      </c>
      <c r="B17" s="69" t="n">
        <v>0</v>
      </c>
      <c r="C17" s="76" t="n">
        <f aca="false">B17/$B$21</f>
        <v>0</v>
      </c>
      <c r="D17" s="77" t="n">
        <v>0</v>
      </c>
      <c r="E17" s="78" t="n">
        <v>0</v>
      </c>
      <c r="F17" s="78"/>
      <c r="G17" s="73"/>
      <c r="H17" s="73"/>
      <c r="I17" s="74" t="n">
        <v>0</v>
      </c>
      <c r="J17" s="74"/>
    </row>
    <row r="18" customFormat="false" ht="9.95" hidden="false" customHeight="true" outlineLevel="0" collapsed="false">
      <c r="A18" s="79" t="s">
        <v>10</v>
      </c>
      <c r="B18" s="80" t="n">
        <v>0</v>
      </c>
      <c r="C18" s="81" t="n">
        <f aca="false">B18/$B$21</f>
        <v>0</v>
      </c>
      <c r="D18" s="80" t="n">
        <v>0</v>
      </c>
      <c r="E18" s="78" t="n">
        <v>0</v>
      </c>
      <c r="F18" s="78"/>
      <c r="G18" s="73"/>
      <c r="H18" s="73"/>
      <c r="I18" s="74" t="n">
        <v>0</v>
      </c>
      <c r="J18" s="74"/>
    </row>
    <row r="19" customFormat="false" ht="9.95" hidden="false" customHeight="true" outlineLevel="0" collapsed="false">
      <c r="A19" s="82" t="s">
        <v>10</v>
      </c>
      <c r="B19" s="83" t="n">
        <v>0</v>
      </c>
      <c r="C19" s="81" t="n">
        <f aca="false">B19/$B$21</f>
        <v>0</v>
      </c>
      <c r="D19" s="80" t="n">
        <v>0</v>
      </c>
      <c r="E19" s="78" t="n">
        <v>0</v>
      </c>
      <c r="F19" s="78"/>
      <c r="G19" s="73"/>
      <c r="H19" s="73"/>
      <c r="I19" s="74" t="n">
        <v>0</v>
      </c>
      <c r="J19" s="74"/>
    </row>
    <row r="20" customFormat="false" ht="9.95" hidden="false" customHeight="true" outlineLevel="0" collapsed="false">
      <c r="A20" s="84" t="s">
        <v>10</v>
      </c>
      <c r="B20" s="85" t="n">
        <v>0</v>
      </c>
      <c r="C20" s="81" t="n">
        <f aca="false">B20/$B$21</f>
        <v>0</v>
      </c>
      <c r="D20" s="80" t="n">
        <v>0</v>
      </c>
      <c r="E20" s="86" t="n">
        <v>0</v>
      </c>
      <c r="F20" s="86"/>
      <c r="G20" s="73"/>
      <c r="H20" s="73"/>
      <c r="I20" s="74" t="n">
        <v>0</v>
      </c>
      <c r="J20" s="74"/>
    </row>
    <row r="21" customFormat="false" ht="15" hidden="false" customHeight="true" outlineLevel="0" collapsed="false">
      <c r="A21" s="87" t="s">
        <v>29</v>
      </c>
      <c r="B21" s="88" t="n">
        <f aca="false">SUM(B3:B20)</f>
        <v>1653747</v>
      </c>
      <c r="C21" s="89" t="n">
        <f aca="false">SUM(C3:C20)</f>
        <v>1</v>
      </c>
      <c r="D21" s="90" t="n">
        <f aca="false">SUM(D3:D20)</f>
        <v>50</v>
      </c>
      <c r="E21" s="91" t="s">
        <v>14</v>
      </c>
      <c r="F21" s="91"/>
      <c r="G21" s="92" t="n">
        <f aca="false">SUM(G3:G17)</f>
        <v>50</v>
      </c>
      <c r="H21" s="92"/>
      <c r="I21" s="93" t="n">
        <v>0</v>
      </c>
      <c r="J21" s="93"/>
    </row>
    <row r="22" customFormat="false" ht="9.95" hidden="false" customHeight="true" outlineLevel="0" collapsed="false">
      <c r="A22" s="94"/>
      <c r="B22" s="95"/>
      <c r="C22" s="96"/>
      <c r="D22" s="97"/>
      <c r="E22" s="97"/>
      <c r="F22" s="97"/>
    </row>
    <row r="23" customFormat="false" ht="12" hidden="false" customHeight="true" outlineLevel="0" collapsed="false">
      <c r="A23" s="98" t="s">
        <v>30</v>
      </c>
      <c r="B23" s="99" t="n">
        <v>6621101</v>
      </c>
      <c r="C23" s="98" t="s">
        <v>5</v>
      </c>
      <c r="D23" s="98"/>
      <c r="E23" s="98" t="s">
        <v>31</v>
      </c>
      <c r="F23" s="98"/>
      <c r="G23" s="100" t="s">
        <v>32</v>
      </c>
      <c r="H23" s="100" t="s">
        <v>5</v>
      </c>
      <c r="I23" s="101" t="s">
        <v>33</v>
      </c>
      <c r="J23" s="101"/>
    </row>
    <row r="24" customFormat="false" ht="12" hidden="false" customHeight="true" outlineLevel="0" collapsed="false">
      <c r="A24" s="98" t="s">
        <v>34</v>
      </c>
      <c r="B24" s="102" t="n">
        <v>2002352</v>
      </c>
      <c r="C24" s="103" t="n">
        <f aca="false">(B24/B23)</f>
        <v>0.302419793928532</v>
      </c>
      <c r="D24" s="103"/>
      <c r="E24" s="104" t="s">
        <v>35</v>
      </c>
      <c r="F24" s="98" t="s">
        <v>36</v>
      </c>
      <c r="G24" s="102" t="n">
        <f aca="false">1055753-46</f>
        <v>1055707</v>
      </c>
      <c r="H24" s="105" t="n">
        <f aca="false">G24/$G$29</f>
        <v>0.561305930173516</v>
      </c>
      <c r="I24" s="106" t="s">
        <v>36</v>
      </c>
      <c r="J24" s="107" t="n">
        <v>30</v>
      </c>
    </row>
    <row r="25" customFormat="false" ht="12" hidden="false" customHeight="true" outlineLevel="0" collapsed="false">
      <c r="A25" s="98" t="s">
        <v>37</v>
      </c>
      <c r="B25" s="102" t="n">
        <v>48447</v>
      </c>
      <c r="C25" s="18" t="n">
        <f aca="false">B25/$B$23</f>
        <v>0.00731706101447478</v>
      </c>
      <c r="D25" s="18"/>
      <c r="E25" s="108" t="s">
        <v>38</v>
      </c>
      <c r="F25" s="98" t="s">
        <v>39</v>
      </c>
      <c r="G25" s="102" t="n">
        <v>630853</v>
      </c>
      <c r="H25" s="105" t="n">
        <f aca="false">G25/$G$29</f>
        <v>0.335416483899182</v>
      </c>
      <c r="I25" s="109" t="s">
        <v>39</v>
      </c>
      <c r="J25" s="107" t="n">
        <v>17</v>
      </c>
    </row>
    <row r="26" customFormat="false" ht="12" hidden="false" customHeight="true" outlineLevel="0" collapsed="false">
      <c r="A26" s="102" t="s">
        <v>40</v>
      </c>
      <c r="B26" s="102" t="n">
        <v>122</v>
      </c>
      <c r="C26" s="110" t="n">
        <f aca="false">B26/$B$23</f>
        <v>1.8425938525934E-005</v>
      </c>
      <c r="D26" s="110"/>
      <c r="E26" s="18" t="s">
        <v>41</v>
      </c>
      <c r="F26" s="98" t="s">
        <v>20</v>
      </c>
      <c r="G26" s="102" t="n">
        <v>144420</v>
      </c>
      <c r="H26" s="105" t="n">
        <f aca="false">G26/$G$29</f>
        <v>0.076786269708981</v>
      </c>
      <c r="I26" s="106" t="s">
        <v>20</v>
      </c>
      <c r="J26" s="107" t="n">
        <v>3</v>
      </c>
    </row>
    <row r="27" customFormat="false" ht="12" hidden="false" customHeight="true" outlineLevel="0" collapsed="false">
      <c r="A27" s="98" t="s">
        <v>42</v>
      </c>
      <c r="B27" s="102" t="n">
        <v>73002</v>
      </c>
      <c r="C27" s="18" t="n">
        <f aca="false">B27/$B$23</f>
        <v>0.0110256587235265</v>
      </c>
      <c r="D27" s="18"/>
      <c r="E27" s="18" t="s">
        <v>43</v>
      </c>
      <c r="F27" s="98" t="s">
        <v>24</v>
      </c>
      <c r="G27" s="102" t="n">
        <v>28191</v>
      </c>
      <c r="H27" s="105" t="n">
        <f aca="false">G27/$G$29</f>
        <v>0.0149887946916347</v>
      </c>
      <c r="I27" s="109" t="s">
        <v>44</v>
      </c>
      <c r="J27" s="107" t="n">
        <v>0</v>
      </c>
      <c r="L27" s="111"/>
    </row>
    <row r="28" customFormat="false" ht="15" hidden="false" customHeight="true" outlineLevel="0" collapsed="false">
      <c r="A28" s="112" t="s">
        <v>45</v>
      </c>
      <c r="B28" s="113" t="n">
        <f aca="false">B25+B27+B26</f>
        <v>121571</v>
      </c>
      <c r="C28" s="105" t="n">
        <f aca="false">B28/B23</f>
        <v>0.0183611456765272</v>
      </c>
      <c r="D28" s="105"/>
      <c r="E28" s="114" t="s">
        <v>46</v>
      </c>
      <c r="F28" s="115" t="s">
        <v>27</v>
      </c>
      <c r="G28" s="66" t="n">
        <v>21564</v>
      </c>
      <c r="H28" s="105" t="n">
        <f aca="false">G28/$G$29</f>
        <v>0.0114653034206098</v>
      </c>
      <c r="I28" s="116" t="s">
        <v>47</v>
      </c>
      <c r="J28" s="117" t="n">
        <v>0</v>
      </c>
    </row>
    <row r="29" customFormat="false" ht="15" hidden="false" customHeight="true" outlineLevel="0" collapsed="false">
      <c r="A29" s="98" t="s">
        <v>48</v>
      </c>
      <c r="B29" s="118" t="n">
        <f aca="false">B24-B28</f>
        <v>1880781</v>
      </c>
      <c r="C29" s="119" t="n">
        <f aca="false">B29/B23</f>
        <v>0.284058648252005</v>
      </c>
      <c r="D29" s="119"/>
      <c r="E29" s="2" t="s">
        <v>49</v>
      </c>
      <c r="F29" s="2"/>
      <c r="G29" s="120" t="n">
        <f aca="false">SUM(G4:G28)</f>
        <v>1880805</v>
      </c>
      <c r="H29" s="121" t="n">
        <f aca="false">SUM(H4:H28)</f>
        <v>0.999962781893923</v>
      </c>
      <c r="I29" s="122" t="n">
        <f aca="false">SUM(J24:J28)</f>
        <v>50</v>
      </c>
      <c r="J29" s="122"/>
    </row>
    <row r="30" customFormat="false" ht="15" hidden="false" customHeight="true" outlineLevel="0" collapsed="false">
      <c r="A30" s="98" t="s">
        <v>50</v>
      </c>
      <c r="B30" s="102" t="n">
        <f aca="false">B23-B24</f>
        <v>4618749</v>
      </c>
      <c r="C30" s="123" t="n">
        <f aca="false">B30/B23</f>
        <v>0.697580206071468</v>
      </c>
      <c r="D30" s="123"/>
      <c r="E30" s="115" t="s">
        <v>10</v>
      </c>
      <c r="F30" s="115" t="s">
        <v>10</v>
      </c>
      <c r="G30" s="124" t="s">
        <v>10</v>
      </c>
      <c r="H30" s="125" t="s">
        <v>10</v>
      </c>
      <c r="I30" s="122"/>
      <c r="J30" s="122"/>
    </row>
    <row r="31" customFormat="false" ht="15" hidden="false" customHeight="true" outlineLevel="0" collapsed="false">
      <c r="A31" s="98" t="s">
        <v>51</v>
      </c>
      <c r="B31" s="99" t="n">
        <f aca="false">B24+B30</f>
        <v>6621101</v>
      </c>
      <c r="C31" s="126" t="n">
        <f aca="false">C24+C30</f>
        <v>1</v>
      </c>
      <c r="D31" s="126"/>
      <c r="E31" s="115" t="s">
        <v>10</v>
      </c>
      <c r="F31" s="115" t="s">
        <v>10</v>
      </c>
      <c r="G31" s="124" t="s">
        <v>10</v>
      </c>
      <c r="H31" s="125" t="s">
        <v>10</v>
      </c>
      <c r="I31" s="122"/>
      <c r="J31" s="122"/>
    </row>
    <row r="32" customFormat="false" ht="9.95" hidden="false" customHeight="true" outlineLevel="0" collapsed="false">
      <c r="A32" s="97"/>
      <c r="B32" s="127"/>
      <c r="C32" s="97"/>
      <c r="D32" s="97"/>
      <c r="E32" s="115" t="s">
        <v>10</v>
      </c>
      <c r="F32" s="115" t="s">
        <v>10</v>
      </c>
      <c r="G32" s="124" t="s">
        <v>10</v>
      </c>
      <c r="H32" s="125" t="s">
        <v>10</v>
      </c>
      <c r="I32" s="122"/>
      <c r="J32" s="122"/>
    </row>
    <row r="33" customFormat="false" ht="12.95" hidden="false" customHeight="true" outlineLevel="0" collapsed="false">
      <c r="A33" s="98" t="s">
        <v>34</v>
      </c>
      <c r="B33" s="102" t="n">
        <f aca="false">B24</f>
        <v>2002352</v>
      </c>
      <c r="C33" s="105" t="n">
        <f aca="false">C24</f>
        <v>0.302419793928532</v>
      </c>
      <c r="D33" s="105"/>
      <c r="E33" s="115" t="s">
        <v>10</v>
      </c>
      <c r="F33" s="115" t="s">
        <v>10</v>
      </c>
      <c r="G33" s="124" t="s">
        <v>10</v>
      </c>
      <c r="H33" s="125" t="s">
        <v>10</v>
      </c>
      <c r="I33" s="122"/>
      <c r="J33" s="122"/>
    </row>
    <row r="34" customFormat="false" ht="15" hidden="false" customHeight="true" outlineLevel="0" collapsed="false">
      <c r="A34" s="98" t="s">
        <v>52</v>
      </c>
      <c r="B34" s="102" t="n">
        <f aca="false">B30</f>
        <v>4618749</v>
      </c>
      <c r="C34" s="105" t="n">
        <f aca="false">C30</f>
        <v>0.697580206071468</v>
      </c>
      <c r="D34" s="105"/>
      <c r="E34" s="115" t="s">
        <v>10</v>
      </c>
      <c r="F34" s="115" t="s">
        <v>10</v>
      </c>
      <c r="G34" s="124" t="s">
        <v>10</v>
      </c>
      <c r="H34" s="125" t="s">
        <v>10</v>
      </c>
      <c r="I34" s="122"/>
      <c r="J34" s="122"/>
    </row>
    <row r="35" customFormat="false" ht="15" hidden="false" customHeight="true" outlineLevel="0" collapsed="false">
      <c r="A35" s="2" t="s">
        <v>53</v>
      </c>
      <c r="B35" s="99" t="n">
        <f aca="false">(B33+B34)</f>
        <v>6621101</v>
      </c>
      <c r="C35" s="126" t="n">
        <f aca="false">SUM(C33:C34)</f>
        <v>1</v>
      </c>
      <c r="D35" s="126"/>
      <c r="E35" s="115" t="s">
        <v>10</v>
      </c>
      <c r="F35" s="115" t="s">
        <v>10</v>
      </c>
      <c r="G35" s="124" t="s">
        <v>10</v>
      </c>
      <c r="H35" s="125" t="s">
        <v>10</v>
      </c>
      <c r="I35" s="122"/>
      <c r="J35" s="122"/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B37" s="128"/>
    </row>
    <row r="38" customFormat="false" ht="12.75" hidden="false" customHeight="false" outlineLevel="0" collapsed="false">
      <c r="A38" s="129"/>
      <c r="B38" s="111"/>
    </row>
    <row r="39" customFormat="false" ht="12.75" hidden="false" customHeight="false" outlineLevel="0" collapsed="false">
      <c r="A39" s="111"/>
      <c r="B39" s="111"/>
    </row>
    <row r="40" customFormat="false" ht="12.75" hidden="false" customHeight="false" outlineLevel="0" collapsed="false">
      <c r="B40" s="111"/>
    </row>
    <row r="41" customFormat="false" ht="12.75" hidden="false" customHeight="false" outlineLevel="0" collapsed="false">
      <c r="B41" s="111"/>
    </row>
    <row r="43" customFormat="false" ht="12.75" hidden="false" customHeight="false" outlineLevel="0" collapsed="false">
      <c r="A43" s="130"/>
    </row>
  </sheetData>
  <sheetProtection sheet="true" password="ce60" objects="true" scenarios="true"/>
  <mergeCells count="52">
    <mergeCell ref="A1:F1"/>
    <mergeCell ref="G1:H2"/>
    <mergeCell ref="I1:J1"/>
    <mergeCell ref="E2:F2"/>
    <mergeCell ref="I2:J2"/>
    <mergeCell ref="G3:H7"/>
    <mergeCell ref="I3:J3"/>
    <mergeCell ref="E4:E7"/>
    <mergeCell ref="F4:F7"/>
    <mergeCell ref="I4:J4"/>
    <mergeCell ref="I6:J6"/>
    <mergeCell ref="I7:J7"/>
    <mergeCell ref="G8:H9"/>
    <mergeCell ref="I8:J8"/>
    <mergeCell ref="I9:J9"/>
    <mergeCell ref="G10:H11"/>
    <mergeCell ref="I10:J10"/>
    <mergeCell ref="I11:J11"/>
    <mergeCell ref="G12:H13"/>
    <mergeCell ref="I13:J13"/>
    <mergeCell ref="G14:H15"/>
    <mergeCell ref="I14:J15"/>
    <mergeCell ref="E16:F16"/>
    <mergeCell ref="G16:H20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G21:H21"/>
    <mergeCell ref="I21:J21"/>
    <mergeCell ref="C23:D23"/>
    <mergeCell ref="E23:F23"/>
    <mergeCell ref="I23:J23"/>
    <mergeCell ref="C24:D24"/>
    <mergeCell ref="C25:D25"/>
    <mergeCell ref="C26:D26"/>
    <mergeCell ref="C27:D27"/>
    <mergeCell ref="C28:D28"/>
    <mergeCell ref="C29:D29"/>
    <mergeCell ref="E29:F29"/>
    <mergeCell ref="I29:J35"/>
    <mergeCell ref="C30:D30"/>
    <mergeCell ref="C31:D31"/>
    <mergeCell ref="C33:D33"/>
    <mergeCell ref="C34:D34"/>
    <mergeCell ref="C35:D35"/>
  </mergeCells>
  <dataValidations count="1">
    <dataValidation allowBlank="true" errorStyle="stop" operator="between" prompt="Rieletto Presidente" showDropDown="false" showErrorMessage="true" showInputMessage="true" sqref="E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9.99"/>
    <col collapsed="false" customWidth="true" hidden="false" outlineLevel="0" max="2" min="2" style="131" width="11.28"/>
    <col collapsed="false" customWidth="true" hidden="false" outlineLevel="0" max="3" min="3" style="131" width="9.41"/>
    <col collapsed="false" customWidth="true" hidden="false" outlineLevel="0" max="4" min="4" style="131" width="11.56"/>
    <col collapsed="false" customWidth="true" hidden="false" outlineLevel="0" max="5" min="5" style="131" width="9.41"/>
    <col collapsed="false" customWidth="true" hidden="false" outlineLevel="0" max="6" min="6" style="131" width="10.56"/>
    <col collapsed="false" customWidth="true" hidden="false" outlineLevel="0" max="7" min="7" style="131" width="10.85"/>
    <col collapsed="false" customWidth="true" hidden="false" outlineLevel="0" max="8" min="8" style="131" width="11.56"/>
    <col collapsed="false" customWidth="true" hidden="false" outlineLevel="0" max="11" min="9" style="131" width="10.41"/>
    <col collapsed="false" customWidth="true" hidden="false" outlineLevel="0" max="12" min="12" style="131" width="10.99"/>
    <col collapsed="false" customWidth="true" hidden="false" outlineLevel="0" max="15" min="13" style="131" width="9.41"/>
    <col collapsed="false" customWidth="true" hidden="false" outlineLevel="0" max="16" min="16" style="131" width="9.99"/>
    <col collapsed="false" customWidth="true" hidden="false" outlineLevel="0" max="17" min="17" style="131" width="9.7"/>
    <col collapsed="false" customWidth="true" hidden="false" outlineLevel="0" max="18" min="18" style="131" width="9.41"/>
    <col collapsed="false" customWidth="true" hidden="false" outlineLevel="0" max="19" min="19" style="131" width="13.28"/>
    <col collapsed="false" customWidth="true" hidden="false" outlineLevel="0" max="20" min="20" style="131" width="9.99"/>
    <col collapsed="false" customWidth="false" hidden="false" outlineLevel="0" max="257" min="21" style="131" width="9.14"/>
  </cols>
  <sheetData>
    <row r="1" customFormat="false" ht="12" hidden="false" customHeight="false" outlineLevel="0" collapsed="false">
      <c r="A1" s="132" t="s">
        <v>5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3" t="n">
        <f aca="false">Q5+S5</f>
        <v>1</v>
      </c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</row>
    <row r="3" customFormat="false" ht="12" hidden="false" customHeight="false" outlineLevel="0" collapsed="false">
      <c r="A3" s="134" t="s">
        <v>30</v>
      </c>
      <c r="B3" s="135" t="s">
        <v>55</v>
      </c>
      <c r="C3" s="134" t="s">
        <v>5</v>
      </c>
      <c r="D3" s="135" t="s">
        <v>55</v>
      </c>
      <c r="E3" s="134" t="s">
        <v>5</v>
      </c>
      <c r="F3" s="135" t="s">
        <v>56</v>
      </c>
      <c r="G3" s="134" t="s">
        <v>5</v>
      </c>
      <c r="H3" s="135" t="s">
        <v>57</v>
      </c>
      <c r="I3" s="134" t="s">
        <v>5</v>
      </c>
      <c r="J3" s="135" t="s">
        <v>58</v>
      </c>
      <c r="K3" s="134" t="s">
        <v>5</v>
      </c>
      <c r="L3" s="135" t="s">
        <v>59</v>
      </c>
      <c r="M3" s="135" t="s">
        <v>60</v>
      </c>
      <c r="N3" s="135" t="s">
        <v>61</v>
      </c>
      <c r="O3" s="135" t="s">
        <v>62</v>
      </c>
      <c r="P3" s="134" t="s">
        <v>34</v>
      </c>
      <c r="Q3" s="134" t="s">
        <v>5</v>
      </c>
      <c r="R3" s="135" t="s">
        <v>63</v>
      </c>
      <c r="S3" s="136" t="s">
        <v>5</v>
      </c>
      <c r="T3" s="137"/>
      <c r="U3" s="138"/>
      <c r="V3" s="138"/>
    </row>
    <row r="4" customFormat="false" ht="12.75" hidden="false" customHeight="false" outlineLevel="0" collapsed="false">
      <c r="A4" s="134"/>
      <c r="B4" s="136" t="s">
        <v>64</v>
      </c>
      <c r="C4" s="134"/>
      <c r="D4" s="136" t="s">
        <v>65</v>
      </c>
      <c r="E4" s="134"/>
      <c r="F4" s="136" t="s">
        <v>66</v>
      </c>
      <c r="G4" s="134"/>
      <c r="H4" s="136" t="s">
        <v>67</v>
      </c>
      <c r="I4" s="134"/>
      <c r="J4" s="136" t="s">
        <v>57</v>
      </c>
      <c r="K4" s="134"/>
      <c r="L4" s="136" t="s">
        <v>4</v>
      </c>
      <c r="M4" s="136" t="s">
        <v>4</v>
      </c>
      <c r="N4" s="136" t="s">
        <v>68</v>
      </c>
      <c r="O4" s="136" t="s">
        <v>69</v>
      </c>
      <c r="P4" s="134"/>
      <c r="Q4" s="134"/>
      <c r="R4" s="136" t="s">
        <v>34</v>
      </c>
      <c r="S4" s="136"/>
      <c r="T4" s="72"/>
      <c r="U4" s="138"/>
      <c r="V4" s="138"/>
    </row>
    <row r="5" customFormat="false" ht="20.1" hidden="false" customHeight="true" outlineLevel="0" collapsed="false">
      <c r="A5" s="139" t="n">
        <f aca="false">RegPiemonte2024!B23</f>
        <v>6621101</v>
      </c>
      <c r="B5" s="139" t="n">
        <f aca="false">RegPiemonte2024!F3</f>
        <v>936099</v>
      </c>
      <c r="C5" s="140" t="n">
        <f aca="false">B5/$L$5</f>
        <v>0.566047285346549</v>
      </c>
      <c r="D5" s="139" t="n">
        <f aca="false">RegPiemonte2024!F8</f>
        <v>582399</v>
      </c>
      <c r="E5" s="140" t="n">
        <f aca="false">D5/$L$5</f>
        <v>0.35216934633895</v>
      </c>
      <c r="F5" s="139" t="n">
        <f aca="false">RegPiemonte2024!F10</f>
        <v>99807</v>
      </c>
      <c r="G5" s="140" t="n">
        <f aca="false">F5/$L$5</f>
        <v>0.0603520369197949</v>
      </c>
      <c r="H5" s="139" t="n">
        <f aca="false">RegPiemonte2024!F12</f>
        <v>19378</v>
      </c>
      <c r="I5" s="140" t="n">
        <f aca="false">H5/$L$5</f>
        <v>0.0117176327455167</v>
      </c>
      <c r="J5" s="139" t="n">
        <f aca="false">RegPiemonte2024!F14</f>
        <v>16064</v>
      </c>
      <c r="K5" s="140" t="n">
        <f aca="false">J5/$L$5</f>
        <v>0.00971369864918878</v>
      </c>
      <c r="L5" s="141" t="n">
        <f aca="false">SUM(B5,D5,F5,H5,J5)</f>
        <v>1653747</v>
      </c>
      <c r="M5" s="140" t="n">
        <f aca="false">L5/A5</f>
        <v>0.249769184913506</v>
      </c>
      <c r="N5" s="139" t="n">
        <f aca="false">RegPiemonte2024!B28</f>
        <v>121571</v>
      </c>
      <c r="O5" s="140" t="n">
        <f aca="false">N5/$A$5</f>
        <v>0.0183611456765272</v>
      </c>
      <c r="P5" s="139" t="n">
        <f aca="false">RegPiemonte2024!B24</f>
        <v>2002352</v>
      </c>
      <c r="Q5" s="140" t="n">
        <f aca="false">P5/$A$5</f>
        <v>0.302419793928532</v>
      </c>
      <c r="R5" s="139" t="n">
        <f aca="false">A5-P5</f>
        <v>4618749</v>
      </c>
      <c r="S5" s="140" t="n">
        <f aca="false">R5/$A$5</f>
        <v>0.697580206071468</v>
      </c>
      <c r="T5" s="142"/>
      <c r="U5" s="138"/>
      <c r="V5" s="138"/>
    </row>
    <row r="6" customFormat="false" ht="12" hidden="false" customHeight="false" outlineLevel="0" collapsed="false">
      <c r="D6" s="138"/>
    </row>
    <row r="7" customFormat="false" ht="12.75" hidden="false" customHeight="false" outlineLevel="0" collapsed="false">
      <c r="D7" s="138"/>
    </row>
    <row r="8" customFormat="false" ht="13.5" hidden="false" customHeight="false" outlineLevel="0" collapsed="false">
      <c r="A8" s="143" t="s">
        <v>70</v>
      </c>
      <c r="B8" s="143"/>
      <c r="C8" s="144" t="s">
        <v>71</v>
      </c>
      <c r="D8" s="144"/>
      <c r="E8" s="144"/>
      <c r="F8" s="144"/>
      <c r="G8" s="144"/>
      <c r="H8" s="145" t="s">
        <v>71</v>
      </c>
      <c r="I8" s="145"/>
      <c r="J8" s="145"/>
      <c r="K8" s="145"/>
      <c r="L8" s="145"/>
      <c r="M8" s="146" t="s">
        <v>72</v>
      </c>
      <c r="N8" s="146"/>
      <c r="O8" s="146"/>
      <c r="P8" s="146"/>
      <c r="Q8" s="146"/>
      <c r="R8" s="146"/>
      <c r="S8" s="147" t="n">
        <f aca="false">SUM(C11:G11)</f>
        <v>1</v>
      </c>
    </row>
    <row r="9" customFormat="false" ht="12" hidden="false" customHeight="false" outlineLevel="0" collapsed="false">
      <c r="A9" s="143"/>
      <c r="B9" s="143"/>
      <c r="C9" s="148" t="s">
        <v>73</v>
      </c>
      <c r="D9" s="148" t="s">
        <v>73</v>
      </c>
      <c r="E9" s="148" t="s">
        <v>74</v>
      </c>
      <c r="F9" s="144" t="s">
        <v>75</v>
      </c>
      <c r="G9" s="149" t="s">
        <v>76</v>
      </c>
      <c r="H9" s="150" t="s">
        <v>77</v>
      </c>
      <c r="I9" s="134" t="s">
        <v>77</v>
      </c>
      <c r="J9" s="150" t="s">
        <v>77</v>
      </c>
      <c r="K9" s="134" t="s">
        <v>77</v>
      </c>
      <c r="L9" s="151" t="s">
        <v>5</v>
      </c>
      <c r="M9" s="146"/>
      <c r="N9" s="146"/>
      <c r="O9" s="146"/>
      <c r="P9" s="146"/>
      <c r="Q9" s="146"/>
      <c r="R9" s="146"/>
      <c r="S9" s="147"/>
    </row>
    <row r="10" customFormat="false" ht="12.75" hidden="false" customHeight="false" outlineLevel="0" collapsed="false">
      <c r="A10" s="143"/>
      <c r="B10" s="143"/>
      <c r="C10" s="152" t="s">
        <v>64</v>
      </c>
      <c r="D10" s="152" t="s">
        <v>65</v>
      </c>
      <c r="E10" s="152" t="s">
        <v>66</v>
      </c>
      <c r="F10" s="153" t="s">
        <v>67</v>
      </c>
      <c r="G10" s="149" t="s">
        <v>57</v>
      </c>
      <c r="H10" s="150" t="s">
        <v>34</v>
      </c>
      <c r="I10" s="134" t="s">
        <v>52</v>
      </c>
      <c r="J10" s="150" t="s">
        <v>34</v>
      </c>
      <c r="K10" s="134" t="s">
        <v>52</v>
      </c>
      <c r="L10" s="151" t="s">
        <v>59</v>
      </c>
      <c r="M10" s="146"/>
      <c r="N10" s="146"/>
      <c r="O10" s="146"/>
      <c r="P10" s="146"/>
      <c r="Q10" s="146"/>
      <c r="R10" s="146"/>
      <c r="S10" s="154" t="n">
        <f aca="false">L11-S8</f>
        <v>0</v>
      </c>
    </row>
    <row r="11" customFormat="false" ht="20.1" hidden="false" customHeight="true" outlineLevel="0" collapsed="false">
      <c r="A11" s="143"/>
      <c r="B11" s="143"/>
      <c r="C11" s="155" t="n">
        <f aca="false">C5</f>
        <v>0.566047285346549</v>
      </c>
      <c r="D11" s="156" t="n">
        <f aca="false">E5</f>
        <v>0.35216934633895</v>
      </c>
      <c r="E11" s="156" t="n">
        <f aca="false">G5</f>
        <v>0.0603520369197949</v>
      </c>
      <c r="F11" s="156" t="n">
        <f aca="false">I5</f>
        <v>0.0117176327455167</v>
      </c>
      <c r="G11" s="157" t="n">
        <f aca="false">K5</f>
        <v>0.00971369864918878</v>
      </c>
      <c r="H11" s="158" t="n">
        <f aca="false">Q5</f>
        <v>0.302419793928532</v>
      </c>
      <c r="I11" s="159" t="n">
        <f aca="false">S5</f>
        <v>0.697580206071468</v>
      </c>
      <c r="J11" s="158" t="n">
        <v>0</v>
      </c>
      <c r="K11" s="159" t="n">
        <f aca="false">U5</f>
        <v>0</v>
      </c>
      <c r="L11" s="160" t="n">
        <f aca="false">H11+I11</f>
        <v>1</v>
      </c>
      <c r="M11" s="146"/>
      <c r="N11" s="146"/>
      <c r="O11" s="146"/>
      <c r="P11" s="146"/>
      <c r="Q11" s="146"/>
      <c r="R11" s="146"/>
      <c r="S11" s="154"/>
    </row>
    <row r="15" customFormat="false" ht="12" hidden="false" customHeight="false" outlineLevel="0" collapsed="false">
      <c r="A15" s="161" t="s">
        <v>49</v>
      </c>
      <c r="B15" s="162" t="s">
        <v>30</v>
      </c>
      <c r="C15" s="134" t="s">
        <v>78</v>
      </c>
      <c r="D15" s="134" t="s">
        <v>79</v>
      </c>
      <c r="E15" s="134" t="s">
        <v>80</v>
      </c>
      <c r="F15" s="134" t="s">
        <v>81</v>
      </c>
      <c r="G15" s="163" t="s">
        <v>82</v>
      </c>
      <c r="H15" s="164" t="s">
        <v>83</v>
      </c>
      <c r="I15" s="164" t="s">
        <v>32</v>
      </c>
      <c r="J15" s="134" t="s">
        <v>84</v>
      </c>
      <c r="K15" s="164" t="s">
        <v>85</v>
      </c>
      <c r="L15" s="135" t="s">
        <v>59</v>
      </c>
      <c r="M15" s="146" t="s">
        <v>72</v>
      </c>
      <c r="N15" s="146"/>
      <c r="O15" s="146"/>
      <c r="P15" s="146"/>
      <c r="Q15" s="146"/>
      <c r="R15" s="146"/>
      <c r="S15" s="165" t="n">
        <f aca="false">B18-L18</f>
        <v>0</v>
      </c>
    </row>
    <row r="16" customFormat="false" ht="12" hidden="false" customHeight="true" outlineLevel="0" collapsed="false">
      <c r="A16" s="161"/>
      <c r="B16" s="162"/>
      <c r="C16" s="166" t="s">
        <v>55</v>
      </c>
      <c r="D16" s="167" t="s">
        <v>55</v>
      </c>
      <c r="E16" s="167" t="s">
        <v>56</v>
      </c>
      <c r="F16" s="167" t="s">
        <v>57</v>
      </c>
      <c r="G16" s="168" t="s">
        <v>58</v>
      </c>
      <c r="H16" s="169" t="s">
        <v>86</v>
      </c>
      <c r="I16" s="169" t="s">
        <v>87</v>
      </c>
      <c r="J16" s="134"/>
      <c r="K16" s="169"/>
      <c r="L16" s="135"/>
      <c r="M16" s="146"/>
      <c r="N16" s="146"/>
      <c r="O16" s="146"/>
      <c r="P16" s="146"/>
      <c r="Q16" s="146"/>
      <c r="R16" s="146"/>
      <c r="S16" s="165"/>
    </row>
    <row r="17" customFormat="false" ht="12" hidden="false" customHeight="true" outlineLevel="0" collapsed="false">
      <c r="A17" s="161"/>
      <c r="B17" s="162"/>
      <c r="C17" s="170" t="s">
        <v>64</v>
      </c>
      <c r="D17" s="136" t="s">
        <v>65</v>
      </c>
      <c r="E17" s="136" t="s">
        <v>66</v>
      </c>
      <c r="F17" s="136" t="s">
        <v>67</v>
      </c>
      <c r="G17" s="171" t="s">
        <v>57</v>
      </c>
      <c r="H17" s="172" t="s">
        <v>34</v>
      </c>
      <c r="I17" s="172" t="s">
        <v>68</v>
      </c>
      <c r="J17" s="134"/>
      <c r="K17" s="172"/>
      <c r="L17" s="136" t="s">
        <v>30</v>
      </c>
      <c r="M17" s="146"/>
      <c r="N17" s="146"/>
      <c r="O17" s="146"/>
      <c r="P17" s="146"/>
      <c r="Q17" s="146"/>
      <c r="R17" s="146"/>
      <c r="S17" s="165"/>
    </row>
    <row r="18" customFormat="false" ht="20.1" hidden="false" customHeight="true" outlineLevel="0" collapsed="false">
      <c r="A18" s="173" t="s">
        <v>30</v>
      </c>
      <c r="B18" s="174" t="n">
        <f aca="false">A5</f>
        <v>6621101</v>
      </c>
      <c r="C18" s="139" t="n">
        <f aca="false">RegPiemonte2024!F3</f>
        <v>936099</v>
      </c>
      <c r="D18" s="139" t="n">
        <f aca="false">RegPiemonte2024!F8</f>
        <v>582399</v>
      </c>
      <c r="E18" s="139" t="n">
        <f aca="false">RegPiemonte2024!F10</f>
        <v>99807</v>
      </c>
      <c r="F18" s="139" t="n">
        <f aca="false">RegPiemonte2024!F12</f>
        <v>19378</v>
      </c>
      <c r="G18" s="139" t="n">
        <f aca="false">RegPiemonte2024!F14</f>
        <v>16064</v>
      </c>
      <c r="H18" s="175" t="n">
        <f aca="false">R5</f>
        <v>4618749</v>
      </c>
      <c r="I18" s="139" t="n">
        <f aca="false">N5</f>
        <v>121571</v>
      </c>
      <c r="J18" s="175" t="n">
        <f aca="false">P5</f>
        <v>2002352</v>
      </c>
      <c r="K18" s="176" t="n">
        <v>0</v>
      </c>
      <c r="L18" s="177" t="n">
        <f aca="false">H18+J18</f>
        <v>6621101</v>
      </c>
      <c r="M18" s="146"/>
      <c r="N18" s="146"/>
      <c r="O18" s="146"/>
      <c r="P18" s="146"/>
      <c r="Q18" s="146"/>
      <c r="R18" s="146"/>
      <c r="S18" s="165"/>
    </row>
    <row r="19" customFormat="false" ht="12" hidden="false" customHeight="false" outlineLevel="0" collapsed="false">
      <c r="A19" s="178"/>
      <c r="B19" s="178"/>
      <c r="C19" s="137"/>
      <c r="D19" s="137"/>
      <c r="E19" s="137"/>
      <c r="F19" s="137"/>
      <c r="G19" s="137"/>
    </row>
    <row r="21" customFormat="false" ht="12" hidden="false" customHeight="false" outlineLevel="0" collapsed="false">
      <c r="B21" s="179"/>
    </row>
    <row r="25" customFormat="false" ht="12" hidden="false" customHeight="false" outlineLevel="0" collapsed="false">
      <c r="L25" s="142"/>
    </row>
    <row r="26" customFormat="false" ht="12" hidden="false" customHeight="false" outlineLevel="0" collapsed="false">
      <c r="J26" s="180"/>
    </row>
  </sheetData>
  <sheetProtection sheet="true" password="ce60" objects="true" scenarios="true"/>
  <mergeCells count="23">
    <mergeCell ref="A1:R2"/>
    <mergeCell ref="S1:S2"/>
    <mergeCell ref="A3:A4"/>
    <mergeCell ref="C3:C4"/>
    <mergeCell ref="E3:E4"/>
    <mergeCell ref="G3:G4"/>
    <mergeCell ref="I3:I4"/>
    <mergeCell ref="K3:K4"/>
    <mergeCell ref="P3:P4"/>
    <mergeCell ref="Q3:Q4"/>
    <mergeCell ref="S3:S4"/>
    <mergeCell ref="A8:B11"/>
    <mergeCell ref="C8:G8"/>
    <mergeCell ref="H8:L8"/>
    <mergeCell ref="M8:R11"/>
    <mergeCell ref="S8:S9"/>
    <mergeCell ref="S10:S11"/>
    <mergeCell ref="A15:A17"/>
    <mergeCell ref="B15:B17"/>
    <mergeCell ref="J15:J17"/>
    <mergeCell ref="L15:L16"/>
    <mergeCell ref="M15:R18"/>
    <mergeCell ref="S15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06-12T09:16:25Z</cp:lastPrinted>
  <dcterms:modified xsi:type="dcterms:W3CDTF">2024-06-12T09:18:21Z</dcterms:modified>
  <cp:revision>0</cp:revision>
  <dc:subject/>
  <dc:title/>
</cp:coreProperties>
</file>