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%" sheetId="1" state="visible" r:id="rId2"/>
    <sheet name="Scord" sheetId="2" state="visible" r:id="rId3"/>
    <sheet name="Sap" sheetId="3" state="visible" r:id="rId4"/>
    <sheet name="Riep" sheetId="4" state="visible" r:id="rId5"/>
    <sheet name="candidati" sheetId="5" state="visible" r:id="rId6"/>
    <sheet name="perc" sheetId="6" state="visible" r:id="rId7"/>
    <sheet name="seggi" sheetId="7" state="visible" r:id="rId8"/>
    <sheet name="Centroeperif" sheetId="8" state="visible" r:id="rId9"/>
    <sheet name="classifica" sheetId="9" state="visible" r:id="rId10"/>
    <sheet name="class1" sheetId="10" state="visible" r:id="rId11"/>
  </sheets>
  <definedNames>
    <definedName function="false" hidden="false" localSheetId="0" name="_xlnm.Print_Area" vbProcedure="false">'%'!$B$2:$U$16</definedName>
    <definedName function="false" hidden="false" localSheetId="4" name="_xlnm.Print_Area" vbProcedure="false">candidati!$A$5:$R$38</definedName>
    <definedName function="false" hidden="false" localSheetId="7" name="_xlnm.Print_Area" vbProcedure="false">Centroeperif!$A$3:$M$29</definedName>
    <definedName function="false" hidden="false" localSheetId="9" name="_xlnm.Print_Area" vbProcedure="false">class1!$A$1:$U$31</definedName>
    <definedName function="false" hidden="false" localSheetId="8" name="_xlnm.Print_Area" vbProcedure="false">classifica!$A$1:$E$28</definedName>
    <definedName function="false" hidden="false" localSheetId="5" name="_xlnm.Print_Area" vbProcedure="false">perc!$A$1:$M$28</definedName>
    <definedName function="false" hidden="false" localSheetId="3" name="_xlnm.Print_Area" vbProcedure="false">Riep!$B$3:$O$38</definedName>
    <definedName function="false" hidden="false" localSheetId="2" name="_xlnm.Print_Area" vbProcedure="false">Sap!$A$1:$P$21</definedName>
    <definedName function="false" hidden="false" localSheetId="1" name="_xlnm.Print_Area" vbProcedure="false">Scord!$A$1:$P$21</definedName>
    <definedName function="false" hidden="false" localSheetId="6" name="_xlnm.Print_Area" vbProcedure="false">seggi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12">
  <si>
    <t xml:space="preserve">Istat</t>
  </si>
  <si>
    <t xml:space="preserve">Elezioni Comunali del 3 e 4 ottobre 2021 Petilia Policastro (KR)</t>
  </si>
  <si>
    <t xml:space="preserve">residenti che hanno votato</t>
  </si>
  <si>
    <t xml:space="preserve">Petilia</t>
  </si>
  <si>
    <t xml:space="preserve">Abitanti </t>
  </si>
  <si>
    <t xml:space="preserve">Elettori</t>
  </si>
  <si>
    <t xml:space="preserve">%</t>
  </si>
  <si>
    <t xml:space="preserve">voti </t>
  </si>
  <si>
    <t xml:space="preserve">schede</t>
  </si>
  <si>
    <t xml:space="preserve">contestate</t>
  </si>
  <si>
    <t xml:space="preserve">altro</t>
  </si>
  <si>
    <t xml:space="preserve">totale</t>
  </si>
  <si>
    <t xml:space="preserve">non</t>
  </si>
  <si>
    <t xml:space="preserve">% non</t>
  </si>
  <si>
    <t xml:space="preserve">Policastro</t>
  </si>
  <si>
    <t xml:space="preserve">affluenza</t>
  </si>
  <si>
    <t xml:space="preserve">Saporito</t>
  </si>
  <si>
    <t xml:space="preserve">Scordamaglia</t>
  </si>
  <si>
    <t xml:space="preserve">bianche</t>
  </si>
  <si>
    <t xml:space="preserve">nulle</t>
  </si>
  <si>
    <t xml:space="preserve">non attribuite</t>
  </si>
  <si>
    <t xml:space="preserve">validi</t>
  </si>
  <si>
    <t xml:space="preserve">votanti</t>
  </si>
  <si>
    <t xml:space="preserve">quadratura</t>
  </si>
  <si>
    <t xml:space="preserve">non votanti</t>
  </si>
  <si>
    <t xml:space="preserve">Voti validi</t>
  </si>
  <si>
    <t xml:space="preserve">seggi</t>
  </si>
  <si>
    <t xml:space="preserve">totale % 56,74+43,26</t>
  </si>
  <si>
    <t xml:space="preserve">posti a sedere Consiglio Comunale 13</t>
  </si>
  <si>
    <t xml:space="preserve">+</t>
  </si>
  <si>
    <t xml:space="preserve">Il Sindaco</t>
  </si>
  <si>
    <t xml:space="preserve">voti validi</t>
  </si>
  <si>
    <t xml:space="preserve">Elezioni Comunali Petilia Policastro 3 e 4 ottobre 2021</t>
  </si>
  <si>
    <t xml:space="preserve">M</t>
  </si>
  <si>
    <t xml:space="preserve">F</t>
  </si>
  <si>
    <t xml:space="preserve">Insieme con Scordamaglia Sindaco</t>
  </si>
  <si>
    <t xml:space="preserve">eletto consigliere 2021</t>
  </si>
  <si>
    <r>
      <rPr>
        <sz val="10"/>
        <rFont val="Arial"/>
        <family val="0"/>
      </rPr>
      <t xml:space="preserve">Elettori 2021</t>
    </r>
    <r>
      <rPr>
        <b val="true"/>
        <sz val="10"/>
        <rFont val="Arial"/>
        <family val="2"/>
      </rPr>
      <t xml:space="preserve">    7.815</t>
    </r>
  </si>
  <si>
    <r>
      <rPr>
        <sz val="10"/>
        <rFont val="Arial"/>
        <family val="0"/>
      </rPr>
      <t xml:space="preserve">Elettori 2018</t>
    </r>
    <r>
      <rPr>
        <b val="true"/>
        <sz val="10"/>
        <rFont val="Arial"/>
        <family val="2"/>
      </rPr>
      <t xml:space="preserve">   7.936</t>
    </r>
  </si>
  <si>
    <t xml:space="preserve">Candidati</t>
  </si>
  <si>
    <t xml:space="preserve">sez  1</t>
  </si>
  <si>
    <t xml:space="preserve">sez  2</t>
  </si>
  <si>
    <t xml:space="preserve">sez  3</t>
  </si>
  <si>
    <t xml:space="preserve">sez  4</t>
  </si>
  <si>
    <t xml:space="preserve">sez  5</t>
  </si>
  <si>
    <t xml:space="preserve">sez  6</t>
  </si>
  <si>
    <t xml:space="preserve">sez  7</t>
  </si>
  <si>
    <t xml:space="preserve">sez  8</t>
  </si>
  <si>
    <t xml:space="preserve">sez  9</t>
  </si>
  <si>
    <t xml:space="preserve">sez  10</t>
  </si>
  <si>
    <t xml:space="preserve">sez  11</t>
  </si>
  <si>
    <t xml:space="preserve">totali</t>
  </si>
  <si>
    <t xml:space="preserve">Camigliano Francesca</t>
  </si>
  <si>
    <t xml:space="preserve">Cistaro Marinella</t>
  </si>
  <si>
    <t xml:space="preserve">Carcea Fabio</t>
  </si>
  <si>
    <t xml:space="preserve">Mangano Carmine</t>
  </si>
  <si>
    <t xml:space="preserve">Cavarretta Giuseppe</t>
  </si>
  <si>
    <t xml:space="preserve">Ierardi Antonella</t>
  </si>
  <si>
    <t xml:space="preserve">Pace Stefano</t>
  </si>
  <si>
    <t xml:space="preserve">Daniele Francesco</t>
  </si>
  <si>
    <t xml:space="preserve">Garofalo Francesco</t>
  </si>
  <si>
    <t xml:space="preserve">Ierardi Rosaria</t>
  </si>
  <si>
    <t xml:space="preserve">Scordamaglia Giuseppe</t>
  </si>
  <si>
    <t xml:space="preserve">Scandale Rita</t>
  </si>
  <si>
    <t xml:space="preserve">Insieme con Scordamaglia</t>
  </si>
  <si>
    <t xml:space="preserve">voti di lista</t>
  </si>
  <si>
    <t xml:space="preserve"> Petilia Rinasce Simone Saporito Sindaco</t>
  </si>
  <si>
    <t xml:space="preserve">Eletto Sindaco  </t>
  </si>
  <si>
    <t xml:space="preserve">Berardi Giacinto</t>
  </si>
  <si>
    <t xml:space="preserve">Garofalo Carmelo</t>
  </si>
  <si>
    <t xml:space="preserve">Berardi Maria</t>
  </si>
  <si>
    <t xml:space="preserve">Cistaro Elisabetta</t>
  </si>
  <si>
    <t xml:space="preserve">Ierardi Antonio</t>
  </si>
  <si>
    <t xml:space="preserve">Comberiati Carmelina</t>
  </si>
  <si>
    <t xml:space="preserve">Comberiati Luana</t>
  </si>
  <si>
    <t xml:space="preserve">Militerno Fernando</t>
  </si>
  <si>
    <t xml:space="preserve">Falbo Mariarosa</t>
  </si>
  <si>
    <t xml:space="preserve">Fico Domenico Rosario</t>
  </si>
  <si>
    <t xml:space="preserve">Sisca Mariateresa</t>
  </si>
  <si>
    <t xml:space="preserve">Rizzuti Romolo</t>
  </si>
  <si>
    <t xml:space="preserve"> Petilia Rinasce Simone Saporito</t>
  </si>
  <si>
    <t xml:space="preserve"> </t>
  </si>
  <si>
    <t xml:space="preserve">Riepilogo Elezioni Amministrative Comune Petilia Policastro (KR) 3 e 4 ottobre 2021</t>
  </si>
  <si>
    <t xml:space="preserve">N</t>
  </si>
  <si>
    <t xml:space="preserve">Liste</t>
  </si>
  <si>
    <t xml:space="preserve">sezioni</t>
  </si>
  <si>
    <t xml:space="preserve">totale voti di lista  validi</t>
  </si>
  <si>
    <t xml:space="preserve"> schede bianche</t>
  </si>
  <si>
    <t xml:space="preserve"> schede nulle</t>
  </si>
  <si>
    <t xml:space="preserve">schede contestate</t>
  </si>
  <si>
    <t xml:space="preserve">e non attribuite</t>
  </si>
  <si>
    <t xml:space="preserve">numero dei votanti</t>
  </si>
  <si>
    <t xml:space="preserve">maschi</t>
  </si>
  <si>
    <t xml:space="preserve">femmine</t>
  </si>
  <si>
    <t xml:space="preserve">Votanti maschi</t>
  </si>
  <si>
    <t xml:space="preserve">Votanti femmine</t>
  </si>
  <si>
    <t xml:space="preserve">totale M+F</t>
  </si>
  <si>
    <t xml:space="preserve">elettori</t>
  </si>
  <si>
    <t xml:space="preserve">elettrici</t>
  </si>
  <si>
    <t xml:space="preserve">dati</t>
  </si>
  <si>
    <t xml:space="preserve">Numero  votanti</t>
  </si>
  <si>
    <t xml:space="preserve">affluenza urne %</t>
  </si>
  <si>
    <t xml:space="preserve"> N. non affluenza urne </t>
  </si>
  <si>
    <t xml:space="preserve">totale  %</t>
  </si>
  <si>
    <t xml:space="preserve">N. aventi diritto al voto</t>
  </si>
  <si>
    <t xml:space="preserve">arrotondato</t>
  </si>
  <si>
    <t xml:space="preserve">Voti candidati Comune  Petilia Policastro 3 e 4 ottobre 2021</t>
  </si>
  <si>
    <t xml:space="preserve">posti a sedere</t>
  </si>
  <si>
    <t xml:space="preserve">tot</t>
  </si>
  <si>
    <t xml:space="preserve">voti</t>
  </si>
  <si>
    <t xml:space="preserve">eletto</t>
  </si>
  <si>
    <t xml:space="preserve">eletta</t>
  </si>
  <si>
    <t xml:space="preserve">non eletto</t>
  </si>
  <si>
    <t xml:space="preserve">non eletta</t>
  </si>
  <si>
    <t xml:space="preserve">eletti 4</t>
  </si>
  <si>
    <t xml:space="preserve">Eletto Sindaco</t>
  </si>
  <si>
    <t xml:space="preserve">totale voti di preferenza</t>
  </si>
  <si>
    <t xml:space="preserve">eletti 8</t>
  </si>
  <si>
    <t xml:space="preserve">Filtra il numero</t>
  </si>
  <si>
    <t xml:space="preserve">eletto/a</t>
  </si>
  <si>
    <t xml:space="preserve">Elezioni amministrative 3 e 4 ottobre 2021 Comune  Petilia Policastro (KR)</t>
  </si>
  <si>
    <t xml:space="preserve">posti a sedere ( seggi 12 + il Sindaco)</t>
  </si>
  <si>
    <t xml:space="preserve">Calcolo seggi Comune Petilia Policastro (KR)</t>
  </si>
  <si>
    <t xml:space="preserve">numero di Liste</t>
  </si>
  <si>
    <t xml:space="preserve">totale voti di lista validi</t>
  </si>
  <si>
    <t xml:space="preserve">divisori</t>
  </si>
  <si>
    <t xml:space="preserve">Partiti</t>
  </si>
  <si>
    <t xml:space="preserve">calcolo seggi</t>
  </si>
  <si>
    <t xml:space="preserve">spettanti Lista vincente</t>
  </si>
  <si>
    <t xml:space="preserve">seggi residui spettanti</t>
  </si>
  <si>
    <t xml:space="preserve">SP</t>
  </si>
  <si>
    <t xml:space="preserve">Lista non vincente</t>
  </si>
  <si>
    <t xml:space="preserve">GS</t>
  </si>
  <si>
    <t xml:space="preserve">totale seggi</t>
  </si>
  <si>
    <t xml:space="preserve">note per chi legge</t>
  </si>
  <si>
    <t xml:space="preserve">Totale</t>
  </si>
  <si>
    <t xml:space="preserve">Esempio ripartizione seggi 10 con 5 Liste Comune sino a 15.000 abitanti</t>
  </si>
  <si>
    <t xml:space="preserve">Lista a</t>
  </si>
  <si>
    <t xml:space="preserve">Lista b</t>
  </si>
  <si>
    <t xml:space="preserve">Lista c</t>
  </si>
  <si>
    <t xml:space="preserve">Lista d</t>
  </si>
  <si>
    <t xml:space="preserve">Lista 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sempio ripartizione seggi 5 con 4 Liste Comune sino a 15.000 abitanti</t>
  </si>
  <si>
    <t xml:space="preserve">Elezioni amministrative 3 e 4 ottobre 2021 Comune Petilia Policastro (KR)</t>
  </si>
  <si>
    <t xml:space="preserve">ripartizione seggi 12 con 2 Liste, inferiore a 10.000 abitanti</t>
  </si>
  <si>
    <t xml:space="preserve">lista</t>
  </si>
  <si>
    <t xml:space="preserve">calcolo</t>
  </si>
  <si>
    <t xml:space="preserve">seggi spettanti Lista vincente</t>
  </si>
  <si>
    <t xml:space="preserve">considerazioni</t>
  </si>
  <si>
    <t xml:space="preserve">nessuna</t>
  </si>
  <si>
    <t xml:space="preserve">seggi residui spettanti Lista non vincente</t>
  </si>
  <si>
    <t xml:space="preserve">Lista</t>
  </si>
  <si>
    <t xml:space="preserve">GBS</t>
  </si>
  <si>
    <t xml:space="preserve"> 8 già calcolati sopra</t>
  </si>
  <si>
    <t xml:space="preserve">-</t>
  </si>
  <si>
    <t xml:space="preserve">Calcolo differenza voti tra Scordamaglia e Saporito ottobre 2021</t>
  </si>
  <si>
    <t xml:space="preserve">totale voti</t>
  </si>
  <si>
    <t xml:space="preserve">differenza</t>
  </si>
  <si>
    <t xml:space="preserve">Petilia P</t>
  </si>
  <si>
    <t xml:space="preserve">sez</t>
  </si>
  <si>
    <t xml:space="preserve">Ubicazione</t>
  </si>
  <si>
    <t xml:space="preserve">pro</t>
  </si>
  <si>
    <t xml:space="preserve">Via dell'Assunta -Scuola media-</t>
  </si>
  <si>
    <t xml:space="preserve">Petilia centro</t>
  </si>
  <si>
    <t xml:space="preserve">Padiglione Scuole elementari</t>
  </si>
  <si>
    <t xml:space="preserve">totale voti validi</t>
  </si>
  <si>
    <t xml:space="preserve">Edificio scolastico</t>
  </si>
  <si>
    <t xml:space="preserve">Petilia - Paternise</t>
  </si>
  <si>
    <t xml:space="preserve">Petilia - Pagliarelle</t>
  </si>
  <si>
    <t xml:space="preserve">Petilia - Camellino</t>
  </si>
  <si>
    <t xml:space="preserve">Petilia - Foresta</t>
  </si>
  <si>
    <t xml:space="preserve">Calcolo differenza </t>
  </si>
  <si>
    <t xml:space="preserve">differenza voti di lista  pro Saporito</t>
  </si>
  <si>
    <t xml:space="preserve">Nicolazzi</t>
  </si>
  <si>
    <t xml:space="preserve">Calaminici</t>
  </si>
  <si>
    <t xml:space="preserve">pro nicolazzi</t>
  </si>
  <si>
    <t xml:space="preserve">Graduatoria voti di preferenza competizione elettorale 3 e 4 ottobre 2021 Petilia Policastro (KR)</t>
  </si>
  <si>
    <t xml:space="preserve">voti 8.028</t>
  </si>
  <si>
    <t xml:space="preserve">eletti/non eletti</t>
  </si>
  <si>
    <t xml:space="preserve">appartenenza</t>
  </si>
  <si>
    <t xml:space="preserve"> lista vincente</t>
  </si>
  <si>
    <t xml:space="preserve">lista vincente</t>
  </si>
  <si>
    <t xml:space="preserve">lista perdente</t>
  </si>
  <si>
    <t xml:space="preserve"> lista perdente</t>
  </si>
  <si>
    <t xml:space="preserve">Scordamaglia Giovanbattista</t>
  </si>
  <si>
    <t xml:space="preserve">eletto cons.</t>
  </si>
  <si>
    <r>
      <rPr>
        <b val="true"/>
        <sz val="10"/>
        <color rgb="FFFF0000"/>
        <rFont val="Arial"/>
        <family val="2"/>
      </rPr>
      <t xml:space="preserve">Capolista Insieme con Scordamaglia lista perdente </t>
    </r>
    <r>
      <rPr>
        <b val="true"/>
        <sz val="10"/>
        <rFont val="Arial"/>
        <family val="2"/>
      </rPr>
      <t xml:space="preserve">2.247 voti di lista</t>
    </r>
  </si>
  <si>
    <t xml:space="preserve">Simone Saporito </t>
  </si>
  <si>
    <t xml:space="preserve">eletto Sindaco</t>
  </si>
  <si>
    <t xml:space="preserve">Petilia Rinasce  2.947 voti di lista</t>
  </si>
  <si>
    <t xml:space="preserve">P</t>
  </si>
  <si>
    <t xml:space="preserve">Pat</t>
  </si>
  <si>
    <t xml:space="preserve">Pagl</t>
  </si>
  <si>
    <t xml:space="preserve">Cam</t>
  </si>
  <si>
    <t xml:space="preserve">For</t>
  </si>
  <si>
    <t xml:space="preserve">Sezioni</t>
  </si>
  <si>
    <t xml:space="preserve">non eletti</t>
  </si>
  <si>
    <t xml:space="preserve">origine</t>
  </si>
  <si>
    <t xml:space="preserve">Pagliarelle</t>
  </si>
  <si>
    <t xml:space="preserve">candidati</t>
  </si>
  <si>
    <t xml:space="preserve">eletti</t>
  </si>
  <si>
    <t xml:space="preserve">Foresta</t>
  </si>
  <si>
    <t xml:space="preserve">Camellino</t>
  </si>
  <si>
    <t xml:space="preserve">Eletti</t>
  </si>
  <si>
    <t xml:space="preserve">Eletto consigliere Giovanbattista Scordamaglia capolista lista perdente</t>
  </si>
  <si>
    <t xml:space="preserve">Consiglio</t>
  </si>
  <si>
    <t xml:space="preserve">proclamato Sindaco Simone Sapor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/d/yyyy"/>
    <numFmt numFmtId="167" formatCode="0.00%"/>
    <numFmt numFmtId="168" formatCode="0%"/>
    <numFmt numFmtId="169" formatCode="General"/>
    <numFmt numFmtId="170" formatCode="#,##0.00"/>
    <numFmt numFmtId="171" formatCode="0.0000"/>
    <numFmt numFmtId="172" formatCode="0"/>
    <numFmt numFmtId="173" formatCode="#,##0.00000"/>
    <numFmt numFmtId="174" formatCode="#,##0.0"/>
    <numFmt numFmtId="175" formatCode="# ??/??"/>
    <numFmt numFmtId="176" formatCode="# ?/?"/>
    <numFmt numFmtId="17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50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sz val="12"/>
      <name val="Arial"/>
      <family val="0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9.41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7.99"/>
    <col collapsed="false" customWidth="true" hidden="false" outlineLevel="0" max="8" min="8" style="1" width="14.41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true" hidden="false" outlineLevel="0" max="11" min="11" style="1" width="7.28"/>
    <col collapsed="false" customWidth="true" hidden="false" outlineLevel="0" max="12" min="12" style="1" width="10.41"/>
    <col collapsed="false" customWidth="true" hidden="false" outlineLevel="0" max="13" min="13" style="1" width="7.42"/>
    <col collapsed="false" customWidth="true" hidden="false" outlineLevel="0" max="14" min="14" style="1" width="12.99"/>
    <col collapsed="false" customWidth="true" hidden="false" outlineLevel="0" max="15" min="15" style="1" width="6.28"/>
    <col collapsed="false" customWidth="true" hidden="false" outlineLevel="0" max="16" min="16" style="1" width="8.85"/>
    <col collapsed="false" customWidth="true" hidden="false" outlineLevel="0" max="17" min="17" style="1" width="6.56"/>
    <col collapsed="false" customWidth="true" hidden="false" outlineLevel="0" max="18" min="18" style="1" width="8.99"/>
    <col collapsed="false" customWidth="true" hidden="false" outlineLevel="0" max="19" min="19" style="1" width="9.56"/>
    <col collapsed="false" customWidth="true" hidden="false" outlineLevel="0" max="20" min="20" style="1" width="8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false" outlineLevel="0" collapsed="false">
      <c r="B3" s="3" t="s">
        <v>0</v>
      </c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  <c r="Q3" s="5"/>
      <c r="R3" s="5"/>
      <c r="S3" s="5"/>
      <c r="T3" s="6" t="n">
        <v>5352</v>
      </c>
      <c r="U3" s="6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.75" hidden="false" customHeight="fals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6"/>
      <c r="U4" s="6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24.95" hidden="false" customHeight="true" outlineLevel="0" collapsed="false">
      <c r="A5" s="2"/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1" t="s">
        <v>6</v>
      </c>
      <c r="H5" s="10" t="s">
        <v>7</v>
      </c>
      <c r="I5" s="11" t="s">
        <v>6</v>
      </c>
      <c r="J5" s="10" t="s">
        <v>8</v>
      </c>
      <c r="K5" s="11" t="s">
        <v>6</v>
      </c>
      <c r="L5" s="10" t="s">
        <v>8</v>
      </c>
      <c r="M5" s="12" t="s">
        <v>6</v>
      </c>
      <c r="N5" s="10" t="s">
        <v>9</v>
      </c>
      <c r="O5" s="9" t="s">
        <v>6</v>
      </c>
      <c r="P5" s="11" t="s">
        <v>10</v>
      </c>
      <c r="Q5" s="11" t="s">
        <v>6</v>
      </c>
      <c r="R5" s="10" t="s">
        <v>11</v>
      </c>
      <c r="S5" s="10" t="s">
        <v>7</v>
      </c>
      <c r="T5" s="13" t="s">
        <v>12</v>
      </c>
      <c r="U5" s="10" t="s">
        <v>13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24.95" hidden="false" customHeight="true" outlineLevel="0" collapsed="false">
      <c r="A6" s="2"/>
      <c r="B6" s="7" t="s">
        <v>14</v>
      </c>
      <c r="C6" s="8"/>
      <c r="D6" s="9"/>
      <c r="E6" s="14" t="s">
        <v>15</v>
      </c>
      <c r="F6" s="14" t="s">
        <v>16</v>
      </c>
      <c r="G6" s="11"/>
      <c r="H6" s="14" t="s">
        <v>17</v>
      </c>
      <c r="I6" s="11"/>
      <c r="J6" s="14" t="s">
        <v>18</v>
      </c>
      <c r="K6" s="11"/>
      <c r="L6" s="15" t="s">
        <v>19</v>
      </c>
      <c r="M6" s="12"/>
      <c r="N6" s="14" t="s">
        <v>20</v>
      </c>
      <c r="O6" s="9"/>
      <c r="P6" s="11"/>
      <c r="Q6" s="11"/>
      <c r="R6" s="15" t="s">
        <v>6</v>
      </c>
      <c r="S6" s="14" t="s">
        <v>21</v>
      </c>
      <c r="T6" s="16" t="s">
        <v>22</v>
      </c>
      <c r="U6" s="14" t="s">
        <v>22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24.95" hidden="false" customHeight="true" outlineLevel="0" collapsed="false">
      <c r="A7" s="2"/>
      <c r="B7" s="17" t="n">
        <v>44197</v>
      </c>
      <c r="C7" s="18" t="n">
        <v>8815</v>
      </c>
      <c r="D7" s="19" t="n">
        <v>7815</v>
      </c>
      <c r="E7" s="20" t="n">
        <f aca="false">(S7/D7)</f>
        <v>0.684836852207294</v>
      </c>
      <c r="F7" s="21" t="n">
        <v>2947</v>
      </c>
      <c r="G7" s="22" t="n">
        <f aca="false">F7/D7</f>
        <v>0.377095329494562</v>
      </c>
      <c r="H7" s="21" t="n">
        <v>2247</v>
      </c>
      <c r="I7" s="22" t="n">
        <f aca="false">H7/D7</f>
        <v>0.287523992322457</v>
      </c>
      <c r="J7" s="21" t="n">
        <v>58</v>
      </c>
      <c r="K7" s="23" t="n">
        <f aca="false">J7/D7</f>
        <v>0.00742162507997441</v>
      </c>
      <c r="L7" s="21" t="n">
        <v>100</v>
      </c>
      <c r="M7" s="23" t="n">
        <f aca="false">L7/D7</f>
        <v>0.0127959053103007</v>
      </c>
      <c r="N7" s="24" t="n">
        <v>0</v>
      </c>
      <c r="O7" s="23" t="n">
        <f aca="false">N7/D7</f>
        <v>0</v>
      </c>
      <c r="P7" s="21" t="n">
        <f aca="false">T3-S7</f>
        <v>0</v>
      </c>
      <c r="Q7" s="25" t="n">
        <f aca="false">P7/D7</f>
        <v>0</v>
      </c>
      <c r="R7" s="23" t="n">
        <f aca="false">SUM(G7,I7,K7,M7,O7,Q7)</f>
        <v>0.684836852207294</v>
      </c>
      <c r="S7" s="21" t="n">
        <f aca="false">SUM(F7,H7,J7,L7,N7)</f>
        <v>5352</v>
      </c>
      <c r="T7" s="26" t="n">
        <f aca="false">D7-T3</f>
        <v>2463</v>
      </c>
      <c r="U7" s="27" t="n">
        <f aca="false">T7/D7</f>
        <v>0.315163147792706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false" outlineLevel="0" collapsed="false">
      <c r="A8" s="2"/>
      <c r="B8" s="28"/>
      <c r="C8" s="28"/>
      <c r="D8" s="28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2.75" hidden="false" customHeight="false" outlineLevel="0" collapsed="false">
      <c r="A9" s="2"/>
      <c r="B9" s="10" t="str">
        <f aca="false">B5</f>
        <v>Petilia</v>
      </c>
      <c r="C9" s="9" t="s">
        <v>4</v>
      </c>
      <c r="D9" s="9" t="s">
        <v>5</v>
      </c>
      <c r="E9" s="13" t="s">
        <v>6</v>
      </c>
      <c r="F9" s="13"/>
      <c r="G9" s="13"/>
      <c r="H9" s="13"/>
      <c r="I9" s="13"/>
      <c r="J9" s="13"/>
      <c r="K9" s="13"/>
      <c r="L9" s="10" t="s">
        <v>6</v>
      </c>
      <c r="M9" s="10"/>
      <c r="N9" s="10"/>
      <c r="O9" s="10"/>
      <c r="P9" s="10" t="s">
        <v>6</v>
      </c>
      <c r="Q9" s="10"/>
      <c r="R9" s="10"/>
      <c r="S9" s="10"/>
      <c r="T9" s="11" t="s">
        <v>23</v>
      </c>
      <c r="U9" s="11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2.75" hidden="false" customHeight="false" outlineLevel="0" collapsed="false">
      <c r="A10" s="2"/>
      <c r="B10" s="14" t="str">
        <f aca="false">B6</f>
        <v>Policastro</v>
      </c>
      <c r="C10" s="9"/>
      <c r="D10" s="9"/>
      <c r="E10" s="16" t="s">
        <v>15</v>
      </c>
      <c r="F10" s="16"/>
      <c r="G10" s="16"/>
      <c r="H10" s="16"/>
      <c r="I10" s="16"/>
      <c r="J10" s="16"/>
      <c r="K10" s="16"/>
      <c r="L10" s="14" t="s">
        <v>24</v>
      </c>
      <c r="M10" s="14"/>
      <c r="N10" s="14"/>
      <c r="O10" s="14"/>
      <c r="P10" s="14" t="s">
        <v>10</v>
      </c>
      <c r="Q10" s="14"/>
      <c r="R10" s="14"/>
      <c r="S10" s="14"/>
      <c r="T10" s="11"/>
      <c r="U10" s="11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4.95" hidden="false" customHeight="true" outlineLevel="0" collapsed="false">
      <c r="A11" s="2"/>
      <c r="B11" s="31" t="n">
        <v>42735</v>
      </c>
      <c r="C11" s="21" t="n">
        <v>9175</v>
      </c>
      <c r="D11" s="21" t="n">
        <f aca="false">D7</f>
        <v>7815</v>
      </c>
      <c r="E11" s="20" t="n">
        <f aca="false">E7</f>
        <v>0.684836852207294</v>
      </c>
      <c r="F11" s="20"/>
      <c r="G11" s="20"/>
      <c r="H11" s="20"/>
      <c r="I11" s="20"/>
      <c r="J11" s="20"/>
      <c r="K11" s="20"/>
      <c r="L11" s="27" t="n">
        <f aca="false">U7</f>
        <v>0.315163147792706</v>
      </c>
      <c r="M11" s="27"/>
      <c r="N11" s="27"/>
      <c r="O11" s="27"/>
      <c r="P11" s="32" t="n">
        <f aca="false">Q7</f>
        <v>0</v>
      </c>
      <c r="Q11" s="32"/>
      <c r="R11" s="32"/>
      <c r="S11" s="32"/>
      <c r="T11" s="22" t="n">
        <f aca="false">E11+L11+P11</f>
        <v>1</v>
      </c>
      <c r="U11" s="2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5" hidden="false" customHeight="true" outlineLevel="0" collapsed="false">
      <c r="A13" s="2"/>
      <c r="B13" s="33" t="s">
        <v>25</v>
      </c>
      <c r="C13" s="33"/>
      <c r="D13" s="34" t="s">
        <v>26</v>
      </c>
      <c r="E13" s="35" t="s">
        <v>6</v>
      </c>
      <c r="F13" s="35"/>
      <c r="G13" s="33" t="s">
        <v>25</v>
      </c>
      <c r="H13" s="33"/>
      <c r="I13" s="34" t="s">
        <v>26</v>
      </c>
      <c r="J13" s="35" t="s">
        <v>6</v>
      </c>
      <c r="K13" s="35"/>
      <c r="L13" s="35" t="s">
        <v>27</v>
      </c>
      <c r="M13" s="35"/>
      <c r="N13" s="35"/>
      <c r="O13" s="35"/>
      <c r="P13" s="35" t="s">
        <v>28</v>
      </c>
      <c r="Q13" s="35"/>
      <c r="R13" s="35"/>
      <c r="S13" s="35"/>
      <c r="T13" s="35"/>
      <c r="U13" s="35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24.95" hidden="false" customHeight="true" outlineLevel="0" collapsed="false">
      <c r="A14" s="2"/>
      <c r="B14" s="36" t="s">
        <v>16</v>
      </c>
      <c r="C14" s="36"/>
      <c r="D14" s="37" t="n">
        <v>8</v>
      </c>
      <c r="E14" s="35"/>
      <c r="F14" s="35"/>
      <c r="G14" s="36" t="s">
        <v>17</v>
      </c>
      <c r="H14" s="36"/>
      <c r="I14" s="37" t="n">
        <v>4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24.95" hidden="false" customHeight="true" outlineLevel="0" collapsed="false">
      <c r="A15" s="2"/>
      <c r="B15" s="38" t="n">
        <v>2947</v>
      </c>
      <c r="C15" s="38"/>
      <c r="D15" s="37"/>
      <c r="E15" s="39" t="n">
        <f aca="false">perc!F8</f>
        <v>0.567385444743935</v>
      </c>
      <c r="F15" s="39"/>
      <c r="G15" s="38" t="n">
        <v>2247</v>
      </c>
      <c r="H15" s="38"/>
      <c r="I15" s="37"/>
      <c r="J15" s="39" t="n">
        <f aca="false">perc!F9</f>
        <v>0.432614555256065</v>
      </c>
      <c r="K15" s="39"/>
      <c r="L15" s="39" t="n">
        <f aca="false">E15+J15</f>
        <v>1</v>
      </c>
      <c r="M15" s="39"/>
      <c r="N15" s="39"/>
      <c r="O15" s="39"/>
      <c r="P15" s="40" t="s">
        <v>26</v>
      </c>
      <c r="Q15" s="40"/>
      <c r="R15" s="41" t="n">
        <v>12</v>
      </c>
      <c r="S15" s="40" t="s">
        <v>29</v>
      </c>
      <c r="T15" s="42" t="s">
        <v>30</v>
      </c>
      <c r="U15" s="43" t="n">
        <v>13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24.95" hidden="false" customHeight="true" outlineLevel="0" collapsed="false">
      <c r="A16" s="2"/>
      <c r="B16" s="38" t="n">
        <f aca="false">B15</f>
        <v>2947</v>
      </c>
      <c r="C16" s="38"/>
      <c r="D16" s="37"/>
      <c r="E16" s="37"/>
      <c r="F16" s="39"/>
      <c r="G16" s="38" t="n">
        <f aca="false">G15</f>
        <v>2247</v>
      </c>
      <c r="H16" s="38"/>
      <c r="I16" s="44" t="s">
        <v>31</v>
      </c>
      <c r="J16" s="44"/>
      <c r="K16" s="44"/>
      <c r="L16" s="44"/>
      <c r="M16" s="44"/>
      <c r="N16" s="44"/>
      <c r="O16" s="44"/>
      <c r="P16" s="44"/>
      <c r="Q16" s="44"/>
      <c r="R16" s="44"/>
      <c r="S16" s="45" t="n">
        <f aca="false">B16+G16</f>
        <v>5194</v>
      </c>
      <c r="T16" s="45"/>
      <c r="U16" s="45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24.95" hidden="false" customHeight="true" outlineLevel="0" collapsed="false">
      <c r="A18" s="2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2.75" hidden="false" customHeight="false" outlineLevel="0" collapsed="false">
      <c r="A19" s="2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2.75" hidden="false" customHeight="false" outlineLevel="0" collapsed="false">
      <c r="A20" s="2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2.75" hidden="false" customHeight="false" outlineLevel="0" collapsed="false">
      <c r="A21" s="2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2.75" hidden="false" customHeight="false" outlineLevel="0" collapsed="false">
      <c r="A22" s="2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2.75" hidden="false" customHeight="false" outlineLevel="0" collapsed="false">
      <c r="A23" s="2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2.75" hidden="false" customHeight="false" outlineLevel="0" collapsed="false">
      <c r="A24" s="2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12.75" hidden="false" customHeight="false" outlineLevel="0" collapsed="false">
      <c r="A25" s="2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2.75" hidden="false" customHeight="false" outlineLevel="0" collapsed="false">
      <c r="A26" s="2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  <c r="P26" s="50"/>
      <c r="Q26" s="48"/>
      <c r="R26" s="48"/>
      <c r="S26" s="48"/>
      <c r="T26" s="48"/>
      <c r="U26" s="48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2.75" hidden="false" customHeight="false" outlineLevel="0" collapsed="false">
      <c r="A27" s="2"/>
      <c r="B27" s="48"/>
      <c r="C27" s="48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2"/>
      <c r="P27" s="53"/>
      <c r="Q27" s="54"/>
      <c r="R27" s="54"/>
      <c r="S27" s="54"/>
      <c r="T27" s="54"/>
      <c r="U27" s="54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</row>
    <row r="116" customFormat="false" ht="12.75" hidden="false" customHeight="false" outlineLevel="0" collapsed="false">
      <c r="A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</row>
  </sheetData>
  <sheetProtection sheet="true" password="ce60" objects="true" scenarios="true"/>
  <mergeCells count="53">
    <mergeCell ref="B3:C4"/>
    <mergeCell ref="D3:O4"/>
    <mergeCell ref="P3:S4"/>
    <mergeCell ref="T3:U4"/>
    <mergeCell ref="C5:C6"/>
    <mergeCell ref="D5:D6"/>
    <mergeCell ref="G5:G6"/>
    <mergeCell ref="I5:I6"/>
    <mergeCell ref="K5:K6"/>
    <mergeCell ref="M5:M6"/>
    <mergeCell ref="O5:O6"/>
    <mergeCell ref="P5:P6"/>
    <mergeCell ref="Q5:Q6"/>
    <mergeCell ref="B8:D8"/>
    <mergeCell ref="C9:C10"/>
    <mergeCell ref="D9:D10"/>
    <mergeCell ref="E9:K9"/>
    <mergeCell ref="L9:O9"/>
    <mergeCell ref="P9:S9"/>
    <mergeCell ref="T9:U10"/>
    <mergeCell ref="E10:K10"/>
    <mergeCell ref="L10:O10"/>
    <mergeCell ref="P10:S10"/>
    <mergeCell ref="E11:K11"/>
    <mergeCell ref="L11:O11"/>
    <mergeCell ref="P11:S11"/>
    <mergeCell ref="T11:U11"/>
    <mergeCell ref="B13:C13"/>
    <mergeCell ref="E13:F14"/>
    <mergeCell ref="G13:H13"/>
    <mergeCell ref="J13:K14"/>
    <mergeCell ref="L13:O14"/>
    <mergeCell ref="P13:U14"/>
    <mergeCell ref="B14:C14"/>
    <mergeCell ref="D14:D16"/>
    <mergeCell ref="G14:H14"/>
    <mergeCell ref="I14:I15"/>
    <mergeCell ref="B15:C15"/>
    <mergeCell ref="E15:F16"/>
    <mergeCell ref="G15:H15"/>
    <mergeCell ref="J15:K15"/>
    <mergeCell ref="L15:O15"/>
    <mergeCell ref="P15:Q15"/>
    <mergeCell ref="B16:C16"/>
    <mergeCell ref="G16:H16"/>
    <mergeCell ref="I16:R16"/>
    <mergeCell ref="S16:U16"/>
    <mergeCell ref="B18:U21"/>
    <mergeCell ref="B22:U25"/>
    <mergeCell ref="B26:C26"/>
    <mergeCell ref="Q26:U26"/>
    <mergeCell ref="B27:C27"/>
    <mergeCell ref="Q27:U27"/>
  </mergeCells>
  <dataValidations count="1">
    <dataValidation allowBlank="true" errorStyle="stop" operator="between" prompt="residenti" showDropDown="false" showErrorMessage="true" showInputMessage="true" sqref="C5:C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22.85"/>
    <col collapsed="false" customWidth="true" hidden="false" outlineLevel="0" max="5" min="4" style="1" width="11.13"/>
    <col collapsed="false" customWidth="true" hidden="false" outlineLevel="0" max="6" min="6" style="1" width="15.85"/>
    <col collapsed="false" customWidth="true" hidden="false" outlineLevel="0" max="7" min="7" style="1" width="20.85"/>
    <col collapsed="false" customWidth="true" hidden="false" outlineLevel="0" max="18" min="8" style="1" width="5.56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3.5" hidden="false" customHeight="false" outlineLevel="0" collapsed="false">
      <c r="A3" s="2"/>
      <c r="B3" s="232" t="s">
        <v>181</v>
      </c>
      <c r="C3" s="232"/>
      <c r="D3" s="232"/>
      <c r="E3" s="232"/>
      <c r="F3" s="232"/>
      <c r="G3" s="232"/>
      <c r="H3" s="233" t="s">
        <v>195</v>
      </c>
      <c r="I3" s="234" t="s">
        <v>195</v>
      </c>
      <c r="J3" s="234" t="s">
        <v>195</v>
      </c>
      <c r="K3" s="234" t="s">
        <v>195</v>
      </c>
      <c r="L3" s="234" t="s">
        <v>195</v>
      </c>
      <c r="M3" s="234" t="s">
        <v>195</v>
      </c>
      <c r="N3" s="234" t="s">
        <v>196</v>
      </c>
      <c r="O3" s="234" t="s">
        <v>197</v>
      </c>
      <c r="P3" s="234" t="s">
        <v>197</v>
      </c>
      <c r="Q3" s="234" t="s">
        <v>198</v>
      </c>
      <c r="R3" s="234" t="s">
        <v>199</v>
      </c>
      <c r="S3" s="235" t="s">
        <v>200</v>
      </c>
      <c r="T3" s="236" t="s">
        <v>3</v>
      </c>
      <c r="U3" s="232" t="s">
        <v>20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false" outlineLevel="0" collapsed="false">
      <c r="A4" s="2"/>
      <c r="B4" s="237" t="s">
        <v>83</v>
      </c>
      <c r="C4" s="238" t="s">
        <v>39</v>
      </c>
      <c r="D4" s="238" t="s">
        <v>202</v>
      </c>
      <c r="E4" s="238" t="s">
        <v>182</v>
      </c>
      <c r="F4" s="238" t="s">
        <v>183</v>
      </c>
      <c r="G4" s="238" t="s">
        <v>184</v>
      </c>
      <c r="H4" s="239" t="n">
        <v>1</v>
      </c>
      <c r="I4" s="239" t="n">
        <v>2</v>
      </c>
      <c r="J4" s="239" t="n">
        <v>3</v>
      </c>
      <c r="K4" s="239" t="n">
        <v>4</v>
      </c>
      <c r="L4" s="239" t="n">
        <v>5</v>
      </c>
      <c r="M4" s="239" t="n">
        <v>6</v>
      </c>
      <c r="N4" s="239" t="n">
        <v>7</v>
      </c>
      <c r="O4" s="239" t="n">
        <v>8</v>
      </c>
      <c r="P4" s="239" t="n">
        <v>9</v>
      </c>
      <c r="Q4" s="239" t="n">
        <v>10</v>
      </c>
      <c r="R4" s="239" t="n">
        <v>11</v>
      </c>
      <c r="S4" s="240" t="s">
        <v>11</v>
      </c>
      <c r="T4" s="236"/>
      <c r="U4" s="23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true" outlineLevel="0" collapsed="false">
      <c r="A5" s="2"/>
      <c r="B5" s="36" t="n">
        <v>1</v>
      </c>
      <c r="C5" s="241" t="s">
        <v>69</v>
      </c>
      <c r="D5" s="242" t="s">
        <v>203</v>
      </c>
      <c r="E5" s="98" t="n">
        <v>602</v>
      </c>
      <c r="F5" s="243" t="str">
        <f aca="false">candidati!R22</f>
        <v>eletto</v>
      </c>
      <c r="G5" s="36" t="s">
        <v>185</v>
      </c>
      <c r="H5" s="221" t="n">
        <v>8</v>
      </c>
      <c r="I5" s="221" t="n">
        <v>2</v>
      </c>
      <c r="J5" s="221" t="n">
        <v>14</v>
      </c>
      <c r="K5" s="221" t="n">
        <v>19</v>
      </c>
      <c r="L5" s="221" t="n">
        <v>13</v>
      </c>
      <c r="M5" s="221" t="n">
        <v>5</v>
      </c>
      <c r="N5" s="221" t="n">
        <v>4</v>
      </c>
      <c r="O5" s="221" t="n">
        <v>286</v>
      </c>
      <c r="P5" s="221" t="n">
        <v>207</v>
      </c>
      <c r="Q5" s="221" t="n">
        <v>39</v>
      </c>
      <c r="R5" s="36" t="n">
        <v>5</v>
      </c>
      <c r="S5" s="244" t="n">
        <f aca="false">SUM(H5:R5)</f>
        <v>602</v>
      </c>
      <c r="T5" s="245" t="s">
        <v>204</v>
      </c>
      <c r="U5" s="246" t="n">
        <v>11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true" outlineLevel="0" collapsed="false">
      <c r="A6" s="2"/>
      <c r="B6" s="104" t="n">
        <f aca="false">B5+1</f>
        <v>2</v>
      </c>
      <c r="C6" s="70" t="s">
        <v>71</v>
      </c>
      <c r="D6" s="247" t="s">
        <v>203</v>
      </c>
      <c r="E6" s="95" t="n">
        <v>519</v>
      </c>
      <c r="F6" s="213" t="str">
        <f aca="false">candidati!R23</f>
        <v>eletta</v>
      </c>
      <c r="G6" s="104" t="s">
        <v>185</v>
      </c>
      <c r="H6" s="68" t="n">
        <v>2</v>
      </c>
      <c r="I6" s="68" t="n">
        <v>0</v>
      </c>
      <c r="J6" s="68" t="n">
        <v>12</v>
      </c>
      <c r="K6" s="68" t="n">
        <v>15</v>
      </c>
      <c r="L6" s="68" t="n">
        <v>11</v>
      </c>
      <c r="M6" s="68" t="n">
        <v>8</v>
      </c>
      <c r="N6" s="68" t="n">
        <v>7</v>
      </c>
      <c r="O6" s="68" t="n">
        <v>239</v>
      </c>
      <c r="P6" s="68" t="n">
        <v>188</v>
      </c>
      <c r="Q6" s="68" t="n">
        <v>30</v>
      </c>
      <c r="R6" s="68" t="n">
        <v>7</v>
      </c>
      <c r="S6" s="248" t="n">
        <f aca="false">SUM(H6:R6)</f>
        <v>519</v>
      </c>
      <c r="T6" s="249" t="n">
        <v>16</v>
      </c>
      <c r="U6" s="246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5" hidden="false" customHeight="true" outlineLevel="0" collapsed="false">
      <c r="A7" s="2"/>
      <c r="B7" s="104" t="n">
        <f aca="false">B6+1</f>
        <v>3</v>
      </c>
      <c r="C7" s="70" t="s">
        <v>72</v>
      </c>
      <c r="D7" s="250" t="s">
        <v>3</v>
      </c>
      <c r="E7" s="95" t="n">
        <v>491</v>
      </c>
      <c r="F7" s="213" t="str">
        <f aca="false">candidati!R24</f>
        <v>eletto</v>
      </c>
      <c r="G7" s="104" t="s">
        <v>185</v>
      </c>
      <c r="H7" s="67" t="n">
        <v>12</v>
      </c>
      <c r="I7" s="67" t="n">
        <v>19</v>
      </c>
      <c r="J7" s="67" t="n">
        <v>55</v>
      </c>
      <c r="K7" s="67" t="n">
        <v>71</v>
      </c>
      <c r="L7" s="67" t="n">
        <v>50</v>
      </c>
      <c r="M7" s="67" t="n">
        <v>109</v>
      </c>
      <c r="N7" s="67" t="n">
        <v>100</v>
      </c>
      <c r="O7" s="67" t="n">
        <v>6</v>
      </c>
      <c r="P7" s="67" t="n">
        <v>12</v>
      </c>
      <c r="Q7" s="67" t="n">
        <v>20</v>
      </c>
      <c r="R7" s="67" t="n">
        <v>37</v>
      </c>
      <c r="S7" s="248" t="n">
        <f aca="false">SUM(H7:R7)</f>
        <v>491</v>
      </c>
      <c r="T7" s="249" t="s">
        <v>205</v>
      </c>
      <c r="U7" s="246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2"/>
      <c r="B8" s="104" t="n">
        <f aca="false">B7+1</f>
        <v>4</v>
      </c>
      <c r="C8" s="70" t="s">
        <v>73</v>
      </c>
      <c r="D8" s="250" t="s">
        <v>3</v>
      </c>
      <c r="E8" s="95" t="n">
        <v>474</v>
      </c>
      <c r="F8" s="213" t="str">
        <f aca="false">candidati!R25</f>
        <v>eletta</v>
      </c>
      <c r="G8" s="68" t="s">
        <v>186</v>
      </c>
      <c r="H8" s="71" t="n">
        <v>17</v>
      </c>
      <c r="I8" s="68" t="n">
        <v>6</v>
      </c>
      <c r="J8" s="68" t="n">
        <v>60</v>
      </c>
      <c r="K8" s="68" t="n">
        <v>88</v>
      </c>
      <c r="L8" s="68" t="n">
        <v>75</v>
      </c>
      <c r="M8" s="68" t="n">
        <v>91</v>
      </c>
      <c r="N8" s="68" t="n">
        <v>99</v>
      </c>
      <c r="O8" s="68" t="n">
        <v>7</v>
      </c>
      <c r="P8" s="68" t="n">
        <v>4</v>
      </c>
      <c r="Q8" s="68" t="n">
        <v>3</v>
      </c>
      <c r="R8" s="68" t="n">
        <v>24</v>
      </c>
      <c r="S8" s="248" t="n">
        <f aca="false">SUM(H8:R8)</f>
        <v>474</v>
      </c>
      <c r="T8" s="251" t="n">
        <v>5</v>
      </c>
      <c r="U8" s="246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5" hidden="false" customHeight="true" outlineLevel="0" collapsed="false">
      <c r="A9" s="2"/>
      <c r="B9" s="104" t="n">
        <f aca="false">B8+1</f>
        <v>5</v>
      </c>
      <c r="C9" s="70" t="s">
        <v>53</v>
      </c>
      <c r="D9" s="247" t="s">
        <v>203</v>
      </c>
      <c r="E9" s="69" t="n">
        <v>454</v>
      </c>
      <c r="F9" s="213" t="s">
        <v>111</v>
      </c>
      <c r="G9" s="214" t="s">
        <v>187</v>
      </c>
      <c r="H9" s="71" t="n">
        <v>10</v>
      </c>
      <c r="I9" s="68" t="n">
        <v>14</v>
      </c>
      <c r="J9" s="68" t="n">
        <v>20</v>
      </c>
      <c r="K9" s="68" t="n">
        <v>61</v>
      </c>
      <c r="L9" s="68" t="n">
        <v>37</v>
      </c>
      <c r="M9" s="68" t="n">
        <v>24</v>
      </c>
      <c r="N9" s="68" t="n">
        <v>112</v>
      </c>
      <c r="O9" s="68" t="n">
        <v>61</v>
      </c>
      <c r="P9" s="68" t="n">
        <v>44</v>
      </c>
      <c r="Q9" s="68" t="n">
        <v>8</v>
      </c>
      <c r="R9" s="68" t="n">
        <v>63</v>
      </c>
      <c r="S9" s="44" t="n">
        <f aca="false">SUM(H9:R9)</f>
        <v>454</v>
      </c>
      <c r="T9" s="252" t="s">
        <v>203</v>
      </c>
      <c r="U9" s="232" t="s">
        <v>201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" hidden="false" customHeight="true" outlineLevel="0" collapsed="false">
      <c r="A10" s="2"/>
      <c r="B10" s="104" t="n">
        <f aca="false">B9+1</f>
        <v>6</v>
      </c>
      <c r="C10" s="67" t="s">
        <v>75</v>
      </c>
      <c r="D10" s="253" t="s">
        <v>206</v>
      </c>
      <c r="E10" s="95" t="n">
        <v>450</v>
      </c>
      <c r="F10" s="213" t="s">
        <v>110</v>
      </c>
      <c r="G10" s="104" t="s">
        <v>185</v>
      </c>
      <c r="H10" s="67" t="n">
        <v>14</v>
      </c>
      <c r="I10" s="67" t="n">
        <v>2</v>
      </c>
      <c r="J10" s="67" t="n">
        <v>35</v>
      </c>
      <c r="K10" s="67" t="n">
        <v>56</v>
      </c>
      <c r="L10" s="67" t="n">
        <v>56</v>
      </c>
      <c r="M10" s="67" t="n">
        <v>79</v>
      </c>
      <c r="N10" s="67" t="n">
        <v>36</v>
      </c>
      <c r="O10" s="67" t="n">
        <v>6</v>
      </c>
      <c r="P10" s="68" t="n">
        <v>1</v>
      </c>
      <c r="Q10" s="68" t="n">
        <v>11</v>
      </c>
      <c r="R10" s="67" t="n">
        <v>154</v>
      </c>
      <c r="S10" s="44" t="n">
        <f aca="false">SUM(H10:R10)</f>
        <v>450</v>
      </c>
      <c r="T10" s="252"/>
      <c r="U10" s="23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5" hidden="false" customHeight="true" outlineLevel="0" collapsed="false">
      <c r="A11" s="2"/>
      <c r="B11" s="104" t="n">
        <f aca="false">B10+1</f>
        <v>7</v>
      </c>
      <c r="C11" s="70" t="s">
        <v>70</v>
      </c>
      <c r="D11" s="254" t="s">
        <v>207</v>
      </c>
      <c r="E11" s="95" t="n">
        <v>449</v>
      </c>
      <c r="F11" s="213" t="s">
        <v>111</v>
      </c>
      <c r="G11" s="68" t="s">
        <v>186</v>
      </c>
      <c r="H11" s="68" t="n">
        <v>17</v>
      </c>
      <c r="I11" s="68" t="n">
        <v>19</v>
      </c>
      <c r="J11" s="68" t="n">
        <v>22</v>
      </c>
      <c r="K11" s="68" t="n">
        <v>39</v>
      </c>
      <c r="L11" s="68" t="n">
        <v>29</v>
      </c>
      <c r="M11" s="68" t="n">
        <v>35</v>
      </c>
      <c r="N11" s="68" t="n">
        <v>46</v>
      </c>
      <c r="O11" s="68" t="n">
        <v>36</v>
      </c>
      <c r="P11" s="68" t="n">
        <v>21</v>
      </c>
      <c r="Q11" s="68" t="n">
        <v>152</v>
      </c>
      <c r="R11" s="68" t="n">
        <v>33</v>
      </c>
      <c r="S11" s="95" t="n">
        <f aca="false">SUM(H11:R11)</f>
        <v>449</v>
      </c>
      <c r="T11" s="245" t="s">
        <v>204</v>
      </c>
      <c r="U11" s="246" t="n">
        <v>2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5" hidden="false" customHeight="true" outlineLevel="0" collapsed="false">
      <c r="A12" s="2"/>
      <c r="B12" s="104" t="n">
        <f aca="false">B11+1</f>
        <v>8</v>
      </c>
      <c r="C12" s="70" t="s">
        <v>55</v>
      </c>
      <c r="D12" s="255" t="s">
        <v>206</v>
      </c>
      <c r="E12" s="69" t="n">
        <v>445</v>
      </c>
      <c r="F12" s="213" t="s">
        <v>110</v>
      </c>
      <c r="G12" s="214" t="s">
        <v>187</v>
      </c>
      <c r="H12" s="67" t="n">
        <v>11</v>
      </c>
      <c r="I12" s="67" t="n">
        <v>15</v>
      </c>
      <c r="J12" s="67" t="n">
        <v>19</v>
      </c>
      <c r="K12" s="67" t="n">
        <v>19</v>
      </c>
      <c r="L12" s="67" t="n">
        <v>7</v>
      </c>
      <c r="M12" s="67" t="n">
        <v>14</v>
      </c>
      <c r="N12" s="67" t="n">
        <v>10</v>
      </c>
      <c r="O12" s="67" t="n">
        <v>1</v>
      </c>
      <c r="P12" s="67" t="n">
        <v>4</v>
      </c>
      <c r="Q12" s="67" t="n">
        <v>1</v>
      </c>
      <c r="R12" s="67" t="n">
        <v>344</v>
      </c>
      <c r="S12" s="95" t="n">
        <f aca="false">SUM(H12:R12)</f>
        <v>445</v>
      </c>
      <c r="T12" s="249" t="n">
        <v>5</v>
      </c>
      <c r="U12" s="246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5" hidden="false" customHeight="true" outlineLevel="0" collapsed="false">
      <c r="A13" s="2"/>
      <c r="B13" s="104" t="n">
        <f aca="false">B12+1</f>
        <v>9</v>
      </c>
      <c r="C13" s="67" t="s">
        <v>57</v>
      </c>
      <c r="D13" s="256" t="s">
        <v>3</v>
      </c>
      <c r="E13" s="69" t="n">
        <v>406</v>
      </c>
      <c r="F13" s="213" t="str">
        <f aca="false">candidati!R27</f>
        <v>eletta</v>
      </c>
      <c r="G13" s="214" t="s">
        <v>187</v>
      </c>
      <c r="H13" s="67" t="n">
        <v>42</v>
      </c>
      <c r="I13" s="67" t="n">
        <v>21</v>
      </c>
      <c r="J13" s="67" t="n">
        <v>17</v>
      </c>
      <c r="K13" s="67" t="n">
        <v>87</v>
      </c>
      <c r="L13" s="67" t="n">
        <v>46</v>
      </c>
      <c r="M13" s="67" t="n">
        <v>65</v>
      </c>
      <c r="N13" s="67" t="n">
        <v>37</v>
      </c>
      <c r="O13" s="67" t="n">
        <v>9</v>
      </c>
      <c r="P13" s="67" t="n">
        <v>2</v>
      </c>
      <c r="Q13" s="68" t="n">
        <v>6</v>
      </c>
      <c r="R13" s="67" t="n">
        <v>74</v>
      </c>
      <c r="S13" s="95" t="n">
        <f aca="false">SUM(H13:R13)</f>
        <v>406</v>
      </c>
      <c r="T13" s="249" t="s">
        <v>205</v>
      </c>
      <c r="U13" s="246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5" hidden="false" customHeight="true" outlineLevel="0" collapsed="false">
      <c r="A14" s="2"/>
      <c r="B14" s="104" t="n">
        <f aca="false">B13+1</f>
        <v>10</v>
      </c>
      <c r="C14" s="67" t="s">
        <v>78</v>
      </c>
      <c r="D14" s="256" t="s">
        <v>3</v>
      </c>
      <c r="E14" s="95" t="n">
        <v>388</v>
      </c>
      <c r="F14" s="213" t="str">
        <f aca="false">candidati!R28</f>
        <v>eletta</v>
      </c>
      <c r="G14" s="218" t="s">
        <v>186</v>
      </c>
      <c r="H14" s="67" t="n">
        <v>47</v>
      </c>
      <c r="I14" s="67" t="n">
        <v>30</v>
      </c>
      <c r="J14" s="67" t="n">
        <v>31</v>
      </c>
      <c r="K14" s="67" t="n">
        <v>70</v>
      </c>
      <c r="L14" s="67" t="n">
        <v>52</v>
      </c>
      <c r="M14" s="67" t="n">
        <v>97</v>
      </c>
      <c r="N14" s="67" t="n">
        <v>25</v>
      </c>
      <c r="O14" s="67" t="n">
        <v>12</v>
      </c>
      <c r="P14" s="68" t="n">
        <v>6</v>
      </c>
      <c r="Q14" s="68" t="n">
        <v>0</v>
      </c>
      <c r="R14" s="67" t="n">
        <v>18</v>
      </c>
      <c r="S14" s="43" t="n">
        <f aca="false">SUM(H14:R14)</f>
        <v>388</v>
      </c>
      <c r="T14" s="251" t="n">
        <v>3</v>
      </c>
      <c r="U14" s="246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5" hidden="false" customHeight="true" outlineLevel="0" collapsed="false">
      <c r="A15" s="2"/>
      <c r="B15" s="104" t="n">
        <f aca="false">B14+1</f>
        <v>11</v>
      </c>
      <c r="C15" s="215" t="s">
        <v>58</v>
      </c>
      <c r="D15" s="257" t="s">
        <v>3</v>
      </c>
      <c r="E15" s="216" t="n">
        <v>349</v>
      </c>
      <c r="F15" s="217" t="s">
        <v>112</v>
      </c>
      <c r="G15" s="214" t="s">
        <v>187</v>
      </c>
      <c r="H15" s="67" t="n">
        <v>25</v>
      </c>
      <c r="I15" s="67" t="n">
        <v>9</v>
      </c>
      <c r="J15" s="67" t="n">
        <v>20</v>
      </c>
      <c r="K15" s="67" t="n">
        <v>81</v>
      </c>
      <c r="L15" s="67" t="n">
        <v>72</v>
      </c>
      <c r="M15" s="67" t="n">
        <v>58</v>
      </c>
      <c r="N15" s="67" t="n">
        <v>37</v>
      </c>
      <c r="O15" s="67" t="n">
        <v>1</v>
      </c>
      <c r="P15" s="68" t="n">
        <v>6</v>
      </c>
      <c r="Q15" s="68" t="n">
        <v>8</v>
      </c>
      <c r="R15" s="67" t="n">
        <v>32</v>
      </c>
      <c r="S15" s="95" t="n">
        <f aca="false">SUM(H15:R15)</f>
        <v>349</v>
      </c>
      <c r="T15" s="258" t="s">
        <v>206</v>
      </c>
      <c r="U15" s="232" t="s">
        <v>201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5" hidden="false" customHeight="true" outlineLevel="0" collapsed="false">
      <c r="A16" s="2"/>
      <c r="B16" s="218" t="n">
        <f aca="false">B15+1</f>
        <v>12</v>
      </c>
      <c r="C16" s="219" t="s">
        <v>77</v>
      </c>
      <c r="D16" s="259" t="s">
        <v>3</v>
      </c>
      <c r="E16" s="95" t="n">
        <v>304</v>
      </c>
      <c r="F16" s="220" t="s">
        <v>110</v>
      </c>
      <c r="G16" s="68" t="s">
        <v>186</v>
      </c>
      <c r="H16" s="67" t="n">
        <v>19</v>
      </c>
      <c r="I16" s="67" t="n">
        <v>16</v>
      </c>
      <c r="J16" s="67" t="n">
        <v>19</v>
      </c>
      <c r="K16" s="67" t="n">
        <v>57</v>
      </c>
      <c r="L16" s="67" t="n">
        <v>40</v>
      </c>
      <c r="M16" s="67" t="n">
        <v>45</v>
      </c>
      <c r="N16" s="67" t="n">
        <v>56</v>
      </c>
      <c r="O16" s="67" t="n">
        <v>5</v>
      </c>
      <c r="P16" s="67" t="n">
        <v>1</v>
      </c>
      <c r="Q16" s="68" t="n">
        <v>22</v>
      </c>
      <c r="R16" s="67" t="n">
        <v>24</v>
      </c>
      <c r="S16" s="69" t="n">
        <f aca="false">SUM(H16:R16)</f>
        <v>304</v>
      </c>
      <c r="T16" s="258"/>
      <c r="U16" s="23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5" hidden="false" customHeight="true" outlineLevel="0" collapsed="false">
      <c r="A17" s="2"/>
      <c r="B17" s="104" t="n">
        <f aca="false">B16+1</f>
        <v>13</v>
      </c>
      <c r="C17" s="221" t="s">
        <v>52</v>
      </c>
      <c r="D17" s="260" t="s">
        <v>203</v>
      </c>
      <c r="E17" s="76" t="n">
        <v>298</v>
      </c>
      <c r="F17" s="214" t="s">
        <v>113</v>
      </c>
      <c r="G17" s="214" t="s">
        <v>187</v>
      </c>
      <c r="H17" s="68" t="n">
        <v>4</v>
      </c>
      <c r="I17" s="68" t="n">
        <v>3</v>
      </c>
      <c r="J17" s="68" t="n">
        <v>24</v>
      </c>
      <c r="K17" s="68" t="n">
        <v>36</v>
      </c>
      <c r="L17" s="68" t="n">
        <v>15</v>
      </c>
      <c r="M17" s="68" t="n">
        <v>33</v>
      </c>
      <c r="N17" s="68" t="n">
        <v>23</v>
      </c>
      <c r="O17" s="68" t="n">
        <v>67</v>
      </c>
      <c r="P17" s="68" t="n">
        <v>47</v>
      </c>
      <c r="Q17" s="68" t="n">
        <v>15</v>
      </c>
      <c r="R17" s="68" t="n">
        <v>31</v>
      </c>
      <c r="S17" s="95" t="n">
        <f aca="false">SUM(H17:R17)</f>
        <v>298</v>
      </c>
      <c r="T17" s="245" t="s">
        <v>204</v>
      </c>
      <c r="U17" s="246" t="n">
        <v>0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true" outlineLevel="0" collapsed="false">
      <c r="A18" s="2"/>
      <c r="B18" s="104" t="n">
        <f aca="false">B17+1</f>
        <v>14</v>
      </c>
      <c r="C18" s="70" t="s">
        <v>60</v>
      </c>
      <c r="D18" s="247" t="s">
        <v>203</v>
      </c>
      <c r="E18" s="69" t="n">
        <v>289</v>
      </c>
      <c r="F18" s="214" t="str">
        <f aca="false">candidati!R31</f>
        <v>non eletto</v>
      </c>
      <c r="G18" s="214" t="s">
        <v>187</v>
      </c>
      <c r="H18" s="68" t="n">
        <v>1</v>
      </c>
      <c r="I18" s="67" t="n">
        <v>1</v>
      </c>
      <c r="J18" s="67" t="n">
        <v>10</v>
      </c>
      <c r="K18" s="67" t="n">
        <v>17</v>
      </c>
      <c r="L18" s="67" t="n">
        <v>1</v>
      </c>
      <c r="M18" s="67" t="n">
        <v>5</v>
      </c>
      <c r="N18" s="67" t="n">
        <v>7</v>
      </c>
      <c r="O18" s="67" t="n">
        <v>139</v>
      </c>
      <c r="P18" s="67" t="n">
        <v>85</v>
      </c>
      <c r="Q18" s="67" t="n">
        <v>18</v>
      </c>
      <c r="R18" s="67" t="n">
        <v>5</v>
      </c>
      <c r="S18" s="95" t="n">
        <f aca="false">SUM(H18:R18)</f>
        <v>289</v>
      </c>
      <c r="T18" s="249" t="n">
        <v>2</v>
      </c>
      <c r="U18" s="246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5" hidden="false" customHeight="true" outlineLevel="0" collapsed="false">
      <c r="A19" s="2"/>
      <c r="B19" s="104" t="n">
        <f aca="false">B18+1</f>
        <v>15</v>
      </c>
      <c r="C19" s="67" t="s">
        <v>79</v>
      </c>
      <c r="D19" s="256" t="s">
        <v>3</v>
      </c>
      <c r="E19" s="95" t="n">
        <v>275</v>
      </c>
      <c r="F19" s="214" t="s">
        <v>112</v>
      </c>
      <c r="G19" s="68" t="s">
        <v>186</v>
      </c>
      <c r="H19" s="67" t="n">
        <v>46</v>
      </c>
      <c r="I19" s="67" t="n">
        <v>24</v>
      </c>
      <c r="J19" s="67" t="n">
        <v>24</v>
      </c>
      <c r="K19" s="67" t="n">
        <v>37</v>
      </c>
      <c r="L19" s="67" t="n">
        <v>34</v>
      </c>
      <c r="M19" s="67" t="n">
        <v>40</v>
      </c>
      <c r="N19" s="67" t="n">
        <v>35</v>
      </c>
      <c r="O19" s="67" t="n">
        <v>4</v>
      </c>
      <c r="P19" s="68" t="n">
        <v>12</v>
      </c>
      <c r="Q19" s="68" t="n">
        <v>16</v>
      </c>
      <c r="R19" s="67" t="n">
        <v>3</v>
      </c>
      <c r="S19" s="95" t="n">
        <f aca="false">SUM(H19:R19)</f>
        <v>275</v>
      </c>
      <c r="T19" s="249" t="s">
        <v>205</v>
      </c>
      <c r="U19" s="246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A20" s="2"/>
      <c r="B20" s="104" t="n">
        <f aca="false">B19+1</f>
        <v>16</v>
      </c>
      <c r="C20" s="70" t="s">
        <v>59</v>
      </c>
      <c r="D20" s="250" t="s">
        <v>3</v>
      </c>
      <c r="E20" s="69" t="n">
        <v>256</v>
      </c>
      <c r="F20" s="214" t="str">
        <f aca="false">candidati!R12</f>
        <v>non eletto</v>
      </c>
      <c r="G20" s="214" t="s">
        <v>188</v>
      </c>
      <c r="H20" s="68" t="n">
        <v>9</v>
      </c>
      <c r="I20" s="67" t="n">
        <v>19</v>
      </c>
      <c r="J20" s="67" t="n">
        <v>16</v>
      </c>
      <c r="K20" s="67" t="n">
        <v>34</v>
      </c>
      <c r="L20" s="67" t="n">
        <v>21</v>
      </c>
      <c r="M20" s="67" t="n">
        <v>55</v>
      </c>
      <c r="N20" s="67" t="n">
        <v>79</v>
      </c>
      <c r="O20" s="68" t="n">
        <v>10</v>
      </c>
      <c r="P20" s="68" t="n">
        <v>3</v>
      </c>
      <c r="Q20" s="68" t="n">
        <v>0</v>
      </c>
      <c r="R20" s="68" t="n">
        <v>10</v>
      </c>
      <c r="S20" s="95" t="n">
        <f aca="false">SUM(H20:R20)</f>
        <v>256</v>
      </c>
      <c r="T20" s="251" t="n">
        <v>2</v>
      </c>
      <c r="U20" s="246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2"/>
      <c r="B21" s="104" t="n">
        <f aca="false">B20+1</f>
        <v>17</v>
      </c>
      <c r="C21" s="67" t="s">
        <v>54</v>
      </c>
      <c r="D21" s="256" t="s">
        <v>3</v>
      </c>
      <c r="E21" s="69" t="n">
        <v>229</v>
      </c>
      <c r="F21" s="214" t="s">
        <v>112</v>
      </c>
      <c r="G21" s="214" t="s">
        <v>188</v>
      </c>
      <c r="H21" s="68" t="n">
        <v>18</v>
      </c>
      <c r="I21" s="68" t="n">
        <v>13</v>
      </c>
      <c r="J21" s="68" t="n">
        <v>18</v>
      </c>
      <c r="K21" s="68" t="n">
        <v>32</v>
      </c>
      <c r="L21" s="68" t="n">
        <v>43</v>
      </c>
      <c r="M21" s="68" t="n">
        <v>32</v>
      </c>
      <c r="N21" s="68" t="n">
        <v>43</v>
      </c>
      <c r="O21" s="68" t="n">
        <v>6</v>
      </c>
      <c r="P21" s="68" t="n">
        <v>7</v>
      </c>
      <c r="Q21" s="68" t="n">
        <v>3</v>
      </c>
      <c r="R21" s="68" t="n">
        <v>14</v>
      </c>
      <c r="S21" s="95" t="n">
        <f aca="false">SUM(H21:R21)</f>
        <v>229</v>
      </c>
      <c r="T21" s="261" t="s">
        <v>207</v>
      </c>
      <c r="U21" s="232" t="s">
        <v>201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2"/>
      <c r="B22" s="104" t="n">
        <f aca="false">B21+1</f>
        <v>18</v>
      </c>
      <c r="C22" s="67" t="s">
        <v>68</v>
      </c>
      <c r="D22" s="256" t="s">
        <v>3</v>
      </c>
      <c r="E22" s="95" t="n">
        <v>222</v>
      </c>
      <c r="F22" s="214" t="s">
        <v>112</v>
      </c>
      <c r="G22" s="104" t="s">
        <v>185</v>
      </c>
      <c r="H22" s="68" t="n">
        <v>36</v>
      </c>
      <c r="I22" s="68" t="n">
        <v>19</v>
      </c>
      <c r="J22" s="68" t="n">
        <v>16</v>
      </c>
      <c r="K22" s="68" t="n">
        <v>26</v>
      </c>
      <c r="L22" s="68" t="n">
        <v>39</v>
      </c>
      <c r="M22" s="68" t="n">
        <v>40</v>
      </c>
      <c r="N22" s="68" t="n">
        <v>17</v>
      </c>
      <c r="O22" s="68" t="n">
        <v>4</v>
      </c>
      <c r="P22" s="68" t="n">
        <v>5</v>
      </c>
      <c r="Q22" s="68" t="n">
        <v>8</v>
      </c>
      <c r="R22" s="68" t="n">
        <v>12</v>
      </c>
      <c r="S22" s="95" t="n">
        <f aca="false">SUM(H22:R22)</f>
        <v>222</v>
      </c>
      <c r="T22" s="261"/>
      <c r="U22" s="23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2"/>
      <c r="B23" s="104" t="n">
        <f aca="false">B22+1</f>
        <v>19</v>
      </c>
      <c r="C23" s="70" t="s">
        <v>61</v>
      </c>
      <c r="D23" s="250" t="s">
        <v>3</v>
      </c>
      <c r="E23" s="69" t="n">
        <v>216</v>
      </c>
      <c r="F23" s="214" t="s">
        <v>113</v>
      </c>
      <c r="G23" s="214" t="s">
        <v>188</v>
      </c>
      <c r="H23" s="215" t="n">
        <v>12</v>
      </c>
      <c r="I23" s="215" t="n">
        <v>7</v>
      </c>
      <c r="J23" s="215" t="n">
        <v>11</v>
      </c>
      <c r="K23" s="215" t="n">
        <v>31</v>
      </c>
      <c r="L23" s="215" t="n">
        <v>31</v>
      </c>
      <c r="M23" s="215" t="n">
        <v>47</v>
      </c>
      <c r="N23" s="215" t="n">
        <v>24</v>
      </c>
      <c r="O23" s="215" t="n">
        <v>7</v>
      </c>
      <c r="P23" s="215" t="n">
        <v>3</v>
      </c>
      <c r="Q23" s="215" t="n">
        <v>6</v>
      </c>
      <c r="R23" s="262" t="n">
        <v>37</v>
      </c>
      <c r="S23" s="95" t="n">
        <f aca="false">SUM(H23:R23)</f>
        <v>216</v>
      </c>
      <c r="T23" s="245" t="s">
        <v>204</v>
      </c>
      <c r="U23" s="246" t="n">
        <v>0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"/>
      <c r="B24" s="104" t="n">
        <f aca="false">B23+1</f>
        <v>20</v>
      </c>
      <c r="C24" s="67" t="s">
        <v>62</v>
      </c>
      <c r="D24" s="256" t="s">
        <v>3</v>
      </c>
      <c r="E24" s="69" t="n">
        <v>211</v>
      </c>
      <c r="F24" s="214" t="s">
        <v>112</v>
      </c>
      <c r="G24" s="263" t="s">
        <v>188</v>
      </c>
      <c r="H24" s="67" t="n">
        <v>12</v>
      </c>
      <c r="I24" s="67" t="n">
        <v>11</v>
      </c>
      <c r="J24" s="67" t="n">
        <v>9</v>
      </c>
      <c r="K24" s="67" t="n">
        <v>36</v>
      </c>
      <c r="L24" s="67" t="n">
        <v>40</v>
      </c>
      <c r="M24" s="67" t="n">
        <v>45</v>
      </c>
      <c r="N24" s="67" t="n">
        <v>25</v>
      </c>
      <c r="O24" s="67" t="n">
        <v>3</v>
      </c>
      <c r="P24" s="68" t="n">
        <v>1</v>
      </c>
      <c r="Q24" s="68" t="n">
        <v>8</v>
      </c>
      <c r="R24" s="67" t="n">
        <v>21</v>
      </c>
      <c r="S24" s="43" t="n">
        <f aca="false">SUM(H24:R24)</f>
        <v>211</v>
      </c>
      <c r="T24" s="249" t="n">
        <v>1</v>
      </c>
      <c r="U24" s="246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2"/>
      <c r="B25" s="104" t="n">
        <f aca="false">B24+1</f>
        <v>21</v>
      </c>
      <c r="C25" s="67" t="s">
        <v>56</v>
      </c>
      <c r="D25" s="256" t="s">
        <v>3</v>
      </c>
      <c r="E25" s="69" t="n">
        <v>209</v>
      </c>
      <c r="F25" s="214" t="s">
        <v>112</v>
      </c>
      <c r="G25" s="214" t="s">
        <v>188</v>
      </c>
      <c r="H25" s="36" t="n">
        <v>15</v>
      </c>
      <c r="I25" s="36" t="n">
        <v>15</v>
      </c>
      <c r="J25" s="36" t="n">
        <v>10</v>
      </c>
      <c r="K25" s="36" t="n">
        <v>26</v>
      </c>
      <c r="L25" s="36" t="n">
        <v>11</v>
      </c>
      <c r="M25" s="36" t="n">
        <v>36</v>
      </c>
      <c r="N25" s="36" t="n">
        <v>29</v>
      </c>
      <c r="O25" s="36" t="n">
        <v>2</v>
      </c>
      <c r="P25" s="36" t="n">
        <v>5</v>
      </c>
      <c r="Q25" s="36" t="n">
        <v>3</v>
      </c>
      <c r="R25" s="36" t="n">
        <v>57</v>
      </c>
      <c r="S25" s="95" t="n">
        <f aca="false">SUM(H25:R25)</f>
        <v>209</v>
      </c>
      <c r="T25" s="249" t="s">
        <v>205</v>
      </c>
      <c r="U25" s="246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2"/>
      <c r="B26" s="104" t="n">
        <f aca="false">B25+1</f>
        <v>22</v>
      </c>
      <c r="C26" s="70" t="s">
        <v>76</v>
      </c>
      <c r="D26" s="250" t="s">
        <v>3</v>
      </c>
      <c r="E26" s="95" t="n">
        <v>190</v>
      </c>
      <c r="F26" s="214" t="str">
        <f aca="false">candidati!R33</f>
        <v>non eletta</v>
      </c>
      <c r="G26" s="104" t="s">
        <v>186</v>
      </c>
      <c r="H26" s="68" t="n">
        <v>15</v>
      </c>
      <c r="I26" s="67" t="n">
        <v>5</v>
      </c>
      <c r="J26" s="67" t="n">
        <v>15</v>
      </c>
      <c r="K26" s="67" t="n">
        <v>23</v>
      </c>
      <c r="L26" s="67" t="n">
        <v>18</v>
      </c>
      <c r="M26" s="67" t="n">
        <v>45</v>
      </c>
      <c r="N26" s="67" t="n">
        <v>39</v>
      </c>
      <c r="O26" s="67" t="n">
        <v>8</v>
      </c>
      <c r="P26" s="67" t="n">
        <v>9</v>
      </c>
      <c r="Q26" s="67" t="n">
        <v>5</v>
      </c>
      <c r="R26" s="67" t="n">
        <v>8</v>
      </c>
      <c r="S26" s="95" t="n">
        <f aca="false">SUM(H26:R26)</f>
        <v>190</v>
      </c>
      <c r="T26" s="251" t="n">
        <v>1</v>
      </c>
      <c r="U26" s="246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2"/>
      <c r="B27" s="222" t="n">
        <f aca="false">B26+1</f>
        <v>23</v>
      </c>
      <c r="C27" s="67" t="s">
        <v>63</v>
      </c>
      <c r="D27" s="256" t="s">
        <v>3</v>
      </c>
      <c r="E27" s="69" t="n">
        <v>177</v>
      </c>
      <c r="F27" s="223" t="s">
        <v>113</v>
      </c>
      <c r="G27" s="223" t="s">
        <v>188</v>
      </c>
      <c r="H27" s="67" t="n">
        <v>12</v>
      </c>
      <c r="I27" s="67" t="n">
        <v>12</v>
      </c>
      <c r="J27" s="67" t="n">
        <v>11</v>
      </c>
      <c r="K27" s="67" t="n">
        <v>25</v>
      </c>
      <c r="L27" s="67" t="n">
        <v>30</v>
      </c>
      <c r="M27" s="67" t="n">
        <v>38</v>
      </c>
      <c r="N27" s="67" t="n">
        <v>16</v>
      </c>
      <c r="O27" s="67" t="n">
        <v>4</v>
      </c>
      <c r="P27" s="68" t="n">
        <v>0</v>
      </c>
      <c r="Q27" s="68" t="n">
        <v>2</v>
      </c>
      <c r="R27" s="67" t="n">
        <v>27</v>
      </c>
      <c r="S27" s="248" t="n">
        <f aca="false">SUM(H27:R27)</f>
        <v>177</v>
      </c>
      <c r="T27" s="264" t="s">
        <v>208</v>
      </c>
      <c r="U27" s="265" t="s">
        <v>201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2"/>
      <c r="B28" s="224" t="n">
        <f aca="false">B27+1</f>
        <v>24</v>
      </c>
      <c r="C28" s="96" t="s">
        <v>74</v>
      </c>
      <c r="D28" s="266" t="s">
        <v>3</v>
      </c>
      <c r="E28" s="97" t="n">
        <v>125</v>
      </c>
      <c r="F28" s="225" t="s">
        <v>113</v>
      </c>
      <c r="G28" s="224" t="s">
        <v>186</v>
      </c>
      <c r="H28" s="73" t="n">
        <v>13</v>
      </c>
      <c r="I28" s="74" t="n">
        <v>6</v>
      </c>
      <c r="J28" s="74" t="n">
        <v>7</v>
      </c>
      <c r="K28" s="74" t="n">
        <v>4</v>
      </c>
      <c r="L28" s="74" t="n">
        <v>14</v>
      </c>
      <c r="M28" s="74" t="n">
        <v>11</v>
      </c>
      <c r="N28" s="74" t="n">
        <v>15</v>
      </c>
      <c r="O28" s="73" t="n">
        <v>4</v>
      </c>
      <c r="P28" s="73" t="n">
        <v>0</v>
      </c>
      <c r="Q28" s="73" t="n">
        <v>0</v>
      </c>
      <c r="R28" s="73" t="n">
        <v>51</v>
      </c>
      <c r="S28" s="267" t="n">
        <f aca="false">SUM(H28:R28)</f>
        <v>125</v>
      </c>
      <c r="T28" s="268" t="n">
        <v>11</v>
      </c>
      <c r="U28" s="269" t="n">
        <v>13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5" hidden="false" customHeight="false" outlineLevel="0" collapsed="false">
      <c r="A29" s="2"/>
      <c r="B29" s="232" t="s">
        <v>11</v>
      </c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70" t="n">
        <f aca="false">SUM(S5:S28)</f>
        <v>8028</v>
      </c>
      <c r="T29" s="268"/>
      <c r="U29" s="269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5" hidden="false" customHeight="false" outlineLevel="0" collapsed="false">
      <c r="A30" s="2"/>
      <c r="B30" s="271" t="s">
        <v>209</v>
      </c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2" t="n">
        <v>1</v>
      </c>
      <c r="U30" s="273" t="s">
        <v>210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5" hidden="false" customHeight="false" outlineLevel="0" collapsed="false">
      <c r="A31" s="2"/>
      <c r="B31" s="271" t="s">
        <v>211</v>
      </c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68" t="n">
        <v>1</v>
      </c>
      <c r="U31" s="269" t="n">
        <v>13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</sheetData>
  <sheetProtection sheet="true" password="ce60" objects="true" scenarios="true"/>
  <mergeCells count="18">
    <mergeCell ref="B3:G3"/>
    <mergeCell ref="T3:T4"/>
    <mergeCell ref="U3:U4"/>
    <mergeCell ref="U5:U8"/>
    <mergeCell ref="T9:T10"/>
    <mergeCell ref="U9:U10"/>
    <mergeCell ref="U11:U14"/>
    <mergeCell ref="T15:T16"/>
    <mergeCell ref="U15:U16"/>
    <mergeCell ref="U17:U20"/>
    <mergeCell ref="T21:T22"/>
    <mergeCell ref="U21:U22"/>
    <mergeCell ref="U23:U26"/>
    <mergeCell ref="T28:T29"/>
    <mergeCell ref="U28:U29"/>
    <mergeCell ref="B29:R29"/>
    <mergeCell ref="B30:S30"/>
    <mergeCell ref="B31:S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6" min="3" style="1" width="6.85"/>
    <col collapsed="false" customWidth="true" hidden="false" outlineLevel="0" max="7" min="7" style="1" width="7.42"/>
    <col collapsed="false" customWidth="true" hidden="false" outlineLevel="0" max="11" min="8" style="1" width="6.85"/>
    <col collapsed="false" customWidth="true" hidden="false" outlineLevel="0" max="12" min="12" style="1" width="9.85"/>
    <col collapsed="false" customWidth="true" hidden="false" outlineLevel="0" max="13" min="13" style="1" width="7.7"/>
    <col collapsed="false" customWidth="true" hidden="false" outlineLevel="0" max="14" min="14" style="1" width="5.56"/>
    <col collapsed="false" customWidth="true" hidden="false" outlineLevel="0" max="15" min="15" style="1" width="26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50" t="s">
        <v>32</v>
      </c>
      <c r="B1" s="50"/>
      <c r="C1" s="50"/>
      <c r="D1" s="50"/>
      <c r="E1" s="50"/>
      <c r="F1" s="50"/>
      <c r="G1" s="55" t="s">
        <v>5</v>
      </c>
      <c r="H1" s="56" t="n">
        <f aca="false">J1+L1</f>
        <v>7815</v>
      </c>
      <c r="I1" s="55" t="s">
        <v>33</v>
      </c>
      <c r="J1" s="57" t="n">
        <v>3880</v>
      </c>
      <c r="K1" s="55" t="s">
        <v>34</v>
      </c>
      <c r="L1" s="57" t="n">
        <v>3935</v>
      </c>
      <c r="M1" s="50"/>
      <c r="N1" s="50"/>
      <c r="O1" s="50"/>
      <c r="P1" s="57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0.1" hidden="false" customHeight="true" outlineLevel="0" collapsed="false">
      <c r="A2" s="58"/>
      <c r="B2" s="50" t="s">
        <v>35</v>
      </c>
      <c r="C2" s="50"/>
      <c r="D2" s="50"/>
      <c r="E2" s="50"/>
      <c r="F2" s="50"/>
      <c r="G2" s="50"/>
      <c r="H2" s="59" t="s">
        <v>36</v>
      </c>
      <c r="I2" s="59"/>
      <c r="J2" s="59"/>
      <c r="K2" s="59"/>
      <c r="L2" s="59"/>
      <c r="M2" s="50"/>
      <c r="N2" s="50"/>
      <c r="O2" s="50"/>
      <c r="P2" s="57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.75" hidden="false" customHeight="false" outlineLevel="0" collapsed="false">
      <c r="A3" s="60"/>
      <c r="B3" s="48" t="s">
        <v>37</v>
      </c>
      <c r="C3" s="61" t="s">
        <v>38</v>
      </c>
      <c r="D3" s="61"/>
      <c r="E3" s="61"/>
      <c r="F3" s="62" t="n">
        <f aca="false">7815-7936</f>
        <v>-121</v>
      </c>
      <c r="G3" s="60"/>
      <c r="H3" s="59"/>
      <c r="I3" s="59"/>
      <c r="J3" s="59"/>
      <c r="K3" s="59"/>
      <c r="L3" s="59"/>
      <c r="M3" s="60"/>
      <c r="N3" s="60"/>
      <c r="O3" s="60"/>
      <c r="P3" s="60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8.1" hidden="false" customHeight="true" outlineLevel="0" collapsed="false">
      <c r="A4" s="63"/>
      <c r="B4" s="64"/>
      <c r="C4" s="64"/>
      <c r="D4" s="64"/>
      <c r="E4" s="64"/>
      <c r="F4" s="63"/>
      <c r="G4" s="64"/>
      <c r="H4" s="65"/>
      <c r="I4" s="66"/>
      <c r="J4" s="65"/>
      <c r="K4" s="66"/>
      <c r="L4" s="65"/>
      <c r="M4" s="63"/>
      <c r="N4" s="63"/>
      <c r="O4" s="60"/>
      <c r="P4" s="60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0.1" hidden="false" customHeight="true" outlineLevel="0" collapsed="false">
      <c r="A5" s="35" t="s">
        <v>39</v>
      </c>
      <c r="B5" s="35"/>
      <c r="C5" s="67" t="s">
        <v>40</v>
      </c>
      <c r="D5" s="67" t="s">
        <v>41</v>
      </c>
      <c r="E5" s="67" t="s">
        <v>42</v>
      </c>
      <c r="F5" s="67" t="s">
        <v>43</v>
      </c>
      <c r="G5" s="67" t="s">
        <v>44</v>
      </c>
      <c r="H5" s="67" t="s">
        <v>45</v>
      </c>
      <c r="I5" s="67" t="s">
        <v>46</v>
      </c>
      <c r="J5" s="67" t="s">
        <v>47</v>
      </c>
      <c r="K5" s="67" t="s">
        <v>48</v>
      </c>
      <c r="L5" s="67" t="s">
        <v>49</v>
      </c>
      <c r="M5" s="67" t="s">
        <v>50</v>
      </c>
      <c r="N5" s="67" t="s">
        <v>51</v>
      </c>
      <c r="O5" s="67"/>
      <c r="P5" s="67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0.1" hidden="false" customHeight="true" outlineLevel="0" collapsed="false">
      <c r="A6" s="68" t="n">
        <v>1</v>
      </c>
      <c r="B6" s="67" t="s">
        <v>52</v>
      </c>
      <c r="C6" s="68" t="n">
        <v>4</v>
      </c>
      <c r="D6" s="68" t="n">
        <v>3</v>
      </c>
      <c r="E6" s="68" t="n">
        <v>24</v>
      </c>
      <c r="F6" s="68" t="n">
        <v>36</v>
      </c>
      <c r="G6" s="68" t="n">
        <v>15</v>
      </c>
      <c r="H6" s="68" t="n">
        <v>33</v>
      </c>
      <c r="I6" s="68" t="n">
        <v>23</v>
      </c>
      <c r="J6" s="68" t="n">
        <v>67</v>
      </c>
      <c r="K6" s="68" t="n">
        <v>47</v>
      </c>
      <c r="L6" s="68" t="n">
        <v>15</v>
      </c>
      <c r="M6" s="68" t="n">
        <v>31</v>
      </c>
      <c r="N6" s="69" t="n">
        <f aca="false">SUM(C6:M6)</f>
        <v>298</v>
      </c>
      <c r="O6" s="70" t="s">
        <v>53</v>
      </c>
      <c r="P6" s="69" t="n">
        <v>454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0.1" hidden="false" customHeight="true" outlineLevel="0" collapsed="false">
      <c r="A7" s="68" t="n">
        <v>2</v>
      </c>
      <c r="B7" s="67" t="s">
        <v>54</v>
      </c>
      <c r="C7" s="68" t="n">
        <v>18</v>
      </c>
      <c r="D7" s="68" t="n">
        <v>13</v>
      </c>
      <c r="E7" s="68" t="n">
        <v>18</v>
      </c>
      <c r="F7" s="68" t="n">
        <v>32</v>
      </c>
      <c r="G7" s="68" t="n">
        <v>43</v>
      </c>
      <c r="H7" s="68" t="n">
        <v>32</v>
      </c>
      <c r="I7" s="68" t="n">
        <v>43</v>
      </c>
      <c r="J7" s="68" t="n">
        <v>6</v>
      </c>
      <c r="K7" s="68" t="n">
        <v>7</v>
      </c>
      <c r="L7" s="68" t="n">
        <v>3</v>
      </c>
      <c r="M7" s="68" t="n">
        <v>14</v>
      </c>
      <c r="N7" s="69" t="n">
        <f aca="false">SUM(C7:M7)</f>
        <v>229</v>
      </c>
      <c r="O7" s="70" t="s">
        <v>55</v>
      </c>
      <c r="P7" s="69" t="n">
        <v>445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20.1" hidden="false" customHeight="true" outlineLevel="0" collapsed="false">
      <c r="A8" s="68" t="n">
        <v>3</v>
      </c>
      <c r="B8" s="67" t="s">
        <v>56</v>
      </c>
      <c r="C8" s="68" t="n">
        <v>15</v>
      </c>
      <c r="D8" s="68" t="n">
        <v>15</v>
      </c>
      <c r="E8" s="68" t="n">
        <v>10</v>
      </c>
      <c r="F8" s="68" t="n">
        <v>26</v>
      </c>
      <c r="G8" s="68" t="n">
        <v>11</v>
      </c>
      <c r="H8" s="68" t="n">
        <v>36</v>
      </c>
      <c r="I8" s="68" t="n">
        <v>29</v>
      </c>
      <c r="J8" s="68" t="n">
        <v>2</v>
      </c>
      <c r="K8" s="68" t="n">
        <v>5</v>
      </c>
      <c r="L8" s="68" t="n">
        <v>3</v>
      </c>
      <c r="M8" s="68" t="n">
        <v>57</v>
      </c>
      <c r="N8" s="69" t="n">
        <f aca="false">SUM(C8:M8)</f>
        <v>209</v>
      </c>
      <c r="O8" s="67" t="s">
        <v>57</v>
      </c>
      <c r="P8" s="69" t="n">
        <v>406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0.1" hidden="false" customHeight="true" outlineLevel="0" collapsed="false">
      <c r="A9" s="68" t="n">
        <v>4</v>
      </c>
      <c r="B9" s="70" t="s">
        <v>53</v>
      </c>
      <c r="C9" s="71" t="n">
        <v>10</v>
      </c>
      <c r="D9" s="68" t="n">
        <v>14</v>
      </c>
      <c r="E9" s="68" t="n">
        <v>20</v>
      </c>
      <c r="F9" s="68" t="n">
        <v>61</v>
      </c>
      <c r="G9" s="68" t="n">
        <v>37</v>
      </c>
      <c r="H9" s="68" t="n">
        <v>24</v>
      </c>
      <c r="I9" s="68" t="n">
        <v>112</v>
      </c>
      <c r="J9" s="68" t="n">
        <v>61</v>
      </c>
      <c r="K9" s="68" t="n">
        <v>44</v>
      </c>
      <c r="L9" s="68" t="n">
        <v>8</v>
      </c>
      <c r="M9" s="68" t="n">
        <v>63</v>
      </c>
      <c r="N9" s="69" t="n">
        <f aca="false">SUM(C9:M9)</f>
        <v>454</v>
      </c>
      <c r="O9" s="67" t="s">
        <v>58</v>
      </c>
      <c r="P9" s="69" t="n">
        <v>349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20.1" hidden="false" customHeight="true" outlineLevel="0" collapsed="false">
      <c r="A10" s="68" t="n">
        <v>5</v>
      </c>
      <c r="B10" s="70" t="s">
        <v>59</v>
      </c>
      <c r="C10" s="68" t="n">
        <v>9</v>
      </c>
      <c r="D10" s="67" t="n">
        <v>19</v>
      </c>
      <c r="E10" s="67" t="n">
        <v>16</v>
      </c>
      <c r="F10" s="67" t="n">
        <v>34</v>
      </c>
      <c r="G10" s="67" t="n">
        <v>21</v>
      </c>
      <c r="H10" s="67" t="n">
        <v>55</v>
      </c>
      <c r="I10" s="67" t="n">
        <v>79</v>
      </c>
      <c r="J10" s="68" t="n">
        <v>10</v>
      </c>
      <c r="K10" s="68" t="n">
        <v>3</v>
      </c>
      <c r="L10" s="68" t="n">
        <v>0</v>
      </c>
      <c r="M10" s="68" t="n">
        <v>10</v>
      </c>
      <c r="N10" s="69" t="n">
        <f aca="false">SUM(C10:M10)</f>
        <v>256</v>
      </c>
      <c r="O10" s="67" t="s">
        <v>52</v>
      </c>
      <c r="P10" s="69" t="n">
        <v>298</v>
      </c>
      <c r="Q10" s="7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20.1" hidden="false" customHeight="true" outlineLevel="0" collapsed="false">
      <c r="A11" s="68" t="n">
        <v>6</v>
      </c>
      <c r="B11" s="70" t="s">
        <v>60</v>
      </c>
      <c r="C11" s="68" t="n">
        <v>1</v>
      </c>
      <c r="D11" s="67" t="n">
        <v>1</v>
      </c>
      <c r="E11" s="67" t="n">
        <v>10</v>
      </c>
      <c r="F11" s="67" t="n">
        <v>17</v>
      </c>
      <c r="G11" s="67" t="n">
        <v>1</v>
      </c>
      <c r="H11" s="67" t="n">
        <v>5</v>
      </c>
      <c r="I11" s="67" t="n">
        <v>7</v>
      </c>
      <c r="J11" s="67" t="n">
        <v>139</v>
      </c>
      <c r="K11" s="67" t="n">
        <v>85</v>
      </c>
      <c r="L11" s="67" t="n">
        <v>18</v>
      </c>
      <c r="M11" s="67" t="n">
        <v>5</v>
      </c>
      <c r="N11" s="69" t="n">
        <f aca="false">SUM(C11:M11)</f>
        <v>289</v>
      </c>
      <c r="O11" s="70" t="s">
        <v>60</v>
      </c>
      <c r="P11" s="69" t="n">
        <v>289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20.1" hidden="false" customHeight="true" outlineLevel="0" collapsed="false">
      <c r="A12" s="68" t="n">
        <v>7</v>
      </c>
      <c r="B12" s="67" t="s">
        <v>57</v>
      </c>
      <c r="C12" s="67" t="n">
        <v>42</v>
      </c>
      <c r="D12" s="67" t="n">
        <v>21</v>
      </c>
      <c r="E12" s="67" t="n">
        <v>17</v>
      </c>
      <c r="F12" s="67" t="n">
        <v>87</v>
      </c>
      <c r="G12" s="67" t="n">
        <v>46</v>
      </c>
      <c r="H12" s="67" t="n">
        <v>65</v>
      </c>
      <c r="I12" s="67" t="n">
        <v>37</v>
      </c>
      <c r="J12" s="67" t="n">
        <v>9</v>
      </c>
      <c r="K12" s="67" t="n">
        <v>2</v>
      </c>
      <c r="L12" s="68" t="n">
        <v>6</v>
      </c>
      <c r="M12" s="67" t="n">
        <v>74</v>
      </c>
      <c r="N12" s="69" t="n">
        <f aca="false">SUM(C12:M12)</f>
        <v>406</v>
      </c>
      <c r="O12" s="70" t="s">
        <v>59</v>
      </c>
      <c r="P12" s="69" t="n">
        <v>256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20.1" hidden="false" customHeight="true" outlineLevel="0" collapsed="false">
      <c r="A13" s="68" t="n">
        <v>8</v>
      </c>
      <c r="B13" s="70" t="s">
        <v>61</v>
      </c>
      <c r="C13" s="67" t="n">
        <v>12</v>
      </c>
      <c r="D13" s="67" t="n">
        <v>7</v>
      </c>
      <c r="E13" s="67" t="n">
        <v>11</v>
      </c>
      <c r="F13" s="67" t="n">
        <v>31</v>
      </c>
      <c r="G13" s="67" t="n">
        <v>31</v>
      </c>
      <c r="H13" s="67" t="n">
        <v>47</v>
      </c>
      <c r="I13" s="67" t="n">
        <v>24</v>
      </c>
      <c r="J13" s="67" t="n">
        <v>7</v>
      </c>
      <c r="K13" s="67" t="n">
        <v>3</v>
      </c>
      <c r="L13" s="67" t="n">
        <v>6</v>
      </c>
      <c r="M13" s="68" t="n">
        <v>37</v>
      </c>
      <c r="N13" s="69" t="n">
        <f aca="false">SUM(C13:M13)</f>
        <v>216</v>
      </c>
      <c r="O13" s="67" t="s">
        <v>54</v>
      </c>
      <c r="P13" s="69" t="n">
        <v>229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20.1" hidden="false" customHeight="true" outlineLevel="0" collapsed="false">
      <c r="A14" s="68" t="n">
        <v>9</v>
      </c>
      <c r="B14" s="70" t="s">
        <v>55</v>
      </c>
      <c r="C14" s="67" t="n">
        <v>11</v>
      </c>
      <c r="D14" s="67" t="n">
        <v>15</v>
      </c>
      <c r="E14" s="67" t="n">
        <v>19</v>
      </c>
      <c r="F14" s="67" t="n">
        <v>19</v>
      </c>
      <c r="G14" s="67" t="n">
        <v>7</v>
      </c>
      <c r="H14" s="67" t="n">
        <v>14</v>
      </c>
      <c r="I14" s="67" t="n">
        <v>10</v>
      </c>
      <c r="J14" s="67" t="n">
        <v>1</v>
      </c>
      <c r="K14" s="67" t="n">
        <v>4</v>
      </c>
      <c r="L14" s="67" t="n">
        <v>1</v>
      </c>
      <c r="M14" s="67" t="n">
        <v>344</v>
      </c>
      <c r="N14" s="69" t="n">
        <f aca="false">SUM(C14:M14)</f>
        <v>445</v>
      </c>
      <c r="O14" s="70" t="s">
        <v>61</v>
      </c>
      <c r="P14" s="69" t="n">
        <v>216</v>
      </c>
      <c r="Q14" s="7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20.1" hidden="false" customHeight="true" outlineLevel="0" collapsed="false">
      <c r="A15" s="68" t="n">
        <v>10</v>
      </c>
      <c r="B15" s="67" t="s">
        <v>58</v>
      </c>
      <c r="C15" s="67" t="n">
        <v>25</v>
      </c>
      <c r="D15" s="67" t="n">
        <v>9</v>
      </c>
      <c r="E15" s="67" t="n">
        <v>20</v>
      </c>
      <c r="F15" s="67" t="n">
        <v>81</v>
      </c>
      <c r="G15" s="67" t="n">
        <v>72</v>
      </c>
      <c r="H15" s="67" t="n">
        <v>58</v>
      </c>
      <c r="I15" s="67" t="n">
        <v>37</v>
      </c>
      <c r="J15" s="67" t="n">
        <v>1</v>
      </c>
      <c r="K15" s="68" t="n">
        <v>6</v>
      </c>
      <c r="L15" s="68" t="n">
        <v>8</v>
      </c>
      <c r="M15" s="67" t="n">
        <v>32</v>
      </c>
      <c r="N15" s="69" t="n">
        <f aca="false">SUM(C15:M15)</f>
        <v>349</v>
      </c>
      <c r="O15" s="67" t="s">
        <v>62</v>
      </c>
      <c r="P15" s="69" t="n">
        <v>211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20.1" hidden="false" customHeight="true" outlineLevel="0" collapsed="false">
      <c r="A16" s="68" t="n">
        <v>11</v>
      </c>
      <c r="B16" s="67" t="s">
        <v>63</v>
      </c>
      <c r="C16" s="67" t="n">
        <v>12</v>
      </c>
      <c r="D16" s="67" t="n">
        <v>12</v>
      </c>
      <c r="E16" s="67" t="n">
        <v>11</v>
      </c>
      <c r="F16" s="67" t="n">
        <v>25</v>
      </c>
      <c r="G16" s="67" t="n">
        <v>30</v>
      </c>
      <c r="H16" s="67" t="n">
        <v>38</v>
      </c>
      <c r="I16" s="67" t="n">
        <v>16</v>
      </c>
      <c r="J16" s="67" t="n">
        <v>4</v>
      </c>
      <c r="K16" s="68" t="n">
        <v>0</v>
      </c>
      <c r="L16" s="68" t="n">
        <v>2</v>
      </c>
      <c r="M16" s="67" t="n">
        <v>27</v>
      </c>
      <c r="N16" s="69" t="n">
        <f aca="false">SUM(C16:M16)</f>
        <v>177</v>
      </c>
      <c r="O16" s="67" t="s">
        <v>56</v>
      </c>
      <c r="P16" s="69" t="n">
        <v>209</v>
      </c>
      <c r="Q16" s="7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20.1" hidden="false" customHeight="true" outlineLevel="0" collapsed="false">
      <c r="A17" s="73" t="n">
        <v>12</v>
      </c>
      <c r="B17" s="74" t="s">
        <v>62</v>
      </c>
      <c r="C17" s="74" t="n">
        <v>12</v>
      </c>
      <c r="D17" s="74" t="n">
        <v>11</v>
      </c>
      <c r="E17" s="74" t="n">
        <v>9</v>
      </c>
      <c r="F17" s="74" t="n">
        <v>36</v>
      </c>
      <c r="G17" s="74" t="n">
        <v>40</v>
      </c>
      <c r="H17" s="74" t="n">
        <v>45</v>
      </c>
      <c r="I17" s="74" t="n">
        <v>25</v>
      </c>
      <c r="J17" s="74" t="n">
        <v>3</v>
      </c>
      <c r="K17" s="73" t="n">
        <v>1</v>
      </c>
      <c r="L17" s="73" t="n">
        <v>8</v>
      </c>
      <c r="M17" s="74" t="n">
        <v>21</v>
      </c>
      <c r="N17" s="75" t="n">
        <f aca="false">SUM(C17:M17)</f>
        <v>211</v>
      </c>
      <c r="O17" s="74" t="s">
        <v>63</v>
      </c>
      <c r="P17" s="75" t="n">
        <v>177</v>
      </c>
      <c r="Q17" s="7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20.1" hidden="false" customHeight="true" outlineLevel="0" collapsed="false">
      <c r="A18" s="76" t="s">
        <v>11</v>
      </c>
      <c r="B18" s="76"/>
      <c r="C18" s="77" t="n">
        <f aca="false">SUM(C6:C17)</f>
        <v>171</v>
      </c>
      <c r="D18" s="77" t="n">
        <f aca="false">SUM(D6:D17)</f>
        <v>140</v>
      </c>
      <c r="E18" s="77" t="n">
        <f aca="false">SUM(E6:E17)</f>
        <v>185</v>
      </c>
      <c r="F18" s="77" t="n">
        <f aca="false">SUM(F6:F17)</f>
        <v>485</v>
      </c>
      <c r="G18" s="77" t="n">
        <f aca="false">SUM(G6:G17)</f>
        <v>354</v>
      </c>
      <c r="H18" s="77" t="n">
        <f aca="false">SUM(H6:H17)</f>
        <v>452</v>
      </c>
      <c r="I18" s="77" t="n">
        <f aca="false">SUM(I6:I17)</f>
        <v>442</v>
      </c>
      <c r="J18" s="77" t="n">
        <f aca="false">SUM(J6:J17)</f>
        <v>310</v>
      </c>
      <c r="K18" s="77" t="n">
        <f aca="false">SUM(K6:K17)</f>
        <v>207</v>
      </c>
      <c r="L18" s="77" t="n">
        <f aca="false">SUM(L6:L17)</f>
        <v>78</v>
      </c>
      <c r="M18" s="77" t="n">
        <f aca="false">SUM(M6:M17)</f>
        <v>715</v>
      </c>
      <c r="N18" s="78" t="n">
        <f aca="false">SUM(N6:N17)</f>
        <v>3539</v>
      </c>
      <c r="O18" s="79" t="s">
        <v>11</v>
      </c>
      <c r="P18" s="80" t="n">
        <f aca="false">SUM(P6:P17)</f>
        <v>3539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63"/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81"/>
      <c r="N19" s="8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24.95" hidden="false" customHeight="true" outlineLevel="0" collapsed="false">
      <c r="A20" s="40" t="n">
        <v>1</v>
      </c>
      <c r="B20" s="82" t="s">
        <v>64</v>
      </c>
      <c r="C20" s="83" t="s">
        <v>40</v>
      </c>
      <c r="D20" s="67" t="s">
        <v>41</v>
      </c>
      <c r="E20" s="67" t="s">
        <v>42</v>
      </c>
      <c r="F20" s="67" t="s">
        <v>43</v>
      </c>
      <c r="G20" s="67" t="s">
        <v>44</v>
      </c>
      <c r="H20" s="67" t="s">
        <v>45</v>
      </c>
      <c r="I20" s="67" t="s">
        <v>46</v>
      </c>
      <c r="J20" s="67" t="s">
        <v>47</v>
      </c>
      <c r="K20" s="67" t="s">
        <v>48</v>
      </c>
      <c r="L20" s="67" t="s">
        <v>49</v>
      </c>
      <c r="M20" s="84" t="s">
        <v>50</v>
      </c>
      <c r="N20" s="85" t="n">
        <f aca="false">SUM(C21:M21)</f>
        <v>2247</v>
      </c>
      <c r="O20" s="85"/>
      <c r="P20" s="85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24.95" hidden="false" customHeight="true" outlineLevel="0" collapsed="false">
      <c r="A21" s="40"/>
      <c r="B21" s="36" t="s">
        <v>65</v>
      </c>
      <c r="C21" s="86" t="n">
        <v>113</v>
      </c>
      <c r="D21" s="34" t="n">
        <v>93</v>
      </c>
      <c r="E21" s="34" t="n">
        <v>120</v>
      </c>
      <c r="F21" s="34" t="n">
        <v>282</v>
      </c>
      <c r="G21" s="34" t="n">
        <v>218</v>
      </c>
      <c r="H21" s="34" t="n">
        <v>280</v>
      </c>
      <c r="I21" s="34" t="n">
        <v>275</v>
      </c>
      <c r="J21" s="34" t="n">
        <v>184</v>
      </c>
      <c r="K21" s="34" t="n">
        <v>124</v>
      </c>
      <c r="L21" s="34" t="n">
        <v>50</v>
      </c>
      <c r="M21" s="34" t="n">
        <v>508</v>
      </c>
      <c r="N21" s="85"/>
      <c r="O21" s="85"/>
      <c r="P21" s="85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63"/>
      <c r="B22" s="63"/>
      <c r="C22" s="64"/>
      <c r="D22" s="64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50"/>
      <c r="B23" s="50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9"/>
      <c r="O23" s="89"/>
      <c r="P23" s="89"/>
      <c r="Q23" s="60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90"/>
      <c r="O24" s="90"/>
      <c r="P24" s="90"/>
      <c r="Q24" s="60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90"/>
      <c r="O25" s="90"/>
      <c r="P25" s="90"/>
      <c r="Q25" s="60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89"/>
      <c r="O26" s="89"/>
      <c r="P26" s="89"/>
      <c r="Q26" s="60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60"/>
      <c r="B28" s="60"/>
      <c r="C28" s="91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60"/>
      <c r="B29" s="60"/>
      <c r="C29" s="91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2"/>
      <c r="B30" s="2"/>
      <c r="C30" s="9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2"/>
      <c r="B32" s="2"/>
      <c r="C32" s="9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2"/>
      <c r="B33" s="2"/>
      <c r="C33" s="9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</sheetData>
  <sheetProtection sheet="true" password="ce60" objects="true" scenarios="true"/>
  <mergeCells count="19">
    <mergeCell ref="A1:F1"/>
    <mergeCell ref="M1:O1"/>
    <mergeCell ref="B2:G2"/>
    <mergeCell ref="H2:L3"/>
    <mergeCell ref="M2:O2"/>
    <mergeCell ref="C3:E3"/>
    <mergeCell ref="A5:B5"/>
    <mergeCell ref="N5:P5"/>
    <mergeCell ref="A18:B18"/>
    <mergeCell ref="A20:A21"/>
    <mergeCell ref="N20:P21"/>
    <mergeCell ref="A23:B23"/>
    <mergeCell ref="N23:P23"/>
    <mergeCell ref="A24:B24"/>
    <mergeCell ref="N24:P24"/>
    <mergeCell ref="A25:B25"/>
    <mergeCell ref="N25:P25"/>
    <mergeCell ref="A26:B26"/>
    <mergeCell ref="N26:P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99"/>
    <col collapsed="false" customWidth="true" hidden="false" outlineLevel="0" max="11" min="3" style="1" width="6.85"/>
    <col collapsed="false" customWidth="true" hidden="false" outlineLevel="0" max="13" min="12" style="1" width="7.7"/>
    <col collapsed="false" customWidth="true" hidden="false" outlineLevel="0" max="14" min="14" style="1" width="5.56"/>
    <col collapsed="false" customWidth="true" hidden="false" outlineLevel="0" max="15" min="15" style="1" width="24.13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50" t="s">
        <v>32</v>
      </c>
      <c r="B1" s="50"/>
      <c r="C1" s="50"/>
      <c r="D1" s="50"/>
      <c r="E1" s="50"/>
      <c r="F1" s="50"/>
      <c r="G1" s="93" t="s">
        <v>5</v>
      </c>
      <c r="H1" s="56" t="n">
        <f aca="false">J1+L1</f>
        <v>7815</v>
      </c>
      <c r="I1" s="55" t="s">
        <v>33</v>
      </c>
      <c r="J1" s="57" t="n">
        <f aca="false">Scord!J1</f>
        <v>3880</v>
      </c>
      <c r="K1" s="55" t="s">
        <v>34</v>
      </c>
      <c r="L1" s="57" t="n">
        <v>3935</v>
      </c>
      <c r="M1" s="50"/>
      <c r="N1" s="50"/>
      <c r="O1" s="50"/>
      <c r="P1" s="57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0.1" hidden="false" customHeight="true" outlineLevel="0" collapsed="false">
      <c r="A2" s="58"/>
      <c r="B2" s="50" t="s">
        <v>66</v>
      </c>
      <c r="C2" s="50"/>
      <c r="D2" s="50"/>
      <c r="E2" s="50"/>
      <c r="F2" s="50"/>
      <c r="G2" s="50"/>
      <c r="H2" s="94" t="s">
        <v>67</v>
      </c>
      <c r="I2" s="94"/>
      <c r="J2" s="94"/>
      <c r="K2" s="94"/>
      <c r="L2" s="94"/>
      <c r="M2" s="50"/>
      <c r="N2" s="50"/>
      <c r="O2" s="50"/>
      <c r="P2" s="57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.75" hidden="false" customHeight="false" outlineLevel="0" collapsed="false">
      <c r="A3" s="60"/>
      <c r="B3" s="48" t="str">
        <f aca="false">Scord!B3</f>
        <v>Elettori 2021    7.815</v>
      </c>
      <c r="C3" s="61" t="str">
        <f aca="false">Scord!C3</f>
        <v>Elettori 2018   7.936</v>
      </c>
      <c r="D3" s="61"/>
      <c r="E3" s="61"/>
      <c r="F3" s="62" t="n">
        <f aca="false">7815-7936</f>
        <v>-121</v>
      </c>
      <c r="G3" s="60"/>
      <c r="H3" s="94"/>
      <c r="I3" s="94"/>
      <c r="J3" s="94"/>
      <c r="K3" s="94"/>
      <c r="L3" s="94"/>
      <c r="M3" s="60"/>
      <c r="N3" s="60"/>
      <c r="O3" s="60"/>
      <c r="P3" s="60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8.1" hidden="false" customHeight="true" outlineLevel="0" collapsed="false">
      <c r="A4" s="63"/>
      <c r="B4" s="64"/>
      <c r="C4" s="64"/>
      <c r="D4" s="64"/>
      <c r="E4" s="64"/>
      <c r="F4" s="63"/>
      <c r="G4" s="64"/>
      <c r="H4" s="65"/>
      <c r="I4" s="66"/>
      <c r="J4" s="65"/>
      <c r="K4" s="66"/>
      <c r="L4" s="65"/>
      <c r="M4" s="63"/>
      <c r="N4" s="63"/>
      <c r="O4" s="60"/>
      <c r="P4" s="60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0.1" hidden="false" customHeight="true" outlineLevel="0" collapsed="false">
      <c r="A5" s="35" t="s">
        <v>39</v>
      </c>
      <c r="B5" s="35"/>
      <c r="C5" s="67" t="s">
        <v>40</v>
      </c>
      <c r="D5" s="67" t="s">
        <v>41</v>
      </c>
      <c r="E5" s="67" t="s">
        <v>42</v>
      </c>
      <c r="F5" s="67" t="s">
        <v>43</v>
      </c>
      <c r="G5" s="67" t="s">
        <v>44</v>
      </c>
      <c r="H5" s="67" t="s">
        <v>45</v>
      </c>
      <c r="I5" s="67" t="s">
        <v>46</v>
      </c>
      <c r="J5" s="67" t="s">
        <v>47</v>
      </c>
      <c r="K5" s="67" t="s">
        <v>48</v>
      </c>
      <c r="L5" s="67" t="s">
        <v>49</v>
      </c>
      <c r="M5" s="67" t="s">
        <v>50</v>
      </c>
      <c r="N5" s="67" t="s">
        <v>51</v>
      </c>
      <c r="O5" s="67"/>
      <c r="P5" s="67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0.1" hidden="false" customHeight="true" outlineLevel="0" collapsed="false">
      <c r="A6" s="68" t="n">
        <v>1</v>
      </c>
      <c r="B6" s="67" t="s">
        <v>68</v>
      </c>
      <c r="C6" s="68" t="n">
        <v>36</v>
      </c>
      <c r="D6" s="68" t="n">
        <v>19</v>
      </c>
      <c r="E6" s="68" t="n">
        <v>16</v>
      </c>
      <c r="F6" s="68" t="n">
        <v>26</v>
      </c>
      <c r="G6" s="68" t="n">
        <v>39</v>
      </c>
      <c r="H6" s="68" t="n">
        <v>40</v>
      </c>
      <c r="I6" s="68" t="n">
        <v>17</v>
      </c>
      <c r="J6" s="68" t="n">
        <v>4</v>
      </c>
      <c r="K6" s="68" t="n">
        <v>5</v>
      </c>
      <c r="L6" s="68" t="n">
        <v>8</v>
      </c>
      <c r="M6" s="68" t="n">
        <v>12</v>
      </c>
      <c r="N6" s="69" t="n">
        <f aca="false">SUM(C6:M6)</f>
        <v>222</v>
      </c>
      <c r="O6" s="70" t="s">
        <v>69</v>
      </c>
      <c r="P6" s="95" t="n">
        <v>602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0.1" hidden="false" customHeight="true" outlineLevel="0" collapsed="false">
      <c r="A7" s="68" t="n">
        <v>2</v>
      </c>
      <c r="B7" s="70" t="s">
        <v>70</v>
      </c>
      <c r="C7" s="68" t="n">
        <v>17</v>
      </c>
      <c r="D7" s="68" t="n">
        <v>19</v>
      </c>
      <c r="E7" s="68" t="n">
        <v>22</v>
      </c>
      <c r="F7" s="68" t="n">
        <v>39</v>
      </c>
      <c r="G7" s="68" t="n">
        <v>29</v>
      </c>
      <c r="H7" s="68" t="n">
        <v>35</v>
      </c>
      <c r="I7" s="68" t="n">
        <v>46</v>
      </c>
      <c r="J7" s="68" t="n">
        <v>36</v>
      </c>
      <c r="K7" s="68" t="n">
        <v>21</v>
      </c>
      <c r="L7" s="68" t="n">
        <v>152</v>
      </c>
      <c r="M7" s="68" t="n">
        <v>33</v>
      </c>
      <c r="N7" s="69" t="n">
        <f aca="false">SUM(C7:M7)</f>
        <v>449</v>
      </c>
      <c r="O7" s="70" t="s">
        <v>71</v>
      </c>
      <c r="P7" s="95" t="n">
        <v>519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20.1" hidden="false" customHeight="true" outlineLevel="0" collapsed="false">
      <c r="A8" s="68" t="n">
        <v>3</v>
      </c>
      <c r="B8" s="70" t="s">
        <v>71</v>
      </c>
      <c r="C8" s="68" t="n">
        <v>2</v>
      </c>
      <c r="D8" s="68" t="n">
        <v>0</v>
      </c>
      <c r="E8" s="68" t="n">
        <v>12</v>
      </c>
      <c r="F8" s="68" t="n">
        <v>15</v>
      </c>
      <c r="G8" s="68" t="n">
        <v>11</v>
      </c>
      <c r="H8" s="68" t="n">
        <v>8</v>
      </c>
      <c r="I8" s="68" t="n">
        <v>7</v>
      </c>
      <c r="J8" s="68" t="n">
        <v>239</v>
      </c>
      <c r="K8" s="68" t="n">
        <v>188</v>
      </c>
      <c r="L8" s="68" t="n">
        <v>30</v>
      </c>
      <c r="M8" s="68" t="n">
        <v>7</v>
      </c>
      <c r="N8" s="69" t="n">
        <f aca="false">SUM(C8:M8)</f>
        <v>519</v>
      </c>
      <c r="O8" s="70" t="s">
        <v>72</v>
      </c>
      <c r="P8" s="95" t="n">
        <v>491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0.1" hidden="false" customHeight="true" outlineLevel="0" collapsed="false">
      <c r="A9" s="68" t="n">
        <v>4</v>
      </c>
      <c r="B9" s="70" t="s">
        <v>73</v>
      </c>
      <c r="C9" s="71" t="n">
        <v>17</v>
      </c>
      <c r="D9" s="68" t="n">
        <v>6</v>
      </c>
      <c r="E9" s="68" t="n">
        <v>60</v>
      </c>
      <c r="F9" s="68" t="n">
        <v>88</v>
      </c>
      <c r="G9" s="68" t="n">
        <v>75</v>
      </c>
      <c r="H9" s="68" t="n">
        <v>91</v>
      </c>
      <c r="I9" s="68" t="n">
        <v>99</v>
      </c>
      <c r="J9" s="68" t="n">
        <v>7</v>
      </c>
      <c r="K9" s="68" t="n">
        <v>4</v>
      </c>
      <c r="L9" s="68" t="n">
        <v>3</v>
      </c>
      <c r="M9" s="68" t="n">
        <v>24</v>
      </c>
      <c r="N9" s="69" t="n">
        <f aca="false">SUM(C9:M9)</f>
        <v>474</v>
      </c>
      <c r="O9" s="70" t="s">
        <v>73</v>
      </c>
      <c r="P9" s="95" t="n">
        <v>474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20.1" hidden="false" customHeight="true" outlineLevel="0" collapsed="false">
      <c r="A10" s="68" t="n">
        <v>5</v>
      </c>
      <c r="B10" s="70" t="s">
        <v>74</v>
      </c>
      <c r="C10" s="68" t="n">
        <v>13</v>
      </c>
      <c r="D10" s="67" t="n">
        <v>6</v>
      </c>
      <c r="E10" s="67" t="n">
        <v>7</v>
      </c>
      <c r="F10" s="67" t="n">
        <v>4</v>
      </c>
      <c r="G10" s="67" t="n">
        <v>14</v>
      </c>
      <c r="H10" s="67" t="n">
        <v>11</v>
      </c>
      <c r="I10" s="67" t="n">
        <v>15</v>
      </c>
      <c r="J10" s="68" t="n">
        <v>4</v>
      </c>
      <c r="K10" s="68" t="n">
        <v>0</v>
      </c>
      <c r="L10" s="68" t="n">
        <v>0</v>
      </c>
      <c r="M10" s="68" t="n">
        <v>51</v>
      </c>
      <c r="N10" s="69" t="n">
        <f aca="false">SUM(C10:M10)</f>
        <v>125</v>
      </c>
      <c r="O10" s="67" t="s">
        <v>75</v>
      </c>
      <c r="P10" s="95" t="n">
        <v>45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20.1" hidden="false" customHeight="true" outlineLevel="0" collapsed="false">
      <c r="A11" s="68" t="n">
        <v>6</v>
      </c>
      <c r="B11" s="70" t="s">
        <v>76</v>
      </c>
      <c r="C11" s="68" t="n">
        <v>15</v>
      </c>
      <c r="D11" s="67" t="n">
        <v>5</v>
      </c>
      <c r="E11" s="67" t="n">
        <v>15</v>
      </c>
      <c r="F11" s="67" t="n">
        <v>23</v>
      </c>
      <c r="G11" s="67" t="n">
        <v>18</v>
      </c>
      <c r="H11" s="67" t="n">
        <v>45</v>
      </c>
      <c r="I11" s="67" t="n">
        <v>39</v>
      </c>
      <c r="J11" s="67" t="n">
        <v>8</v>
      </c>
      <c r="K11" s="67" t="n">
        <v>9</v>
      </c>
      <c r="L11" s="67" t="n">
        <v>5</v>
      </c>
      <c r="M11" s="67" t="n">
        <v>8</v>
      </c>
      <c r="N11" s="69" t="n">
        <f aca="false">SUM(C11:M11)</f>
        <v>190</v>
      </c>
      <c r="O11" s="70" t="s">
        <v>70</v>
      </c>
      <c r="P11" s="95" t="n">
        <v>449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20.1" hidden="false" customHeight="true" outlineLevel="0" collapsed="false">
      <c r="A12" s="68" t="n">
        <v>7</v>
      </c>
      <c r="B12" s="70" t="s">
        <v>77</v>
      </c>
      <c r="C12" s="67" t="n">
        <v>19</v>
      </c>
      <c r="D12" s="67" t="n">
        <v>16</v>
      </c>
      <c r="E12" s="67" t="n">
        <v>19</v>
      </c>
      <c r="F12" s="67" t="n">
        <v>57</v>
      </c>
      <c r="G12" s="67" t="n">
        <v>40</v>
      </c>
      <c r="H12" s="67" t="n">
        <v>45</v>
      </c>
      <c r="I12" s="67" t="n">
        <v>56</v>
      </c>
      <c r="J12" s="67" t="n">
        <v>5</v>
      </c>
      <c r="K12" s="67" t="n">
        <v>1</v>
      </c>
      <c r="L12" s="68" t="n">
        <v>22</v>
      </c>
      <c r="M12" s="67" t="n">
        <v>24</v>
      </c>
      <c r="N12" s="69" t="n">
        <f aca="false">SUM(C12:M12)</f>
        <v>304</v>
      </c>
      <c r="O12" s="67" t="s">
        <v>78</v>
      </c>
      <c r="P12" s="95" t="n">
        <v>388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20.1" hidden="false" customHeight="true" outlineLevel="0" collapsed="false">
      <c r="A13" s="68" t="n">
        <v>8</v>
      </c>
      <c r="B13" s="70" t="s">
        <v>69</v>
      </c>
      <c r="C13" s="67" t="n">
        <v>8</v>
      </c>
      <c r="D13" s="67" t="n">
        <v>2</v>
      </c>
      <c r="E13" s="67" t="n">
        <v>14</v>
      </c>
      <c r="F13" s="67" t="n">
        <v>19</v>
      </c>
      <c r="G13" s="67" t="n">
        <v>13</v>
      </c>
      <c r="H13" s="67" t="n">
        <v>5</v>
      </c>
      <c r="I13" s="67" t="n">
        <v>4</v>
      </c>
      <c r="J13" s="67" t="n">
        <v>286</v>
      </c>
      <c r="K13" s="67" t="n">
        <v>207</v>
      </c>
      <c r="L13" s="67" t="n">
        <v>39</v>
      </c>
      <c r="M13" s="68" t="n">
        <v>5</v>
      </c>
      <c r="N13" s="69" t="n">
        <f aca="false">SUM(C13:M13)</f>
        <v>602</v>
      </c>
      <c r="O13" s="70" t="s">
        <v>77</v>
      </c>
      <c r="P13" s="95" t="n">
        <v>304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20.1" hidden="false" customHeight="true" outlineLevel="0" collapsed="false">
      <c r="A14" s="68" t="n">
        <v>9</v>
      </c>
      <c r="B14" s="70" t="s">
        <v>72</v>
      </c>
      <c r="C14" s="67" t="n">
        <v>12</v>
      </c>
      <c r="D14" s="67" t="n">
        <v>19</v>
      </c>
      <c r="E14" s="67" t="n">
        <v>55</v>
      </c>
      <c r="F14" s="67" t="n">
        <v>71</v>
      </c>
      <c r="G14" s="67" t="n">
        <v>50</v>
      </c>
      <c r="H14" s="67" t="n">
        <v>109</v>
      </c>
      <c r="I14" s="67" t="n">
        <v>100</v>
      </c>
      <c r="J14" s="67" t="n">
        <v>6</v>
      </c>
      <c r="K14" s="67" t="n">
        <v>12</v>
      </c>
      <c r="L14" s="67" t="n">
        <v>20</v>
      </c>
      <c r="M14" s="67" t="n">
        <v>37</v>
      </c>
      <c r="N14" s="69" t="n">
        <f aca="false">SUM(C14:M14)</f>
        <v>491</v>
      </c>
      <c r="O14" s="67" t="s">
        <v>79</v>
      </c>
      <c r="P14" s="95" t="n">
        <v>275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20.1" hidden="false" customHeight="true" outlineLevel="0" collapsed="false">
      <c r="A15" s="68" t="n">
        <v>10</v>
      </c>
      <c r="B15" s="67" t="s">
        <v>75</v>
      </c>
      <c r="C15" s="67" t="n">
        <v>14</v>
      </c>
      <c r="D15" s="67" t="n">
        <v>2</v>
      </c>
      <c r="E15" s="67" t="n">
        <v>35</v>
      </c>
      <c r="F15" s="67" t="n">
        <v>56</v>
      </c>
      <c r="G15" s="67" t="n">
        <v>56</v>
      </c>
      <c r="H15" s="67" t="n">
        <v>79</v>
      </c>
      <c r="I15" s="67" t="n">
        <v>36</v>
      </c>
      <c r="J15" s="67" t="n">
        <v>6</v>
      </c>
      <c r="K15" s="68" t="n">
        <v>1</v>
      </c>
      <c r="L15" s="68" t="n">
        <v>11</v>
      </c>
      <c r="M15" s="67" t="n">
        <v>154</v>
      </c>
      <c r="N15" s="69" t="n">
        <f aca="false">SUM(C15:M15)</f>
        <v>450</v>
      </c>
      <c r="O15" s="67" t="s">
        <v>68</v>
      </c>
      <c r="P15" s="95" t="n">
        <v>222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20.1" hidden="false" customHeight="true" outlineLevel="0" collapsed="false">
      <c r="A16" s="68" t="n">
        <v>11</v>
      </c>
      <c r="B16" s="67" t="s">
        <v>79</v>
      </c>
      <c r="C16" s="67" t="n">
        <v>46</v>
      </c>
      <c r="D16" s="67" t="n">
        <v>24</v>
      </c>
      <c r="E16" s="67" t="n">
        <v>24</v>
      </c>
      <c r="F16" s="67" t="n">
        <v>37</v>
      </c>
      <c r="G16" s="67" t="n">
        <v>34</v>
      </c>
      <c r="H16" s="67" t="n">
        <v>40</v>
      </c>
      <c r="I16" s="67" t="n">
        <v>35</v>
      </c>
      <c r="J16" s="67" t="n">
        <v>4</v>
      </c>
      <c r="K16" s="68" t="n">
        <v>12</v>
      </c>
      <c r="L16" s="68" t="n">
        <v>16</v>
      </c>
      <c r="M16" s="67" t="n">
        <v>3</v>
      </c>
      <c r="N16" s="69" t="n">
        <f aca="false">SUM(C16:M16)</f>
        <v>275</v>
      </c>
      <c r="O16" s="70" t="s">
        <v>76</v>
      </c>
      <c r="P16" s="95" t="n">
        <v>19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20.1" hidden="false" customHeight="true" outlineLevel="0" collapsed="false">
      <c r="A17" s="73" t="n">
        <v>12</v>
      </c>
      <c r="B17" s="74" t="s">
        <v>78</v>
      </c>
      <c r="C17" s="74" t="n">
        <v>47</v>
      </c>
      <c r="D17" s="74" t="n">
        <v>30</v>
      </c>
      <c r="E17" s="74" t="n">
        <v>31</v>
      </c>
      <c r="F17" s="74" t="n">
        <v>70</v>
      </c>
      <c r="G17" s="74" t="n">
        <v>52</v>
      </c>
      <c r="H17" s="74" t="n">
        <v>97</v>
      </c>
      <c r="I17" s="74" t="n">
        <v>25</v>
      </c>
      <c r="J17" s="74" t="n">
        <v>12</v>
      </c>
      <c r="K17" s="73" t="n">
        <v>6</v>
      </c>
      <c r="L17" s="73" t="n">
        <v>0</v>
      </c>
      <c r="M17" s="74" t="n">
        <v>18</v>
      </c>
      <c r="N17" s="75" t="n">
        <f aca="false">SUM(C17:M17)</f>
        <v>388</v>
      </c>
      <c r="O17" s="96" t="s">
        <v>74</v>
      </c>
      <c r="P17" s="97" t="n">
        <v>125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20.1" hidden="false" customHeight="true" outlineLevel="0" collapsed="false">
      <c r="A18" s="76" t="s">
        <v>11</v>
      </c>
      <c r="B18" s="76"/>
      <c r="C18" s="77" t="n">
        <f aca="false">SUM(C6:C17)</f>
        <v>246</v>
      </c>
      <c r="D18" s="77" t="n">
        <f aca="false">SUM(D6:D17)</f>
        <v>148</v>
      </c>
      <c r="E18" s="77" t="n">
        <f aca="false">SUM(E6:E17)</f>
        <v>310</v>
      </c>
      <c r="F18" s="77" t="n">
        <f aca="false">SUM(F6:F17)</f>
        <v>505</v>
      </c>
      <c r="G18" s="77" t="n">
        <f aca="false">SUM(G6:G17)</f>
        <v>431</v>
      </c>
      <c r="H18" s="77" t="n">
        <f aca="false">SUM(H6:H17)</f>
        <v>605</v>
      </c>
      <c r="I18" s="77" t="n">
        <f aca="false">SUM(I6:I17)</f>
        <v>479</v>
      </c>
      <c r="J18" s="77" t="n">
        <f aca="false">SUM(J6:J17)</f>
        <v>617</v>
      </c>
      <c r="K18" s="77" t="n">
        <f aca="false">SUM(K6:K17)</f>
        <v>466</v>
      </c>
      <c r="L18" s="77" t="n">
        <f aca="false">SUM(L6:L17)</f>
        <v>306</v>
      </c>
      <c r="M18" s="77" t="n">
        <f aca="false">SUM(M6:M17)</f>
        <v>376</v>
      </c>
      <c r="N18" s="78" t="n">
        <f aca="false">SUM(N6:N17)</f>
        <v>4489</v>
      </c>
      <c r="O18" s="98" t="s">
        <v>11</v>
      </c>
      <c r="P18" s="78" t="n">
        <f aca="false">SUM(P6:P17)</f>
        <v>4489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63"/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81"/>
      <c r="N19" s="8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24.95" hidden="false" customHeight="true" outlineLevel="0" collapsed="false">
      <c r="A20" s="40" t="n">
        <v>2</v>
      </c>
      <c r="B20" s="82" t="s">
        <v>80</v>
      </c>
      <c r="C20" s="83" t="s">
        <v>40</v>
      </c>
      <c r="D20" s="67" t="s">
        <v>41</v>
      </c>
      <c r="E20" s="67" t="s">
        <v>42</v>
      </c>
      <c r="F20" s="67" t="s">
        <v>43</v>
      </c>
      <c r="G20" s="67" t="s">
        <v>44</v>
      </c>
      <c r="H20" s="67" t="s">
        <v>45</v>
      </c>
      <c r="I20" s="67" t="s">
        <v>46</v>
      </c>
      <c r="J20" s="67" t="s">
        <v>47</v>
      </c>
      <c r="K20" s="67" t="s">
        <v>48</v>
      </c>
      <c r="L20" s="67" t="s">
        <v>49</v>
      </c>
      <c r="M20" s="84" t="s">
        <v>50</v>
      </c>
      <c r="N20" s="99" t="n">
        <f aca="false">SUM(C21:M21)</f>
        <v>2947</v>
      </c>
      <c r="O20" s="99"/>
      <c r="P20" s="99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24.95" hidden="false" customHeight="true" outlineLevel="0" collapsed="false">
      <c r="A21" s="40"/>
      <c r="B21" s="36" t="s">
        <v>65</v>
      </c>
      <c r="C21" s="86" t="n">
        <v>158</v>
      </c>
      <c r="D21" s="34" t="n">
        <v>126</v>
      </c>
      <c r="E21" s="34" t="n">
        <v>222</v>
      </c>
      <c r="F21" s="34" t="n">
        <v>341</v>
      </c>
      <c r="G21" s="34" t="n">
        <v>294</v>
      </c>
      <c r="H21" s="34" t="n">
        <v>406</v>
      </c>
      <c r="I21" s="34" t="n">
        <v>319</v>
      </c>
      <c r="J21" s="34" t="n">
        <v>335</v>
      </c>
      <c r="K21" s="34" t="n">
        <v>266</v>
      </c>
      <c r="L21" s="34" t="n">
        <v>204</v>
      </c>
      <c r="M21" s="34" t="n">
        <v>276</v>
      </c>
      <c r="N21" s="99"/>
      <c r="O21" s="99"/>
      <c r="P21" s="99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5" hidden="false" customHeight="true" outlineLevel="0" collapsed="false">
      <c r="A22" s="48"/>
      <c r="B22" s="100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49"/>
      <c r="O22" s="101"/>
      <c r="P22" s="49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50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50"/>
      <c r="B24" s="48"/>
      <c r="C24" s="90"/>
      <c r="D24" s="90"/>
      <c r="E24" s="90"/>
      <c r="F24" s="48"/>
      <c r="G24" s="50"/>
      <c r="H24" s="50"/>
      <c r="I24" s="50"/>
      <c r="J24" s="50"/>
      <c r="K24" s="90"/>
      <c r="L24" s="90"/>
      <c r="M24" s="90"/>
      <c r="N24" s="90"/>
      <c r="O24" s="48"/>
      <c r="P24" s="90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 t="s">
        <v>81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</sheetData>
  <sheetProtection sheet="true" password="ce60" objects="true" scenarios="true"/>
  <mergeCells count="11">
    <mergeCell ref="A1:F1"/>
    <mergeCell ref="M1:O1"/>
    <mergeCell ref="B2:G2"/>
    <mergeCell ref="H2:L3"/>
    <mergeCell ref="M2:O2"/>
    <mergeCell ref="C3:E3"/>
    <mergeCell ref="A5:B5"/>
    <mergeCell ref="N5:P5"/>
    <mergeCell ref="A18:B18"/>
    <mergeCell ref="A20:A21"/>
    <mergeCell ref="N20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99"/>
    <col collapsed="false" customWidth="true" hidden="false" outlineLevel="0" max="3" min="3" style="1" width="20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false" outlineLevel="0" collapsed="false">
      <c r="B3" s="50" t="s">
        <v>82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2.75" hidden="false" customHeight="false" outlineLevel="0" collapsed="false">
      <c r="A4" s="2"/>
      <c r="B4" s="34" t="s">
        <v>83</v>
      </c>
      <c r="C4" s="34" t="s">
        <v>84</v>
      </c>
      <c r="D4" s="95" t="s">
        <v>85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 t="s">
        <v>11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2.75" hidden="false" customHeight="false" outlineLevel="0" collapsed="false">
      <c r="A5" s="2"/>
      <c r="B5" s="34"/>
      <c r="C5" s="34"/>
      <c r="D5" s="95" t="n">
        <v>1</v>
      </c>
      <c r="E5" s="95" t="n">
        <v>2</v>
      </c>
      <c r="F5" s="95" t="n">
        <v>3</v>
      </c>
      <c r="G5" s="95" t="n">
        <v>4</v>
      </c>
      <c r="H5" s="95" t="n">
        <v>5</v>
      </c>
      <c r="I5" s="95" t="n">
        <v>6</v>
      </c>
      <c r="J5" s="95" t="n">
        <v>7</v>
      </c>
      <c r="K5" s="95" t="n">
        <v>8</v>
      </c>
      <c r="L5" s="95" t="n">
        <v>9</v>
      </c>
      <c r="M5" s="95" t="n">
        <v>10</v>
      </c>
      <c r="N5" s="95" t="n">
        <v>11</v>
      </c>
      <c r="O5" s="9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2.75" hidden="false" customHeight="false" outlineLevel="0" collapsed="false">
      <c r="A6" s="2"/>
      <c r="B6" s="34" t="n">
        <v>1</v>
      </c>
      <c r="C6" s="102" t="s">
        <v>17</v>
      </c>
      <c r="D6" s="34" t="n">
        <f aca="false">Scord!C21</f>
        <v>113</v>
      </c>
      <c r="E6" s="34" t="n">
        <f aca="false">Scord!D21</f>
        <v>93</v>
      </c>
      <c r="F6" s="34" t="n">
        <f aca="false">Scord!E21</f>
        <v>120</v>
      </c>
      <c r="G6" s="34" t="n">
        <f aca="false">Scord!F21</f>
        <v>282</v>
      </c>
      <c r="H6" s="34" t="n">
        <f aca="false">Scord!G21</f>
        <v>218</v>
      </c>
      <c r="I6" s="34" t="n">
        <f aca="false">Scord!H21</f>
        <v>280</v>
      </c>
      <c r="J6" s="34" t="n">
        <f aca="false">Scord!I21</f>
        <v>275</v>
      </c>
      <c r="K6" s="34" t="n">
        <f aca="false">Scord!J21</f>
        <v>184</v>
      </c>
      <c r="L6" s="34" t="n">
        <f aca="false">Scord!K21</f>
        <v>124</v>
      </c>
      <c r="M6" s="34" t="n">
        <f aca="false">Scord!L21</f>
        <v>50</v>
      </c>
      <c r="N6" s="34" t="n">
        <f aca="false">Scord!M21</f>
        <v>508</v>
      </c>
      <c r="O6" s="103" t="n">
        <f aca="false">SUM(D6:N6)</f>
        <v>2247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3.5" hidden="false" customHeight="false" outlineLevel="0" collapsed="false">
      <c r="A7" s="2"/>
      <c r="B7" s="104" t="n">
        <v>2</v>
      </c>
      <c r="C7" s="105" t="s">
        <v>16</v>
      </c>
      <c r="D7" s="106" t="n">
        <f aca="false">Sap!C21</f>
        <v>158</v>
      </c>
      <c r="E7" s="106" t="n">
        <f aca="false">Sap!D21</f>
        <v>126</v>
      </c>
      <c r="F7" s="106" t="n">
        <f aca="false">Sap!E21</f>
        <v>222</v>
      </c>
      <c r="G7" s="106" t="n">
        <f aca="false">Sap!F21</f>
        <v>341</v>
      </c>
      <c r="H7" s="106" t="n">
        <f aca="false">Sap!G21</f>
        <v>294</v>
      </c>
      <c r="I7" s="106" t="n">
        <f aca="false">Sap!H21</f>
        <v>406</v>
      </c>
      <c r="J7" s="106" t="n">
        <f aca="false">Sap!I21</f>
        <v>319</v>
      </c>
      <c r="K7" s="106" t="n">
        <f aca="false">Sap!J21</f>
        <v>335</v>
      </c>
      <c r="L7" s="106" t="n">
        <f aca="false">Sap!K21</f>
        <v>266</v>
      </c>
      <c r="M7" s="106" t="n">
        <f aca="false">Sap!L21</f>
        <v>204</v>
      </c>
      <c r="N7" s="106" t="n">
        <f aca="false">Sap!M21</f>
        <v>276</v>
      </c>
      <c r="O7" s="107" t="n">
        <f aca="false">SUM(D7:N7)</f>
        <v>294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customFormat="false" ht="12.75" hidden="false" customHeight="false" outlineLevel="0" collapsed="false">
      <c r="A8" s="2"/>
      <c r="B8" s="95" t="s">
        <v>86</v>
      </c>
      <c r="C8" s="95"/>
      <c r="D8" s="108" t="n">
        <f aca="false">SUM(D6:D7)</f>
        <v>271</v>
      </c>
      <c r="E8" s="108" t="n">
        <f aca="false">SUM(E6:E7)</f>
        <v>219</v>
      </c>
      <c r="F8" s="108" t="n">
        <f aca="false">SUM(F6:F7)</f>
        <v>342</v>
      </c>
      <c r="G8" s="108" t="n">
        <f aca="false">SUM(G6:G7)</f>
        <v>623</v>
      </c>
      <c r="H8" s="108" t="n">
        <f aca="false">SUM(H6:H7)</f>
        <v>512</v>
      </c>
      <c r="I8" s="108" t="n">
        <f aca="false">SUM(I6:I7)</f>
        <v>686</v>
      </c>
      <c r="J8" s="108" t="n">
        <f aca="false">SUM(J6:J7)</f>
        <v>594</v>
      </c>
      <c r="K8" s="108" t="n">
        <f aca="false">SUM(K6:K7)</f>
        <v>519</v>
      </c>
      <c r="L8" s="108" t="n">
        <f aca="false">SUM(L6:L7)</f>
        <v>390</v>
      </c>
      <c r="M8" s="108" t="n">
        <f aca="false">SUM(M6:M7)</f>
        <v>254</v>
      </c>
      <c r="N8" s="108" t="n">
        <f aca="false">SUM(N6:N7)</f>
        <v>784</v>
      </c>
      <c r="O8" s="109" t="n">
        <f aca="false">SUM(O6:O7)</f>
        <v>5194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</row>
    <row r="9" customFormat="false" ht="11.1" hidden="false" customHeight="true" outlineLevel="0" collapsed="false">
      <c r="A9" s="2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</row>
    <row r="10" customFormat="false" ht="12.75" hidden="false" customHeight="false" outlineLevel="0" collapsed="false">
      <c r="A10" s="2"/>
      <c r="B10" s="95" t="s">
        <v>85</v>
      </c>
      <c r="C10" s="95"/>
      <c r="D10" s="95" t="n">
        <v>1</v>
      </c>
      <c r="E10" s="95" t="n">
        <v>2</v>
      </c>
      <c r="F10" s="95" t="n">
        <v>3</v>
      </c>
      <c r="G10" s="95" t="n">
        <v>4</v>
      </c>
      <c r="H10" s="95" t="n">
        <v>5</v>
      </c>
      <c r="I10" s="95" t="n">
        <v>6</v>
      </c>
      <c r="J10" s="95" t="n">
        <v>7</v>
      </c>
      <c r="K10" s="95" t="n">
        <v>8</v>
      </c>
      <c r="L10" s="95" t="n">
        <v>9</v>
      </c>
      <c r="M10" s="95" t="n">
        <v>10</v>
      </c>
      <c r="N10" s="95" t="n">
        <v>11</v>
      </c>
      <c r="O10" s="95" t="s">
        <v>11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2.75" hidden="false" customHeight="false" outlineLevel="0" collapsed="false">
      <c r="A11" s="2"/>
      <c r="B11" s="34" t="s">
        <v>87</v>
      </c>
      <c r="C11" s="34"/>
      <c r="D11" s="34" t="n">
        <v>5</v>
      </c>
      <c r="E11" s="34" t="n">
        <v>4</v>
      </c>
      <c r="F11" s="34" t="n">
        <v>1</v>
      </c>
      <c r="G11" s="34" t="n">
        <v>4</v>
      </c>
      <c r="H11" s="34" t="n">
        <v>4</v>
      </c>
      <c r="I11" s="34" t="n">
        <v>6</v>
      </c>
      <c r="J11" s="34" t="n">
        <v>12</v>
      </c>
      <c r="K11" s="34" t="n">
        <v>6</v>
      </c>
      <c r="L11" s="34" t="n">
        <v>3</v>
      </c>
      <c r="M11" s="34" t="n">
        <v>5</v>
      </c>
      <c r="N11" s="34" t="n">
        <v>8</v>
      </c>
      <c r="O11" s="111" t="n">
        <f aca="false">SUM(D11:N11)</f>
        <v>58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</row>
    <row r="12" customFormat="false" ht="12.75" hidden="false" customHeight="false" outlineLevel="0" collapsed="false">
      <c r="A12" s="2"/>
      <c r="B12" s="34" t="s">
        <v>88</v>
      </c>
      <c r="C12" s="34"/>
      <c r="D12" s="34" t="n">
        <v>6</v>
      </c>
      <c r="E12" s="34" t="n">
        <v>11</v>
      </c>
      <c r="F12" s="34" t="n">
        <v>5</v>
      </c>
      <c r="G12" s="34" t="n">
        <v>7</v>
      </c>
      <c r="H12" s="34" t="n">
        <v>9</v>
      </c>
      <c r="I12" s="34" t="n">
        <v>20</v>
      </c>
      <c r="J12" s="34" t="n">
        <v>16</v>
      </c>
      <c r="K12" s="34" t="n">
        <v>5</v>
      </c>
      <c r="L12" s="34" t="n">
        <v>6</v>
      </c>
      <c r="M12" s="34" t="n">
        <v>10</v>
      </c>
      <c r="N12" s="34" t="n">
        <v>5</v>
      </c>
      <c r="O12" s="111" t="n">
        <f aca="false">SUM(D12:N12)</f>
        <v>10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</row>
    <row r="13" customFormat="false" ht="12.75" hidden="false" customHeight="false" outlineLevel="0" collapsed="false">
      <c r="A13" s="2"/>
      <c r="B13" s="112" t="s">
        <v>11</v>
      </c>
      <c r="C13" s="112"/>
      <c r="D13" s="34" t="n">
        <f aca="false">SUM(D11:D12)</f>
        <v>11</v>
      </c>
      <c r="E13" s="34" t="n">
        <f aca="false">SUM(E11:E12)</f>
        <v>15</v>
      </c>
      <c r="F13" s="34" t="n">
        <f aca="false">SUM(F11:F12)</f>
        <v>6</v>
      </c>
      <c r="G13" s="34" t="n">
        <f aca="false">SUM(G11:G12)</f>
        <v>11</v>
      </c>
      <c r="H13" s="34" t="n">
        <f aca="false">SUM(H11:H12)</f>
        <v>13</v>
      </c>
      <c r="I13" s="34" t="n">
        <f aca="false">SUM(I11:I12)</f>
        <v>26</v>
      </c>
      <c r="J13" s="34" t="n">
        <f aca="false">SUM(J11:J12)</f>
        <v>28</v>
      </c>
      <c r="K13" s="34" t="n">
        <f aca="false">SUM(K11:K12)</f>
        <v>11</v>
      </c>
      <c r="L13" s="34" t="n">
        <f aca="false">SUM(L11:L12)</f>
        <v>9</v>
      </c>
      <c r="M13" s="34" t="n">
        <f aca="false">SUM(M11:M12)</f>
        <v>15</v>
      </c>
      <c r="N13" s="34" t="n">
        <f aca="false">SUM(N11:N12)</f>
        <v>13</v>
      </c>
      <c r="O13" s="113" t="n">
        <f aca="false">SUM(O10:O12)</f>
        <v>158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</row>
    <row r="14" customFormat="false" ht="11.1" hidden="false" customHeight="true" outlineLevel="0" collapsed="false">
      <c r="A14" s="2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57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</row>
    <row r="15" customFormat="false" ht="12.75" hidden="false" customHeight="false" outlineLevel="0" collapsed="false">
      <c r="A15" s="2"/>
      <c r="B15" s="114" t="s">
        <v>85</v>
      </c>
      <c r="C15" s="114"/>
      <c r="D15" s="95" t="n">
        <v>1</v>
      </c>
      <c r="E15" s="95" t="n">
        <v>2</v>
      </c>
      <c r="F15" s="95" t="n">
        <v>3</v>
      </c>
      <c r="G15" s="95" t="n">
        <v>4</v>
      </c>
      <c r="H15" s="95" t="n">
        <v>5</v>
      </c>
      <c r="I15" s="95" t="n">
        <v>6</v>
      </c>
      <c r="J15" s="95" t="n">
        <v>7</v>
      </c>
      <c r="K15" s="95" t="n">
        <v>8</v>
      </c>
      <c r="L15" s="95" t="n">
        <v>9</v>
      </c>
      <c r="M15" s="95" t="n">
        <v>10</v>
      </c>
      <c r="N15" s="95" t="n">
        <v>11</v>
      </c>
      <c r="O15" s="95" t="s">
        <v>11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</row>
    <row r="16" customFormat="false" ht="12.75" hidden="false" customHeight="false" outlineLevel="0" collapsed="false">
      <c r="A16" s="2"/>
      <c r="B16" s="115" t="s">
        <v>89</v>
      </c>
      <c r="C16" s="115"/>
      <c r="D16" s="41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95" t="n">
        <v>0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</row>
    <row r="17" customFormat="false" ht="12.75" hidden="false" customHeight="false" outlineLevel="0" collapsed="false">
      <c r="A17" s="2"/>
      <c r="B17" s="116" t="s">
        <v>90</v>
      </c>
      <c r="C17" s="116"/>
      <c r="D17" s="41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95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</row>
    <row r="18" customFormat="false" ht="12.75" hidden="false" customHeight="false" outlineLevel="0" collapsed="false">
      <c r="A18" s="2"/>
      <c r="B18" s="110"/>
      <c r="C18" s="110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</row>
    <row r="19" customFormat="false" ht="12.75" hidden="false" customHeight="false" outlineLevel="0" collapsed="false">
      <c r="A19" s="2"/>
      <c r="B19" s="95" t="s">
        <v>85</v>
      </c>
      <c r="C19" s="95"/>
      <c r="D19" s="95" t="n">
        <v>1</v>
      </c>
      <c r="E19" s="95" t="n">
        <v>2</v>
      </c>
      <c r="F19" s="95" t="n">
        <v>3</v>
      </c>
      <c r="G19" s="95" t="n">
        <v>4</v>
      </c>
      <c r="H19" s="95" t="n">
        <v>5</v>
      </c>
      <c r="I19" s="95" t="n">
        <v>6</v>
      </c>
      <c r="J19" s="95" t="n">
        <v>7</v>
      </c>
      <c r="K19" s="95" t="n">
        <v>8</v>
      </c>
      <c r="L19" s="95" t="n">
        <v>9</v>
      </c>
      <c r="M19" s="95" t="n">
        <v>10</v>
      </c>
      <c r="N19" s="95" t="n">
        <v>11</v>
      </c>
      <c r="O19" s="95" t="s">
        <v>11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</row>
    <row r="20" customFormat="false" ht="13.5" hidden="false" customHeight="false" outlineLevel="0" collapsed="false">
      <c r="A20" s="2"/>
      <c r="B20" s="117" t="s">
        <v>91</v>
      </c>
      <c r="C20" s="117"/>
      <c r="D20" s="106" t="n">
        <f aca="false">SUM(D8,D13,D16)</f>
        <v>282</v>
      </c>
      <c r="E20" s="106" t="n">
        <f aca="false">SUM(E8,E13,E16)</f>
        <v>234</v>
      </c>
      <c r="F20" s="106" t="n">
        <f aca="false">SUM(F8,F13,F16)</f>
        <v>348</v>
      </c>
      <c r="G20" s="106" t="n">
        <f aca="false">SUM(G8,G13,G16)</f>
        <v>634</v>
      </c>
      <c r="H20" s="106" t="n">
        <f aca="false">SUM(H8,H13,H16)</f>
        <v>525</v>
      </c>
      <c r="I20" s="106" t="n">
        <f aca="false">SUM(I8,I13,I16)</f>
        <v>712</v>
      </c>
      <c r="J20" s="106" t="n">
        <f aca="false">SUM(J8,J13,J16)</f>
        <v>622</v>
      </c>
      <c r="K20" s="106" t="n">
        <f aca="false">SUM(K8,K13,K16)</f>
        <v>530</v>
      </c>
      <c r="L20" s="106" t="n">
        <f aca="false">SUM(L8,L13,L16)</f>
        <v>399</v>
      </c>
      <c r="M20" s="106" t="n">
        <f aca="false">SUM(M8,M13,M16)</f>
        <v>269</v>
      </c>
      <c r="N20" s="106" t="n">
        <f aca="false">SUM(N8,N13,N16)</f>
        <v>797</v>
      </c>
      <c r="O20" s="107" t="n">
        <f aca="false">SUM(D20:N20)</f>
        <v>5352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</row>
    <row r="21" customFormat="false" ht="12.75" hidden="false" customHeight="false" outlineLevel="0" collapsed="false">
      <c r="A21" s="2"/>
      <c r="B21" s="118" t="s">
        <v>92</v>
      </c>
      <c r="C21" s="118"/>
      <c r="D21" s="108" t="n">
        <v>140</v>
      </c>
      <c r="E21" s="108" t="n">
        <v>116</v>
      </c>
      <c r="F21" s="108" t="n">
        <v>167</v>
      </c>
      <c r="G21" s="108" t="n">
        <v>303</v>
      </c>
      <c r="H21" s="108" t="n">
        <v>253</v>
      </c>
      <c r="I21" s="108" t="n">
        <v>348</v>
      </c>
      <c r="J21" s="108" t="n">
        <v>314</v>
      </c>
      <c r="K21" s="108" t="n">
        <v>253</v>
      </c>
      <c r="L21" s="108" t="n">
        <v>192</v>
      </c>
      <c r="M21" s="108" t="n">
        <v>125</v>
      </c>
      <c r="N21" s="108" t="n">
        <v>379</v>
      </c>
      <c r="O21" s="109" t="n">
        <f aca="false">SUM(D21:N21)</f>
        <v>2590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</row>
    <row r="22" customFormat="false" ht="13.5" hidden="false" customHeight="false" outlineLevel="0" collapsed="false">
      <c r="A22" s="2"/>
      <c r="B22" s="117" t="s">
        <v>93</v>
      </c>
      <c r="C22" s="117"/>
      <c r="D22" s="106" t="n">
        <v>142</v>
      </c>
      <c r="E22" s="106" t="n">
        <v>118</v>
      </c>
      <c r="F22" s="106" t="n">
        <v>181</v>
      </c>
      <c r="G22" s="106" t="n">
        <v>331</v>
      </c>
      <c r="H22" s="106" t="n">
        <v>272</v>
      </c>
      <c r="I22" s="106" t="n">
        <v>364</v>
      </c>
      <c r="J22" s="106" t="n">
        <v>308</v>
      </c>
      <c r="K22" s="106" t="n">
        <v>277</v>
      </c>
      <c r="L22" s="106" t="n">
        <v>207</v>
      </c>
      <c r="M22" s="106" t="n">
        <v>144</v>
      </c>
      <c r="N22" s="106" t="n">
        <v>418</v>
      </c>
      <c r="O22" s="119" t="n">
        <f aca="false">SUM(D22:N22)</f>
        <v>2762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</row>
    <row r="23" customFormat="false" ht="12.75" hidden="false" customHeight="false" outlineLevel="0" collapsed="false">
      <c r="A23" s="2"/>
      <c r="B23" s="98" t="s">
        <v>11</v>
      </c>
      <c r="C23" s="98"/>
      <c r="D23" s="108" t="n">
        <f aca="false">D21+D22</f>
        <v>282</v>
      </c>
      <c r="E23" s="108" t="n">
        <f aca="false">E21+E22</f>
        <v>234</v>
      </c>
      <c r="F23" s="108" t="n">
        <f aca="false">F21+F22</f>
        <v>348</v>
      </c>
      <c r="G23" s="108" t="n">
        <f aca="false">G21+G22</f>
        <v>634</v>
      </c>
      <c r="H23" s="108" t="n">
        <f aca="false">H21+H22</f>
        <v>525</v>
      </c>
      <c r="I23" s="108" t="n">
        <f aca="false">I21+I22</f>
        <v>712</v>
      </c>
      <c r="J23" s="108" t="n">
        <f aca="false">J21+J22</f>
        <v>622</v>
      </c>
      <c r="K23" s="108" t="n">
        <f aca="false">K21+K22</f>
        <v>530</v>
      </c>
      <c r="L23" s="108" t="n">
        <f aca="false">L21+L22</f>
        <v>399</v>
      </c>
      <c r="M23" s="108" t="n">
        <f aca="false">M21+M22</f>
        <v>269</v>
      </c>
      <c r="N23" s="108" t="n">
        <f aca="false">N21+N22</f>
        <v>797</v>
      </c>
      <c r="O23" s="78" t="n">
        <f aca="false">O21+O22</f>
        <v>5352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</row>
    <row r="24" customFormat="false" ht="11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</row>
    <row r="25" customFormat="false" ht="12.75" hidden="false" customHeight="false" outlineLevel="0" collapsed="false">
      <c r="A25" s="2"/>
      <c r="B25" s="95" t="s">
        <v>85</v>
      </c>
      <c r="C25" s="95"/>
      <c r="D25" s="95" t="n">
        <v>1</v>
      </c>
      <c r="E25" s="95" t="n">
        <v>2</v>
      </c>
      <c r="F25" s="95" t="n">
        <v>3</v>
      </c>
      <c r="G25" s="95" t="n">
        <v>4</v>
      </c>
      <c r="H25" s="95" t="n">
        <v>5</v>
      </c>
      <c r="I25" s="95" t="n">
        <v>6</v>
      </c>
      <c r="J25" s="95" t="n">
        <v>7</v>
      </c>
      <c r="K25" s="95" t="n">
        <v>8</v>
      </c>
      <c r="L25" s="95" t="n">
        <v>9</v>
      </c>
      <c r="M25" s="95" t="n">
        <v>10</v>
      </c>
      <c r="N25" s="95" t="n">
        <v>11</v>
      </c>
      <c r="O25" s="95" t="s">
        <v>11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</row>
    <row r="26" customFormat="false" ht="12.75" hidden="false" customHeight="false" outlineLevel="0" collapsed="false">
      <c r="A26" s="2"/>
      <c r="B26" s="34" t="s">
        <v>94</v>
      </c>
      <c r="C26" s="34"/>
      <c r="D26" s="34" t="n">
        <v>140</v>
      </c>
      <c r="E26" s="34" t="n">
        <v>116</v>
      </c>
      <c r="F26" s="34" t="n">
        <v>167</v>
      </c>
      <c r="G26" s="34" t="n">
        <v>303</v>
      </c>
      <c r="H26" s="34" t="n">
        <v>253</v>
      </c>
      <c r="I26" s="34" t="n">
        <v>348</v>
      </c>
      <c r="J26" s="34" t="n">
        <v>314</v>
      </c>
      <c r="K26" s="34" t="n">
        <v>253</v>
      </c>
      <c r="L26" s="34" t="n">
        <v>192</v>
      </c>
      <c r="M26" s="34" t="n">
        <v>125</v>
      </c>
      <c r="N26" s="34" t="n">
        <v>379</v>
      </c>
      <c r="O26" s="120" t="n">
        <f aca="false">SUM(D26:N26)</f>
        <v>2590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</row>
    <row r="27" customFormat="false" ht="12.75" hidden="false" customHeight="false" outlineLevel="0" collapsed="false">
      <c r="A27" s="2"/>
      <c r="B27" s="34" t="s">
        <v>95</v>
      </c>
      <c r="C27" s="34"/>
      <c r="D27" s="34" t="n">
        <v>142</v>
      </c>
      <c r="E27" s="34" t="n">
        <v>118</v>
      </c>
      <c r="F27" s="34" t="n">
        <v>181</v>
      </c>
      <c r="G27" s="34" t="n">
        <v>331</v>
      </c>
      <c r="H27" s="34" t="n">
        <v>272</v>
      </c>
      <c r="I27" s="34" t="n">
        <v>364</v>
      </c>
      <c r="J27" s="34" t="n">
        <v>308</v>
      </c>
      <c r="K27" s="34" t="n">
        <v>277</v>
      </c>
      <c r="L27" s="34" t="n">
        <v>207</v>
      </c>
      <c r="M27" s="34" t="n">
        <v>144</v>
      </c>
      <c r="N27" s="34" t="n">
        <v>418</v>
      </c>
      <c r="O27" s="120" t="n">
        <f aca="false">SUM(D27:N27)</f>
        <v>2762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</row>
    <row r="28" customFormat="false" ht="12.75" hidden="false" customHeight="false" outlineLevel="0" collapsed="false">
      <c r="A28" s="2"/>
      <c r="B28" s="95" t="s">
        <v>96</v>
      </c>
      <c r="C28" s="95"/>
      <c r="D28" s="95" t="n">
        <f aca="false">SUM(D26:D27)</f>
        <v>282</v>
      </c>
      <c r="E28" s="95" t="n">
        <f aca="false">SUM(E26:E27)</f>
        <v>234</v>
      </c>
      <c r="F28" s="95" t="n">
        <f aca="false">SUM(F26:F27)</f>
        <v>348</v>
      </c>
      <c r="G28" s="95" t="n">
        <f aca="false">SUM(G26:G27)</f>
        <v>634</v>
      </c>
      <c r="H28" s="95" t="n">
        <f aca="false">SUM(H26:H27)</f>
        <v>525</v>
      </c>
      <c r="I28" s="95" t="n">
        <f aca="false">SUM(I26:I27)</f>
        <v>712</v>
      </c>
      <c r="J28" s="95" t="n">
        <f aca="false">SUM(J26:J27)</f>
        <v>622</v>
      </c>
      <c r="K28" s="95" t="n">
        <f aca="false">SUM(K26:K27)</f>
        <v>530</v>
      </c>
      <c r="L28" s="95" t="n">
        <f aca="false">SUM(L26:L27)</f>
        <v>399</v>
      </c>
      <c r="M28" s="95" t="n">
        <f aca="false">SUM(M26:M27)</f>
        <v>269</v>
      </c>
      <c r="N28" s="95" t="n">
        <f aca="false">SUM(N26:N27)</f>
        <v>797</v>
      </c>
      <c r="O28" s="99" t="n">
        <f aca="false">SUM(O26:O27)</f>
        <v>5352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</row>
    <row r="29" customFormat="false" ht="11.1" hidden="false" customHeight="true" outlineLevel="0" collapsed="false">
      <c r="A29" s="2"/>
      <c r="B29" s="2"/>
      <c r="C29" s="2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</row>
    <row r="30" customFormat="false" ht="12.75" hidden="false" customHeight="false" outlineLevel="0" collapsed="false">
      <c r="A30" s="2"/>
      <c r="B30" s="95" t="s">
        <v>85</v>
      </c>
      <c r="C30" s="95"/>
      <c r="D30" s="95" t="n">
        <v>1</v>
      </c>
      <c r="E30" s="95" t="n">
        <v>2</v>
      </c>
      <c r="F30" s="95" t="n">
        <v>3</v>
      </c>
      <c r="G30" s="95" t="n">
        <v>4</v>
      </c>
      <c r="H30" s="95" t="n">
        <v>5</v>
      </c>
      <c r="I30" s="95" t="n">
        <v>6</v>
      </c>
      <c r="J30" s="95" t="n">
        <v>7</v>
      </c>
      <c r="K30" s="95" t="n">
        <v>8</v>
      </c>
      <c r="L30" s="95" t="n">
        <v>9</v>
      </c>
      <c r="M30" s="95" t="n">
        <v>10</v>
      </c>
      <c r="N30" s="95" t="n">
        <v>11</v>
      </c>
      <c r="O30" s="95" t="s">
        <v>11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customFormat="false" ht="12.75" hidden="false" customHeight="false" outlineLevel="0" collapsed="false">
      <c r="A31" s="2"/>
      <c r="B31" s="34" t="s">
        <v>97</v>
      </c>
      <c r="C31" s="34"/>
      <c r="D31" s="34" t="n">
        <v>270</v>
      </c>
      <c r="E31" s="34" t="n">
        <v>249</v>
      </c>
      <c r="F31" s="34" t="n">
        <v>320</v>
      </c>
      <c r="G31" s="34" t="n">
        <v>437</v>
      </c>
      <c r="H31" s="34" t="n">
        <v>329</v>
      </c>
      <c r="I31" s="34" t="n">
        <v>473</v>
      </c>
      <c r="J31" s="34" t="n">
        <v>463</v>
      </c>
      <c r="K31" s="34" t="n">
        <v>337</v>
      </c>
      <c r="L31" s="34" t="n">
        <v>275</v>
      </c>
      <c r="M31" s="34" t="n">
        <v>160</v>
      </c>
      <c r="N31" s="34" t="n">
        <v>567</v>
      </c>
      <c r="O31" s="121" t="n">
        <f aca="false">SUM(D31:N31)</f>
        <v>3880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customFormat="false" ht="12.75" hidden="false" customHeight="false" outlineLevel="0" collapsed="false">
      <c r="A32" s="2"/>
      <c r="B32" s="34" t="s">
        <v>98</v>
      </c>
      <c r="C32" s="34"/>
      <c r="D32" s="34" t="n">
        <v>299</v>
      </c>
      <c r="E32" s="34" t="n">
        <v>245</v>
      </c>
      <c r="F32" s="34" t="n">
        <v>322</v>
      </c>
      <c r="G32" s="34" t="n">
        <v>456</v>
      </c>
      <c r="H32" s="34" t="n">
        <v>360</v>
      </c>
      <c r="I32" s="34" t="n">
        <v>457</v>
      </c>
      <c r="J32" s="34" t="n">
        <v>424</v>
      </c>
      <c r="K32" s="34" t="n">
        <v>339</v>
      </c>
      <c r="L32" s="34" t="n">
        <v>268</v>
      </c>
      <c r="M32" s="34" t="n">
        <v>179</v>
      </c>
      <c r="N32" s="34" t="n">
        <v>586</v>
      </c>
      <c r="O32" s="122" t="n">
        <f aca="false">SUM(D32:N32)</f>
        <v>3935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customFormat="false" ht="12.75" hidden="false" customHeight="false" outlineLevel="0" collapsed="false">
      <c r="A33" s="2"/>
      <c r="B33" s="95" t="s">
        <v>96</v>
      </c>
      <c r="C33" s="95"/>
      <c r="D33" s="95" t="n">
        <f aca="false">SUM(D31:D32)</f>
        <v>569</v>
      </c>
      <c r="E33" s="95" t="n">
        <f aca="false">SUM(E31:E32)</f>
        <v>494</v>
      </c>
      <c r="F33" s="95" t="n">
        <f aca="false">SUM(F31:F32)</f>
        <v>642</v>
      </c>
      <c r="G33" s="95" t="n">
        <f aca="false">SUM(G31:G32)</f>
        <v>893</v>
      </c>
      <c r="H33" s="95" t="n">
        <f aca="false">SUM(H31:H32)</f>
        <v>689</v>
      </c>
      <c r="I33" s="95" t="n">
        <f aca="false">SUM(I31:I32)</f>
        <v>930</v>
      </c>
      <c r="J33" s="95" t="n">
        <f aca="false">SUM(J31:J32)</f>
        <v>887</v>
      </c>
      <c r="K33" s="95" t="n">
        <f aca="false">SUM(K31:K32)</f>
        <v>676</v>
      </c>
      <c r="L33" s="95" t="n">
        <f aca="false">SUM(L31:L32)</f>
        <v>543</v>
      </c>
      <c r="M33" s="95" t="n">
        <f aca="false">SUM(M31:M32)</f>
        <v>339</v>
      </c>
      <c r="N33" s="95" t="n">
        <f aca="false">SUM(N31:N32)</f>
        <v>1153</v>
      </c>
      <c r="O33" s="99" t="n">
        <f aca="false">SUM(O31:O32)</f>
        <v>7815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  <row r="34" customFormat="false" ht="5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</row>
    <row r="35" customFormat="false" ht="5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</row>
    <row r="36" customFormat="false" ht="12.75" hidden="false" customHeight="false" outlineLevel="0" collapsed="false">
      <c r="A36" s="2"/>
      <c r="B36" s="123" t="s">
        <v>99</v>
      </c>
      <c r="C36" s="124" t="s">
        <v>100</v>
      </c>
      <c r="D36" s="125" t="n">
        <f aca="false">O28</f>
        <v>5352</v>
      </c>
      <c r="E36" s="126" t="s">
        <v>101</v>
      </c>
      <c r="F36" s="126"/>
      <c r="G36" s="126" t="s">
        <v>102</v>
      </c>
      <c r="H36" s="126"/>
      <c r="I36" s="127" t="s">
        <v>6</v>
      </c>
      <c r="J36" s="128" t="s">
        <v>103</v>
      </c>
      <c r="K36" s="128"/>
      <c r="L36" s="128"/>
      <c r="M36" s="128"/>
      <c r="N36" s="128"/>
      <c r="O36" s="128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</row>
    <row r="37" customFormat="false" ht="12.75" hidden="false" customHeight="false" outlineLevel="0" collapsed="false">
      <c r="A37" s="2"/>
      <c r="B37" s="123"/>
      <c r="C37" s="129" t="s">
        <v>104</v>
      </c>
      <c r="D37" s="130" t="n">
        <f aca="false">O33</f>
        <v>7815</v>
      </c>
      <c r="E37" s="131" t="n">
        <f aca="false">D36/D37*100</f>
        <v>68.4836852207294</v>
      </c>
      <c r="F37" s="131"/>
      <c r="G37" s="130" t="n">
        <f aca="false">D37-D36</f>
        <v>2463</v>
      </c>
      <c r="H37" s="130"/>
      <c r="I37" s="131" t="n">
        <f aca="false">G37*100/D37</f>
        <v>31.5163147792706</v>
      </c>
      <c r="J37" s="132" t="n">
        <f aca="false">E37+I37</f>
        <v>100</v>
      </c>
      <c r="K37" s="132"/>
      <c r="L37" s="132"/>
      <c r="M37" s="132"/>
      <c r="N37" s="132"/>
      <c r="O37" s="13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</row>
    <row r="38" customFormat="false" ht="12.75" hidden="false" customHeight="false" outlineLevel="0" collapsed="false">
      <c r="A38" s="2"/>
      <c r="B38" s="123"/>
      <c r="C38" s="34" t="s">
        <v>105</v>
      </c>
      <c r="D38" s="34"/>
      <c r="E38" s="133" t="n">
        <f aca="false">D36/D37*100</f>
        <v>68.4836852207294</v>
      </c>
      <c r="F38" s="133"/>
      <c r="G38" s="134" t="n">
        <f aca="false">ROUND(D37-D36,0)</f>
        <v>2463</v>
      </c>
      <c r="H38" s="134"/>
      <c r="I38" s="133" t="n">
        <f aca="false">I37</f>
        <v>31.5163147792706</v>
      </c>
      <c r="J38" s="133" t="n">
        <f aca="false">J37</f>
        <v>100</v>
      </c>
      <c r="K38" s="133"/>
      <c r="L38" s="133"/>
      <c r="M38" s="133"/>
      <c r="N38" s="133"/>
      <c r="O38" s="133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</row>
    <row r="113" customFormat="false" ht="12.7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</row>
    <row r="114" customFormat="false" ht="12.7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</row>
    <row r="115" customFormat="false" ht="12.7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</row>
    <row r="116" customFormat="false" ht="12.7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</row>
    <row r="117" customFormat="false" ht="12.7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</row>
    <row r="118" customFormat="false" ht="12.7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</row>
    <row r="119" customFormat="false" ht="12.7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</row>
    <row r="120" customFormat="false" ht="12.75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</row>
    <row r="121" customFormat="false" ht="12.75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</row>
    <row r="122" customFormat="false" ht="12.75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</row>
    <row r="123" customFormat="false" ht="12.75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</row>
  </sheetData>
  <sheetProtection sheet="true" password="ce60" objects="true" scenarios="true"/>
  <mergeCells count="49">
    <mergeCell ref="B3:O3"/>
    <mergeCell ref="B4:B5"/>
    <mergeCell ref="C4:C5"/>
    <mergeCell ref="D4:N4"/>
    <mergeCell ref="O4:O5"/>
    <mergeCell ref="B8:C8"/>
    <mergeCell ref="B10:C10"/>
    <mergeCell ref="B11:C11"/>
    <mergeCell ref="B12:C12"/>
    <mergeCell ref="B13:C13"/>
    <mergeCell ref="B15:C15"/>
    <mergeCell ref="B16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30:C30"/>
    <mergeCell ref="B31:C31"/>
    <mergeCell ref="B32:C32"/>
    <mergeCell ref="B33:C33"/>
    <mergeCell ref="B36:B38"/>
    <mergeCell ref="E36:F36"/>
    <mergeCell ref="G36:H36"/>
    <mergeCell ref="J36:O36"/>
    <mergeCell ref="E37:F37"/>
    <mergeCell ref="G37:H37"/>
    <mergeCell ref="J37:O37"/>
    <mergeCell ref="C38:D38"/>
    <mergeCell ref="E38:F38"/>
    <mergeCell ref="G38:H38"/>
    <mergeCell ref="J38:O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7"/>
    <col collapsed="false" customWidth="true" hidden="false" outlineLevel="0" max="13" min="3" style="1" width="4.99"/>
    <col collapsed="false" customWidth="true" hidden="false" outlineLevel="0" max="14" min="14" style="1" width="5.99"/>
    <col collapsed="false" customWidth="true" hidden="false" outlineLevel="0" max="15" min="15" style="1" width="1.41"/>
    <col collapsed="false" customWidth="true" hidden="false" outlineLevel="0" max="16" min="16" style="1" width="22.14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customFormat="false" ht="2.1" hidden="false" customHeight="true" outlineLevel="0" collapsed="false">
      <c r="A1" s="48"/>
      <c r="B1" s="48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.1" hidden="false" customHeight="true" outlineLevel="0" collapsed="false">
      <c r="A2" s="48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2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2.75" hidden="false" customHeight="false" outlineLevel="0" collapsed="false">
      <c r="A5" s="95" t="s">
        <v>106</v>
      </c>
      <c r="B5" s="95"/>
      <c r="C5" s="95"/>
      <c r="D5" s="95"/>
      <c r="E5" s="95"/>
      <c r="F5" s="95"/>
      <c r="G5" s="95"/>
      <c r="H5" s="44" t="s">
        <v>17</v>
      </c>
      <c r="I5" s="44"/>
      <c r="J5" s="44"/>
      <c r="K5" s="44"/>
      <c r="L5" s="44"/>
      <c r="M5" s="43" t="n">
        <v>1</v>
      </c>
      <c r="N5" s="43"/>
      <c r="O5" s="136"/>
      <c r="P5" s="44" t="s">
        <v>107</v>
      </c>
      <c r="Q5" s="43" t="n">
        <v>13</v>
      </c>
      <c r="R5" s="137" t="s">
        <v>17</v>
      </c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2.75" hidden="false" customHeight="false" outlineLevel="0" collapsed="false">
      <c r="A6" s="138" t="s">
        <v>83</v>
      </c>
      <c r="B6" s="98" t="s">
        <v>85</v>
      </c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s">
        <v>108</v>
      </c>
      <c r="O6" s="2"/>
      <c r="P6" s="108" t="s">
        <v>39</v>
      </c>
      <c r="Q6" s="129" t="s">
        <v>109</v>
      </c>
      <c r="R6" s="108" t="s">
        <v>110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34" t="n">
        <v>1</v>
      </c>
      <c r="B7" s="34" t="str">
        <f aca="false">Scord!B6</f>
        <v>Camigliano Francesca</v>
      </c>
      <c r="C7" s="34" t="n">
        <f aca="false">Scord!C6</f>
        <v>4</v>
      </c>
      <c r="D7" s="34" t="n">
        <f aca="false">Scord!D6</f>
        <v>3</v>
      </c>
      <c r="E7" s="34" t="n">
        <f aca="false">Scord!E6</f>
        <v>24</v>
      </c>
      <c r="F7" s="34" t="n">
        <f aca="false">Scord!F6</f>
        <v>36</v>
      </c>
      <c r="G7" s="34" t="n">
        <f aca="false">Scord!G6</f>
        <v>15</v>
      </c>
      <c r="H7" s="34" t="n">
        <f aca="false">Scord!H6</f>
        <v>33</v>
      </c>
      <c r="I7" s="34" t="n">
        <f aca="false">Scord!I6</f>
        <v>23</v>
      </c>
      <c r="J7" s="34" t="n">
        <f aca="false">Scord!J6</f>
        <v>67</v>
      </c>
      <c r="K7" s="34" t="n">
        <f aca="false">Scord!K6</f>
        <v>47</v>
      </c>
      <c r="L7" s="34" t="n">
        <f aca="false">Scord!L6</f>
        <v>15</v>
      </c>
      <c r="M7" s="34" t="n">
        <f aca="false">Scord!M6</f>
        <v>31</v>
      </c>
      <c r="N7" s="95" t="n">
        <f aca="false">SUM(C7:M7)</f>
        <v>298</v>
      </c>
      <c r="O7" s="2"/>
      <c r="P7" s="139" t="str">
        <f aca="false">Scord!O6</f>
        <v>Cistaro Marinella</v>
      </c>
      <c r="Q7" s="139" t="n">
        <f aca="false">Scord!P6</f>
        <v>454</v>
      </c>
      <c r="R7" s="108" t="s">
        <v>111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5" hidden="false" customHeight="true" outlineLevel="0" collapsed="false">
      <c r="A8" s="34" t="n">
        <v>2</v>
      </c>
      <c r="B8" s="34" t="str">
        <f aca="false">Scord!B7</f>
        <v>Carcea Fabio</v>
      </c>
      <c r="C8" s="34" t="n">
        <f aca="false">Scord!C7</f>
        <v>18</v>
      </c>
      <c r="D8" s="34" t="n">
        <f aca="false">Scord!D7</f>
        <v>13</v>
      </c>
      <c r="E8" s="34" t="n">
        <f aca="false">Scord!E7</f>
        <v>18</v>
      </c>
      <c r="F8" s="34" t="n">
        <f aca="false">Scord!F7</f>
        <v>32</v>
      </c>
      <c r="G8" s="34" t="n">
        <f aca="false">Scord!G7</f>
        <v>43</v>
      </c>
      <c r="H8" s="34" t="n">
        <f aca="false">Scord!H7</f>
        <v>32</v>
      </c>
      <c r="I8" s="34" t="n">
        <f aca="false">Scord!I7</f>
        <v>43</v>
      </c>
      <c r="J8" s="34" t="n">
        <f aca="false">Scord!J7</f>
        <v>6</v>
      </c>
      <c r="K8" s="34" t="n">
        <f aca="false">Scord!K7</f>
        <v>7</v>
      </c>
      <c r="L8" s="34" t="n">
        <f aca="false">Scord!L7</f>
        <v>3</v>
      </c>
      <c r="M8" s="34" t="n">
        <f aca="false">Scord!M7</f>
        <v>14</v>
      </c>
      <c r="N8" s="95" t="n">
        <f aca="false">SUM(C8:M8)</f>
        <v>229</v>
      </c>
      <c r="O8" s="2"/>
      <c r="P8" s="139" t="str">
        <f aca="false">Scord!O7</f>
        <v>Mangano Carmine</v>
      </c>
      <c r="Q8" s="139" t="n">
        <f aca="false">Scord!P7</f>
        <v>445</v>
      </c>
      <c r="R8" s="34" t="s">
        <v>110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5" hidden="false" customHeight="true" outlineLevel="0" collapsed="false">
      <c r="A9" s="34" t="n">
        <v>3</v>
      </c>
      <c r="B9" s="34" t="str">
        <f aca="false">Scord!B8</f>
        <v>Cavarretta Giuseppe</v>
      </c>
      <c r="C9" s="34" t="n">
        <f aca="false">Scord!C8</f>
        <v>15</v>
      </c>
      <c r="D9" s="34" t="n">
        <f aca="false">Scord!D8</f>
        <v>15</v>
      </c>
      <c r="E9" s="34" t="n">
        <f aca="false">Scord!E8</f>
        <v>10</v>
      </c>
      <c r="F9" s="34" t="n">
        <f aca="false">Scord!F8</f>
        <v>26</v>
      </c>
      <c r="G9" s="34" t="n">
        <f aca="false">Scord!G8</f>
        <v>11</v>
      </c>
      <c r="H9" s="34" t="n">
        <f aca="false">Scord!H8</f>
        <v>36</v>
      </c>
      <c r="I9" s="34" t="n">
        <f aca="false">Scord!I8</f>
        <v>29</v>
      </c>
      <c r="J9" s="34" t="n">
        <f aca="false">Scord!J8</f>
        <v>2</v>
      </c>
      <c r="K9" s="34" t="n">
        <f aca="false">Scord!K8</f>
        <v>5</v>
      </c>
      <c r="L9" s="34" t="n">
        <f aca="false">Scord!L8</f>
        <v>3</v>
      </c>
      <c r="M9" s="34" t="n">
        <f aca="false">Scord!M8</f>
        <v>57</v>
      </c>
      <c r="N9" s="95" t="n">
        <f aca="false">SUM(C9:M9)</f>
        <v>209</v>
      </c>
      <c r="O9" s="2"/>
      <c r="P9" s="139" t="str">
        <f aca="false">Scord!O8</f>
        <v>Ierardi Antonella</v>
      </c>
      <c r="Q9" s="139" t="n">
        <f aca="false">Scord!P8</f>
        <v>406</v>
      </c>
      <c r="R9" s="34" t="s">
        <v>111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34" t="n">
        <v>4</v>
      </c>
      <c r="B10" s="34" t="str">
        <f aca="false">Scord!B9</f>
        <v>Cistaro Marinella</v>
      </c>
      <c r="C10" s="34" t="n">
        <f aca="false">Scord!C9</f>
        <v>10</v>
      </c>
      <c r="D10" s="34" t="n">
        <f aca="false">Scord!D9</f>
        <v>14</v>
      </c>
      <c r="E10" s="34" t="n">
        <f aca="false">Scord!E9</f>
        <v>20</v>
      </c>
      <c r="F10" s="34" t="n">
        <f aca="false">Scord!F9</f>
        <v>61</v>
      </c>
      <c r="G10" s="34" t="n">
        <f aca="false">Scord!G9</f>
        <v>37</v>
      </c>
      <c r="H10" s="34" t="n">
        <f aca="false">Scord!H9</f>
        <v>24</v>
      </c>
      <c r="I10" s="34" t="n">
        <f aca="false">Scord!I9</f>
        <v>112</v>
      </c>
      <c r="J10" s="34" t="n">
        <f aca="false">Scord!J9</f>
        <v>61</v>
      </c>
      <c r="K10" s="34" t="n">
        <f aca="false">Scord!K9</f>
        <v>44</v>
      </c>
      <c r="L10" s="34" t="n">
        <f aca="false">Scord!L9</f>
        <v>8</v>
      </c>
      <c r="M10" s="34" t="n">
        <f aca="false">Scord!M9</f>
        <v>63</v>
      </c>
      <c r="N10" s="95" t="n">
        <f aca="false">SUM(C10:M10)</f>
        <v>454</v>
      </c>
      <c r="O10" s="2"/>
      <c r="P10" s="139" t="str">
        <f aca="false">Scord!O9</f>
        <v>Pace Stefano</v>
      </c>
      <c r="Q10" s="139" t="n">
        <f aca="false">Scord!P9</f>
        <v>349</v>
      </c>
      <c r="R10" s="102" t="s">
        <v>112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5" hidden="false" customHeight="true" outlineLevel="0" collapsed="false">
      <c r="A11" s="34" t="n">
        <v>5</v>
      </c>
      <c r="B11" s="34" t="str">
        <f aca="false">Scord!B10</f>
        <v>Daniele Francesco</v>
      </c>
      <c r="C11" s="34" t="n">
        <f aca="false">Scord!C10</f>
        <v>9</v>
      </c>
      <c r="D11" s="34" t="n">
        <f aca="false">Scord!D10</f>
        <v>19</v>
      </c>
      <c r="E11" s="34" t="n">
        <f aca="false">Scord!E10</f>
        <v>16</v>
      </c>
      <c r="F11" s="34" t="n">
        <f aca="false">Scord!F10</f>
        <v>34</v>
      </c>
      <c r="G11" s="34" t="n">
        <f aca="false">Scord!G10</f>
        <v>21</v>
      </c>
      <c r="H11" s="34" t="n">
        <f aca="false">Scord!H10</f>
        <v>55</v>
      </c>
      <c r="I11" s="34" t="n">
        <f aca="false">Scord!I10</f>
        <v>79</v>
      </c>
      <c r="J11" s="34" t="n">
        <f aca="false">Scord!J10</f>
        <v>10</v>
      </c>
      <c r="K11" s="34" t="n">
        <f aca="false">Scord!K10</f>
        <v>3</v>
      </c>
      <c r="L11" s="34" t="n">
        <f aca="false">Scord!L10</f>
        <v>0</v>
      </c>
      <c r="M11" s="34" t="n">
        <f aca="false">Scord!M10</f>
        <v>10</v>
      </c>
      <c r="N11" s="95" t="n">
        <f aca="false">SUM(C11:M11)</f>
        <v>256</v>
      </c>
      <c r="O11" s="2"/>
      <c r="P11" s="139" t="str">
        <f aca="false">Scord!O10</f>
        <v>Camigliano Francesca</v>
      </c>
      <c r="Q11" s="139" t="n">
        <f aca="false">Scord!P10</f>
        <v>298</v>
      </c>
      <c r="R11" s="102" t="s">
        <v>113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5" hidden="false" customHeight="true" outlineLevel="0" collapsed="false">
      <c r="A12" s="34" t="n">
        <v>6</v>
      </c>
      <c r="B12" s="34" t="str">
        <f aca="false">Scord!B11</f>
        <v>Garofalo Francesco</v>
      </c>
      <c r="C12" s="34" t="n">
        <f aca="false">Scord!C11</f>
        <v>1</v>
      </c>
      <c r="D12" s="34" t="n">
        <f aca="false">Scord!D11</f>
        <v>1</v>
      </c>
      <c r="E12" s="34" t="n">
        <f aca="false">Scord!E11</f>
        <v>10</v>
      </c>
      <c r="F12" s="34" t="n">
        <f aca="false">Scord!F11</f>
        <v>17</v>
      </c>
      <c r="G12" s="34" t="n">
        <f aca="false">Scord!G11</f>
        <v>1</v>
      </c>
      <c r="H12" s="34" t="n">
        <f aca="false">Scord!H11</f>
        <v>5</v>
      </c>
      <c r="I12" s="34" t="n">
        <f aca="false">Scord!I11</f>
        <v>7</v>
      </c>
      <c r="J12" s="34" t="n">
        <f aca="false">Scord!J11</f>
        <v>139</v>
      </c>
      <c r="K12" s="34" t="n">
        <f aca="false">Scord!K11</f>
        <v>85</v>
      </c>
      <c r="L12" s="34" t="n">
        <f aca="false">Scord!L11</f>
        <v>18</v>
      </c>
      <c r="M12" s="34" t="n">
        <f aca="false">Scord!M11</f>
        <v>5</v>
      </c>
      <c r="N12" s="95" t="n">
        <f aca="false">SUM(C12:M12)</f>
        <v>289</v>
      </c>
      <c r="O12" s="2"/>
      <c r="P12" s="139" t="str">
        <f aca="false">Scord!O11</f>
        <v>Garofalo Francesco</v>
      </c>
      <c r="Q12" s="139" t="n">
        <f aca="false">Scord!P11</f>
        <v>289</v>
      </c>
      <c r="R12" s="102" t="s">
        <v>112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5" hidden="false" customHeight="true" outlineLevel="0" collapsed="false">
      <c r="A13" s="34" t="n">
        <v>7</v>
      </c>
      <c r="B13" s="34" t="str">
        <f aca="false">Scord!B12</f>
        <v>Ierardi Antonella</v>
      </c>
      <c r="C13" s="34" t="n">
        <f aca="false">Scord!C12</f>
        <v>42</v>
      </c>
      <c r="D13" s="34" t="n">
        <f aca="false">Scord!D12</f>
        <v>21</v>
      </c>
      <c r="E13" s="34" t="n">
        <f aca="false">Scord!E12</f>
        <v>17</v>
      </c>
      <c r="F13" s="34" t="n">
        <f aca="false">Scord!F12</f>
        <v>87</v>
      </c>
      <c r="G13" s="34" t="n">
        <f aca="false">Scord!G12</f>
        <v>46</v>
      </c>
      <c r="H13" s="34" t="n">
        <f aca="false">Scord!H12</f>
        <v>65</v>
      </c>
      <c r="I13" s="34" t="n">
        <f aca="false">Scord!I12</f>
        <v>37</v>
      </c>
      <c r="J13" s="34" t="n">
        <f aca="false">Scord!J12</f>
        <v>9</v>
      </c>
      <c r="K13" s="34" t="n">
        <f aca="false">Scord!K12</f>
        <v>2</v>
      </c>
      <c r="L13" s="34" t="n">
        <f aca="false">Scord!L12</f>
        <v>6</v>
      </c>
      <c r="M13" s="34" t="n">
        <f aca="false">Scord!M12</f>
        <v>74</v>
      </c>
      <c r="N13" s="95" t="n">
        <f aca="false">SUM(C13:M13)</f>
        <v>406</v>
      </c>
      <c r="O13" s="2"/>
      <c r="P13" s="139" t="str">
        <f aca="false">Scord!O12</f>
        <v>Daniele Francesco</v>
      </c>
      <c r="Q13" s="139" t="n">
        <f aca="false">Scord!P12</f>
        <v>256</v>
      </c>
      <c r="R13" s="102" t="s">
        <v>113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5" hidden="false" customHeight="true" outlineLevel="0" collapsed="false">
      <c r="A14" s="34" t="n">
        <v>8</v>
      </c>
      <c r="B14" s="34" t="str">
        <f aca="false">Scord!B13</f>
        <v>Ierardi Rosaria</v>
      </c>
      <c r="C14" s="34" t="n">
        <f aca="false">Scord!C13</f>
        <v>12</v>
      </c>
      <c r="D14" s="34" t="n">
        <f aca="false">Scord!D13</f>
        <v>7</v>
      </c>
      <c r="E14" s="34" t="n">
        <f aca="false">Scord!E13</f>
        <v>11</v>
      </c>
      <c r="F14" s="34" t="n">
        <f aca="false">Scord!F13</f>
        <v>31</v>
      </c>
      <c r="G14" s="34" t="n">
        <f aca="false">Scord!G13</f>
        <v>31</v>
      </c>
      <c r="H14" s="34" t="n">
        <f aca="false">Scord!H13</f>
        <v>47</v>
      </c>
      <c r="I14" s="34" t="n">
        <f aca="false">Scord!I13</f>
        <v>24</v>
      </c>
      <c r="J14" s="34" t="n">
        <f aca="false">Scord!J13</f>
        <v>7</v>
      </c>
      <c r="K14" s="34" t="n">
        <f aca="false">Scord!K13</f>
        <v>3</v>
      </c>
      <c r="L14" s="34" t="n">
        <f aca="false">Scord!L13</f>
        <v>6</v>
      </c>
      <c r="M14" s="34" t="n">
        <f aca="false">Scord!M13</f>
        <v>37</v>
      </c>
      <c r="N14" s="95" t="n">
        <f aca="false">SUM(C14:M14)</f>
        <v>216</v>
      </c>
      <c r="O14" s="2"/>
      <c r="P14" s="139" t="str">
        <f aca="false">Scord!O13</f>
        <v>Carcea Fabio</v>
      </c>
      <c r="Q14" s="139" t="n">
        <f aca="false">Scord!P13</f>
        <v>229</v>
      </c>
      <c r="R14" s="102" t="s">
        <v>112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" hidden="false" customHeight="true" outlineLevel="0" collapsed="false">
      <c r="A15" s="34" t="n">
        <v>9</v>
      </c>
      <c r="B15" s="34" t="str">
        <f aca="false">Scord!B14</f>
        <v>Mangano Carmine</v>
      </c>
      <c r="C15" s="34" t="n">
        <f aca="false">Scord!C14</f>
        <v>11</v>
      </c>
      <c r="D15" s="34" t="n">
        <f aca="false">Scord!D14</f>
        <v>15</v>
      </c>
      <c r="E15" s="34" t="n">
        <f aca="false">Scord!E14</f>
        <v>19</v>
      </c>
      <c r="F15" s="34" t="n">
        <f aca="false">Scord!F14</f>
        <v>19</v>
      </c>
      <c r="G15" s="34" t="n">
        <f aca="false">Scord!G14</f>
        <v>7</v>
      </c>
      <c r="H15" s="34" t="n">
        <f aca="false">Scord!H14</f>
        <v>14</v>
      </c>
      <c r="I15" s="34" t="n">
        <f aca="false">Scord!I14</f>
        <v>10</v>
      </c>
      <c r="J15" s="34" t="n">
        <f aca="false">Scord!J14</f>
        <v>1</v>
      </c>
      <c r="K15" s="34" t="n">
        <f aca="false">Scord!K14</f>
        <v>4</v>
      </c>
      <c r="L15" s="34" t="n">
        <f aca="false">Scord!L14</f>
        <v>1</v>
      </c>
      <c r="M15" s="34" t="n">
        <f aca="false">Scord!M14</f>
        <v>344</v>
      </c>
      <c r="N15" s="95" t="n">
        <f aca="false">SUM(C15:M15)</f>
        <v>445</v>
      </c>
      <c r="O15" s="2"/>
      <c r="P15" s="139" t="str">
        <f aca="false">Scord!O14</f>
        <v>Ierardi Rosaria</v>
      </c>
      <c r="Q15" s="139" t="n">
        <f aca="false">Scord!P14</f>
        <v>216</v>
      </c>
      <c r="R15" s="102" t="s">
        <v>112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5" hidden="false" customHeight="true" outlineLevel="0" collapsed="false">
      <c r="A16" s="82" t="n">
        <v>10</v>
      </c>
      <c r="B16" s="34" t="str">
        <f aca="false">Scord!B15</f>
        <v>Pace Stefano</v>
      </c>
      <c r="C16" s="34" t="n">
        <f aca="false">Scord!C15</f>
        <v>25</v>
      </c>
      <c r="D16" s="34" t="n">
        <f aca="false">Scord!D15</f>
        <v>9</v>
      </c>
      <c r="E16" s="34" t="n">
        <f aca="false">Scord!E15</f>
        <v>20</v>
      </c>
      <c r="F16" s="34" t="n">
        <f aca="false">Scord!F15</f>
        <v>81</v>
      </c>
      <c r="G16" s="34" t="n">
        <f aca="false">Scord!G15</f>
        <v>72</v>
      </c>
      <c r="H16" s="34" t="n">
        <f aca="false">Scord!H15</f>
        <v>58</v>
      </c>
      <c r="I16" s="34" t="n">
        <f aca="false">Scord!I15</f>
        <v>37</v>
      </c>
      <c r="J16" s="34" t="n">
        <f aca="false">Scord!J15</f>
        <v>1</v>
      </c>
      <c r="K16" s="34" t="n">
        <f aca="false">Scord!K15</f>
        <v>6</v>
      </c>
      <c r="L16" s="34" t="n">
        <f aca="false">Scord!L15</f>
        <v>8</v>
      </c>
      <c r="M16" s="34" t="n">
        <f aca="false">Scord!M15</f>
        <v>32</v>
      </c>
      <c r="N16" s="95" t="n">
        <f aca="false">SUM(C16:M16)</f>
        <v>349</v>
      </c>
      <c r="O16" s="2"/>
      <c r="P16" s="139" t="str">
        <f aca="false">Scord!O15</f>
        <v>Scordamaglia Giuseppe</v>
      </c>
      <c r="Q16" s="139" t="n">
        <f aca="false">Scord!P15</f>
        <v>211</v>
      </c>
      <c r="R16" s="140" t="s">
        <v>113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5" hidden="false" customHeight="true" outlineLevel="0" collapsed="false">
      <c r="A17" s="34" t="n">
        <v>11</v>
      </c>
      <c r="B17" s="34" t="str">
        <f aca="false">Scord!B16</f>
        <v>Scandale Rita</v>
      </c>
      <c r="C17" s="34" t="n">
        <f aca="false">Scord!C16</f>
        <v>12</v>
      </c>
      <c r="D17" s="34" t="n">
        <f aca="false">Scord!D16</f>
        <v>12</v>
      </c>
      <c r="E17" s="34" t="n">
        <f aca="false">Scord!E16</f>
        <v>11</v>
      </c>
      <c r="F17" s="34" t="n">
        <f aca="false">Scord!F16</f>
        <v>25</v>
      </c>
      <c r="G17" s="34" t="n">
        <f aca="false">Scord!G16</f>
        <v>30</v>
      </c>
      <c r="H17" s="34" t="n">
        <f aca="false">Scord!H16</f>
        <v>38</v>
      </c>
      <c r="I17" s="34" t="n">
        <f aca="false">Scord!I16</f>
        <v>16</v>
      </c>
      <c r="J17" s="34" t="n">
        <f aca="false">Scord!J16</f>
        <v>4</v>
      </c>
      <c r="K17" s="34" t="n">
        <f aca="false">Scord!K16</f>
        <v>0</v>
      </c>
      <c r="L17" s="34" t="n">
        <f aca="false">Scord!L16</f>
        <v>2</v>
      </c>
      <c r="M17" s="34" t="n">
        <f aca="false">Scord!M16</f>
        <v>27</v>
      </c>
      <c r="N17" s="95" t="n">
        <f aca="false">SUM(C17:M17)</f>
        <v>177</v>
      </c>
      <c r="O17" s="2"/>
      <c r="P17" s="139" t="str">
        <f aca="false">Scord!O16</f>
        <v>Cavarretta Giuseppe</v>
      </c>
      <c r="Q17" s="139" t="n">
        <f aca="false">Scord!P16</f>
        <v>209</v>
      </c>
      <c r="R17" s="102" t="s">
        <v>113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5" hidden="false" customHeight="true" outlineLevel="0" collapsed="false">
      <c r="A18" s="34" t="n">
        <v>12</v>
      </c>
      <c r="B18" s="34" t="str">
        <f aca="false">Scord!B17</f>
        <v>Scordamaglia Giuseppe</v>
      </c>
      <c r="C18" s="34" t="n">
        <f aca="false">Scord!C17</f>
        <v>12</v>
      </c>
      <c r="D18" s="34" t="n">
        <f aca="false">Scord!D17</f>
        <v>11</v>
      </c>
      <c r="E18" s="34" t="n">
        <f aca="false">Scord!E17</f>
        <v>9</v>
      </c>
      <c r="F18" s="34" t="n">
        <f aca="false">Scord!F17</f>
        <v>36</v>
      </c>
      <c r="G18" s="34" t="n">
        <f aca="false">Scord!G17</f>
        <v>40</v>
      </c>
      <c r="H18" s="34" t="n">
        <f aca="false">Scord!H17</f>
        <v>45</v>
      </c>
      <c r="I18" s="34" t="n">
        <f aca="false">Scord!I17</f>
        <v>25</v>
      </c>
      <c r="J18" s="34" t="n">
        <f aca="false">Scord!J17</f>
        <v>3</v>
      </c>
      <c r="K18" s="34" t="n">
        <f aca="false">Scord!K17</f>
        <v>1</v>
      </c>
      <c r="L18" s="34" t="n">
        <f aca="false">Scord!L17</f>
        <v>8</v>
      </c>
      <c r="M18" s="34" t="n">
        <f aca="false">Scord!M17</f>
        <v>21</v>
      </c>
      <c r="N18" s="95" t="n">
        <f aca="false">SUM(C18:M18)</f>
        <v>211</v>
      </c>
      <c r="O18" s="2"/>
      <c r="P18" s="139" t="str">
        <f aca="false">Scord!O17</f>
        <v>Scandale Rita</v>
      </c>
      <c r="Q18" s="139" t="n">
        <f aca="false">Scord!P17</f>
        <v>177</v>
      </c>
      <c r="R18" s="102" t="s">
        <v>112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2.75" hidden="false" customHeight="false" outlineLevel="0" collapsed="false">
      <c r="A19" s="95" t="s">
        <v>11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9" t="n">
        <f aca="false">SUM(N7:N18)</f>
        <v>3539</v>
      </c>
      <c r="O19" s="2"/>
      <c r="P19" s="95" t="s">
        <v>11</v>
      </c>
      <c r="Q19" s="99" t="n">
        <f aca="false">SUM(Q7:Q18)</f>
        <v>3539</v>
      </c>
      <c r="R19" s="95" t="s">
        <v>114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2.75" hidden="false" customHeight="false" outlineLevel="0" collapsed="false">
      <c r="A20" s="95" t="s">
        <v>106</v>
      </c>
      <c r="B20" s="95"/>
      <c r="C20" s="95"/>
      <c r="D20" s="95"/>
      <c r="E20" s="95"/>
      <c r="F20" s="95"/>
      <c r="G20" s="95"/>
      <c r="H20" s="44" t="s">
        <v>16</v>
      </c>
      <c r="I20" s="44"/>
      <c r="J20" s="44"/>
      <c r="K20" s="44"/>
      <c r="L20" s="44"/>
      <c r="M20" s="136"/>
      <c r="N20" s="45" t="n">
        <v>2</v>
      </c>
      <c r="O20" s="2"/>
      <c r="P20" s="50"/>
      <c r="Q20" s="90"/>
      <c r="R20" s="50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2.75" hidden="false" customHeight="false" outlineLevel="0" collapsed="false">
      <c r="A21" s="95" t="str">
        <f aca="false">A6</f>
        <v>N</v>
      </c>
      <c r="B21" s="95" t="str">
        <f aca="false">B6</f>
        <v>sezioni</v>
      </c>
      <c r="C21" s="95" t="n">
        <f aca="false">C6</f>
        <v>1</v>
      </c>
      <c r="D21" s="95" t="n">
        <f aca="false">D6</f>
        <v>2</v>
      </c>
      <c r="E21" s="95" t="n">
        <f aca="false">E6</f>
        <v>3</v>
      </c>
      <c r="F21" s="95" t="n">
        <f aca="false">F6</f>
        <v>4</v>
      </c>
      <c r="G21" s="95" t="n">
        <f aca="false">G6</f>
        <v>5</v>
      </c>
      <c r="H21" s="95" t="n">
        <f aca="false">H6</f>
        <v>6</v>
      </c>
      <c r="I21" s="95" t="n">
        <f aca="false">I6</f>
        <v>7</v>
      </c>
      <c r="J21" s="95" t="n">
        <f aca="false">J6</f>
        <v>8</v>
      </c>
      <c r="K21" s="95" t="n">
        <f aca="false">K6</f>
        <v>9</v>
      </c>
      <c r="L21" s="95" t="n">
        <f aca="false">L6</f>
        <v>10</v>
      </c>
      <c r="M21" s="95" t="n">
        <f aca="false">M6</f>
        <v>11</v>
      </c>
      <c r="N21" s="95" t="str">
        <f aca="false">N6</f>
        <v>tot</v>
      </c>
      <c r="O21" s="60"/>
      <c r="P21" s="44" t="s">
        <v>115</v>
      </c>
      <c r="Q21" s="141" t="s">
        <v>16</v>
      </c>
      <c r="R21" s="14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5" hidden="false" customHeight="true" outlineLevel="0" collapsed="false">
      <c r="A22" s="34" t="n">
        <v>1</v>
      </c>
      <c r="B22" s="139" t="str">
        <f aca="false">Sap!B6</f>
        <v>Berardi Giacinto</v>
      </c>
      <c r="C22" s="34" t="n">
        <f aca="false">Sap!C6</f>
        <v>36</v>
      </c>
      <c r="D22" s="34" t="n">
        <f aca="false">Sap!D6</f>
        <v>19</v>
      </c>
      <c r="E22" s="34" t="n">
        <f aca="false">Sap!E6</f>
        <v>16</v>
      </c>
      <c r="F22" s="34" t="n">
        <f aca="false">Sap!F6</f>
        <v>26</v>
      </c>
      <c r="G22" s="34" t="n">
        <f aca="false">Sap!G6</f>
        <v>39</v>
      </c>
      <c r="H22" s="34" t="n">
        <f aca="false">Sap!H6</f>
        <v>40</v>
      </c>
      <c r="I22" s="34" t="n">
        <f aca="false">Sap!I6</f>
        <v>17</v>
      </c>
      <c r="J22" s="34" t="n">
        <f aca="false">Sap!J6</f>
        <v>4</v>
      </c>
      <c r="K22" s="34" t="n">
        <f aca="false">Sap!K6</f>
        <v>5</v>
      </c>
      <c r="L22" s="34" t="n">
        <f aca="false">Sap!L6</f>
        <v>8</v>
      </c>
      <c r="M22" s="34" t="n">
        <f aca="false">Sap!M6</f>
        <v>12</v>
      </c>
      <c r="N22" s="95" t="n">
        <f aca="false">SUM(C22:M22)</f>
        <v>222</v>
      </c>
      <c r="O22" s="2"/>
      <c r="P22" s="139" t="str">
        <f aca="false">Sap!O6</f>
        <v>Garofalo Carmelo</v>
      </c>
      <c r="Q22" s="139" t="n">
        <f aca="false">Sap!P6</f>
        <v>602</v>
      </c>
      <c r="R22" s="34" t="s">
        <v>110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5" hidden="false" customHeight="true" outlineLevel="0" collapsed="false">
      <c r="A23" s="34" t="n">
        <v>2</v>
      </c>
      <c r="B23" s="139" t="str">
        <f aca="false">Sap!B7</f>
        <v>Berardi Maria</v>
      </c>
      <c r="C23" s="34" t="n">
        <f aca="false">Sap!C7</f>
        <v>17</v>
      </c>
      <c r="D23" s="34" t="n">
        <f aca="false">Sap!D7</f>
        <v>19</v>
      </c>
      <c r="E23" s="34" t="n">
        <f aca="false">Sap!E7</f>
        <v>22</v>
      </c>
      <c r="F23" s="34" t="n">
        <f aca="false">Sap!F7</f>
        <v>39</v>
      </c>
      <c r="G23" s="34" t="n">
        <f aca="false">Sap!G7</f>
        <v>29</v>
      </c>
      <c r="H23" s="34" t="n">
        <f aca="false">Sap!H7</f>
        <v>35</v>
      </c>
      <c r="I23" s="34" t="n">
        <f aca="false">Sap!I7</f>
        <v>46</v>
      </c>
      <c r="J23" s="34" t="n">
        <f aca="false">Sap!J7</f>
        <v>36</v>
      </c>
      <c r="K23" s="34" t="n">
        <f aca="false">Sap!K7</f>
        <v>21</v>
      </c>
      <c r="L23" s="34" t="n">
        <f aca="false">Sap!L7</f>
        <v>152</v>
      </c>
      <c r="M23" s="34" t="n">
        <f aca="false">Sap!M7</f>
        <v>33</v>
      </c>
      <c r="N23" s="95" t="n">
        <f aca="false">SUM(C23:M23)</f>
        <v>449</v>
      </c>
      <c r="O23" s="2"/>
      <c r="P23" s="139" t="str">
        <f aca="false">Sap!O7</f>
        <v>Cistaro Elisabetta</v>
      </c>
      <c r="Q23" s="139" t="n">
        <f aca="false">Sap!P7</f>
        <v>519</v>
      </c>
      <c r="R23" s="34" t="s">
        <v>111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5" hidden="false" customHeight="true" outlineLevel="0" collapsed="false">
      <c r="A24" s="34" t="n">
        <v>3</v>
      </c>
      <c r="B24" s="139" t="str">
        <f aca="false">Sap!B8</f>
        <v>Cistaro Elisabetta</v>
      </c>
      <c r="C24" s="34" t="n">
        <f aca="false">Sap!C8</f>
        <v>2</v>
      </c>
      <c r="D24" s="34" t="n">
        <f aca="false">Sap!D8</f>
        <v>0</v>
      </c>
      <c r="E24" s="34" t="n">
        <f aca="false">Sap!E8</f>
        <v>12</v>
      </c>
      <c r="F24" s="34" t="n">
        <f aca="false">Sap!F8</f>
        <v>15</v>
      </c>
      <c r="G24" s="34" t="n">
        <f aca="false">Sap!G8</f>
        <v>11</v>
      </c>
      <c r="H24" s="34" t="n">
        <f aca="false">Sap!H8</f>
        <v>8</v>
      </c>
      <c r="I24" s="34" t="n">
        <f aca="false">Sap!I8</f>
        <v>7</v>
      </c>
      <c r="J24" s="34" t="n">
        <f aca="false">Sap!J8</f>
        <v>239</v>
      </c>
      <c r="K24" s="34" t="n">
        <f aca="false">Sap!K8</f>
        <v>188</v>
      </c>
      <c r="L24" s="34" t="n">
        <f aca="false">Sap!L8</f>
        <v>30</v>
      </c>
      <c r="M24" s="34" t="n">
        <f aca="false">Sap!M8</f>
        <v>7</v>
      </c>
      <c r="N24" s="95" t="n">
        <f aca="false">SUM(C24:M24)</f>
        <v>519</v>
      </c>
      <c r="O24" s="2"/>
      <c r="P24" s="139" t="str">
        <f aca="false">Sap!O8</f>
        <v>Ierardi Antonio</v>
      </c>
      <c r="Q24" s="139" t="n">
        <f aca="false">Sap!P8</f>
        <v>491</v>
      </c>
      <c r="R24" s="34" t="s">
        <v>110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5" hidden="false" customHeight="true" outlineLevel="0" collapsed="false">
      <c r="A25" s="34" t="n">
        <v>4</v>
      </c>
      <c r="B25" s="139" t="str">
        <f aca="false">Sap!B9</f>
        <v>Comberiati Carmelina</v>
      </c>
      <c r="C25" s="34" t="n">
        <f aca="false">Sap!C9</f>
        <v>17</v>
      </c>
      <c r="D25" s="34" t="n">
        <f aca="false">Sap!D9</f>
        <v>6</v>
      </c>
      <c r="E25" s="34" t="n">
        <f aca="false">Sap!E9</f>
        <v>60</v>
      </c>
      <c r="F25" s="34" t="n">
        <f aca="false">Sap!F9</f>
        <v>88</v>
      </c>
      <c r="G25" s="34" t="n">
        <f aca="false">Sap!G9</f>
        <v>75</v>
      </c>
      <c r="H25" s="34" t="n">
        <f aca="false">Sap!H9</f>
        <v>91</v>
      </c>
      <c r="I25" s="34" t="n">
        <f aca="false">Sap!I9</f>
        <v>99</v>
      </c>
      <c r="J25" s="34" t="n">
        <f aca="false">Sap!J9</f>
        <v>7</v>
      </c>
      <c r="K25" s="34" t="n">
        <f aca="false">Sap!K9</f>
        <v>4</v>
      </c>
      <c r="L25" s="34" t="n">
        <f aca="false">Sap!L9</f>
        <v>3</v>
      </c>
      <c r="M25" s="34" t="n">
        <f aca="false">Sap!M9</f>
        <v>24</v>
      </c>
      <c r="N25" s="95" t="n">
        <f aca="false">SUM(C25:M25)</f>
        <v>474</v>
      </c>
      <c r="O25" s="2"/>
      <c r="P25" s="139" t="str">
        <f aca="false">Sap!O9</f>
        <v>Comberiati Carmelina</v>
      </c>
      <c r="Q25" s="139" t="n">
        <f aca="false">Sap!P9</f>
        <v>474</v>
      </c>
      <c r="R25" s="34" t="s">
        <v>111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5" hidden="false" customHeight="true" outlineLevel="0" collapsed="false">
      <c r="A26" s="34" t="n">
        <v>5</v>
      </c>
      <c r="B26" s="139" t="str">
        <f aca="false">Sap!B10</f>
        <v>Comberiati Luana</v>
      </c>
      <c r="C26" s="34" t="n">
        <f aca="false">Sap!C10</f>
        <v>13</v>
      </c>
      <c r="D26" s="34" t="n">
        <f aca="false">Sap!D10</f>
        <v>6</v>
      </c>
      <c r="E26" s="34" t="n">
        <f aca="false">Sap!E10</f>
        <v>7</v>
      </c>
      <c r="F26" s="34" t="n">
        <f aca="false">Sap!F10</f>
        <v>4</v>
      </c>
      <c r="G26" s="34" t="n">
        <f aca="false">Sap!G10</f>
        <v>14</v>
      </c>
      <c r="H26" s="34" t="n">
        <f aca="false">Sap!H10</f>
        <v>11</v>
      </c>
      <c r="I26" s="34" t="n">
        <f aca="false">Sap!I10</f>
        <v>15</v>
      </c>
      <c r="J26" s="34" t="n">
        <f aca="false">Sap!J10</f>
        <v>4</v>
      </c>
      <c r="K26" s="34" t="n">
        <f aca="false">Sap!K10</f>
        <v>0</v>
      </c>
      <c r="L26" s="34" t="n">
        <f aca="false">Sap!L10</f>
        <v>0</v>
      </c>
      <c r="M26" s="34" t="n">
        <f aca="false">Sap!M10</f>
        <v>51</v>
      </c>
      <c r="N26" s="95" t="n">
        <f aca="false">SUM(C26:M26)</f>
        <v>125</v>
      </c>
      <c r="O26" s="2"/>
      <c r="P26" s="139" t="str">
        <f aca="false">Sap!O10</f>
        <v>Militerno Fernando</v>
      </c>
      <c r="Q26" s="139" t="n">
        <f aca="false">Sap!P10</f>
        <v>450</v>
      </c>
      <c r="R26" s="34" t="s">
        <v>110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5" hidden="false" customHeight="true" outlineLevel="0" collapsed="false">
      <c r="A27" s="34" t="n">
        <v>6</v>
      </c>
      <c r="B27" s="139" t="str">
        <f aca="false">Sap!B11</f>
        <v>Falbo Mariarosa</v>
      </c>
      <c r="C27" s="34" t="n">
        <f aca="false">Sap!C11</f>
        <v>15</v>
      </c>
      <c r="D27" s="34" t="n">
        <f aca="false">Sap!D11</f>
        <v>5</v>
      </c>
      <c r="E27" s="34" t="n">
        <f aca="false">Sap!E11</f>
        <v>15</v>
      </c>
      <c r="F27" s="34" t="n">
        <f aca="false">Sap!F11</f>
        <v>23</v>
      </c>
      <c r="G27" s="34" t="n">
        <f aca="false">Sap!G11</f>
        <v>18</v>
      </c>
      <c r="H27" s="34" t="n">
        <f aca="false">Sap!H11</f>
        <v>45</v>
      </c>
      <c r="I27" s="34" t="n">
        <f aca="false">Sap!I11</f>
        <v>39</v>
      </c>
      <c r="J27" s="34" t="n">
        <f aca="false">Sap!J11</f>
        <v>8</v>
      </c>
      <c r="K27" s="34" t="n">
        <f aca="false">Sap!K11</f>
        <v>9</v>
      </c>
      <c r="L27" s="34" t="n">
        <f aca="false">Sap!L11</f>
        <v>5</v>
      </c>
      <c r="M27" s="34" t="n">
        <f aca="false">Sap!M11</f>
        <v>8</v>
      </c>
      <c r="N27" s="95" t="n">
        <f aca="false">SUM(C27:M27)</f>
        <v>190</v>
      </c>
      <c r="O27" s="2"/>
      <c r="P27" s="139" t="str">
        <f aca="false">Sap!O11</f>
        <v>Berardi Maria</v>
      </c>
      <c r="Q27" s="139" t="n">
        <f aca="false">Sap!P11</f>
        <v>449</v>
      </c>
      <c r="R27" s="34" t="s">
        <v>111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5" hidden="false" customHeight="true" outlineLevel="0" collapsed="false">
      <c r="A28" s="34" t="n">
        <v>7</v>
      </c>
      <c r="B28" s="139" t="str">
        <f aca="false">Sap!B12</f>
        <v>Fico Domenico Rosario</v>
      </c>
      <c r="C28" s="34" t="n">
        <f aca="false">Sap!C12</f>
        <v>19</v>
      </c>
      <c r="D28" s="34" t="n">
        <f aca="false">Sap!D12</f>
        <v>16</v>
      </c>
      <c r="E28" s="34" t="n">
        <f aca="false">Sap!E12</f>
        <v>19</v>
      </c>
      <c r="F28" s="34" t="n">
        <f aca="false">Sap!F12</f>
        <v>57</v>
      </c>
      <c r="G28" s="34" t="n">
        <f aca="false">Sap!G12</f>
        <v>40</v>
      </c>
      <c r="H28" s="34" t="n">
        <f aca="false">Sap!H12</f>
        <v>45</v>
      </c>
      <c r="I28" s="34" t="n">
        <f aca="false">Sap!I12</f>
        <v>56</v>
      </c>
      <c r="J28" s="34" t="n">
        <f aca="false">Sap!J12</f>
        <v>5</v>
      </c>
      <c r="K28" s="34" t="n">
        <f aca="false">Sap!K12</f>
        <v>1</v>
      </c>
      <c r="L28" s="34" t="n">
        <f aca="false">Sap!L12</f>
        <v>22</v>
      </c>
      <c r="M28" s="34" t="n">
        <f aca="false">Sap!M12</f>
        <v>24</v>
      </c>
      <c r="N28" s="95" t="n">
        <f aca="false">SUM(C28:M28)</f>
        <v>304</v>
      </c>
      <c r="O28" s="2"/>
      <c r="P28" s="139" t="str">
        <f aca="false">Sap!O12</f>
        <v>Sisca Mariateresa</v>
      </c>
      <c r="Q28" s="139" t="n">
        <f aca="false">Sap!P12</f>
        <v>388</v>
      </c>
      <c r="R28" s="34" t="s">
        <v>111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5" hidden="false" customHeight="true" outlineLevel="0" collapsed="false">
      <c r="A29" s="34" t="n">
        <v>8</v>
      </c>
      <c r="B29" s="139" t="str">
        <f aca="false">Sap!B13</f>
        <v>Garofalo Carmelo</v>
      </c>
      <c r="C29" s="34" t="n">
        <f aca="false">Sap!C13</f>
        <v>8</v>
      </c>
      <c r="D29" s="34" t="n">
        <f aca="false">Sap!D13</f>
        <v>2</v>
      </c>
      <c r="E29" s="34" t="n">
        <f aca="false">Sap!E13</f>
        <v>14</v>
      </c>
      <c r="F29" s="34" t="n">
        <f aca="false">Sap!F13</f>
        <v>19</v>
      </c>
      <c r="G29" s="34" t="n">
        <f aca="false">Sap!G13</f>
        <v>13</v>
      </c>
      <c r="H29" s="34" t="n">
        <f aca="false">Sap!H13</f>
        <v>5</v>
      </c>
      <c r="I29" s="34" t="n">
        <f aca="false">Sap!I13</f>
        <v>4</v>
      </c>
      <c r="J29" s="34" t="n">
        <f aca="false">Sap!J13</f>
        <v>286</v>
      </c>
      <c r="K29" s="34" t="n">
        <f aca="false">Sap!K13</f>
        <v>207</v>
      </c>
      <c r="L29" s="34" t="n">
        <f aca="false">Sap!L13</f>
        <v>39</v>
      </c>
      <c r="M29" s="34" t="n">
        <f aca="false">Sap!M13</f>
        <v>5</v>
      </c>
      <c r="N29" s="95" t="n">
        <f aca="false">SUM(C29:M29)</f>
        <v>602</v>
      </c>
      <c r="O29" s="2"/>
      <c r="P29" s="139" t="str">
        <f aca="false">Sap!O13</f>
        <v>Fico Domenico Rosario</v>
      </c>
      <c r="Q29" s="139" t="n">
        <f aca="false">Sap!P13</f>
        <v>304</v>
      </c>
      <c r="R29" s="34" t="s">
        <v>110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5" hidden="false" customHeight="true" outlineLevel="0" collapsed="false">
      <c r="A30" s="34" t="n">
        <v>9</v>
      </c>
      <c r="B30" s="139" t="str">
        <f aca="false">Sap!B14</f>
        <v>Ierardi Antonio</v>
      </c>
      <c r="C30" s="34" t="n">
        <f aca="false">Sap!C14</f>
        <v>12</v>
      </c>
      <c r="D30" s="34" t="n">
        <f aca="false">Sap!D14</f>
        <v>19</v>
      </c>
      <c r="E30" s="34" t="n">
        <f aca="false">Sap!E14</f>
        <v>55</v>
      </c>
      <c r="F30" s="34" t="n">
        <f aca="false">Sap!F14</f>
        <v>71</v>
      </c>
      <c r="G30" s="34" t="n">
        <f aca="false">Sap!G14</f>
        <v>50</v>
      </c>
      <c r="H30" s="34" t="n">
        <f aca="false">Sap!H14</f>
        <v>109</v>
      </c>
      <c r="I30" s="34" t="n">
        <f aca="false">Sap!I14</f>
        <v>100</v>
      </c>
      <c r="J30" s="34" t="n">
        <f aca="false">Sap!J14</f>
        <v>6</v>
      </c>
      <c r="K30" s="34" t="n">
        <f aca="false">Sap!K14</f>
        <v>12</v>
      </c>
      <c r="L30" s="34" t="n">
        <f aca="false">Sap!L14</f>
        <v>20</v>
      </c>
      <c r="M30" s="34" t="n">
        <f aca="false">Sap!M14</f>
        <v>37</v>
      </c>
      <c r="N30" s="95" t="n">
        <f aca="false">SUM(C30:M30)</f>
        <v>491</v>
      </c>
      <c r="O30" s="2"/>
      <c r="P30" s="139" t="str">
        <f aca="false">Sap!O14</f>
        <v>Rizzuti Romolo</v>
      </c>
      <c r="Q30" s="139" t="n">
        <f aca="false">Sap!P14</f>
        <v>275</v>
      </c>
      <c r="R30" s="102" t="s">
        <v>112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5" hidden="false" customHeight="true" outlineLevel="0" collapsed="false">
      <c r="A31" s="34" t="n">
        <v>10</v>
      </c>
      <c r="B31" s="139" t="str">
        <f aca="false">Sap!B15</f>
        <v>Militerno Fernando</v>
      </c>
      <c r="C31" s="34" t="n">
        <f aca="false">Sap!C15</f>
        <v>14</v>
      </c>
      <c r="D31" s="34" t="n">
        <f aca="false">Sap!D15</f>
        <v>2</v>
      </c>
      <c r="E31" s="34" t="n">
        <f aca="false">Sap!E15</f>
        <v>35</v>
      </c>
      <c r="F31" s="34" t="n">
        <f aca="false">Sap!F15</f>
        <v>56</v>
      </c>
      <c r="G31" s="34" t="n">
        <f aca="false">Sap!G15</f>
        <v>56</v>
      </c>
      <c r="H31" s="34" t="n">
        <f aca="false">Sap!H15</f>
        <v>79</v>
      </c>
      <c r="I31" s="34" t="n">
        <f aca="false">Sap!I15</f>
        <v>36</v>
      </c>
      <c r="J31" s="34" t="n">
        <f aca="false">Sap!J15</f>
        <v>6</v>
      </c>
      <c r="K31" s="34" t="n">
        <f aca="false">Sap!K15</f>
        <v>1</v>
      </c>
      <c r="L31" s="34" t="n">
        <f aca="false">Sap!L15</f>
        <v>11</v>
      </c>
      <c r="M31" s="34" t="n">
        <f aca="false">Sap!M15</f>
        <v>154</v>
      </c>
      <c r="N31" s="95" t="n">
        <f aca="false">SUM(C31:M31)</f>
        <v>450</v>
      </c>
      <c r="O31" s="2"/>
      <c r="P31" s="139" t="str">
        <f aca="false">Sap!O15</f>
        <v>Berardi Giacinto</v>
      </c>
      <c r="Q31" s="139" t="n">
        <f aca="false">Sap!P15</f>
        <v>222</v>
      </c>
      <c r="R31" s="102" t="s">
        <v>112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5" hidden="false" customHeight="true" outlineLevel="0" collapsed="false">
      <c r="A32" s="34" t="n">
        <v>11</v>
      </c>
      <c r="B32" s="139" t="str">
        <f aca="false">Sap!B16</f>
        <v>Rizzuti Romolo</v>
      </c>
      <c r="C32" s="34" t="n">
        <f aca="false">Sap!C16</f>
        <v>46</v>
      </c>
      <c r="D32" s="34" t="n">
        <f aca="false">Sap!D16</f>
        <v>24</v>
      </c>
      <c r="E32" s="34" t="n">
        <f aca="false">Sap!E16</f>
        <v>24</v>
      </c>
      <c r="F32" s="34" t="n">
        <f aca="false">Sap!F16</f>
        <v>37</v>
      </c>
      <c r="G32" s="34" t="n">
        <f aca="false">Sap!G16</f>
        <v>34</v>
      </c>
      <c r="H32" s="34" t="n">
        <f aca="false">Sap!H16</f>
        <v>40</v>
      </c>
      <c r="I32" s="34" t="n">
        <f aca="false">Sap!I16</f>
        <v>35</v>
      </c>
      <c r="J32" s="34" t="n">
        <f aca="false">Sap!J16</f>
        <v>4</v>
      </c>
      <c r="K32" s="34" t="n">
        <f aca="false">Sap!K16</f>
        <v>12</v>
      </c>
      <c r="L32" s="34" t="n">
        <f aca="false">Sap!L16</f>
        <v>16</v>
      </c>
      <c r="M32" s="34" t="n">
        <f aca="false">Sap!M16</f>
        <v>3</v>
      </c>
      <c r="N32" s="95" t="n">
        <f aca="false">SUM(C32:M32)</f>
        <v>275</v>
      </c>
      <c r="O32" s="2"/>
      <c r="P32" s="139" t="str">
        <f aca="false">Sap!O16</f>
        <v>Falbo Mariarosa</v>
      </c>
      <c r="Q32" s="139" t="n">
        <f aca="false">Sap!P16</f>
        <v>190</v>
      </c>
      <c r="R32" s="102" t="s">
        <v>113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5" hidden="false" customHeight="true" outlineLevel="0" collapsed="false">
      <c r="A33" s="34" t="n">
        <v>12</v>
      </c>
      <c r="B33" s="139" t="str">
        <f aca="false">Sap!B17</f>
        <v>Sisca Mariateresa</v>
      </c>
      <c r="C33" s="34" t="n">
        <f aca="false">Sap!C17</f>
        <v>47</v>
      </c>
      <c r="D33" s="34" t="n">
        <f aca="false">Sap!D17</f>
        <v>30</v>
      </c>
      <c r="E33" s="34" t="n">
        <f aca="false">Sap!E17</f>
        <v>31</v>
      </c>
      <c r="F33" s="34" t="n">
        <f aca="false">Sap!F17</f>
        <v>70</v>
      </c>
      <c r="G33" s="34" t="n">
        <f aca="false">Sap!G17</f>
        <v>52</v>
      </c>
      <c r="H33" s="34" t="n">
        <f aca="false">Sap!H17</f>
        <v>97</v>
      </c>
      <c r="I33" s="34" t="n">
        <f aca="false">Sap!I17</f>
        <v>25</v>
      </c>
      <c r="J33" s="34" t="n">
        <f aca="false">Sap!J17</f>
        <v>12</v>
      </c>
      <c r="K33" s="34" t="n">
        <f aca="false">Sap!K17</f>
        <v>6</v>
      </c>
      <c r="L33" s="34" t="n">
        <f aca="false">Sap!L17</f>
        <v>0</v>
      </c>
      <c r="M33" s="34" t="n">
        <f aca="false">Sap!M17</f>
        <v>18</v>
      </c>
      <c r="N33" s="95" t="n">
        <f aca="false">SUM(C33:M33)</f>
        <v>388</v>
      </c>
      <c r="O33" s="2"/>
      <c r="P33" s="139" t="str">
        <f aca="false">Sap!O17</f>
        <v>Comberiati Luana</v>
      </c>
      <c r="Q33" s="139" t="n">
        <f aca="false">Sap!P17</f>
        <v>125</v>
      </c>
      <c r="R33" s="102" t="s">
        <v>113</v>
      </c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2.75" hidden="false" customHeight="false" outlineLevel="0" collapsed="false">
      <c r="A34" s="95" t="s">
        <v>116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142" t="n">
        <f aca="false">SUM(N22:N33)</f>
        <v>4489</v>
      </c>
      <c r="O34" s="2"/>
      <c r="P34" s="95" t="s">
        <v>11</v>
      </c>
      <c r="Q34" s="143" t="n">
        <f aca="false">SUM(Q22:Q33)</f>
        <v>4489</v>
      </c>
      <c r="R34" s="95" t="s">
        <v>117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1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5"/>
      <c r="O35" s="144"/>
      <c r="P35" s="145"/>
      <c r="Q35" s="90"/>
      <c r="R35" s="100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2.75" hidden="false" customHeight="false" outlineLevel="0" collapsed="false">
      <c r="A36" s="34" t="s">
        <v>118</v>
      </c>
      <c r="B36" s="34"/>
      <c r="C36" s="95" t="s">
        <v>85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 t="str">
        <f aca="false">N6</f>
        <v>tot</v>
      </c>
      <c r="O36" s="34" t="s">
        <v>119</v>
      </c>
      <c r="P36" s="34"/>
      <c r="Q36" s="34"/>
      <c r="R36" s="34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false" customHeight="false" outlineLevel="0" collapsed="false">
      <c r="A37" s="34"/>
      <c r="B37" s="34"/>
      <c r="C37" s="95" t="n">
        <f aca="false">C6</f>
        <v>1</v>
      </c>
      <c r="D37" s="95" t="n">
        <f aca="false">D6</f>
        <v>2</v>
      </c>
      <c r="E37" s="95" t="n">
        <f aca="false">E6</f>
        <v>3</v>
      </c>
      <c r="F37" s="95" t="n">
        <f aca="false">F6</f>
        <v>4</v>
      </c>
      <c r="G37" s="95" t="n">
        <f aca="false">G6</f>
        <v>5</v>
      </c>
      <c r="H37" s="95" t="n">
        <f aca="false">H6</f>
        <v>6</v>
      </c>
      <c r="I37" s="95" t="n">
        <f aca="false">I6</f>
        <v>7</v>
      </c>
      <c r="J37" s="95" t="n">
        <f aca="false">J6</f>
        <v>8</v>
      </c>
      <c r="K37" s="95" t="n">
        <f aca="false">K6</f>
        <v>9</v>
      </c>
      <c r="L37" s="95" t="n">
        <f aca="false">L6</f>
        <v>10</v>
      </c>
      <c r="M37" s="95" t="n">
        <f aca="false">M6</f>
        <v>11</v>
      </c>
      <c r="N37" s="95"/>
      <c r="O37" s="95"/>
      <c r="P37" s="34"/>
      <c r="Q37" s="34"/>
      <c r="R37" s="34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38" s="146" t="n">
        <v>3</v>
      </c>
      <c r="B38" s="14" t="str">
        <f aca="false">VLOOKUP($A$38,$A103:$O$126,COLUMN(),0)</f>
        <v>Cavarretta Giuseppe</v>
      </c>
      <c r="C38" s="147" t="n">
        <f aca="false">VLOOKUP($A$38,$A103:$P$126,COLUMN(),0)</f>
        <v>15</v>
      </c>
      <c r="D38" s="147" t="n">
        <f aca="false">VLOOKUP($A$38,$A103:$P$126,COLUMN(),0)</f>
        <v>15</v>
      </c>
      <c r="E38" s="147" t="n">
        <f aca="false">VLOOKUP($A$38,$A103:$P$126,COLUMN(),0)</f>
        <v>10</v>
      </c>
      <c r="F38" s="147" t="n">
        <f aca="false">VLOOKUP($A$38,$A103:$P$126,COLUMN(),0)</f>
        <v>26</v>
      </c>
      <c r="G38" s="147" t="n">
        <f aca="false">VLOOKUP($A$38,$A103:$P$126,COLUMN(),0)</f>
        <v>11</v>
      </c>
      <c r="H38" s="147" t="n">
        <f aca="false">VLOOKUP($A$38,$A103:$P$126,COLUMN(),0)</f>
        <v>36</v>
      </c>
      <c r="I38" s="147" t="n">
        <f aca="false">VLOOKUP($A$38,$A103:$P$126,COLUMN(),0)</f>
        <v>29</v>
      </c>
      <c r="J38" s="147" t="n">
        <f aca="false">VLOOKUP($A$38,$A103:$P$126,COLUMN(),0)</f>
        <v>2</v>
      </c>
      <c r="K38" s="147" t="n">
        <f aca="false">VLOOKUP($A$38,$A103:$P$126,COLUMN(),0)</f>
        <v>5</v>
      </c>
      <c r="L38" s="147" t="n">
        <f aca="false">VLOOKUP($A$38,$A103:$P$126,COLUMN(),0)</f>
        <v>3</v>
      </c>
      <c r="M38" s="147" t="n">
        <f aca="false">VLOOKUP($A$38,$A103:$P$126,COLUMN(),0)</f>
        <v>57</v>
      </c>
      <c r="N38" s="147" t="n">
        <f aca="false">VLOOKUP($A$38,$A103:$P$126,COLUMN(),0)</f>
        <v>209</v>
      </c>
      <c r="O38" s="148" t="str">
        <f aca="false">VLOOKUP($A$38,$A103:$P$126,COLUMN(),0)</f>
        <v>non eletto</v>
      </c>
      <c r="P38" s="148"/>
      <c r="Q38" s="148"/>
      <c r="R38" s="148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A102" s="2" t="s">
        <v>83</v>
      </c>
      <c r="B102" s="2" t="s">
        <v>85</v>
      </c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A103" s="2" t="n">
        <v>1</v>
      </c>
      <c r="B103" s="2" t="str">
        <f aca="false">B7</f>
        <v>Camigliano Francesca</v>
      </c>
      <c r="C103" s="110" t="n">
        <f aca="false">C7</f>
        <v>4</v>
      </c>
      <c r="D103" s="110" t="n">
        <f aca="false">D7</f>
        <v>3</v>
      </c>
      <c r="E103" s="110" t="n">
        <f aca="false">E7</f>
        <v>24</v>
      </c>
      <c r="F103" s="110" t="n">
        <f aca="false">F7</f>
        <v>36</v>
      </c>
      <c r="G103" s="110" t="n">
        <f aca="false">G7</f>
        <v>15</v>
      </c>
      <c r="H103" s="110" t="n">
        <f aca="false">H7</f>
        <v>33</v>
      </c>
      <c r="I103" s="110" t="n">
        <f aca="false">I7</f>
        <v>23</v>
      </c>
      <c r="J103" s="110" t="n">
        <f aca="false">J7</f>
        <v>67</v>
      </c>
      <c r="K103" s="110" t="n">
        <f aca="false">K7</f>
        <v>47</v>
      </c>
      <c r="L103" s="110" t="n">
        <f aca="false">L7</f>
        <v>15</v>
      </c>
      <c r="M103" s="110" t="n">
        <f aca="false">M7</f>
        <v>31</v>
      </c>
      <c r="N103" s="110" t="n">
        <f aca="false">N7</f>
        <v>298</v>
      </c>
      <c r="O103" s="2" t="s">
        <v>112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A104" s="2" t="n">
        <v>2</v>
      </c>
      <c r="B104" s="2" t="str">
        <f aca="false">B8</f>
        <v>Carcea Fabio</v>
      </c>
      <c r="C104" s="110" t="n">
        <f aca="false">C8</f>
        <v>18</v>
      </c>
      <c r="D104" s="110" t="n">
        <f aca="false">D8</f>
        <v>13</v>
      </c>
      <c r="E104" s="110" t="n">
        <f aca="false">E8</f>
        <v>18</v>
      </c>
      <c r="F104" s="110" t="n">
        <f aca="false">F8</f>
        <v>32</v>
      </c>
      <c r="G104" s="110" t="n">
        <f aca="false">G8</f>
        <v>43</v>
      </c>
      <c r="H104" s="110" t="n">
        <f aca="false">H8</f>
        <v>32</v>
      </c>
      <c r="I104" s="110" t="n">
        <f aca="false">I8</f>
        <v>43</v>
      </c>
      <c r="J104" s="110" t="n">
        <f aca="false">J8</f>
        <v>6</v>
      </c>
      <c r="K104" s="110" t="n">
        <f aca="false">K8</f>
        <v>7</v>
      </c>
      <c r="L104" s="110" t="n">
        <f aca="false">L8</f>
        <v>3</v>
      </c>
      <c r="M104" s="110" t="n">
        <f aca="false">M8</f>
        <v>14</v>
      </c>
      <c r="N104" s="110" t="n">
        <f aca="false">N8</f>
        <v>229</v>
      </c>
      <c r="O104" s="2" t="s">
        <v>112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A105" s="2" t="n">
        <v>3</v>
      </c>
      <c r="B105" s="2" t="str">
        <f aca="false">B9</f>
        <v>Cavarretta Giuseppe</v>
      </c>
      <c r="C105" s="110" t="n">
        <f aca="false">C9</f>
        <v>15</v>
      </c>
      <c r="D105" s="110" t="n">
        <f aca="false">D9</f>
        <v>15</v>
      </c>
      <c r="E105" s="110" t="n">
        <f aca="false">E9</f>
        <v>10</v>
      </c>
      <c r="F105" s="110" t="n">
        <f aca="false">F9</f>
        <v>26</v>
      </c>
      <c r="G105" s="110" t="n">
        <f aca="false">G9</f>
        <v>11</v>
      </c>
      <c r="H105" s="110" t="n">
        <f aca="false">H9</f>
        <v>36</v>
      </c>
      <c r="I105" s="110" t="n">
        <f aca="false">I9</f>
        <v>29</v>
      </c>
      <c r="J105" s="110" t="n">
        <f aca="false">J9</f>
        <v>2</v>
      </c>
      <c r="K105" s="110" t="n">
        <f aca="false">K9</f>
        <v>5</v>
      </c>
      <c r="L105" s="110" t="n">
        <f aca="false">L9</f>
        <v>3</v>
      </c>
      <c r="M105" s="110" t="n">
        <f aca="false">M9</f>
        <v>57</v>
      </c>
      <c r="N105" s="110" t="n">
        <f aca="false">N9</f>
        <v>209</v>
      </c>
      <c r="O105" s="2" t="s">
        <v>112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A106" s="2" t="n">
        <v>4</v>
      </c>
      <c r="B106" s="2" t="str">
        <f aca="false">B10</f>
        <v>Cistaro Marinella</v>
      </c>
      <c r="C106" s="110" t="n">
        <f aca="false">C10</f>
        <v>10</v>
      </c>
      <c r="D106" s="110" t="n">
        <f aca="false">D10</f>
        <v>14</v>
      </c>
      <c r="E106" s="110" t="n">
        <f aca="false">E10</f>
        <v>20</v>
      </c>
      <c r="F106" s="110" t="n">
        <f aca="false">F10</f>
        <v>61</v>
      </c>
      <c r="G106" s="110" t="n">
        <f aca="false">G10</f>
        <v>37</v>
      </c>
      <c r="H106" s="110" t="n">
        <f aca="false">H10</f>
        <v>24</v>
      </c>
      <c r="I106" s="110" t="n">
        <f aca="false">I10</f>
        <v>112</v>
      </c>
      <c r="J106" s="110" t="n">
        <f aca="false">J10</f>
        <v>61</v>
      </c>
      <c r="K106" s="110" t="n">
        <f aca="false">K10</f>
        <v>44</v>
      </c>
      <c r="L106" s="110" t="n">
        <f aca="false">L10</f>
        <v>8</v>
      </c>
      <c r="M106" s="110" t="n">
        <f aca="false">M10</f>
        <v>63</v>
      </c>
      <c r="N106" s="110" t="n">
        <f aca="false">N10</f>
        <v>454</v>
      </c>
      <c r="O106" s="2" t="s">
        <v>111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A107" s="2" t="n">
        <v>5</v>
      </c>
      <c r="B107" s="2" t="str">
        <f aca="false">B11</f>
        <v>Daniele Francesco</v>
      </c>
      <c r="C107" s="110" t="n">
        <f aca="false">C11</f>
        <v>9</v>
      </c>
      <c r="D107" s="110" t="n">
        <f aca="false">D11</f>
        <v>19</v>
      </c>
      <c r="E107" s="110" t="n">
        <f aca="false">E11</f>
        <v>16</v>
      </c>
      <c r="F107" s="110" t="n">
        <f aca="false">F11</f>
        <v>34</v>
      </c>
      <c r="G107" s="110" t="n">
        <f aca="false">G11</f>
        <v>21</v>
      </c>
      <c r="H107" s="110" t="n">
        <f aca="false">H11</f>
        <v>55</v>
      </c>
      <c r="I107" s="110" t="n">
        <f aca="false">I11</f>
        <v>79</v>
      </c>
      <c r="J107" s="110" t="n">
        <f aca="false">J11</f>
        <v>10</v>
      </c>
      <c r="K107" s="110" t="n">
        <f aca="false">K11</f>
        <v>3</v>
      </c>
      <c r="L107" s="110" t="n">
        <f aca="false">L11</f>
        <v>0</v>
      </c>
      <c r="M107" s="110" t="n">
        <f aca="false">M11</f>
        <v>10</v>
      </c>
      <c r="N107" s="110" t="n">
        <f aca="false">N11</f>
        <v>256</v>
      </c>
      <c r="O107" s="2" t="s">
        <v>112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customFormat="false" ht="12.75" hidden="false" customHeight="false" outlineLevel="0" collapsed="false">
      <c r="A108" s="2" t="n">
        <v>6</v>
      </c>
      <c r="B108" s="2" t="str">
        <f aca="false">B12</f>
        <v>Garofalo Francesco</v>
      </c>
      <c r="C108" s="110" t="n">
        <f aca="false">C12</f>
        <v>1</v>
      </c>
      <c r="D108" s="110" t="n">
        <f aca="false">D12</f>
        <v>1</v>
      </c>
      <c r="E108" s="110" t="n">
        <f aca="false">E12</f>
        <v>10</v>
      </c>
      <c r="F108" s="110" t="n">
        <f aca="false">F12</f>
        <v>17</v>
      </c>
      <c r="G108" s="110" t="n">
        <f aca="false">G12</f>
        <v>1</v>
      </c>
      <c r="H108" s="110" t="n">
        <f aca="false">H12</f>
        <v>5</v>
      </c>
      <c r="I108" s="110" t="n">
        <f aca="false">I12</f>
        <v>7</v>
      </c>
      <c r="J108" s="110" t="n">
        <f aca="false">J12</f>
        <v>139</v>
      </c>
      <c r="K108" s="110" t="n">
        <f aca="false">K12</f>
        <v>85</v>
      </c>
      <c r="L108" s="110" t="n">
        <f aca="false">L12</f>
        <v>18</v>
      </c>
      <c r="M108" s="110" t="n">
        <f aca="false">M12</f>
        <v>5</v>
      </c>
      <c r="N108" s="110" t="n">
        <f aca="false">N12</f>
        <v>289</v>
      </c>
      <c r="O108" s="2" t="s">
        <v>112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customFormat="false" ht="12.75" hidden="false" customHeight="false" outlineLevel="0" collapsed="false">
      <c r="A109" s="2" t="n">
        <v>7</v>
      </c>
      <c r="B109" s="2" t="str">
        <f aca="false">B13</f>
        <v>Ierardi Antonella</v>
      </c>
      <c r="C109" s="110" t="n">
        <f aca="false">C13</f>
        <v>42</v>
      </c>
      <c r="D109" s="110" t="n">
        <f aca="false">D13</f>
        <v>21</v>
      </c>
      <c r="E109" s="110" t="n">
        <f aca="false">E13</f>
        <v>17</v>
      </c>
      <c r="F109" s="110" t="n">
        <f aca="false">F13</f>
        <v>87</v>
      </c>
      <c r="G109" s="110" t="n">
        <f aca="false">G13</f>
        <v>46</v>
      </c>
      <c r="H109" s="110" t="n">
        <f aca="false">H13</f>
        <v>65</v>
      </c>
      <c r="I109" s="110" t="n">
        <f aca="false">I13</f>
        <v>37</v>
      </c>
      <c r="J109" s="110" t="n">
        <f aca="false">J13</f>
        <v>9</v>
      </c>
      <c r="K109" s="110" t="n">
        <f aca="false">K13</f>
        <v>2</v>
      </c>
      <c r="L109" s="110" t="n">
        <f aca="false">L13</f>
        <v>6</v>
      </c>
      <c r="M109" s="110" t="n">
        <f aca="false">M13</f>
        <v>74</v>
      </c>
      <c r="N109" s="110" t="n">
        <f aca="false">N13</f>
        <v>406</v>
      </c>
      <c r="O109" s="2" t="s">
        <v>111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customFormat="false" ht="12.75" hidden="false" customHeight="false" outlineLevel="0" collapsed="false">
      <c r="A110" s="2" t="n">
        <v>8</v>
      </c>
      <c r="B110" s="2" t="str">
        <f aca="false">B14</f>
        <v>Ierardi Rosaria</v>
      </c>
      <c r="C110" s="110" t="n">
        <f aca="false">C14</f>
        <v>12</v>
      </c>
      <c r="D110" s="110" t="n">
        <f aca="false">D14</f>
        <v>7</v>
      </c>
      <c r="E110" s="110" t="n">
        <f aca="false">E14</f>
        <v>11</v>
      </c>
      <c r="F110" s="110" t="n">
        <f aca="false">F14</f>
        <v>31</v>
      </c>
      <c r="G110" s="110" t="n">
        <f aca="false">G14</f>
        <v>31</v>
      </c>
      <c r="H110" s="110" t="n">
        <f aca="false">H14</f>
        <v>47</v>
      </c>
      <c r="I110" s="110" t="n">
        <f aca="false">I14</f>
        <v>24</v>
      </c>
      <c r="J110" s="110" t="n">
        <f aca="false">J14</f>
        <v>7</v>
      </c>
      <c r="K110" s="110" t="n">
        <f aca="false">K14</f>
        <v>3</v>
      </c>
      <c r="L110" s="110" t="n">
        <f aca="false">L14</f>
        <v>6</v>
      </c>
      <c r="M110" s="110" t="n">
        <f aca="false">M14</f>
        <v>37</v>
      </c>
      <c r="N110" s="110" t="n">
        <f aca="false">N14</f>
        <v>216</v>
      </c>
      <c r="O110" s="2" t="s">
        <v>113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customFormat="false" ht="12.75" hidden="false" customHeight="false" outlineLevel="0" collapsed="false">
      <c r="A111" s="2" t="n">
        <v>9</v>
      </c>
      <c r="B111" s="2" t="str">
        <f aca="false">B15</f>
        <v>Mangano Carmine</v>
      </c>
      <c r="C111" s="110" t="n">
        <f aca="false">C15</f>
        <v>11</v>
      </c>
      <c r="D111" s="110" t="n">
        <f aca="false">D15</f>
        <v>15</v>
      </c>
      <c r="E111" s="110" t="n">
        <f aca="false">E15</f>
        <v>19</v>
      </c>
      <c r="F111" s="110" t="n">
        <f aca="false">F15</f>
        <v>19</v>
      </c>
      <c r="G111" s="110" t="n">
        <f aca="false">G15</f>
        <v>7</v>
      </c>
      <c r="H111" s="110" t="n">
        <f aca="false">H15</f>
        <v>14</v>
      </c>
      <c r="I111" s="110" t="n">
        <f aca="false">I15</f>
        <v>10</v>
      </c>
      <c r="J111" s="110" t="n">
        <f aca="false">J15</f>
        <v>1</v>
      </c>
      <c r="K111" s="110" t="n">
        <f aca="false">K15</f>
        <v>4</v>
      </c>
      <c r="L111" s="110" t="n">
        <f aca="false">L15</f>
        <v>1</v>
      </c>
      <c r="M111" s="110" t="n">
        <f aca="false">M15</f>
        <v>344</v>
      </c>
      <c r="N111" s="110" t="n">
        <f aca="false">N15</f>
        <v>445</v>
      </c>
      <c r="O111" s="2" t="s">
        <v>110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customFormat="false" ht="12.75" hidden="false" customHeight="false" outlineLevel="0" collapsed="false">
      <c r="A112" s="2" t="n">
        <v>10</v>
      </c>
      <c r="B112" s="2" t="str">
        <f aca="false">B16</f>
        <v>Pace Stefano</v>
      </c>
      <c r="C112" s="110" t="n">
        <f aca="false">C16</f>
        <v>25</v>
      </c>
      <c r="D112" s="110" t="n">
        <f aca="false">D16</f>
        <v>9</v>
      </c>
      <c r="E112" s="110" t="n">
        <f aca="false">E16</f>
        <v>20</v>
      </c>
      <c r="F112" s="110" t="n">
        <f aca="false">F16</f>
        <v>81</v>
      </c>
      <c r="G112" s="110" t="n">
        <f aca="false">G16</f>
        <v>72</v>
      </c>
      <c r="H112" s="110" t="n">
        <f aca="false">H16</f>
        <v>58</v>
      </c>
      <c r="I112" s="110" t="n">
        <f aca="false">I16</f>
        <v>37</v>
      </c>
      <c r="J112" s="110" t="n">
        <f aca="false">J16</f>
        <v>1</v>
      </c>
      <c r="K112" s="110" t="n">
        <f aca="false">K16</f>
        <v>6</v>
      </c>
      <c r="L112" s="110" t="n">
        <f aca="false">L16</f>
        <v>8</v>
      </c>
      <c r="M112" s="110" t="n">
        <f aca="false">M16</f>
        <v>32</v>
      </c>
      <c r="N112" s="110" t="n">
        <f aca="false">N16</f>
        <v>349</v>
      </c>
      <c r="O112" s="2" t="s">
        <v>112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customFormat="false" ht="12.75" hidden="false" customHeight="false" outlineLevel="0" collapsed="false">
      <c r="A113" s="2" t="n">
        <v>11</v>
      </c>
      <c r="B113" s="2" t="str">
        <f aca="false">B17</f>
        <v>Scandale Rita</v>
      </c>
      <c r="C113" s="110" t="n">
        <f aca="false">C17</f>
        <v>12</v>
      </c>
      <c r="D113" s="110" t="n">
        <f aca="false">D17</f>
        <v>12</v>
      </c>
      <c r="E113" s="110" t="n">
        <f aca="false">E17</f>
        <v>11</v>
      </c>
      <c r="F113" s="110" t="n">
        <f aca="false">F17</f>
        <v>25</v>
      </c>
      <c r="G113" s="110" t="n">
        <f aca="false">G17</f>
        <v>30</v>
      </c>
      <c r="H113" s="110" t="n">
        <f aca="false">H17</f>
        <v>38</v>
      </c>
      <c r="I113" s="110" t="n">
        <f aca="false">I17</f>
        <v>16</v>
      </c>
      <c r="J113" s="110" t="n">
        <f aca="false">J17</f>
        <v>4</v>
      </c>
      <c r="K113" s="110" t="n">
        <f aca="false">K17</f>
        <v>0</v>
      </c>
      <c r="L113" s="110" t="n">
        <f aca="false">L17</f>
        <v>2</v>
      </c>
      <c r="M113" s="110" t="n">
        <f aca="false">M17</f>
        <v>27</v>
      </c>
      <c r="N113" s="110" t="n">
        <f aca="false">N17</f>
        <v>177</v>
      </c>
      <c r="O113" s="2" t="s">
        <v>113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customFormat="false" ht="12.75" hidden="false" customHeight="false" outlineLevel="0" collapsed="false">
      <c r="A114" s="2" t="n">
        <v>12</v>
      </c>
      <c r="B114" s="2" t="str">
        <f aca="false">B18</f>
        <v>Scordamaglia Giuseppe</v>
      </c>
      <c r="C114" s="110" t="n">
        <f aca="false">C18</f>
        <v>12</v>
      </c>
      <c r="D114" s="110" t="n">
        <f aca="false">D18</f>
        <v>11</v>
      </c>
      <c r="E114" s="110" t="n">
        <f aca="false">E18</f>
        <v>9</v>
      </c>
      <c r="F114" s="110" t="n">
        <f aca="false">F18</f>
        <v>36</v>
      </c>
      <c r="G114" s="110" t="n">
        <f aca="false">G18</f>
        <v>40</v>
      </c>
      <c r="H114" s="110" t="n">
        <f aca="false">H18</f>
        <v>45</v>
      </c>
      <c r="I114" s="110" t="n">
        <f aca="false">I18</f>
        <v>25</v>
      </c>
      <c r="J114" s="110" t="n">
        <f aca="false">J18</f>
        <v>3</v>
      </c>
      <c r="K114" s="110" t="n">
        <f aca="false">K18</f>
        <v>1</v>
      </c>
      <c r="L114" s="110" t="n">
        <f aca="false">L18</f>
        <v>8</v>
      </c>
      <c r="M114" s="110" t="n">
        <f aca="false">M18</f>
        <v>21</v>
      </c>
      <c r="N114" s="110" t="n">
        <f aca="false">N18</f>
        <v>211</v>
      </c>
      <c r="O114" s="2" t="s">
        <v>112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customFormat="false" ht="12.75" hidden="false" customHeight="false" outlineLevel="0" collapsed="false">
      <c r="A115" s="2" t="n">
        <v>13</v>
      </c>
      <c r="B115" s="2" t="str">
        <f aca="false">B22</f>
        <v>Berardi Giacinto</v>
      </c>
      <c r="C115" s="110" t="n">
        <f aca="false">C22</f>
        <v>36</v>
      </c>
      <c r="D115" s="110" t="n">
        <f aca="false">D22</f>
        <v>19</v>
      </c>
      <c r="E115" s="110" t="n">
        <f aca="false">E22</f>
        <v>16</v>
      </c>
      <c r="F115" s="110" t="n">
        <f aca="false">F22</f>
        <v>26</v>
      </c>
      <c r="G115" s="110" t="n">
        <f aca="false">G22</f>
        <v>39</v>
      </c>
      <c r="H115" s="110" t="n">
        <f aca="false">H22</f>
        <v>40</v>
      </c>
      <c r="I115" s="110" t="n">
        <f aca="false">I22</f>
        <v>17</v>
      </c>
      <c r="J115" s="110" t="n">
        <f aca="false">J22</f>
        <v>4</v>
      </c>
      <c r="K115" s="110" t="n">
        <f aca="false">K22</f>
        <v>5</v>
      </c>
      <c r="L115" s="110" t="n">
        <f aca="false">L22</f>
        <v>8</v>
      </c>
      <c r="M115" s="110" t="n">
        <f aca="false">M22</f>
        <v>12</v>
      </c>
      <c r="N115" s="110" t="n">
        <f aca="false">N22</f>
        <v>222</v>
      </c>
      <c r="O115" s="2" t="s">
        <v>112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customFormat="false" ht="12.75" hidden="false" customHeight="false" outlineLevel="0" collapsed="false">
      <c r="A116" s="2" t="n">
        <v>14</v>
      </c>
      <c r="B116" s="2" t="str">
        <f aca="false">B23</f>
        <v>Berardi Maria</v>
      </c>
      <c r="C116" s="110" t="n">
        <f aca="false">C23</f>
        <v>17</v>
      </c>
      <c r="D116" s="110" t="n">
        <f aca="false">D23</f>
        <v>19</v>
      </c>
      <c r="E116" s="110" t="n">
        <f aca="false">E23</f>
        <v>22</v>
      </c>
      <c r="F116" s="110" t="n">
        <f aca="false">F23</f>
        <v>39</v>
      </c>
      <c r="G116" s="110" t="n">
        <f aca="false">G23</f>
        <v>29</v>
      </c>
      <c r="H116" s="110" t="n">
        <f aca="false">H23</f>
        <v>35</v>
      </c>
      <c r="I116" s="110" t="n">
        <f aca="false">I23</f>
        <v>46</v>
      </c>
      <c r="J116" s="110" t="n">
        <f aca="false">J23</f>
        <v>36</v>
      </c>
      <c r="K116" s="110" t="n">
        <f aca="false">K23</f>
        <v>21</v>
      </c>
      <c r="L116" s="110" t="n">
        <f aca="false">L23</f>
        <v>152</v>
      </c>
      <c r="M116" s="110" t="n">
        <f aca="false">M23</f>
        <v>33</v>
      </c>
      <c r="N116" s="110" t="n">
        <f aca="false">N23</f>
        <v>449</v>
      </c>
      <c r="O116" s="2" t="s">
        <v>111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customFormat="false" ht="12.75" hidden="false" customHeight="false" outlineLevel="0" collapsed="false">
      <c r="A117" s="2" t="n">
        <v>15</v>
      </c>
      <c r="B117" s="2" t="str">
        <f aca="false">B24</f>
        <v>Cistaro Elisabetta</v>
      </c>
      <c r="C117" s="110" t="n">
        <f aca="false">C24</f>
        <v>2</v>
      </c>
      <c r="D117" s="110" t="n">
        <f aca="false">D24</f>
        <v>0</v>
      </c>
      <c r="E117" s="110" t="n">
        <f aca="false">E24</f>
        <v>12</v>
      </c>
      <c r="F117" s="110" t="n">
        <f aca="false">F24</f>
        <v>15</v>
      </c>
      <c r="G117" s="110" t="n">
        <f aca="false">G24</f>
        <v>11</v>
      </c>
      <c r="H117" s="110" t="n">
        <f aca="false">H24</f>
        <v>8</v>
      </c>
      <c r="I117" s="110" t="n">
        <f aca="false">I24</f>
        <v>7</v>
      </c>
      <c r="J117" s="110" t="n">
        <f aca="false">J24</f>
        <v>239</v>
      </c>
      <c r="K117" s="110" t="n">
        <f aca="false">K24</f>
        <v>188</v>
      </c>
      <c r="L117" s="110" t="n">
        <f aca="false">L24</f>
        <v>30</v>
      </c>
      <c r="M117" s="110" t="n">
        <f aca="false">M24</f>
        <v>7</v>
      </c>
      <c r="N117" s="110" t="n">
        <f aca="false">N24</f>
        <v>519</v>
      </c>
      <c r="O117" s="2" t="s">
        <v>111</v>
      </c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customFormat="false" ht="12.75" hidden="false" customHeight="false" outlineLevel="0" collapsed="false">
      <c r="A118" s="2" t="n">
        <v>16</v>
      </c>
      <c r="B118" s="2" t="str">
        <f aca="false">B25</f>
        <v>Comberiati Carmelina</v>
      </c>
      <c r="C118" s="110" t="n">
        <f aca="false">C25</f>
        <v>17</v>
      </c>
      <c r="D118" s="110" t="n">
        <f aca="false">D25</f>
        <v>6</v>
      </c>
      <c r="E118" s="110" t="n">
        <f aca="false">E25</f>
        <v>60</v>
      </c>
      <c r="F118" s="110" t="n">
        <f aca="false">F25</f>
        <v>88</v>
      </c>
      <c r="G118" s="110" t="n">
        <f aca="false">G25</f>
        <v>75</v>
      </c>
      <c r="H118" s="110" t="n">
        <f aca="false">H25</f>
        <v>91</v>
      </c>
      <c r="I118" s="110" t="n">
        <f aca="false">I25</f>
        <v>99</v>
      </c>
      <c r="J118" s="110" t="n">
        <f aca="false">J25</f>
        <v>7</v>
      </c>
      <c r="K118" s="110" t="n">
        <f aca="false">K25</f>
        <v>4</v>
      </c>
      <c r="L118" s="110" t="n">
        <f aca="false">L25</f>
        <v>3</v>
      </c>
      <c r="M118" s="110" t="n">
        <f aca="false">M25</f>
        <v>24</v>
      </c>
      <c r="N118" s="110" t="n">
        <f aca="false">N25</f>
        <v>474</v>
      </c>
      <c r="O118" s="2" t="s">
        <v>110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customFormat="false" ht="12.75" hidden="false" customHeight="false" outlineLevel="0" collapsed="false">
      <c r="A119" s="2" t="n">
        <v>17</v>
      </c>
      <c r="B119" s="2" t="str">
        <f aca="false">B26</f>
        <v>Comberiati Luana</v>
      </c>
      <c r="C119" s="110" t="n">
        <f aca="false">C26</f>
        <v>13</v>
      </c>
      <c r="D119" s="110" t="n">
        <f aca="false">D26</f>
        <v>6</v>
      </c>
      <c r="E119" s="110" t="n">
        <f aca="false">E26</f>
        <v>7</v>
      </c>
      <c r="F119" s="110" t="n">
        <f aca="false">F26</f>
        <v>4</v>
      </c>
      <c r="G119" s="110" t="n">
        <f aca="false">G26</f>
        <v>14</v>
      </c>
      <c r="H119" s="110" t="n">
        <f aca="false">H26</f>
        <v>11</v>
      </c>
      <c r="I119" s="110" t="n">
        <f aca="false">I26</f>
        <v>15</v>
      </c>
      <c r="J119" s="110" t="n">
        <f aca="false">J26</f>
        <v>4</v>
      </c>
      <c r="K119" s="110" t="n">
        <f aca="false">K26</f>
        <v>0</v>
      </c>
      <c r="L119" s="110" t="n">
        <f aca="false">L26</f>
        <v>0</v>
      </c>
      <c r="M119" s="110" t="n">
        <f aca="false">M26</f>
        <v>51</v>
      </c>
      <c r="N119" s="110" t="n">
        <f aca="false">N26</f>
        <v>125</v>
      </c>
      <c r="O119" s="2" t="s">
        <v>113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customFormat="false" ht="12.75" hidden="false" customHeight="false" outlineLevel="0" collapsed="false">
      <c r="A120" s="2" t="n">
        <v>18</v>
      </c>
      <c r="B120" s="2" t="str">
        <f aca="false">B27</f>
        <v>Falbo Mariarosa</v>
      </c>
      <c r="C120" s="110" t="n">
        <f aca="false">C27</f>
        <v>15</v>
      </c>
      <c r="D120" s="110" t="n">
        <f aca="false">D27</f>
        <v>5</v>
      </c>
      <c r="E120" s="110" t="n">
        <f aca="false">E27</f>
        <v>15</v>
      </c>
      <c r="F120" s="110" t="n">
        <f aca="false">F27</f>
        <v>23</v>
      </c>
      <c r="G120" s="110" t="n">
        <f aca="false">G27</f>
        <v>18</v>
      </c>
      <c r="H120" s="110" t="n">
        <f aca="false">H27</f>
        <v>45</v>
      </c>
      <c r="I120" s="110" t="n">
        <f aca="false">I27</f>
        <v>39</v>
      </c>
      <c r="J120" s="110" t="n">
        <f aca="false">J27</f>
        <v>8</v>
      </c>
      <c r="K120" s="110" t="n">
        <f aca="false">K27</f>
        <v>9</v>
      </c>
      <c r="L120" s="110" t="n">
        <f aca="false">L27</f>
        <v>5</v>
      </c>
      <c r="M120" s="110" t="n">
        <f aca="false">M27</f>
        <v>8</v>
      </c>
      <c r="N120" s="110" t="n">
        <f aca="false">N27</f>
        <v>190</v>
      </c>
      <c r="O120" s="2" t="s">
        <v>113</v>
      </c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customFormat="false" ht="12.75" hidden="false" customHeight="false" outlineLevel="0" collapsed="false">
      <c r="A121" s="2" t="n">
        <v>19</v>
      </c>
      <c r="B121" s="2" t="str">
        <f aca="false">B28</f>
        <v>Fico Domenico Rosario</v>
      </c>
      <c r="C121" s="110" t="n">
        <f aca="false">C28</f>
        <v>19</v>
      </c>
      <c r="D121" s="110" t="n">
        <f aca="false">D28</f>
        <v>16</v>
      </c>
      <c r="E121" s="110" t="n">
        <f aca="false">E28</f>
        <v>19</v>
      </c>
      <c r="F121" s="110" t="n">
        <f aca="false">F28</f>
        <v>57</v>
      </c>
      <c r="G121" s="110" t="n">
        <f aca="false">G28</f>
        <v>40</v>
      </c>
      <c r="H121" s="110" t="n">
        <f aca="false">H28</f>
        <v>45</v>
      </c>
      <c r="I121" s="110" t="n">
        <f aca="false">I28</f>
        <v>56</v>
      </c>
      <c r="J121" s="110" t="n">
        <f aca="false">J28</f>
        <v>5</v>
      </c>
      <c r="K121" s="110" t="n">
        <f aca="false">K28</f>
        <v>1</v>
      </c>
      <c r="L121" s="110" t="n">
        <f aca="false">L28</f>
        <v>22</v>
      </c>
      <c r="M121" s="110" t="n">
        <f aca="false">M28</f>
        <v>24</v>
      </c>
      <c r="N121" s="110" t="n">
        <f aca="false">N28</f>
        <v>304</v>
      </c>
      <c r="O121" s="2" t="s">
        <v>110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customFormat="false" ht="12.75" hidden="false" customHeight="false" outlineLevel="0" collapsed="false">
      <c r="A122" s="2" t="n">
        <v>20</v>
      </c>
      <c r="B122" s="2" t="str">
        <f aca="false">B29</f>
        <v>Garofalo Carmelo</v>
      </c>
      <c r="C122" s="110" t="n">
        <f aca="false">C29</f>
        <v>8</v>
      </c>
      <c r="D122" s="110" t="n">
        <f aca="false">D29</f>
        <v>2</v>
      </c>
      <c r="E122" s="110" t="n">
        <f aca="false">E29</f>
        <v>14</v>
      </c>
      <c r="F122" s="110" t="n">
        <f aca="false">F29</f>
        <v>19</v>
      </c>
      <c r="G122" s="110" t="n">
        <f aca="false">G29</f>
        <v>13</v>
      </c>
      <c r="H122" s="110" t="n">
        <f aca="false">H29</f>
        <v>5</v>
      </c>
      <c r="I122" s="110" t="n">
        <f aca="false">I29</f>
        <v>4</v>
      </c>
      <c r="J122" s="110" t="n">
        <f aca="false">J29</f>
        <v>286</v>
      </c>
      <c r="K122" s="110" t="n">
        <f aca="false">K29</f>
        <v>207</v>
      </c>
      <c r="L122" s="110" t="n">
        <f aca="false">L29</f>
        <v>39</v>
      </c>
      <c r="M122" s="110" t="n">
        <f aca="false">M29</f>
        <v>5</v>
      </c>
      <c r="N122" s="110" t="n">
        <f aca="false">N29</f>
        <v>602</v>
      </c>
      <c r="O122" s="2" t="s">
        <v>110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customFormat="false" ht="12.75" hidden="false" customHeight="false" outlineLevel="0" collapsed="false">
      <c r="A123" s="1" t="n">
        <v>21</v>
      </c>
      <c r="B123" s="2" t="str">
        <f aca="false">B30</f>
        <v>Ierardi Antonio</v>
      </c>
      <c r="C123" s="110" t="n">
        <f aca="false">C30</f>
        <v>12</v>
      </c>
      <c r="D123" s="110" t="n">
        <f aca="false">D30</f>
        <v>19</v>
      </c>
      <c r="E123" s="110" t="n">
        <f aca="false">E30</f>
        <v>55</v>
      </c>
      <c r="F123" s="110" t="n">
        <f aca="false">F30</f>
        <v>71</v>
      </c>
      <c r="G123" s="110" t="n">
        <f aca="false">G30</f>
        <v>50</v>
      </c>
      <c r="H123" s="110" t="n">
        <f aca="false">H30</f>
        <v>109</v>
      </c>
      <c r="I123" s="110" t="n">
        <f aca="false">I30</f>
        <v>100</v>
      </c>
      <c r="J123" s="110" t="n">
        <f aca="false">J30</f>
        <v>6</v>
      </c>
      <c r="K123" s="110" t="n">
        <f aca="false">K30</f>
        <v>12</v>
      </c>
      <c r="L123" s="110" t="n">
        <f aca="false">L30</f>
        <v>20</v>
      </c>
      <c r="M123" s="110" t="n">
        <f aca="false">M30</f>
        <v>37</v>
      </c>
      <c r="N123" s="110" t="n">
        <f aca="false">N30</f>
        <v>491</v>
      </c>
      <c r="O123" s="1" t="s">
        <v>110</v>
      </c>
      <c r="P123" s="2"/>
    </row>
    <row r="124" customFormat="false" ht="12.75" hidden="false" customHeight="false" outlineLevel="0" collapsed="false">
      <c r="A124" s="1" t="n">
        <v>22</v>
      </c>
      <c r="B124" s="2" t="str">
        <f aca="false">B31</f>
        <v>Militerno Fernando</v>
      </c>
      <c r="C124" s="110" t="n">
        <f aca="false">C31</f>
        <v>14</v>
      </c>
      <c r="D124" s="110" t="n">
        <f aca="false">D31</f>
        <v>2</v>
      </c>
      <c r="E124" s="110" t="n">
        <f aca="false">E31</f>
        <v>35</v>
      </c>
      <c r="F124" s="110" t="n">
        <f aca="false">F31</f>
        <v>56</v>
      </c>
      <c r="G124" s="110" t="n">
        <f aca="false">G31</f>
        <v>56</v>
      </c>
      <c r="H124" s="110" t="n">
        <f aca="false">H31</f>
        <v>79</v>
      </c>
      <c r="I124" s="110" t="n">
        <f aca="false">I31</f>
        <v>36</v>
      </c>
      <c r="J124" s="110" t="n">
        <f aca="false">J31</f>
        <v>6</v>
      </c>
      <c r="K124" s="110" t="n">
        <f aca="false">K31</f>
        <v>1</v>
      </c>
      <c r="L124" s="110" t="n">
        <f aca="false">L31</f>
        <v>11</v>
      </c>
      <c r="M124" s="110" t="n">
        <f aca="false">M31</f>
        <v>154</v>
      </c>
      <c r="N124" s="110" t="n">
        <f aca="false">N31</f>
        <v>450</v>
      </c>
      <c r="O124" s="1" t="s">
        <v>110</v>
      </c>
      <c r="P124" s="2"/>
    </row>
    <row r="125" customFormat="false" ht="12.75" hidden="false" customHeight="false" outlineLevel="0" collapsed="false">
      <c r="A125" s="1" t="n">
        <v>23</v>
      </c>
      <c r="B125" s="2" t="str">
        <f aca="false">B32</f>
        <v>Rizzuti Romolo</v>
      </c>
      <c r="C125" s="110" t="n">
        <f aca="false">C32</f>
        <v>46</v>
      </c>
      <c r="D125" s="110" t="n">
        <f aca="false">D32</f>
        <v>24</v>
      </c>
      <c r="E125" s="110" t="n">
        <f aca="false">E32</f>
        <v>24</v>
      </c>
      <c r="F125" s="110" t="n">
        <f aca="false">F32</f>
        <v>37</v>
      </c>
      <c r="G125" s="110" t="n">
        <f aca="false">G32</f>
        <v>34</v>
      </c>
      <c r="H125" s="110" t="n">
        <f aca="false">H32</f>
        <v>40</v>
      </c>
      <c r="I125" s="110" t="n">
        <f aca="false">I32</f>
        <v>35</v>
      </c>
      <c r="J125" s="110" t="n">
        <f aca="false">J32</f>
        <v>4</v>
      </c>
      <c r="K125" s="110" t="n">
        <f aca="false">K32</f>
        <v>12</v>
      </c>
      <c r="L125" s="110" t="n">
        <f aca="false">L32</f>
        <v>16</v>
      </c>
      <c r="M125" s="110" t="n">
        <f aca="false">M32</f>
        <v>3</v>
      </c>
      <c r="N125" s="110" t="n">
        <f aca="false">N32</f>
        <v>275</v>
      </c>
      <c r="O125" s="1" t="s">
        <v>112</v>
      </c>
      <c r="P125" s="2"/>
    </row>
    <row r="126" customFormat="false" ht="12.75" hidden="false" customHeight="false" outlineLevel="0" collapsed="false">
      <c r="A126" s="1" t="n">
        <v>24</v>
      </c>
      <c r="B126" s="2" t="str">
        <f aca="false">B33</f>
        <v>Sisca Mariateresa</v>
      </c>
      <c r="C126" s="110" t="n">
        <f aca="false">C33</f>
        <v>47</v>
      </c>
      <c r="D126" s="110" t="n">
        <f aca="false">D33</f>
        <v>30</v>
      </c>
      <c r="E126" s="110" t="n">
        <f aca="false">E33</f>
        <v>31</v>
      </c>
      <c r="F126" s="110" t="n">
        <f aca="false">F33</f>
        <v>70</v>
      </c>
      <c r="G126" s="110" t="n">
        <f aca="false">G33</f>
        <v>52</v>
      </c>
      <c r="H126" s="110" t="n">
        <f aca="false">H33</f>
        <v>97</v>
      </c>
      <c r="I126" s="110" t="n">
        <f aca="false">I33</f>
        <v>25</v>
      </c>
      <c r="J126" s="110" t="n">
        <f aca="false">J33</f>
        <v>12</v>
      </c>
      <c r="K126" s="110" t="n">
        <f aca="false">K33</f>
        <v>6</v>
      </c>
      <c r="L126" s="110" t="n">
        <f aca="false">L33</f>
        <v>0</v>
      </c>
      <c r="M126" s="110" t="n">
        <f aca="false">M33</f>
        <v>18</v>
      </c>
      <c r="N126" s="110" t="n">
        <f aca="false">N33</f>
        <v>388</v>
      </c>
      <c r="O126" s="1" t="s">
        <v>111</v>
      </c>
      <c r="P126" s="2"/>
    </row>
    <row r="127" customFormat="false" ht="12.75" hidden="false" customHeight="false" outlineLevel="0" collapsed="false">
      <c r="B127" s="2"/>
      <c r="N127" s="149" t="n">
        <f aca="false">SUM(N103:N126)</f>
        <v>8028</v>
      </c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</sheetData>
  <sheetProtection sheet="true" password="ce60" objects="true" scenarios="true"/>
  <mergeCells count="13">
    <mergeCell ref="A5:G5"/>
    <mergeCell ref="H5:L5"/>
    <mergeCell ref="M5:N5"/>
    <mergeCell ref="A19:M19"/>
    <mergeCell ref="A20:G20"/>
    <mergeCell ref="H20:L20"/>
    <mergeCell ref="Q21:R21"/>
    <mergeCell ref="A34:M34"/>
    <mergeCell ref="A36:B37"/>
    <mergeCell ref="C36:M36"/>
    <mergeCell ref="N36:N37"/>
    <mergeCell ref="O36:R37"/>
    <mergeCell ref="O38:R38"/>
  </mergeCells>
  <conditionalFormatting sqref="O38:R38">
    <cfRule type="cellIs" priority="2" operator="equal" aboveAverage="0" equalAverage="0" bottom="0" percent="0" rank="0" text="" dxfId="0">
      <formula>"eletto"</formula>
    </cfRule>
    <cfRule type="cellIs" priority="3" operator="equal" aboveAverage="0" equalAverage="0" bottom="0" percent="0" rank="0" text="" dxfId="1">
      <formula>"eletta"</formula>
    </cfRule>
    <cfRule type="cellIs" priority="4" operator="notEqual" aboveAverage="0" equalAverage="0" bottom="0" percent="0" rank="0" text="" dxfId="2">
      <formula>"eletto"</formula>
    </cfRule>
  </conditionalFormatting>
  <dataValidations count="1">
    <dataValidation allowBlank="true" errorStyle="stop" operator="between" showDropDown="false" showErrorMessage="true" showInputMessage="false" sqref="A38" type="list">
      <formula1>$A$103:$A$1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28"/>
    <col collapsed="false" customWidth="true" hidden="false" outlineLevel="0" max="3" min="3" style="1" width="19.41"/>
    <col collapsed="false" customWidth="true" hidden="false" outlineLevel="0" max="4" min="4" style="1" width="9.28"/>
    <col collapsed="false" customWidth="true" hidden="false" outlineLevel="0" max="5" min="5" style="1" width="6.41"/>
    <col collapsed="false" customWidth="true" hidden="false" outlineLevel="0" max="6" min="6" style="1" width="11.28"/>
    <col collapsed="false" customWidth="true" hidden="false" outlineLevel="0" max="7" min="7" style="1" width="1.7"/>
    <col collapsed="false" customWidth="true" hidden="false" outlineLevel="0" max="8" min="8" style="1" width="5.13"/>
    <col collapsed="false" customWidth="true" hidden="false" outlineLevel="0" max="9" min="9" style="1" width="6.56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1.85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/>
      <c r="B1" s="150" t="s">
        <v>12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0.1" hidden="false" customHeight="true" outlineLevel="0" collapsed="false">
      <c r="A2" s="2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.75" hidden="false" customHeight="false" outlineLevel="0" collapsed="false">
      <c r="A3" s="2"/>
      <c r="B3" s="124" t="s">
        <v>121</v>
      </c>
      <c r="C3" s="124"/>
      <c r="D3" s="124"/>
      <c r="E3" s="151" t="n">
        <v>13</v>
      </c>
      <c r="F3" s="34" t="s">
        <v>6</v>
      </c>
      <c r="G3" s="48"/>
      <c r="H3" s="34" t="s">
        <v>122</v>
      </c>
      <c r="I3" s="34"/>
      <c r="J3" s="34"/>
      <c r="K3" s="34"/>
      <c r="L3" s="34"/>
      <c r="M3" s="3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2.75" hidden="false" customHeight="false" outlineLevel="0" collapsed="false">
      <c r="A4" s="2"/>
      <c r="B4" s="152" t="s">
        <v>123</v>
      </c>
      <c r="C4" s="152"/>
      <c r="D4" s="152"/>
      <c r="E4" s="48" t="n">
        <v>2</v>
      </c>
      <c r="F4" s="34"/>
      <c r="G4" s="48"/>
      <c r="H4" s="34"/>
      <c r="I4" s="34"/>
      <c r="J4" s="34"/>
      <c r="K4" s="34"/>
      <c r="L4" s="34"/>
      <c r="M4" s="34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2.75" hidden="false" customHeight="false" outlineLevel="0" collapsed="false">
      <c r="A5" s="2"/>
      <c r="B5" s="152" t="s">
        <v>124</v>
      </c>
      <c r="C5" s="152"/>
      <c r="D5" s="152"/>
      <c r="E5" s="49" t="n">
        <v>5194</v>
      </c>
      <c r="F5" s="34"/>
      <c r="G5" s="48"/>
      <c r="H5" s="34"/>
      <c r="I5" s="34"/>
      <c r="J5" s="34"/>
      <c r="K5" s="34"/>
      <c r="L5" s="34"/>
      <c r="M5" s="3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2.75" hidden="false" customHeight="false" outlineLevel="0" collapsed="false">
      <c r="A6" s="2"/>
      <c r="B6" s="153"/>
      <c r="C6" s="60"/>
      <c r="D6" s="60"/>
      <c r="E6" s="60"/>
      <c r="F6" s="34"/>
      <c r="G6" s="48"/>
      <c r="H6" s="34"/>
      <c r="I6" s="34"/>
      <c r="J6" s="34"/>
      <c r="K6" s="34"/>
      <c r="L6" s="34"/>
      <c r="M6" s="34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2.75" hidden="false" customHeight="false" outlineLevel="0" collapsed="false">
      <c r="A7" s="2"/>
      <c r="B7" s="34" t="s">
        <v>125</v>
      </c>
      <c r="C7" s="34" t="s">
        <v>126</v>
      </c>
      <c r="D7" s="34" t="s">
        <v>31</v>
      </c>
      <c r="E7" s="34" t="s">
        <v>26</v>
      </c>
      <c r="F7" s="34"/>
      <c r="G7" s="48"/>
      <c r="H7" s="124"/>
      <c r="I7" s="151" t="s">
        <v>109</v>
      </c>
      <c r="J7" s="151" t="s">
        <v>127</v>
      </c>
      <c r="K7" s="126" t="s">
        <v>128</v>
      </c>
      <c r="L7" s="126"/>
      <c r="M7" s="128" t="s">
        <v>129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2.75" hidden="false" customHeight="false" outlineLevel="0" collapsed="false">
      <c r="A8" s="2"/>
      <c r="B8" s="138" t="str">
        <f aca="false">IF(C8&lt;&gt;"","-",0)</f>
        <v>-</v>
      </c>
      <c r="C8" s="95" t="s">
        <v>16</v>
      </c>
      <c r="D8" s="154" t="n">
        <v>2947</v>
      </c>
      <c r="E8" s="155" t="n">
        <f aca="false">ROUND(8/2*2,0)</f>
        <v>8</v>
      </c>
      <c r="F8" s="156" t="n">
        <f aca="false">IF($E$5=0,0,IF(B8="",0,D8/$E$5))</f>
        <v>0.567385444743935</v>
      </c>
      <c r="G8" s="157"/>
      <c r="H8" s="152" t="s">
        <v>130</v>
      </c>
      <c r="I8" s="49" t="n">
        <f aca="false">D8</f>
        <v>2947</v>
      </c>
      <c r="J8" s="48" t="n">
        <f aca="false">(10/2)*2-2</f>
        <v>8</v>
      </c>
      <c r="K8" s="48" t="n">
        <f aca="false">ROUND(J8,0)</f>
        <v>8</v>
      </c>
      <c r="L8" s="48"/>
      <c r="M8" s="158" t="s">
        <v>131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2.75" hidden="false" customHeight="false" outlineLevel="0" collapsed="false">
      <c r="A9" s="2"/>
      <c r="B9" s="138" t="str">
        <f aca="false">IF(C9&lt;&gt;"","-",0)</f>
        <v>-</v>
      </c>
      <c r="C9" s="95" t="s">
        <v>17</v>
      </c>
      <c r="D9" s="154" t="n">
        <v>2247</v>
      </c>
      <c r="E9" s="155" t="n">
        <f aca="false">ROUND(8/4*2,0)</f>
        <v>4</v>
      </c>
      <c r="F9" s="156" t="n">
        <f aca="false">IF($E$5=0,0,IF(B9="",0,D9/$E$5))</f>
        <v>0.432614555256065</v>
      </c>
      <c r="G9" s="157"/>
      <c r="H9" s="152" t="s">
        <v>132</v>
      </c>
      <c r="I9" s="49" t="n">
        <f aca="false">D9</f>
        <v>2247</v>
      </c>
      <c r="J9" s="159" t="n">
        <f aca="false">(I9/1)</f>
        <v>2247</v>
      </c>
      <c r="K9" s="159" t="n">
        <f aca="false">(I9/2)</f>
        <v>1123.5</v>
      </c>
      <c r="L9" s="159"/>
      <c r="M9" s="160" t="n">
        <f aca="false">E9</f>
        <v>4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2.75" hidden="false" customHeight="false" outlineLevel="0" collapsed="false">
      <c r="A10" s="2"/>
      <c r="B10" s="138" t="str">
        <f aca="false">IF(C10&lt;&gt;"","-",0)</f>
        <v>-</v>
      </c>
      <c r="C10" s="95" t="s">
        <v>10</v>
      </c>
      <c r="D10" s="154" t="n">
        <v>0</v>
      </c>
      <c r="E10" s="161" t="n">
        <f aca="false">M10</f>
        <v>0</v>
      </c>
      <c r="F10" s="156" t="n">
        <f aca="false">IF($E$5=0,0,IF(B10="",0,D10/$E$5))</f>
        <v>0</v>
      </c>
      <c r="G10" s="157"/>
      <c r="H10" s="152" t="s">
        <v>10</v>
      </c>
      <c r="I10" s="49" t="n">
        <f aca="false">D10</f>
        <v>0</v>
      </c>
      <c r="J10" s="159" t="n">
        <f aca="false">(I10/1)</f>
        <v>0</v>
      </c>
      <c r="K10" s="159" t="n">
        <f aca="false">(I10/2)</f>
        <v>0</v>
      </c>
      <c r="L10" s="159" t="n">
        <f aca="false">(I10/3)</f>
        <v>0</v>
      </c>
      <c r="M10" s="160" t="n">
        <v>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2.75" hidden="false" customHeight="false" outlineLevel="0" collapsed="false">
      <c r="A11" s="2"/>
      <c r="B11" s="138" t="n">
        <f aca="false">IF(C11&lt;&gt;"","-",0)</f>
        <v>0</v>
      </c>
      <c r="C11" s="162"/>
      <c r="D11" s="154"/>
      <c r="E11" s="161"/>
      <c r="F11" s="156" t="n">
        <f aca="false">IF($E$5=0,0,IF(B11="",0,D11/$E$5))</f>
        <v>0</v>
      </c>
      <c r="G11" s="157"/>
      <c r="H11" s="129" t="s">
        <v>133</v>
      </c>
      <c r="I11" s="129"/>
      <c r="J11" s="129"/>
      <c r="K11" s="129"/>
      <c r="L11" s="129"/>
      <c r="M11" s="163" t="n">
        <f aca="false">SUM(K8,M9,M10)</f>
        <v>12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2.75" hidden="false" customHeight="false" outlineLevel="0" collapsed="false">
      <c r="A12" s="2"/>
      <c r="B12" s="138" t="n">
        <f aca="false">IF(C12&lt;&gt;"","-",0)</f>
        <v>0</v>
      </c>
      <c r="C12" s="162"/>
      <c r="D12" s="154"/>
      <c r="E12" s="161"/>
      <c r="F12" s="156" t="n">
        <f aca="false">IF($E$5=0,0,IF(B12="",0,D12/$E$5))</f>
        <v>0</v>
      </c>
      <c r="G12" s="157"/>
      <c r="H12" s="2"/>
      <c r="I12" s="92"/>
      <c r="J12" s="16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2.75" hidden="false" customHeight="false" outlineLevel="0" collapsed="false">
      <c r="A13" s="2"/>
      <c r="B13" s="138" t="n">
        <f aca="false">IF(C13&lt;&gt;"","-",0)</f>
        <v>0</v>
      </c>
      <c r="C13" s="162"/>
      <c r="D13" s="154"/>
      <c r="E13" s="161"/>
      <c r="F13" s="156" t="n">
        <f aca="false">IF($E$5=0,0,IF(B13="",0,D13/$E$5))</f>
        <v>0</v>
      </c>
      <c r="G13" s="157"/>
      <c r="H13" s="34" t="s">
        <v>134</v>
      </c>
      <c r="I13" s="34"/>
      <c r="J13" s="34"/>
      <c r="K13" s="34"/>
      <c r="L13" s="34"/>
      <c r="M13" s="34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2.75" hidden="false" customHeight="false" outlineLevel="0" collapsed="false">
      <c r="A14" s="2"/>
      <c r="B14" s="138" t="n">
        <f aca="false">IF(C14&lt;&gt;"","-",0)</f>
        <v>0</v>
      </c>
      <c r="C14" s="162"/>
      <c r="D14" s="154"/>
      <c r="E14" s="161"/>
      <c r="F14" s="156" t="n">
        <f aca="false">IF($E$5=0,0,IF(B14="",0,D14/$E$5))</f>
        <v>0</v>
      </c>
      <c r="G14" s="157"/>
      <c r="H14" s="165"/>
      <c r="I14" s="165"/>
      <c r="J14" s="165"/>
      <c r="K14" s="165"/>
      <c r="L14" s="165"/>
      <c r="M14" s="165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2.75" hidden="false" customHeight="false" outlineLevel="0" collapsed="false">
      <c r="A15" s="2"/>
      <c r="B15" s="138" t="n">
        <f aca="false">IF(C15&lt;&gt;"","-",0)</f>
        <v>0</v>
      </c>
      <c r="C15" s="162"/>
      <c r="D15" s="154"/>
      <c r="E15" s="161"/>
      <c r="F15" s="156" t="n">
        <f aca="false">IF($E$5=0,0,IF(B15="",0,D15/$E$5))</f>
        <v>0</v>
      </c>
      <c r="G15" s="157"/>
      <c r="H15" s="165"/>
      <c r="I15" s="165"/>
      <c r="J15" s="165"/>
      <c r="K15" s="165"/>
      <c r="L15" s="165"/>
      <c r="M15" s="165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2.75" hidden="false" customHeight="false" outlineLevel="0" collapsed="false">
      <c r="A16" s="2"/>
      <c r="B16" s="138" t="n">
        <f aca="false">IF(C16&lt;&gt;"","-",0)</f>
        <v>0</v>
      </c>
      <c r="C16" s="162"/>
      <c r="D16" s="154"/>
      <c r="E16" s="161"/>
      <c r="F16" s="156" t="n">
        <f aca="false">IF($E$5=0,0,IF(B16="",0,D16/$E$5))</f>
        <v>0</v>
      </c>
      <c r="G16" s="157"/>
      <c r="H16" s="165"/>
      <c r="I16" s="165"/>
      <c r="J16" s="165"/>
      <c r="K16" s="165"/>
      <c r="L16" s="165"/>
      <c r="M16" s="165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2.75" hidden="false" customHeight="false" outlineLevel="0" collapsed="false">
      <c r="A17" s="2"/>
      <c r="B17" s="138" t="n">
        <f aca="false">IF(C17&lt;&gt;"","-",0)</f>
        <v>0</v>
      </c>
      <c r="C17" s="162"/>
      <c r="D17" s="154"/>
      <c r="E17" s="161"/>
      <c r="F17" s="156" t="n">
        <f aca="false">IF($E$5=0,0,IF(B17="",0,D17/$E$5))</f>
        <v>0</v>
      </c>
      <c r="G17" s="157"/>
      <c r="H17" s="165"/>
      <c r="I17" s="165"/>
      <c r="J17" s="165"/>
      <c r="K17" s="165"/>
      <c r="L17" s="165"/>
      <c r="M17" s="165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2.75" hidden="false" customHeight="false" outlineLevel="0" collapsed="false">
      <c r="A18" s="2"/>
      <c r="B18" s="138" t="n">
        <f aca="false">IF(C18&lt;&gt;"","-",0)</f>
        <v>0</v>
      </c>
      <c r="C18" s="162"/>
      <c r="D18" s="154"/>
      <c r="E18" s="161"/>
      <c r="F18" s="156" t="n">
        <f aca="false">IF($E$5=0,0,IF(B18="",0,D18/$E$5))</f>
        <v>0</v>
      </c>
      <c r="G18" s="157"/>
      <c r="H18" s="165"/>
      <c r="I18" s="165"/>
      <c r="J18" s="165"/>
      <c r="K18" s="165"/>
      <c r="L18" s="165"/>
      <c r="M18" s="165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2.75" hidden="false" customHeight="false" outlineLevel="0" collapsed="false">
      <c r="A19" s="2"/>
      <c r="B19" s="138" t="n">
        <f aca="false">IF(C19&lt;&gt;"","-",0)</f>
        <v>0</v>
      </c>
      <c r="C19" s="162"/>
      <c r="D19" s="154"/>
      <c r="E19" s="161"/>
      <c r="F19" s="156" t="n">
        <f aca="false">IF($E$5=0,0,IF(B19="",0,D19/$E$5))</f>
        <v>0</v>
      </c>
      <c r="G19" s="157"/>
      <c r="H19" s="165"/>
      <c r="I19" s="165"/>
      <c r="J19" s="165"/>
      <c r="K19" s="165"/>
      <c r="L19" s="165"/>
      <c r="M19" s="165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2.75" hidden="false" customHeight="false" outlineLevel="0" collapsed="false">
      <c r="A20" s="2"/>
      <c r="B20" s="138" t="n">
        <f aca="false">IF(C20&lt;&gt;"","-",0)</f>
        <v>0</v>
      </c>
      <c r="C20" s="162"/>
      <c r="D20" s="154"/>
      <c r="E20" s="161"/>
      <c r="F20" s="156" t="n">
        <f aca="false">IF($E$5=0,0,IF(B20="",0,D20/$E$5))</f>
        <v>0</v>
      </c>
      <c r="G20" s="157"/>
      <c r="H20" s="165"/>
      <c r="I20" s="165"/>
      <c r="J20" s="165"/>
      <c r="K20" s="165"/>
      <c r="L20" s="165"/>
      <c r="M20" s="165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2.75" hidden="false" customHeight="false" outlineLevel="0" collapsed="false">
      <c r="A21" s="2"/>
      <c r="B21" s="138" t="n">
        <f aca="false">IF(C21&lt;&gt;"","-",0)</f>
        <v>0</v>
      </c>
      <c r="C21" s="162"/>
      <c r="D21" s="154"/>
      <c r="E21" s="161"/>
      <c r="F21" s="156" t="n">
        <f aca="false">IF($E$5=0,0,IF(B21="",0,D21/$E$5))</f>
        <v>0</v>
      </c>
      <c r="G21" s="157"/>
      <c r="H21" s="165"/>
      <c r="I21" s="165"/>
      <c r="J21" s="165"/>
      <c r="K21" s="165"/>
      <c r="L21" s="165"/>
      <c r="M21" s="165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2.75" hidden="false" customHeight="false" outlineLevel="0" collapsed="false">
      <c r="A22" s="2"/>
      <c r="B22" s="138" t="n">
        <f aca="false">IF(C22&lt;&gt;"","-",0)</f>
        <v>0</v>
      </c>
      <c r="C22" s="162"/>
      <c r="D22" s="154"/>
      <c r="E22" s="161"/>
      <c r="F22" s="156" t="n">
        <f aca="false">IF($E$5=0,0,IF(B22="",0,D22/$E$5))</f>
        <v>0</v>
      </c>
      <c r="G22" s="157"/>
      <c r="H22" s="165"/>
      <c r="I22" s="165"/>
      <c r="J22" s="165"/>
      <c r="K22" s="165"/>
      <c r="L22" s="165"/>
      <c r="M22" s="165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2.75" hidden="false" customHeight="false" outlineLevel="0" collapsed="false">
      <c r="A23" s="2"/>
      <c r="B23" s="138" t="n">
        <f aca="false">IF(C23&lt;&gt;"","-",0)</f>
        <v>0</v>
      </c>
      <c r="C23" s="162"/>
      <c r="D23" s="154"/>
      <c r="E23" s="161"/>
      <c r="F23" s="156" t="n">
        <f aca="false">IF($E$5=0,0,IF(B23="",0,D23/$E$5))</f>
        <v>0</v>
      </c>
      <c r="G23" s="157"/>
      <c r="H23" s="165"/>
      <c r="I23" s="165"/>
      <c r="J23" s="165"/>
      <c r="K23" s="165"/>
      <c r="L23" s="165"/>
      <c r="M23" s="165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2.75" hidden="false" customHeight="false" outlineLevel="0" collapsed="false">
      <c r="A24" s="2"/>
      <c r="B24" s="138" t="n">
        <f aca="false">IF(C24&lt;&gt;"","-",0)</f>
        <v>0</v>
      </c>
      <c r="C24" s="162"/>
      <c r="D24" s="154"/>
      <c r="E24" s="161"/>
      <c r="F24" s="156" t="n">
        <f aca="false">IF($E$5=0,0,IF(B24="",0,D24/$E$5))</f>
        <v>0</v>
      </c>
      <c r="G24" s="157"/>
      <c r="H24" s="165"/>
      <c r="I24" s="165"/>
      <c r="J24" s="165"/>
      <c r="K24" s="165"/>
      <c r="L24" s="165"/>
      <c r="M24" s="165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2.75" hidden="false" customHeight="false" outlineLevel="0" collapsed="false">
      <c r="A25" s="2"/>
      <c r="B25" s="138" t="n">
        <f aca="false">IF(C25&lt;&gt;"","-",0)</f>
        <v>0</v>
      </c>
      <c r="C25" s="162"/>
      <c r="D25" s="154"/>
      <c r="E25" s="161"/>
      <c r="F25" s="156" t="n">
        <f aca="false">IF($E$5=0,0,IF(B25="",0,D25/$E$5))</f>
        <v>0</v>
      </c>
      <c r="G25" s="157"/>
      <c r="H25" s="165"/>
      <c r="I25" s="165"/>
      <c r="J25" s="165"/>
      <c r="K25" s="165"/>
      <c r="L25" s="165"/>
      <c r="M25" s="165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2.75" hidden="false" customHeight="false" outlineLevel="0" collapsed="false">
      <c r="A26" s="2"/>
      <c r="B26" s="138" t="n">
        <f aca="false">IF(C26&lt;&gt;"","-",0)</f>
        <v>0</v>
      </c>
      <c r="C26" s="162"/>
      <c r="D26" s="154"/>
      <c r="E26" s="161"/>
      <c r="F26" s="156" t="n">
        <f aca="false">IF($E$5=0,0,IF(B26="",0,D26/$E$5))</f>
        <v>0</v>
      </c>
      <c r="G26" s="157"/>
      <c r="H26" s="165"/>
      <c r="I26" s="165"/>
      <c r="J26" s="165"/>
      <c r="K26" s="165"/>
      <c r="L26" s="165"/>
      <c r="M26" s="165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2.75" hidden="false" customHeight="false" outlineLevel="0" collapsed="false">
      <c r="A27" s="2"/>
      <c r="B27" s="138" t="n">
        <f aca="false">IF(C27&lt;&gt;"","-",0)</f>
        <v>0</v>
      </c>
      <c r="C27" s="162"/>
      <c r="D27" s="154"/>
      <c r="E27" s="161"/>
      <c r="F27" s="156" t="n">
        <f aca="false">IF($E$5=0,0,IF(B27="",0,D27/$E$5))</f>
        <v>0</v>
      </c>
      <c r="G27" s="157"/>
      <c r="H27" s="165"/>
      <c r="I27" s="165"/>
      <c r="J27" s="165"/>
      <c r="K27" s="165"/>
      <c r="L27" s="165"/>
      <c r="M27" s="165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.75" hidden="false" customHeight="false" outlineLevel="0" collapsed="false">
      <c r="A28" s="2"/>
      <c r="B28" s="166" t="s">
        <v>135</v>
      </c>
      <c r="C28" s="166"/>
      <c r="D28" s="167" t="n">
        <f aca="false">SUM(D8:D27)</f>
        <v>5194</v>
      </c>
      <c r="E28" s="168" t="n">
        <f aca="false">SUM(E8:E27)</f>
        <v>12</v>
      </c>
      <c r="F28" s="169" t="n">
        <f aca="false">SUM(F8:F27)</f>
        <v>1</v>
      </c>
      <c r="G28" s="170"/>
      <c r="H28" s="171"/>
      <c r="I28" s="171"/>
      <c r="J28" s="171"/>
      <c r="K28" s="171"/>
      <c r="L28" s="171"/>
      <c r="M28" s="17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</sheetData>
  <sheetProtection sheet="true" password="ce60" objects="true" scenarios="true"/>
  <mergeCells count="27">
    <mergeCell ref="B1:M2"/>
    <mergeCell ref="B3:D3"/>
    <mergeCell ref="F3:F7"/>
    <mergeCell ref="H3:M6"/>
    <mergeCell ref="B4:D4"/>
    <mergeCell ref="B5:D5"/>
    <mergeCell ref="K7:L7"/>
    <mergeCell ref="K8:L8"/>
    <mergeCell ref="K9:L9"/>
    <mergeCell ref="H11:L11"/>
    <mergeCell ref="H13:M13"/>
    <mergeCell ref="H14:M14"/>
    <mergeCell ref="H15:M15"/>
    <mergeCell ref="H16:M16"/>
    <mergeCell ref="H17:M17"/>
    <mergeCell ref="H18:M18"/>
    <mergeCell ref="H19:M19"/>
    <mergeCell ref="H20:M20"/>
    <mergeCell ref="H21:M21"/>
    <mergeCell ref="H22:M22"/>
    <mergeCell ref="H23:M23"/>
    <mergeCell ref="H24:M24"/>
    <mergeCell ref="H25:M25"/>
    <mergeCell ref="H26:M26"/>
    <mergeCell ref="H27:M27"/>
    <mergeCell ref="B28:C28"/>
    <mergeCell ref="H28:M28"/>
  </mergeCells>
  <conditionalFormatting sqref="E8:E27">
    <cfRule type="cellIs" priority="2" operator="notEqual" aboveAverage="0" equalAverage="0" bottom="0" percent="0" rank="0" text="" dxfId="3">
      <formula>0</formula>
    </cfRule>
  </conditionalFormatting>
  <dataValidations count="2">
    <dataValidation allowBlank="true" errorStyle="stop" operator="between" prompt="Simone Saporito" showDropDown="false" showErrorMessage="true" showInputMessage="true" sqref="H8" type="none">
      <formula1>0</formula1>
      <formula2>0</formula2>
    </dataValidation>
    <dataValidation allowBlank="true" errorStyle="stop" operator="between" prompt="Giovanbattista Scordamaglia " showDropDown="false" showErrorMessage="true" showInputMessage="true" sqref="H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85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8" min="7" style="1" width="9.28"/>
    <col collapsed="false" customWidth="true" hidden="false" outlineLevel="0" max="9" min="9" style="1" width="2.42"/>
    <col collapsed="false" customWidth="true" hidden="false" outlineLevel="0" max="14" min="10" style="1" width="9.28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2.75" hidden="false" customHeight="false" outlineLevel="0" collapsed="false">
      <c r="A2" s="2"/>
      <c r="B2" s="34" t="s">
        <v>13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 t="s">
        <v>133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2"/>
      <c r="B3" s="124" t="s">
        <v>84</v>
      </c>
      <c r="C3" s="125" t="s">
        <v>109</v>
      </c>
      <c r="D3" s="125" t="n">
        <v>1</v>
      </c>
      <c r="E3" s="125" t="n">
        <v>2</v>
      </c>
      <c r="F3" s="125" t="n">
        <v>3</v>
      </c>
      <c r="G3" s="125" t="n">
        <v>4</v>
      </c>
      <c r="H3" s="125" t="n">
        <v>5</v>
      </c>
      <c r="I3" s="151"/>
      <c r="J3" s="151" t="s">
        <v>137</v>
      </c>
      <c r="K3" s="151" t="s">
        <v>138</v>
      </c>
      <c r="L3" s="151" t="s">
        <v>139</v>
      </c>
      <c r="M3" s="151" t="s">
        <v>140</v>
      </c>
      <c r="N3" s="128" t="s">
        <v>141</v>
      </c>
      <c r="O3" s="34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12.75" hidden="false" customHeight="false" outlineLevel="0" collapsed="false">
      <c r="A4" s="2"/>
      <c r="B4" s="152" t="s">
        <v>142</v>
      </c>
      <c r="C4" s="49" t="n">
        <v>10000</v>
      </c>
      <c r="D4" s="90" t="n">
        <f aca="false">C4/D3</f>
        <v>10000</v>
      </c>
      <c r="E4" s="90" t="n">
        <f aca="false">C4/E3</f>
        <v>5000</v>
      </c>
      <c r="F4" s="172" t="n">
        <f aca="false">C4/F3</f>
        <v>3333.33333333333</v>
      </c>
      <c r="G4" s="90" t="n">
        <f aca="false">C4/G3</f>
        <v>2500</v>
      </c>
      <c r="H4" s="49" t="n">
        <f aca="false">C4/H3</f>
        <v>2000</v>
      </c>
      <c r="I4" s="48"/>
      <c r="J4" s="49" t="n">
        <f aca="false">D4</f>
        <v>10000</v>
      </c>
      <c r="K4" s="49" t="n">
        <f aca="false">E4</f>
        <v>5000</v>
      </c>
      <c r="L4" s="49" t="n">
        <f aca="false">F4</f>
        <v>3333.33333333333</v>
      </c>
      <c r="M4" s="49" t="n">
        <f aca="false">G4</f>
        <v>2500</v>
      </c>
      <c r="N4" s="160" t="n">
        <f aca="false">H4</f>
        <v>2000</v>
      </c>
      <c r="O4" s="134" t="n">
        <f aca="false">SUM(J8,K7,L6,M5,N5)</f>
        <v>10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</row>
    <row r="5" customFormat="false" ht="12.75" hidden="false" customHeight="false" outlineLevel="0" collapsed="false">
      <c r="A5" s="2"/>
      <c r="B5" s="152" t="s">
        <v>143</v>
      </c>
      <c r="C5" s="49" t="n">
        <v>7800</v>
      </c>
      <c r="D5" s="90" t="n">
        <f aca="false">C5/$D$3</f>
        <v>7800</v>
      </c>
      <c r="E5" s="90" t="n">
        <f aca="false">C5/$E$3</f>
        <v>3900</v>
      </c>
      <c r="F5" s="90" t="n">
        <f aca="false">C5/$F$3</f>
        <v>2600</v>
      </c>
      <c r="G5" s="49" t="n">
        <f aca="false">C5/$G$3</f>
        <v>1950</v>
      </c>
      <c r="H5" s="49" t="n">
        <f aca="false">C5/$H$3</f>
        <v>1560</v>
      </c>
      <c r="I5" s="48"/>
      <c r="J5" s="49" t="n">
        <f aca="false">D5</f>
        <v>7800</v>
      </c>
      <c r="K5" s="49" t="n">
        <f aca="false">E5</f>
        <v>3900</v>
      </c>
      <c r="L5" s="49" t="n">
        <f aca="false">F5</f>
        <v>2600</v>
      </c>
      <c r="M5" s="173" t="n">
        <v>1</v>
      </c>
      <c r="N5" s="174" t="n">
        <v>0</v>
      </c>
      <c r="O5" s="134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12.75" hidden="false" customHeight="false" outlineLevel="0" collapsed="false">
      <c r="A6" s="2"/>
      <c r="B6" s="152" t="s">
        <v>144</v>
      </c>
      <c r="C6" s="49" t="n">
        <v>5800</v>
      </c>
      <c r="D6" s="90" t="n">
        <f aca="false">C6/$D$3</f>
        <v>5800</v>
      </c>
      <c r="E6" s="90" t="n">
        <f aca="false">C6/$E$3</f>
        <v>2900</v>
      </c>
      <c r="F6" s="175" t="n">
        <f aca="false">C6/$F$3</f>
        <v>1933.33333333333</v>
      </c>
      <c r="G6" s="49" t="n">
        <f aca="false">C6/$G$3</f>
        <v>1450</v>
      </c>
      <c r="H6" s="49" t="n">
        <f aca="false">C6/$H$3</f>
        <v>1160</v>
      </c>
      <c r="I6" s="60"/>
      <c r="J6" s="49" t="n">
        <f aca="false">D6</f>
        <v>5800</v>
      </c>
      <c r="K6" s="49" t="n">
        <f aca="false">E6</f>
        <v>2900</v>
      </c>
      <c r="L6" s="173" t="n">
        <v>2</v>
      </c>
      <c r="M6" s="173"/>
      <c r="N6" s="174"/>
      <c r="O6" s="134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customFormat="false" ht="12.75" hidden="false" customHeight="false" outlineLevel="0" collapsed="false">
      <c r="A7" s="2"/>
      <c r="B7" s="152" t="s">
        <v>145</v>
      </c>
      <c r="C7" s="49" t="n">
        <v>3000</v>
      </c>
      <c r="D7" s="90" t="n">
        <f aca="false">C7/$D$3</f>
        <v>3000</v>
      </c>
      <c r="E7" s="49" t="n">
        <f aca="false">C7/$E$3</f>
        <v>1500</v>
      </c>
      <c r="F7" s="175" t="n">
        <f aca="false">C7/$F$3</f>
        <v>1000</v>
      </c>
      <c r="G7" s="49" t="n">
        <f aca="false">C7/$G$3</f>
        <v>750</v>
      </c>
      <c r="H7" s="49" t="n">
        <f aca="false">C7/$H$3</f>
        <v>600</v>
      </c>
      <c r="I7" s="60"/>
      <c r="J7" s="49" t="n">
        <f aca="false">D7</f>
        <v>3000</v>
      </c>
      <c r="K7" s="173" t="n">
        <v>3</v>
      </c>
      <c r="L7" s="173"/>
      <c r="M7" s="173"/>
      <c r="N7" s="174"/>
      <c r="O7" s="134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</row>
    <row r="8" customFormat="false" ht="12.75" hidden="false" customHeight="false" outlineLevel="0" collapsed="false">
      <c r="A8" s="2"/>
      <c r="B8" s="129" t="s">
        <v>146</v>
      </c>
      <c r="C8" s="130" t="n">
        <v>1900</v>
      </c>
      <c r="D8" s="130" t="n">
        <f aca="false">C8/$D$3</f>
        <v>1900</v>
      </c>
      <c r="E8" s="130" t="n">
        <f aca="false">C8/$E$3</f>
        <v>950</v>
      </c>
      <c r="F8" s="176" t="n">
        <f aca="false">C8/$F$3</f>
        <v>633.333333333333</v>
      </c>
      <c r="G8" s="130" t="n">
        <f aca="false">C8/$G$3</f>
        <v>475</v>
      </c>
      <c r="H8" s="130" t="n">
        <f aca="false">C8/$H$3</f>
        <v>380</v>
      </c>
      <c r="I8" s="177"/>
      <c r="J8" s="173" t="n">
        <v>4</v>
      </c>
      <c r="K8" s="173"/>
      <c r="L8" s="173"/>
      <c r="M8" s="173"/>
      <c r="N8" s="174"/>
      <c r="O8" s="134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</row>
    <row r="10" customFormat="false" ht="12.75" hidden="false" customHeight="false" outlineLevel="0" collapsed="false">
      <c r="A10" s="2"/>
      <c r="B10" s="34" t="s">
        <v>14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 t="s">
        <v>133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</row>
    <row r="11" customFormat="false" ht="12.75" hidden="false" customHeight="false" outlineLevel="0" collapsed="false">
      <c r="A11" s="2"/>
      <c r="B11" s="124" t="s">
        <v>84</v>
      </c>
      <c r="C11" s="125" t="s">
        <v>109</v>
      </c>
      <c r="D11" s="125" t="n">
        <v>1</v>
      </c>
      <c r="E11" s="125" t="n">
        <v>2</v>
      </c>
      <c r="F11" s="125" t="n">
        <v>3</v>
      </c>
      <c r="G11" s="125" t="n">
        <v>4</v>
      </c>
      <c r="H11" s="125" t="n">
        <v>5</v>
      </c>
      <c r="I11" s="151"/>
      <c r="J11" s="82" t="s">
        <v>137</v>
      </c>
      <c r="K11" s="82" t="s">
        <v>138</v>
      </c>
      <c r="L11" s="82" t="s">
        <v>139</v>
      </c>
      <c r="M11" s="82" t="s">
        <v>140</v>
      </c>
      <c r="N11" s="82" t="s">
        <v>141</v>
      </c>
      <c r="O11" s="34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</row>
    <row r="12" customFormat="false" ht="12.75" hidden="false" customHeight="false" outlineLevel="0" collapsed="false">
      <c r="A12" s="2"/>
      <c r="B12" s="152" t="s">
        <v>142</v>
      </c>
      <c r="C12" s="49" t="n">
        <v>1100</v>
      </c>
      <c r="D12" s="90" t="n">
        <f aca="false">C12/D11</f>
        <v>1100</v>
      </c>
      <c r="E12" s="90" t="n">
        <f aca="false">C12/E11</f>
        <v>550</v>
      </c>
      <c r="F12" s="172" t="n">
        <f aca="false">C12/F11</f>
        <v>366.666666666667</v>
      </c>
      <c r="G12" s="178" t="n">
        <f aca="false">C12/G11</f>
        <v>275</v>
      </c>
      <c r="H12" s="49" t="n">
        <v>0</v>
      </c>
      <c r="I12" s="48"/>
      <c r="J12" s="179" t="n">
        <f aca="false">D12</f>
        <v>1100</v>
      </c>
      <c r="K12" s="179" t="n">
        <f aca="false">E12</f>
        <v>550</v>
      </c>
      <c r="L12" s="179" t="n">
        <f aca="false">F12</f>
        <v>366.666666666667</v>
      </c>
      <c r="M12" s="179" t="n">
        <f aca="false">G12</f>
        <v>275</v>
      </c>
      <c r="N12" s="179" t="n">
        <f aca="false">H12</f>
        <v>0</v>
      </c>
      <c r="O12" s="134" t="n">
        <f aca="false">SUM(J16,K15,L14,M13,N13)</f>
        <v>5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</row>
    <row r="13" customFormat="false" ht="12.75" hidden="false" customHeight="false" outlineLevel="0" collapsed="false">
      <c r="A13" s="2"/>
      <c r="B13" s="152" t="s">
        <v>143</v>
      </c>
      <c r="C13" s="49" t="n">
        <v>850</v>
      </c>
      <c r="D13" s="90" t="n">
        <f aca="false">C13/$D$3</f>
        <v>850</v>
      </c>
      <c r="E13" s="90" t="n">
        <f aca="false">C13/$E$3</f>
        <v>425</v>
      </c>
      <c r="F13" s="178" t="n">
        <f aca="false">C13/$F$3</f>
        <v>283.333333333333</v>
      </c>
      <c r="G13" s="49" t="n">
        <f aca="false">C13/$G$3</f>
        <v>212.5</v>
      </c>
      <c r="H13" s="49" t="n">
        <v>0</v>
      </c>
      <c r="I13" s="48"/>
      <c r="J13" s="179" t="n">
        <f aca="false">D13</f>
        <v>850</v>
      </c>
      <c r="K13" s="179" t="n">
        <f aca="false">E13</f>
        <v>425</v>
      </c>
      <c r="L13" s="179"/>
      <c r="M13" s="171" t="n">
        <v>0</v>
      </c>
      <c r="N13" s="171" t="n">
        <v>0</v>
      </c>
      <c r="O13" s="134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</row>
    <row r="14" customFormat="false" ht="12.75" hidden="false" customHeight="false" outlineLevel="0" collapsed="false">
      <c r="A14" s="2"/>
      <c r="B14" s="152" t="s">
        <v>144</v>
      </c>
      <c r="C14" s="49" t="n">
        <v>275</v>
      </c>
      <c r="D14" s="178" t="n">
        <f aca="false">C14/$D$3</f>
        <v>275</v>
      </c>
      <c r="E14" s="178" t="n">
        <f aca="false">C14/$E$3</f>
        <v>137.5</v>
      </c>
      <c r="F14" s="175" t="n">
        <f aca="false">C14/$F$3</f>
        <v>91.6666666666667</v>
      </c>
      <c r="G14" s="49" t="n">
        <f aca="false">C14/$G$3</f>
        <v>68.75</v>
      </c>
      <c r="H14" s="49" t="n">
        <v>0</v>
      </c>
      <c r="I14" s="60"/>
      <c r="J14" s="179"/>
      <c r="K14" s="179"/>
      <c r="L14" s="171" t="n">
        <v>1</v>
      </c>
      <c r="M14" s="171"/>
      <c r="N14" s="171"/>
      <c r="O14" s="134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</row>
    <row r="15" customFormat="false" ht="12.75" hidden="false" customHeight="false" outlineLevel="0" collapsed="false">
      <c r="A15" s="2"/>
      <c r="B15" s="152" t="s">
        <v>145</v>
      </c>
      <c r="C15" s="49" t="n">
        <v>89</v>
      </c>
      <c r="D15" s="178" t="n">
        <f aca="false">C15/$D$3</f>
        <v>89</v>
      </c>
      <c r="E15" s="49" t="n">
        <f aca="false">C15/$E$3</f>
        <v>44.5</v>
      </c>
      <c r="F15" s="175" t="n">
        <f aca="false">C15/$F$3</f>
        <v>29.6666666666667</v>
      </c>
      <c r="G15" s="49" t="n">
        <f aca="false">C15/$G$3</f>
        <v>22.25</v>
      </c>
      <c r="H15" s="49" t="n">
        <v>0</v>
      </c>
      <c r="I15" s="60"/>
      <c r="J15" s="179"/>
      <c r="K15" s="171" t="n">
        <v>2</v>
      </c>
      <c r="L15" s="171"/>
      <c r="M15" s="171"/>
      <c r="N15" s="171"/>
      <c r="O15" s="134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</row>
    <row r="16" customFormat="false" ht="12.75" hidden="false" customHeight="false" outlineLevel="0" collapsed="false">
      <c r="A16" s="2"/>
      <c r="B16" s="129" t="s">
        <v>146</v>
      </c>
      <c r="C16" s="130" t="n">
        <v>0</v>
      </c>
      <c r="D16" s="130" t="n">
        <f aca="false">C16/$D$3</f>
        <v>0</v>
      </c>
      <c r="E16" s="130" t="n">
        <f aca="false">C16/$E$3</f>
        <v>0</v>
      </c>
      <c r="F16" s="176" t="n">
        <f aca="false">C16/$F$3</f>
        <v>0</v>
      </c>
      <c r="G16" s="130" t="n">
        <f aca="false">C16/$G$3</f>
        <v>0</v>
      </c>
      <c r="H16" s="130" t="n">
        <f aca="false">C16/$H$3</f>
        <v>0</v>
      </c>
      <c r="I16" s="177"/>
      <c r="J16" s="108" t="n">
        <v>2</v>
      </c>
      <c r="K16" s="171"/>
      <c r="L16" s="171"/>
      <c r="M16" s="171"/>
      <c r="N16" s="171"/>
      <c r="O16" s="13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</row>
    <row r="17" customFormat="false" ht="8.1" hidden="false" customHeight="true" outlineLevel="0" collapsed="false">
      <c r="A17" s="2"/>
      <c r="B17" s="48"/>
      <c r="C17" s="49"/>
      <c r="D17" s="49"/>
      <c r="E17" s="49"/>
      <c r="F17" s="175"/>
      <c r="G17" s="49"/>
      <c r="H17" s="49"/>
      <c r="I17" s="60"/>
      <c r="J17" s="48"/>
      <c r="K17" s="48"/>
      <c r="L17" s="48"/>
      <c r="M17" s="48"/>
      <c r="N17" s="48"/>
      <c r="O17" s="49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</row>
    <row r="18" customFormat="false" ht="8.1" hidden="false" customHeight="true" outlineLevel="0" collapsed="false">
      <c r="A18" s="2"/>
      <c r="B18" s="48"/>
      <c r="C18" s="49"/>
      <c r="D18" s="49"/>
      <c r="E18" s="49"/>
      <c r="F18" s="175"/>
      <c r="G18" s="49"/>
      <c r="H18" s="49"/>
      <c r="I18" s="60"/>
      <c r="J18" s="48"/>
      <c r="K18" s="48"/>
      <c r="L18" s="48"/>
      <c r="M18" s="48"/>
      <c r="N18" s="48"/>
      <c r="O18" s="49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</row>
    <row r="19" customFormat="false" ht="12.75" hidden="false" customHeight="false" outlineLevel="0" collapsed="false">
      <c r="A19" s="50" t="s">
        <v>14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</row>
    <row r="20" customFormat="false" ht="12.75" hidden="false" customHeight="false" outlineLevel="0" collapsed="false">
      <c r="A20" s="50" t="s">
        <v>14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</row>
    <row r="21" customFormat="false" ht="12.7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</row>
    <row r="22" customFormat="false" ht="20.1" hidden="false" customHeight="true" outlineLevel="0" collapsed="false">
      <c r="A22" s="2"/>
      <c r="B22" s="124" t="s">
        <v>150</v>
      </c>
      <c r="C22" s="151" t="s">
        <v>31</v>
      </c>
      <c r="D22" s="151" t="s">
        <v>151</v>
      </c>
      <c r="E22" s="128" t="s">
        <v>152</v>
      </c>
      <c r="F22" s="128"/>
      <c r="G22" s="128"/>
      <c r="H22" s="128"/>
      <c r="I22" s="60"/>
      <c r="J22" s="34" t="s">
        <v>153</v>
      </c>
      <c r="K22" s="34"/>
      <c r="L22" s="34"/>
      <c r="M22" s="34"/>
      <c r="N22" s="34"/>
      <c r="O22" s="34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</row>
    <row r="23" customFormat="false" ht="20.1" hidden="false" customHeight="true" outlineLevel="0" collapsed="false">
      <c r="A23" s="2"/>
      <c r="B23" s="129" t="s">
        <v>130</v>
      </c>
      <c r="C23" s="130" t="n">
        <v>2947</v>
      </c>
      <c r="D23" s="173" t="n">
        <f aca="false">(8/2*2)</f>
        <v>8</v>
      </c>
      <c r="E23" s="180" t="n">
        <f aca="false">ROUND(D23,2)</f>
        <v>8</v>
      </c>
      <c r="F23" s="180"/>
      <c r="G23" s="180"/>
      <c r="H23" s="180"/>
      <c r="I23" s="60"/>
      <c r="J23" s="165" t="s">
        <v>154</v>
      </c>
      <c r="K23" s="165"/>
      <c r="L23" s="165"/>
      <c r="M23" s="165"/>
      <c r="N23" s="165"/>
      <c r="O23" s="16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  <row r="24" customFormat="false" ht="12.75" hidden="false" customHeight="false" outlineLevel="0" collapsed="false">
      <c r="A24" s="2"/>
      <c r="B24" s="48"/>
      <c r="C24" s="92"/>
      <c r="D24" s="2"/>
      <c r="E24" s="181"/>
      <c r="F24" s="181"/>
      <c r="G24" s="110"/>
      <c r="H24" s="110"/>
      <c r="I24" s="2"/>
      <c r="J24" s="165"/>
      <c r="K24" s="165"/>
      <c r="L24" s="165"/>
      <c r="M24" s="165"/>
      <c r="N24" s="165"/>
      <c r="O24" s="165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</row>
    <row r="25" customFormat="false" ht="20.1" hidden="false" customHeight="true" outlineLevel="0" collapsed="false">
      <c r="A25" s="2"/>
      <c r="B25" s="34" t="s">
        <v>155</v>
      </c>
      <c r="C25" s="34"/>
      <c r="D25" s="34"/>
      <c r="E25" s="34"/>
      <c r="F25" s="34"/>
      <c r="G25" s="34" t="s">
        <v>83</v>
      </c>
      <c r="H25" s="34" t="s">
        <v>11</v>
      </c>
      <c r="I25" s="2"/>
      <c r="J25" s="165"/>
      <c r="K25" s="165"/>
      <c r="L25" s="165"/>
      <c r="M25" s="165"/>
      <c r="N25" s="165"/>
      <c r="O25" s="16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</row>
    <row r="26" customFormat="false" ht="20.1" hidden="false" customHeight="true" outlineLevel="0" collapsed="false">
      <c r="A26" s="2"/>
      <c r="B26" s="34" t="s">
        <v>156</v>
      </c>
      <c r="C26" s="182" t="s">
        <v>109</v>
      </c>
      <c r="D26" s="182" t="n">
        <v>1</v>
      </c>
      <c r="E26" s="182" t="n">
        <v>2</v>
      </c>
      <c r="F26" s="182" t="n">
        <v>3</v>
      </c>
      <c r="G26" s="182" t="s">
        <v>26</v>
      </c>
      <c r="H26" s="45" t="n">
        <f aca="false">SUM(E23,G27)</f>
        <v>12</v>
      </c>
      <c r="I26" s="60"/>
      <c r="J26" s="165"/>
      <c r="K26" s="165"/>
      <c r="L26" s="165"/>
      <c r="M26" s="165"/>
      <c r="N26" s="165"/>
      <c r="O26" s="165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</row>
    <row r="27" customFormat="false" ht="20.1" hidden="false" customHeight="true" outlineLevel="0" collapsed="false">
      <c r="A27" s="2"/>
      <c r="B27" s="34" t="s">
        <v>157</v>
      </c>
      <c r="C27" s="183" t="n">
        <v>2247</v>
      </c>
      <c r="D27" s="120" t="s">
        <v>158</v>
      </c>
      <c r="E27" s="120"/>
      <c r="F27" s="120"/>
      <c r="G27" s="120" t="n">
        <v>4</v>
      </c>
      <c r="H27" s="45"/>
      <c r="I27" s="60"/>
      <c r="J27" s="165"/>
      <c r="K27" s="165"/>
      <c r="L27" s="165"/>
      <c r="M27" s="165"/>
      <c r="N27" s="165"/>
      <c r="O27" s="165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</row>
    <row r="28" customFormat="false" ht="20.1" hidden="false" customHeight="true" outlineLevel="0" collapsed="false">
      <c r="A28" s="2"/>
      <c r="B28" s="34" t="s">
        <v>159</v>
      </c>
      <c r="C28" s="183" t="n">
        <v>0</v>
      </c>
      <c r="D28" s="99" t="n">
        <f aca="false">C28/$D$26</f>
        <v>0</v>
      </c>
      <c r="E28" s="99" t="n">
        <f aca="false">C28/$E$26</f>
        <v>0</v>
      </c>
      <c r="F28" s="99" t="n">
        <f aca="false">C28/$F$26</f>
        <v>0</v>
      </c>
      <c r="G28" s="120" t="n">
        <v>0</v>
      </c>
      <c r="H28" s="45"/>
      <c r="I28" s="60"/>
      <c r="J28" s="165"/>
      <c r="K28" s="165"/>
      <c r="L28" s="165"/>
      <c r="M28" s="165"/>
      <c r="N28" s="165"/>
      <c r="O28" s="165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</row>
    <row r="29" customFormat="false" ht="20.1" hidden="false" customHeight="true" outlineLevel="0" collapsed="false">
      <c r="A29" s="2"/>
      <c r="B29" s="34" t="s">
        <v>159</v>
      </c>
      <c r="C29" s="182" t="s">
        <v>159</v>
      </c>
      <c r="D29" s="183" t="s">
        <v>159</v>
      </c>
      <c r="E29" s="183" t="s">
        <v>159</v>
      </c>
      <c r="F29" s="184" t="s">
        <v>159</v>
      </c>
      <c r="G29" s="183" t="n">
        <v>0</v>
      </c>
      <c r="H29" s="45"/>
      <c r="I29" s="60"/>
      <c r="J29" s="171"/>
      <c r="K29" s="171"/>
      <c r="L29" s="171"/>
      <c r="M29" s="171"/>
      <c r="N29" s="171"/>
      <c r="O29" s="171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</row>
    <row r="30" customFormat="false" ht="12.75" hidden="false" customHeight="false" outlineLevel="0" collapsed="false">
      <c r="A30" s="2"/>
      <c r="B30" s="48"/>
      <c r="C30" s="49"/>
      <c r="D30" s="178"/>
      <c r="E30" s="49"/>
      <c r="F30" s="175"/>
      <c r="G30" s="2"/>
      <c r="H30" s="2"/>
      <c r="I30" s="2"/>
      <c r="J30" s="49"/>
      <c r="K30" s="48"/>
      <c r="L30" s="48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</row>
    <row r="31" customFormat="false" ht="12.75" hidden="false" customHeight="false" outlineLevel="0" collapsed="false">
      <c r="A31" s="2"/>
      <c r="B31" s="48"/>
      <c r="C31" s="49"/>
      <c r="D31" s="49"/>
      <c r="E31" s="49"/>
      <c r="F31" s="175"/>
      <c r="G31" s="2"/>
      <c r="H31" s="2"/>
      <c r="I31" s="2"/>
      <c r="J31" s="48"/>
      <c r="K31" s="48"/>
      <c r="L31" s="48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</row>
    <row r="34" customFormat="false" ht="12.75" hidden="false" customHeight="false" outlineLevel="0" collapsed="false">
      <c r="A34" s="2"/>
      <c r="B34" s="2"/>
      <c r="C34" s="2"/>
      <c r="D34" s="185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</row>
    <row r="35" customFormat="false" ht="12.75" hidden="false" customHeight="false" outlineLevel="0" collapsed="false">
      <c r="A35" s="2"/>
      <c r="B35" s="2"/>
      <c r="C35" s="186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</row>
    <row r="36" customFormat="false" ht="12.75" hidden="false" customHeight="false" outlineLevel="0" collapsed="false">
      <c r="A36" s="2"/>
      <c r="B36" s="2"/>
      <c r="C36" s="2"/>
      <c r="D36" s="187"/>
      <c r="E36" s="188"/>
      <c r="F36" s="189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</row>
    <row r="37" customFormat="false" ht="12.75" hidden="false" customHeight="false" outlineLevel="0" collapsed="false">
      <c r="A37" s="2"/>
      <c r="B37" s="2"/>
      <c r="C37" s="2"/>
      <c r="D37" s="2"/>
      <c r="E37" s="188"/>
      <c r="F37" s="189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</row>
  </sheetData>
  <sheetProtection sheet="true" password="ce60" objects="true" scenarios="true"/>
  <mergeCells count="29">
    <mergeCell ref="B2:N2"/>
    <mergeCell ref="O2:O3"/>
    <mergeCell ref="O4:O8"/>
    <mergeCell ref="M5:M8"/>
    <mergeCell ref="N5:N8"/>
    <mergeCell ref="L6:L8"/>
    <mergeCell ref="K7:K8"/>
    <mergeCell ref="B10:N10"/>
    <mergeCell ref="O10:O11"/>
    <mergeCell ref="O12:O16"/>
    <mergeCell ref="M13:M16"/>
    <mergeCell ref="N13:N16"/>
    <mergeCell ref="L14:L16"/>
    <mergeCell ref="K15:K16"/>
    <mergeCell ref="A19:O19"/>
    <mergeCell ref="A20:O20"/>
    <mergeCell ref="E22:H22"/>
    <mergeCell ref="J22:O22"/>
    <mergeCell ref="E23:H23"/>
    <mergeCell ref="J23:O23"/>
    <mergeCell ref="J24:O24"/>
    <mergeCell ref="B25:F25"/>
    <mergeCell ref="J25:O25"/>
    <mergeCell ref="H26:H29"/>
    <mergeCell ref="J26:O26"/>
    <mergeCell ref="D27:F27"/>
    <mergeCell ref="J27:O27"/>
    <mergeCell ref="J28:O28"/>
    <mergeCell ref="J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6.85"/>
    <col collapsed="false" customWidth="true" hidden="false" outlineLevel="0" max="2" min="2" style="190" width="4.14"/>
    <col collapsed="false" customWidth="true" hidden="false" outlineLevel="0" max="3" min="3" style="190" width="31.14"/>
    <col collapsed="false" customWidth="true" hidden="false" outlineLevel="0" max="4" min="4" style="190" width="22.28"/>
    <col collapsed="false" customWidth="true" hidden="false" outlineLevel="0" max="5" min="5" style="190" width="8.99"/>
    <col collapsed="false" customWidth="true" hidden="false" outlineLevel="0" max="6" min="6" style="190" width="6.85"/>
    <col collapsed="false" customWidth="true" hidden="false" outlineLevel="0" max="7" min="7" style="190" width="6.99"/>
    <col collapsed="false" customWidth="true" hidden="false" outlineLevel="0" max="8" min="8" style="190" width="13.14"/>
    <col collapsed="false" customWidth="true" hidden="false" outlineLevel="0" max="9" min="9" style="190" width="20.7"/>
    <col collapsed="false" customWidth="true" hidden="false" outlineLevel="0" max="10" min="10" style="190" width="7.85"/>
    <col collapsed="false" customWidth="true" hidden="false" outlineLevel="0" max="11" min="11" style="190" width="8.41"/>
    <col collapsed="false" customWidth="true" hidden="false" outlineLevel="0" max="12" min="12" style="190" width="13.56"/>
    <col collapsed="false" customWidth="true" hidden="false" outlineLevel="0" max="13" min="13" style="190" width="16.28"/>
    <col collapsed="false" customWidth="false" hidden="false" outlineLevel="0" max="257" min="14" style="190" width="9.14"/>
  </cols>
  <sheetData>
    <row r="3" customFormat="false" ht="5.1" hidden="false" customHeight="true" outlineLevel="0" collapsed="false"/>
    <row r="4" customFormat="false" ht="20.1" hidden="false" customHeight="true" outlineLevel="0" collapsed="false">
      <c r="B4" s="191" t="s">
        <v>160</v>
      </c>
      <c r="C4" s="191"/>
      <c r="D4" s="191"/>
      <c r="E4" s="192" t="s">
        <v>5</v>
      </c>
      <c r="F4" s="192" t="s">
        <v>33</v>
      </c>
      <c r="G4" s="192" t="s">
        <v>34</v>
      </c>
      <c r="H4" s="192" t="s">
        <v>16</v>
      </c>
      <c r="I4" s="192" t="s">
        <v>17</v>
      </c>
      <c r="J4" s="193" t="s">
        <v>161</v>
      </c>
      <c r="K4" s="193"/>
      <c r="L4" s="192" t="s">
        <v>162</v>
      </c>
      <c r="M4" s="194" t="s">
        <v>163</v>
      </c>
    </row>
    <row r="5" customFormat="false" ht="15" hidden="false" customHeight="true" outlineLevel="0" collapsed="false">
      <c r="B5" s="195" t="s">
        <v>164</v>
      </c>
      <c r="C5" s="95" t="s">
        <v>165</v>
      </c>
      <c r="D5" s="95"/>
      <c r="E5" s="95" t="n">
        <v>2021</v>
      </c>
      <c r="F5" s="95" t="n">
        <v>2021</v>
      </c>
      <c r="G5" s="95" t="n">
        <v>2021</v>
      </c>
      <c r="H5" s="192"/>
      <c r="I5" s="192"/>
      <c r="J5" s="98" t="s">
        <v>21</v>
      </c>
      <c r="K5" s="98"/>
      <c r="L5" s="192"/>
      <c r="M5" s="196" t="s">
        <v>166</v>
      </c>
    </row>
    <row r="6" customFormat="false" ht="15" hidden="false" customHeight="true" outlineLevel="0" collapsed="false">
      <c r="B6" s="195" t="n">
        <v>1</v>
      </c>
      <c r="C6" s="95" t="s">
        <v>167</v>
      </c>
      <c r="D6" s="95" t="s">
        <v>168</v>
      </c>
      <c r="E6" s="95" t="n">
        <f aca="false">F6+G6</f>
        <v>569</v>
      </c>
      <c r="F6" s="95" t="n">
        <v>270</v>
      </c>
      <c r="G6" s="95" t="n">
        <v>299</v>
      </c>
      <c r="H6" s="95" t="n">
        <v>158</v>
      </c>
      <c r="I6" s="95" t="n">
        <v>113</v>
      </c>
      <c r="J6" s="95" t="n">
        <f aca="false">SUM(H6:I6)</f>
        <v>271</v>
      </c>
      <c r="K6" s="95"/>
      <c r="L6" s="44" t="n">
        <f aca="false">I6-H6</f>
        <v>-45</v>
      </c>
      <c r="M6" s="197" t="s">
        <v>16</v>
      </c>
    </row>
    <row r="7" customFormat="false" ht="15" hidden="false" customHeight="true" outlineLevel="0" collapsed="false">
      <c r="B7" s="195" t="n">
        <v>2</v>
      </c>
      <c r="C7" s="95" t="s">
        <v>167</v>
      </c>
      <c r="D7" s="95" t="s">
        <v>168</v>
      </c>
      <c r="E7" s="95" t="n">
        <f aca="false">F7+G7</f>
        <v>494</v>
      </c>
      <c r="F7" s="95" t="n">
        <v>249</v>
      </c>
      <c r="G7" s="95" t="n">
        <v>245</v>
      </c>
      <c r="H7" s="95" t="n">
        <v>126</v>
      </c>
      <c r="I7" s="95" t="n">
        <v>93</v>
      </c>
      <c r="J7" s="95" t="n">
        <f aca="false">SUM(H7:I7)</f>
        <v>219</v>
      </c>
      <c r="K7" s="95"/>
      <c r="L7" s="44" t="n">
        <f aca="false">I7-H7</f>
        <v>-33</v>
      </c>
      <c r="M7" s="197"/>
    </row>
    <row r="8" customFormat="false" ht="15" hidden="false" customHeight="true" outlineLevel="0" collapsed="false">
      <c r="B8" s="195" t="n">
        <v>3</v>
      </c>
      <c r="C8" s="95" t="s">
        <v>169</v>
      </c>
      <c r="D8" s="95" t="s">
        <v>168</v>
      </c>
      <c r="E8" s="95" t="n">
        <f aca="false">F8+G8</f>
        <v>642</v>
      </c>
      <c r="F8" s="95" t="n">
        <v>320</v>
      </c>
      <c r="G8" s="95" t="n">
        <v>322</v>
      </c>
      <c r="H8" s="95" t="n">
        <v>222</v>
      </c>
      <c r="I8" s="95" t="n">
        <v>120</v>
      </c>
      <c r="J8" s="95" t="n">
        <f aca="false">SUM(H8:I8)</f>
        <v>342</v>
      </c>
      <c r="K8" s="95"/>
      <c r="L8" s="44" t="n">
        <f aca="false">I8-H8</f>
        <v>-102</v>
      </c>
      <c r="M8" s="197"/>
    </row>
    <row r="9" customFormat="false" ht="15" hidden="false" customHeight="true" outlineLevel="0" collapsed="false">
      <c r="B9" s="195" t="n">
        <v>4</v>
      </c>
      <c r="C9" s="95" t="s">
        <v>169</v>
      </c>
      <c r="D9" s="95" t="s">
        <v>168</v>
      </c>
      <c r="E9" s="95" t="n">
        <f aca="false">F9+G9</f>
        <v>893</v>
      </c>
      <c r="F9" s="95" t="n">
        <v>437</v>
      </c>
      <c r="G9" s="95" t="n">
        <v>456</v>
      </c>
      <c r="H9" s="95" t="n">
        <v>341</v>
      </c>
      <c r="I9" s="95" t="n">
        <v>282</v>
      </c>
      <c r="J9" s="95" t="n">
        <f aca="false">SUM(H9:I9)</f>
        <v>623</v>
      </c>
      <c r="K9" s="95"/>
      <c r="L9" s="44" t="n">
        <f aca="false">I9-H9</f>
        <v>-59</v>
      </c>
      <c r="M9" s="197"/>
    </row>
    <row r="10" customFormat="false" ht="15" hidden="false" customHeight="true" outlineLevel="0" collapsed="false">
      <c r="B10" s="195" t="n">
        <v>5</v>
      </c>
      <c r="C10" s="95" t="s">
        <v>169</v>
      </c>
      <c r="D10" s="95" t="s">
        <v>168</v>
      </c>
      <c r="E10" s="95" t="n">
        <f aca="false">F10+G10</f>
        <v>689</v>
      </c>
      <c r="F10" s="95" t="n">
        <v>329</v>
      </c>
      <c r="G10" s="95" t="n">
        <v>360</v>
      </c>
      <c r="H10" s="95" t="n">
        <v>294</v>
      </c>
      <c r="I10" s="95" t="n">
        <v>218</v>
      </c>
      <c r="J10" s="95" t="n">
        <f aca="false">SUM(H10:I10)</f>
        <v>512</v>
      </c>
      <c r="K10" s="95"/>
      <c r="L10" s="44" t="n">
        <f aca="false">I10-H10</f>
        <v>-76</v>
      </c>
      <c r="M10" s="197"/>
    </row>
    <row r="11" customFormat="false" ht="15" hidden="false" customHeight="true" outlineLevel="0" collapsed="false">
      <c r="B11" s="195" t="n">
        <v>6</v>
      </c>
      <c r="C11" s="95" t="s">
        <v>169</v>
      </c>
      <c r="D11" s="95" t="s">
        <v>168</v>
      </c>
      <c r="E11" s="95" t="n">
        <f aca="false">F11+G11</f>
        <v>930</v>
      </c>
      <c r="F11" s="95" t="n">
        <v>473</v>
      </c>
      <c r="G11" s="95" t="n">
        <v>457</v>
      </c>
      <c r="H11" s="95" t="n">
        <v>406</v>
      </c>
      <c r="I11" s="95" t="n">
        <v>280</v>
      </c>
      <c r="J11" s="95" t="n">
        <f aca="false">SUM(H11:I11)</f>
        <v>686</v>
      </c>
      <c r="K11" s="95"/>
      <c r="L11" s="44" t="n">
        <f aca="false">I11-H11</f>
        <v>-126</v>
      </c>
      <c r="M11" s="197"/>
    </row>
    <row r="12" customFormat="false" ht="20.1" hidden="false" customHeight="true" outlineLevel="0" collapsed="false">
      <c r="B12" s="198" t="s">
        <v>11</v>
      </c>
      <c r="C12" s="198"/>
      <c r="D12" s="198"/>
      <c r="E12" s="119" t="n">
        <f aca="false">SUM(E6:E11)</f>
        <v>4217</v>
      </c>
      <c r="F12" s="119" t="n">
        <f aca="false">SUM(F6:F11)</f>
        <v>2078</v>
      </c>
      <c r="G12" s="119" t="n">
        <f aca="false">SUM(G6:G11)</f>
        <v>2139</v>
      </c>
      <c r="H12" s="119" t="n">
        <f aca="false">SUM(H6:H11)</f>
        <v>1547</v>
      </c>
      <c r="I12" s="119" t="n">
        <f aca="false">SUM(I6:I11)</f>
        <v>1106</v>
      </c>
      <c r="J12" s="119" t="n">
        <f aca="false">SUM(J6:J11)</f>
        <v>2653</v>
      </c>
      <c r="K12" s="119"/>
      <c r="L12" s="199" t="n">
        <f aca="false">SUM(L6:L11)</f>
        <v>-441</v>
      </c>
      <c r="M12" s="197"/>
    </row>
    <row r="13" customFormat="false" ht="13.5" hidden="false" customHeight="false" outlineLevel="0" collapsed="false">
      <c r="B13" s="90"/>
      <c r="C13" s="90"/>
      <c r="D13" s="90"/>
      <c r="E13" s="200"/>
      <c r="F13" s="90"/>
      <c r="G13" s="90"/>
      <c r="H13" s="53"/>
      <c r="I13" s="90"/>
      <c r="J13" s="53"/>
      <c r="K13" s="53"/>
    </row>
    <row r="14" customFormat="false" ht="20.1" hidden="false" customHeight="true" outlineLevel="0" collapsed="false">
      <c r="B14" s="201" t="str">
        <f aca="false">B5</f>
        <v>sez</v>
      </c>
      <c r="C14" s="192" t="s">
        <v>165</v>
      </c>
      <c r="D14" s="192"/>
      <c r="E14" s="192" t="str">
        <f aca="false">E4</f>
        <v>Elettori</v>
      </c>
      <c r="F14" s="192" t="str">
        <f aca="false">F4</f>
        <v>M</v>
      </c>
      <c r="G14" s="192" t="str">
        <f aca="false">G4</f>
        <v>F</v>
      </c>
      <c r="H14" s="192" t="s">
        <v>16</v>
      </c>
      <c r="I14" s="192" t="s">
        <v>17</v>
      </c>
      <c r="J14" s="192" t="s">
        <v>170</v>
      </c>
      <c r="K14" s="192"/>
      <c r="L14" s="192" t="s">
        <v>162</v>
      </c>
      <c r="M14" s="194" t="s">
        <v>166</v>
      </c>
    </row>
    <row r="15" customFormat="false" ht="20.1" hidden="false" customHeight="true" outlineLevel="0" collapsed="false">
      <c r="B15" s="198" t="n">
        <v>7</v>
      </c>
      <c r="C15" s="97" t="s">
        <v>171</v>
      </c>
      <c r="D15" s="97" t="s">
        <v>172</v>
      </c>
      <c r="E15" s="97" t="n">
        <f aca="false">F15+G15</f>
        <v>887</v>
      </c>
      <c r="F15" s="97" t="n">
        <v>463</v>
      </c>
      <c r="G15" s="97" t="n">
        <v>424</v>
      </c>
      <c r="H15" s="97" t="n">
        <v>319</v>
      </c>
      <c r="I15" s="97" t="n">
        <v>275</v>
      </c>
      <c r="J15" s="202" t="n">
        <f aca="false">SUM(H15:I15)</f>
        <v>594</v>
      </c>
      <c r="K15" s="202"/>
      <c r="L15" s="97" t="n">
        <f aca="false">I15-H15</f>
        <v>-44</v>
      </c>
      <c r="M15" s="203" t="s">
        <v>16</v>
      </c>
    </row>
    <row r="16" customFormat="false" ht="13.5" hidden="false" customHeight="false" outlineLevel="0" collapsed="false">
      <c r="B16" s="90"/>
      <c r="C16" s="90"/>
      <c r="D16" s="90"/>
      <c r="E16" s="200"/>
      <c r="F16" s="90"/>
      <c r="G16" s="90"/>
      <c r="H16" s="53"/>
      <c r="I16" s="90"/>
      <c r="J16" s="53"/>
      <c r="K16" s="53"/>
    </row>
    <row r="17" customFormat="false" ht="20.1" hidden="false" customHeight="true" outlineLevel="0" collapsed="false">
      <c r="B17" s="201" t="str">
        <f aca="false">B14</f>
        <v>sez</v>
      </c>
      <c r="C17" s="192" t="str">
        <f aca="false">C14</f>
        <v>Ubicazione</v>
      </c>
      <c r="D17" s="192"/>
      <c r="E17" s="192" t="str">
        <f aca="false">E14</f>
        <v>Elettori</v>
      </c>
      <c r="F17" s="192" t="str">
        <f aca="false">F14</f>
        <v>M</v>
      </c>
      <c r="G17" s="192" t="s">
        <v>34</v>
      </c>
      <c r="H17" s="192" t="str">
        <f aca="false">H14</f>
        <v>Saporito</v>
      </c>
      <c r="I17" s="192" t="str">
        <f aca="false">I14</f>
        <v>Scordamaglia</v>
      </c>
      <c r="J17" s="192" t="s">
        <v>170</v>
      </c>
      <c r="K17" s="192"/>
      <c r="L17" s="192" t="s">
        <v>162</v>
      </c>
      <c r="M17" s="194" t="s">
        <v>166</v>
      </c>
    </row>
    <row r="18" customFormat="false" ht="20.1" hidden="false" customHeight="true" outlineLevel="0" collapsed="false">
      <c r="B18" s="204" t="n">
        <v>8</v>
      </c>
      <c r="C18" s="98" t="s">
        <v>171</v>
      </c>
      <c r="D18" s="98" t="s">
        <v>173</v>
      </c>
      <c r="E18" s="98" t="n">
        <f aca="false">F18+G18</f>
        <v>676</v>
      </c>
      <c r="F18" s="98" t="n">
        <v>337</v>
      </c>
      <c r="G18" s="98" t="n">
        <v>339</v>
      </c>
      <c r="H18" s="98" t="n">
        <v>335</v>
      </c>
      <c r="I18" s="98" t="n">
        <v>184</v>
      </c>
      <c r="J18" s="98" t="n">
        <f aca="false">SUM(H18:I18)</f>
        <v>519</v>
      </c>
      <c r="K18" s="98"/>
      <c r="L18" s="95" t="n">
        <f aca="false">H18-I18</f>
        <v>151</v>
      </c>
      <c r="M18" s="203" t="s">
        <v>16</v>
      </c>
    </row>
    <row r="19" customFormat="false" ht="20.1" hidden="false" customHeight="true" outlineLevel="0" collapsed="false">
      <c r="B19" s="195" t="n">
        <v>9</v>
      </c>
      <c r="C19" s="95" t="s">
        <v>171</v>
      </c>
      <c r="D19" s="95" t="s">
        <v>173</v>
      </c>
      <c r="E19" s="95" t="n">
        <f aca="false">F19+G19</f>
        <v>543</v>
      </c>
      <c r="F19" s="95" t="n">
        <v>275</v>
      </c>
      <c r="G19" s="95" t="n">
        <v>268</v>
      </c>
      <c r="H19" s="95" t="n">
        <v>266</v>
      </c>
      <c r="I19" s="95" t="n">
        <v>124</v>
      </c>
      <c r="J19" s="95" t="n">
        <f aca="false">SUM(H19:I19)</f>
        <v>390</v>
      </c>
      <c r="K19" s="95"/>
      <c r="L19" s="95" t="n">
        <f aca="false">I19-H19</f>
        <v>-142</v>
      </c>
      <c r="M19" s="203"/>
    </row>
    <row r="20" customFormat="false" ht="20.1" hidden="false" customHeight="true" outlineLevel="0" collapsed="false">
      <c r="B20" s="198" t="s">
        <v>11</v>
      </c>
      <c r="C20" s="198"/>
      <c r="D20" s="198"/>
      <c r="E20" s="119" t="n">
        <f aca="false">SUM(E18:E19)</f>
        <v>1219</v>
      </c>
      <c r="F20" s="119" t="n">
        <f aca="false">SUM(F18:F19)</f>
        <v>612</v>
      </c>
      <c r="G20" s="119" t="n">
        <f aca="false">SUM(G18:G19)</f>
        <v>607</v>
      </c>
      <c r="H20" s="119" t="n">
        <f aca="false">SUM(H18:H19)</f>
        <v>601</v>
      </c>
      <c r="I20" s="119" t="n">
        <f aca="false">SUM(I18:I19)</f>
        <v>308</v>
      </c>
      <c r="J20" s="202" t="n">
        <f aca="false">SUM(J18:J19)</f>
        <v>909</v>
      </c>
      <c r="K20" s="202"/>
      <c r="L20" s="119" t="n">
        <f aca="false">I20-H20</f>
        <v>-293</v>
      </c>
      <c r="M20" s="203"/>
    </row>
    <row r="21" customFormat="false" ht="13.5" hidden="false" customHeight="false" outlineLevel="0" collapsed="false">
      <c r="B21" s="90"/>
      <c r="C21" s="90"/>
      <c r="D21" s="90"/>
      <c r="E21" s="200"/>
      <c r="F21" s="90"/>
      <c r="G21" s="90"/>
      <c r="H21" s="53"/>
      <c r="I21" s="90"/>
      <c r="J21" s="53"/>
      <c r="K21" s="53"/>
    </row>
    <row r="22" customFormat="false" ht="20.1" hidden="false" customHeight="true" outlineLevel="0" collapsed="false">
      <c r="B22" s="201" t="s">
        <v>164</v>
      </c>
      <c r="C22" s="192" t="s">
        <v>165</v>
      </c>
      <c r="D22" s="192"/>
      <c r="E22" s="192" t="str">
        <f aca="false">E17</f>
        <v>Elettori</v>
      </c>
      <c r="F22" s="192" t="str">
        <f aca="false">F17</f>
        <v>M</v>
      </c>
      <c r="G22" s="192" t="str">
        <f aca="false">G17</f>
        <v>F</v>
      </c>
      <c r="H22" s="192" t="str">
        <f aca="false">H17</f>
        <v>Saporito</v>
      </c>
      <c r="I22" s="192" t="str">
        <f aca="false">I17</f>
        <v>Scordamaglia</v>
      </c>
      <c r="J22" s="192" t="s">
        <v>170</v>
      </c>
      <c r="K22" s="192"/>
      <c r="L22" s="192" t="s">
        <v>162</v>
      </c>
      <c r="M22" s="194" t="s">
        <v>166</v>
      </c>
    </row>
    <row r="23" customFormat="false" ht="20.1" hidden="false" customHeight="true" outlineLevel="0" collapsed="false">
      <c r="B23" s="198" t="n">
        <v>10</v>
      </c>
      <c r="C23" s="97" t="s">
        <v>171</v>
      </c>
      <c r="D23" s="97" t="s">
        <v>174</v>
      </c>
      <c r="E23" s="97" t="n">
        <f aca="false">F23+G23</f>
        <v>339</v>
      </c>
      <c r="F23" s="97" t="n">
        <v>160</v>
      </c>
      <c r="G23" s="97" t="n">
        <v>179</v>
      </c>
      <c r="H23" s="97" t="n">
        <v>204</v>
      </c>
      <c r="I23" s="97" t="n">
        <v>50</v>
      </c>
      <c r="J23" s="202" t="n">
        <f aca="false">SUM(H23:I23)</f>
        <v>254</v>
      </c>
      <c r="K23" s="202"/>
      <c r="L23" s="97" t="n">
        <f aca="false">H23-I23</f>
        <v>154</v>
      </c>
      <c r="M23" s="203" t="s">
        <v>16</v>
      </c>
    </row>
    <row r="24" customFormat="false" ht="13.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20.1" hidden="false" customHeight="true" outlineLevel="0" collapsed="false">
      <c r="B25" s="201" t="s">
        <v>164</v>
      </c>
      <c r="C25" s="192" t="s">
        <v>165</v>
      </c>
      <c r="D25" s="192"/>
      <c r="E25" s="192" t="str">
        <f aca="false">E22</f>
        <v>Elettori</v>
      </c>
      <c r="F25" s="192" t="str">
        <f aca="false">F22</f>
        <v>M</v>
      </c>
      <c r="G25" s="192" t="str">
        <f aca="false">G22</f>
        <v>F</v>
      </c>
      <c r="H25" s="192" t="str">
        <f aca="false">H22</f>
        <v>Saporito</v>
      </c>
      <c r="I25" s="192" t="str">
        <f aca="false">I22</f>
        <v>Scordamaglia</v>
      </c>
      <c r="J25" s="192" t="s">
        <v>170</v>
      </c>
      <c r="K25" s="192"/>
      <c r="L25" s="192" t="s">
        <v>162</v>
      </c>
      <c r="M25" s="194" t="s">
        <v>166</v>
      </c>
    </row>
    <row r="26" customFormat="false" ht="20.1" hidden="false" customHeight="true" outlineLevel="0" collapsed="false">
      <c r="B26" s="198" t="n">
        <v>11</v>
      </c>
      <c r="C26" s="97" t="s">
        <v>171</v>
      </c>
      <c r="D26" s="97" t="s">
        <v>175</v>
      </c>
      <c r="E26" s="97" t="n">
        <f aca="false">F26+G26</f>
        <v>1153</v>
      </c>
      <c r="F26" s="97" t="n">
        <v>567</v>
      </c>
      <c r="G26" s="97" t="n">
        <v>586</v>
      </c>
      <c r="H26" s="97" t="n">
        <v>276</v>
      </c>
      <c r="I26" s="97" t="n">
        <v>508</v>
      </c>
      <c r="J26" s="202" t="n">
        <f aca="false">SUM(H26:I26)</f>
        <v>784</v>
      </c>
      <c r="K26" s="202"/>
      <c r="L26" s="97" t="n">
        <f aca="false">I26-H26</f>
        <v>232</v>
      </c>
      <c r="M26" s="203" t="s">
        <v>17</v>
      </c>
    </row>
    <row r="27" customFormat="false" ht="13.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20.1" hidden="false" customHeight="true" outlineLevel="0" collapsed="false">
      <c r="B28" s="205" t="s">
        <v>176</v>
      </c>
      <c r="C28" s="205"/>
      <c r="D28" s="206" t="s">
        <v>31</v>
      </c>
      <c r="E28" s="206"/>
      <c r="F28" s="192" t="s">
        <v>16</v>
      </c>
      <c r="G28" s="192"/>
      <c r="H28" s="192"/>
      <c r="I28" s="192" t="str">
        <f aca="false">I25</f>
        <v>Scordamaglia</v>
      </c>
      <c r="J28" s="194" t="s">
        <v>177</v>
      </c>
      <c r="K28" s="194"/>
      <c r="L28" s="194"/>
      <c r="M28" s="194"/>
    </row>
    <row r="29" customFormat="false" ht="20.1" hidden="false" customHeight="true" outlineLevel="0" collapsed="false">
      <c r="B29" s="207" t="s">
        <v>31</v>
      </c>
      <c r="C29" s="207"/>
      <c r="D29" s="208" t="n">
        <f aca="false">SUM(J12,J15,J20:J23,J26)</f>
        <v>5194</v>
      </c>
      <c r="E29" s="208"/>
      <c r="F29" s="119" t="n">
        <f aca="false">SUM(H12,H15,H20,H23,H26)</f>
        <v>2947</v>
      </c>
      <c r="G29" s="119"/>
      <c r="H29" s="119"/>
      <c r="I29" s="119" t="n">
        <f aca="false">SUM(I12,I15,I20:I23,I26)</f>
        <v>2247</v>
      </c>
      <c r="J29" s="209" t="n">
        <f aca="false">L104</f>
        <v>700</v>
      </c>
      <c r="K29" s="209"/>
      <c r="L29" s="209"/>
      <c r="M29" s="209"/>
    </row>
    <row r="30" customFormat="false" ht="12.75" hidden="false" customHeight="false" outlineLevel="0" collapsed="false">
      <c r="B30" s="90"/>
      <c r="C30" s="90"/>
      <c r="D30" s="90"/>
      <c r="E30" s="53"/>
      <c r="F30" s="90"/>
      <c r="G30" s="90"/>
      <c r="H30" s="53"/>
      <c r="I30" s="90"/>
      <c r="J30" s="53"/>
      <c r="K30" s="53"/>
      <c r="L30" s="210"/>
    </row>
    <row r="31" customFormat="false" ht="12.75" hidden="false" customHeight="false" outlineLevel="0" collapsed="false">
      <c r="B31" s="90"/>
      <c r="C31" s="90"/>
      <c r="D31" s="50"/>
      <c r="E31" s="53"/>
      <c r="F31" s="50"/>
      <c r="G31" s="50"/>
      <c r="H31" s="50"/>
      <c r="I31" s="50"/>
      <c r="J31" s="50"/>
      <c r="K31" s="50"/>
      <c r="L31" s="210"/>
    </row>
    <row r="32" customFormat="false" ht="12.75" hidden="false" customHeight="false" outlineLevel="0" collapsed="false">
      <c r="B32" s="90"/>
      <c r="C32" s="90"/>
      <c r="D32" s="90"/>
      <c r="E32" s="53"/>
      <c r="F32" s="90"/>
      <c r="G32" s="90"/>
      <c r="H32" s="53"/>
      <c r="I32" s="90"/>
      <c r="J32" s="53"/>
      <c r="K32" s="50"/>
      <c r="L32" s="21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21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210"/>
    </row>
    <row r="35" customFormat="false" ht="12.75" hidden="false" customHeight="false" outlineLevel="0" collapsed="false">
      <c r="B35" s="50"/>
      <c r="C35" s="50"/>
      <c r="D35" s="89"/>
      <c r="E35" s="90"/>
      <c r="F35" s="90"/>
      <c r="G35" s="90"/>
      <c r="H35" s="90"/>
      <c r="I35" s="90"/>
      <c r="J35" s="90"/>
      <c r="K35" s="90"/>
      <c r="L35" s="210"/>
    </row>
    <row r="36" customFormat="false" ht="12.75" hidden="false" customHeight="false" outlineLevel="0" collapsed="false"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2.75" hidden="false" customHeight="false" outlineLevel="0" collapsed="false"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</row>
    <row r="38" customFormat="false" ht="12.75" hidden="false" customHeight="false" outlineLevel="0" collapsed="false"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2.75" hidden="false" customHeight="false" outlineLevel="0" collapsed="false"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2.75" hidden="false" customHeight="false" outlineLevel="0" collapsed="false"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2.75" hidden="false" customHeight="false" outlineLevel="0" collapsed="false"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</row>
    <row r="42" customFormat="false" ht="12.75" hidden="false" customHeight="false" outlineLevel="0" collapsed="false"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</row>
    <row r="43" customFormat="false" ht="12.75" hidden="false" customHeight="false" outlineLevel="0" collapsed="false"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</row>
    <row r="44" customFormat="false" ht="12.75" hidden="false" customHeight="false" outlineLevel="0" collapsed="false"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</row>
    <row r="102" customFormat="false" ht="12.75" hidden="false" customHeight="false" outlineLevel="0" collapsed="false">
      <c r="L102" s="211" t="n">
        <f aca="false">L12+L15+L19+L26</f>
        <v>-395</v>
      </c>
      <c r="M102" s="190" t="s">
        <v>178</v>
      </c>
    </row>
    <row r="103" customFormat="false" ht="12.75" hidden="false" customHeight="false" outlineLevel="0" collapsed="false">
      <c r="L103" s="212" t="n">
        <f aca="false">L18+L23</f>
        <v>305</v>
      </c>
      <c r="M103" s="190" t="s">
        <v>179</v>
      </c>
    </row>
    <row r="104" customFormat="false" ht="12.75" hidden="false" customHeight="false" outlineLevel="0" collapsed="false">
      <c r="L104" s="211" t="n">
        <f aca="false">L103-L102</f>
        <v>700</v>
      </c>
      <c r="M104" s="190" t="s">
        <v>180</v>
      </c>
    </row>
  </sheetData>
  <sheetProtection sheet="true" password="ce60" objects="true" scenarios="true"/>
  <mergeCells count="46">
    <mergeCell ref="B4:D4"/>
    <mergeCell ref="H4:H5"/>
    <mergeCell ref="I4:I5"/>
    <mergeCell ref="J4:K4"/>
    <mergeCell ref="L4:L5"/>
    <mergeCell ref="C5:D5"/>
    <mergeCell ref="J5:K5"/>
    <mergeCell ref="J6:K6"/>
    <mergeCell ref="M6:M12"/>
    <mergeCell ref="J7:K7"/>
    <mergeCell ref="J8:K8"/>
    <mergeCell ref="J9:K9"/>
    <mergeCell ref="J10:K10"/>
    <mergeCell ref="J11:K11"/>
    <mergeCell ref="B12:D12"/>
    <mergeCell ref="J12:K12"/>
    <mergeCell ref="C14:D14"/>
    <mergeCell ref="J14:K14"/>
    <mergeCell ref="J15:K15"/>
    <mergeCell ref="C17:D17"/>
    <mergeCell ref="J17:K17"/>
    <mergeCell ref="J18:K18"/>
    <mergeCell ref="M18:M20"/>
    <mergeCell ref="J19:K19"/>
    <mergeCell ref="B20:D20"/>
    <mergeCell ref="J20:K20"/>
    <mergeCell ref="C22:D22"/>
    <mergeCell ref="J22:K22"/>
    <mergeCell ref="J23:K23"/>
    <mergeCell ref="C25:D25"/>
    <mergeCell ref="J25:K25"/>
    <mergeCell ref="J26:K26"/>
    <mergeCell ref="B28:C28"/>
    <mergeCell ref="D28:E28"/>
    <mergeCell ref="F28:H28"/>
    <mergeCell ref="J28:M28"/>
    <mergeCell ref="B29:C29"/>
    <mergeCell ref="D29:E29"/>
    <mergeCell ref="F29:H29"/>
    <mergeCell ref="J29:M29"/>
    <mergeCell ref="B31:C31"/>
    <mergeCell ref="F31:G31"/>
    <mergeCell ref="B32:C32"/>
    <mergeCell ref="F32:G32"/>
    <mergeCell ref="B35:C35"/>
    <mergeCell ref="J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13.41"/>
    <col collapsed="false" customWidth="true" hidden="false" outlineLevel="0" max="4" min="4" style="1" width="17.85"/>
    <col collapsed="false" customWidth="true" hidden="false" outlineLevel="0" max="5" min="5" style="1" width="69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5" t="s">
        <v>181</v>
      </c>
      <c r="B1" s="35"/>
      <c r="C1" s="35"/>
      <c r="D1" s="35"/>
      <c r="E1" s="3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69" t="s">
        <v>83</v>
      </c>
      <c r="B2" s="69" t="s">
        <v>39</v>
      </c>
      <c r="C2" s="69" t="s">
        <v>182</v>
      </c>
      <c r="D2" s="69" t="s">
        <v>183</v>
      </c>
      <c r="E2" s="69" t="s">
        <v>184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A3" s="104" t="n">
        <v>1</v>
      </c>
      <c r="B3" s="70" t="s">
        <v>69</v>
      </c>
      <c r="C3" s="95" t="n">
        <v>602</v>
      </c>
      <c r="D3" s="213" t="str">
        <f aca="false">candidati!R22</f>
        <v>eletto</v>
      </c>
      <c r="E3" s="104" t="s">
        <v>185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true" outlineLevel="0" collapsed="false">
      <c r="A4" s="104" t="n">
        <f aca="false">A3+1</f>
        <v>2</v>
      </c>
      <c r="B4" s="70" t="s">
        <v>71</v>
      </c>
      <c r="C4" s="95" t="n">
        <v>519</v>
      </c>
      <c r="D4" s="213" t="str">
        <f aca="false">candidati!R23</f>
        <v>eletta</v>
      </c>
      <c r="E4" s="104" t="s">
        <v>18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A5" s="104" t="n">
        <f aca="false">A4+1</f>
        <v>3</v>
      </c>
      <c r="B5" s="70" t="s">
        <v>72</v>
      </c>
      <c r="C5" s="95" t="n">
        <v>491</v>
      </c>
      <c r="D5" s="213" t="str">
        <f aca="false">candidati!R24</f>
        <v>eletto</v>
      </c>
      <c r="E5" s="104" t="s">
        <v>185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true" outlineLevel="0" collapsed="false">
      <c r="A6" s="104" t="n">
        <f aca="false">A5+1</f>
        <v>4</v>
      </c>
      <c r="B6" s="70" t="s">
        <v>73</v>
      </c>
      <c r="C6" s="95" t="n">
        <v>474</v>
      </c>
      <c r="D6" s="213" t="str">
        <f aca="false">candidati!R25</f>
        <v>eletta</v>
      </c>
      <c r="E6" s="68" t="s">
        <v>186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true" outlineLevel="0" collapsed="false">
      <c r="A7" s="104" t="n">
        <f aca="false">A6+1</f>
        <v>5</v>
      </c>
      <c r="B7" s="70" t="s">
        <v>53</v>
      </c>
      <c r="C7" s="69" t="n">
        <v>454</v>
      </c>
      <c r="D7" s="213" t="s">
        <v>111</v>
      </c>
      <c r="E7" s="214" t="s">
        <v>187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true" outlineLevel="0" collapsed="false">
      <c r="A8" s="104" t="n">
        <f aca="false">A7+1</f>
        <v>6</v>
      </c>
      <c r="B8" s="67" t="s">
        <v>75</v>
      </c>
      <c r="C8" s="95" t="n">
        <v>450</v>
      </c>
      <c r="D8" s="213" t="s">
        <v>110</v>
      </c>
      <c r="E8" s="104" t="s">
        <v>185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true" outlineLevel="0" collapsed="false">
      <c r="A9" s="104" t="n">
        <f aca="false">A8+1</f>
        <v>7</v>
      </c>
      <c r="B9" s="70" t="s">
        <v>70</v>
      </c>
      <c r="C9" s="95" t="n">
        <v>449</v>
      </c>
      <c r="D9" s="213" t="s">
        <v>111</v>
      </c>
      <c r="E9" s="68" t="s">
        <v>186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true" outlineLevel="0" collapsed="false">
      <c r="A10" s="104" t="n">
        <f aca="false">A9+1</f>
        <v>8</v>
      </c>
      <c r="B10" s="70" t="s">
        <v>55</v>
      </c>
      <c r="C10" s="69" t="n">
        <v>445</v>
      </c>
      <c r="D10" s="213" t="s">
        <v>110</v>
      </c>
      <c r="E10" s="214" t="s">
        <v>187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true" outlineLevel="0" collapsed="false">
      <c r="A11" s="104" t="n">
        <f aca="false">A10+1</f>
        <v>9</v>
      </c>
      <c r="B11" s="67" t="s">
        <v>57</v>
      </c>
      <c r="C11" s="69" t="n">
        <v>406</v>
      </c>
      <c r="D11" s="213" t="str">
        <f aca="false">candidati!R27</f>
        <v>eletta</v>
      </c>
      <c r="E11" s="214" t="s">
        <v>187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5" hidden="false" customHeight="true" outlineLevel="0" collapsed="false">
      <c r="A12" s="104" t="n">
        <f aca="false">A11+1</f>
        <v>10</v>
      </c>
      <c r="B12" s="67" t="s">
        <v>78</v>
      </c>
      <c r="C12" s="95" t="n">
        <v>388</v>
      </c>
      <c r="D12" s="213" t="str">
        <f aca="false">candidati!R28</f>
        <v>eletta</v>
      </c>
      <c r="E12" s="104" t="s">
        <v>186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5" hidden="false" customHeight="true" outlineLevel="0" collapsed="false">
      <c r="A13" s="104" t="n">
        <f aca="false">A12+1</f>
        <v>11</v>
      </c>
      <c r="B13" s="215" t="s">
        <v>58</v>
      </c>
      <c r="C13" s="216" t="n">
        <v>349</v>
      </c>
      <c r="D13" s="217" t="s">
        <v>112</v>
      </c>
      <c r="E13" s="214" t="s">
        <v>187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true" outlineLevel="0" collapsed="false">
      <c r="A14" s="218" t="n">
        <f aca="false">A13+1</f>
        <v>12</v>
      </c>
      <c r="B14" s="219" t="s">
        <v>77</v>
      </c>
      <c r="C14" s="95" t="n">
        <v>304</v>
      </c>
      <c r="D14" s="220" t="s">
        <v>110</v>
      </c>
      <c r="E14" s="68" t="s">
        <v>186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true" outlineLevel="0" collapsed="false">
      <c r="A15" s="104" t="n">
        <f aca="false">A14+1</f>
        <v>13</v>
      </c>
      <c r="B15" s="221" t="s">
        <v>52</v>
      </c>
      <c r="C15" s="76" t="n">
        <v>298</v>
      </c>
      <c r="D15" s="214" t="s">
        <v>113</v>
      </c>
      <c r="E15" s="214" t="s">
        <v>187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" hidden="false" customHeight="true" outlineLevel="0" collapsed="false">
      <c r="A16" s="104" t="n">
        <f aca="false">A15+1</f>
        <v>14</v>
      </c>
      <c r="B16" s="70" t="s">
        <v>60</v>
      </c>
      <c r="C16" s="69" t="n">
        <v>289</v>
      </c>
      <c r="D16" s="214" t="str">
        <f aca="false">candidati!R31</f>
        <v>non eletto</v>
      </c>
      <c r="E16" s="214" t="s">
        <v>187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true" outlineLevel="0" collapsed="false">
      <c r="A17" s="104" t="n">
        <f aca="false">A16+1</f>
        <v>15</v>
      </c>
      <c r="B17" s="67" t="s">
        <v>79</v>
      </c>
      <c r="C17" s="95" t="n">
        <v>275</v>
      </c>
      <c r="D17" s="214" t="s">
        <v>112</v>
      </c>
      <c r="E17" s="68" t="s">
        <v>186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true" outlineLevel="0" collapsed="false">
      <c r="A18" s="104" t="n">
        <f aca="false">A17+1</f>
        <v>16</v>
      </c>
      <c r="B18" s="70" t="s">
        <v>59</v>
      </c>
      <c r="C18" s="69" t="n">
        <v>256</v>
      </c>
      <c r="D18" s="214" t="str">
        <f aca="false">candidati!R12</f>
        <v>non eletto</v>
      </c>
      <c r="E18" s="214" t="s">
        <v>188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true" outlineLevel="0" collapsed="false">
      <c r="A19" s="104" t="n">
        <f aca="false">A18+1</f>
        <v>17</v>
      </c>
      <c r="B19" s="67" t="s">
        <v>54</v>
      </c>
      <c r="C19" s="69" t="n">
        <v>229</v>
      </c>
      <c r="D19" s="214" t="s">
        <v>112</v>
      </c>
      <c r="E19" s="214" t="s">
        <v>188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true" outlineLevel="0" collapsed="false">
      <c r="A20" s="104" t="n">
        <f aca="false">A19+1</f>
        <v>18</v>
      </c>
      <c r="B20" s="67" t="s">
        <v>68</v>
      </c>
      <c r="C20" s="95" t="n">
        <v>222</v>
      </c>
      <c r="D20" s="214" t="s">
        <v>112</v>
      </c>
      <c r="E20" s="104" t="s">
        <v>185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" hidden="false" customHeight="true" outlineLevel="0" collapsed="false">
      <c r="A21" s="104" t="n">
        <f aca="false">A20+1</f>
        <v>19</v>
      </c>
      <c r="B21" s="70" t="s">
        <v>61</v>
      </c>
      <c r="C21" s="69" t="n">
        <v>216</v>
      </c>
      <c r="D21" s="214" t="s">
        <v>113</v>
      </c>
      <c r="E21" s="214" t="s">
        <v>188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true" outlineLevel="0" collapsed="false">
      <c r="A22" s="104" t="n">
        <f aca="false">A21+1</f>
        <v>20</v>
      </c>
      <c r="B22" s="67" t="s">
        <v>62</v>
      </c>
      <c r="C22" s="69" t="n">
        <v>211</v>
      </c>
      <c r="D22" s="214" t="s">
        <v>112</v>
      </c>
      <c r="E22" s="214" t="s">
        <v>188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true" outlineLevel="0" collapsed="false">
      <c r="A23" s="104" t="n">
        <f aca="false">A22+1</f>
        <v>21</v>
      </c>
      <c r="B23" s="67" t="s">
        <v>56</v>
      </c>
      <c r="C23" s="69" t="n">
        <v>209</v>
      </c>
      <c r="D23" s="214" t="s">
        <v>112</v>
      </c>
      <c r="E23" s="214" t="s">
        <v>188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" hidden="false" customHeight="true" outlineLevel="0" collapsed="false">
      <c r="A24" s="104" t="n">
        <f aca="false">A23+1</f>
        <v>22</v>
      </c>
      <c r="B24" s="70" t="s">
        <v>76</v>
      </c>
      <c r="C24" s="95" t="n">
        <v>190</v>
      </c>
      <c r="D24" s="214" t="str">
        <f aca="false">candidati!R33</f>
        <v>non eletta</v>
      </c>
      <c r="E24" s="104" t="s">
        <v>186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true" outlineLevel="0" collapsed="false">
      <c r="A25" s="222" t="n">
        <f aca="false">A24+1</f>
        <v>23</v>
      </c>
      <c r="B25" s="67" t="s">
        <v>63</v>
      </c>
      <c r="C25" s="69" t="n">
        <v>177</v>
      </c>
      <c r="D25" s="223" t="s">
        <v>113</v>
      </c>
      <c r="E25" s="223" t="s">
        <v>188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true" outlineLevel="0" collapsed="false">
      <c r="A26" s="224" t="n">
        <f aca="false">A25+1</f>
        <v>24</v>
      </c>
      <c r="B26" s="96" t="s">
        <v>74</v>
      </c>
      <c r="C26" s="97" t="n">
        <v>125</v>
      </c>
      <c r="D26" s="225" t="s">
        <v>113</v>
      </c>
      <c r="E26" s="224" t="s">
        <v>186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0.1" hidden="false" customHeight="true" outlineLevel="0" collapsed="false">
      <c r="A27" s="226" t="s">
        <v>189</v>
      </c>
      <c r="B27" s="226"/>
      <c r="C27" s="227" t="n">
        <v>2247</v>
      </c>
      <c r="D27" s="228" t="s">
        <v>190</v>
      </c>
      <c r="E27" s="229" t="s">
        <v>191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20.1" hidden="false" customHeight="true" outlineLevel="0" collapsed="false">
      <c r="A28" s="230" t="s">
        <v>192</v>
      </c>
      <c r="B28" s="230"/>
      <c r="C28" s="230" t="s">
        <v>193</v>
      </c>
      <c r="D28" s="230"/>
      <c r="E28" s="231" t="s">
        <v>194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75" hidden="false" customHeight="false" outlineLevel="0" collapsed="false">
      <c r="A29" s="2"/>
      <c r="B29" s="2"/>
      <c r="C29" s="18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</sheetData>
  <sheetProtection sheet="true" password="ce60" objects="true" scenarios="true"/>
  <mergeCells count="4">
    <mergeCell ref="A1:E1"/>
    <mergeCell ref="A27:B27"/>
    <mergeCell ref="A28:B28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7:45:18Z</dcterms:created>
  <dc:creator>user</dc:creator>
  <dc:description/>
  <dc:language>en-US</dc:language>
  <cp:lastModifiedBy>admin</cp:lastModifiedBy>
  <cp:lastPrinted>2021-10-10T11:04:19Z</cp:lastPrinted>
  <dcterms:modified xsi:type="dcterms:W3CDTF">2021-10-10T11:07:02Z</dcterms:modified>
  <cp:revision>0</cp:revision>
  <dc:subject/>
  <dc:title/>
</cp:coreProperties>
</file>