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%" sheetId="1" state="visible" r:id="rId2"/>
    <sheet name="2018" sheetId="2" state="visible" r:id="rId3"/>
    <sheet name="PiùPet" sheetId="3" state="visible" r:id="rId4"/>
    <sheet name="Petprimadt" sheetId="4" state="visible" r:id="rId5"/>
    <sheet name="Riep" sheetId="5" state="visible" r:id="rId6"/>
    <sheet name="candidati" sheetId="6" state="visible" r:id="rId7"/>
    <sheet name="perc" sheetId="7" state="visible" r:id="rId8"/>
    <sheet name="seggi" sheetId="8" state="visible" r:id="rId9"/>
    <sheet name="Centroeperif" sheetId="9" state="visible" r:id="rId10"/>
    <sheet name="note" sheetId="10" state="visible" r:id="rId11"/>
    <sheet name="classifica" sheetId="11" state="visible" r:id="rId12"/>
  </sheets>
  <definedNames>
    <definedName function="false" hidden="false" localSheetId="0" name="_xlnm.Print_Area" vbProcedure="false">'%'!$A$1:$T$25</definedName>
    <definedName function="false" hidden="false" localSheetId="1" name="_xlnm.Print_Area" vbProcedure="false">'2018'!$A$1:$K$15</definedName>
    <definedName function="false" hidden="false" localSheetId="5" name="_xlnm.Print_Area" vbProcedure="false">candidati!$A$5:$R$35</definedName>
    <definedName function="false" hidden="false" localSheetId="8" name="_xlnm.Print_Area" vbProcedure="false">Centroeperif!$A$1:$M$27</definedName>
    <definedName function="false" hidden="false" localSheetId="10" name="_xlnm.Print_Area" vbProcedure="false">classifica!$A$1:$E$28</definedName>
    <definedName function="false" hidden="false" localSheetId="9" name="_xlnm.Print_Area" vbProcedure="false">note!$A$1:$F$27</definedName>
    <definedName function="false" hidden="false" localSheetId="6" name="_xlnm.Print_Area" vbProcedure="false">perc!$A$1:$M$28</definedName>
    <definedName function="false" hidden="false" localSheetId="3" name="_xlnm.Print_Area" vbProcedure="false">Petprimadt!$A$1:$P$24</definedName>
    <definedName function="false" hidden="false" localSheetId="2" name="_xlnm.Print_Area" vbProcedure="false">PiùPet!$A$1:$P$23</definedName>
    <definedName function="false" hidden="false" localSheetId="4" name="_xlnm.Print_Area" vbProcedure="false">Riep!$A$1:$N$33</definedName>
    <definedName function="false" hidden="false" localSheetId="7" name="_xlnm.Print_Area" vbProcedure="false">seggi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0">
  <si>
    <t xml:space="preserve">Elezioni Comune Petilia Policastro 10/06/2018 a turno unico non è previsto il ballottaggio</t>
  </si>
  <si>
    <t xml:space="preserve">residenti che hanno votato</t>
  </si>
  <si>
    <t xml:space="preserve">Petilia</t>
  </si>
  <si>
    <t xml:space="preserve">Abitanti </t>
  </si>
  <si>
    <t xml:space="preserve">Elettori</t>
  </si>
  <si>
    <t xml:space="preserve">%</t>
  </si>
  <si>
    <t xml:space="preserve">voti </t>
  </si>
  <si>
    <t xml:space="preserve">schede</t>
  </si>
  <si>
    <t xml:space="preserve">contestate</t>
  </si>
  <si>
    <t xml:space="preserve">altro</t>
  </si>
  <si>
    <t xml:space="preserve">totale</t>
  </si>
  <si>
    <t xml:space="preserve">non</t>
  </si>
  <si>
    <t xml:space="preserve">% non</t>
  </si>
  <si>
    <t xml:space="preserve">Policastro</t>
  </si>
  <si>
    <t xml:space="preserve">affluenza</t>
  </si>
  <si>
    <t xml:space="preserve">Calaminici</t>
  </si>
  <si>
    <t xml:space="preserve">Nicolazzi</t>
  </si>
  <si>
    <t xml:space="preserve">bianche</t>
  </si>
  <si>
    <t xml:space="preserve">nulle</t>
  </si>
  <si>
    <t xml:space="preserve">non attribuite</t>
  </si>
  <si>
    <t xml:space="preserve">validi</t>
  </si>
  <si>
    <t xml:space="preserve">votanti</t>
  </si>
  <si>
    <t xml:space="preserve">quadratura</t>
  </si>
  <si>
    <t xml:space="preserve">non votanti</t>
  </si>
  <si>
    <t xml:space="preserve">Voti validi</t>
  </si>
  <si>
    <t xml:space="preserve">seggi</t>
  </si>
  <si>
    <t xml:space="preserve">totale % 59,09+40,91</t>
  </si>
  <si>
    <t xml:space="preserve">posti a sedere Consiglio Comunale 13</t>
  </si>
  <si>
    <t xml:space="preserve">Nicolazzi Amedeo</t>
  </si>
  <si>
    <t xml:space="preserve">Calaminici Vincenzo</t>
  </si>
  <si>
    <t xml:space="preserve">+</t>
  </si>
  <si>
    <t xml:space="preserve">Il Sindaco</t>
  </si>
  <si>
    <t xml:space="preserve">voti validi</t>
  </si>
  <si>
    <t xml:space="preserve">totale Elettori  M+F</t>
  </si>
  <si>
    <t xml:space="preserve">totale voti validi M+F</t>
  </si>
  <si>
    <t xml:space="preserve">affluenza urne</t>
  </si>
  <si>
    <t xml:space="preserve">Elettori Comune di Petilia Policastro (KR) Elezioni Amministrative 2018</t>
  </si>
  <si>
    <t xml:space="preserve">M</t>
  </si>
  <si>
    <t xml:space="preserve">F</t>
  </si>
  <si>
    <t xml:space="preserve">Civica</t>
  </si>
  <si>
    <t xml:space="preserve">totale voti</t>
  </si>
  <si>
    <t xml:space="preserve">sez</t>
  </si>
  <si>
    <t xml:space="preserve">Ubicazione</t>
  </si>
  <si>
    <t xml:space="preserve">Più Petilia</t>
  </si>
  <si>
    <t xml:space="preserve">Petilia Primaditutto</t>
  </si>
  <si>
    <t xml:space="preserve">Via dell'Assunta -Scuola media-</t>
  </si>
  <si>
    <t xml:space="preserve">Petilia centro</t>
  </si>
  <si>
    <t xml:space="preserve">Corso Giove      - Liceo-</t>
  </si>
  <si>
    <t xml:space="preserve">Padiglione Scuole elementari</t>
  </si>
  <si>
    <t xml:space="preserve">Edificio scolastico</t>
  </si>
  <si>
    <t xml:space="preserve">Petilia - Paternise</t>
  </si>
  <si>
    <t xml:space="preserve">Petilia - Pagliarelle</t>
  </si>
  <si>
    <t xml:space="preserve">Petilia - Camellino</t>
  </si>
  <si>
    <t xml:space="preserve">Petilia - Foresta</t>
  </si>
  <si>
    <t xml:space="preserve">differenza tra 2013 (8.007) e  2018</t>
  </si>
  <si>
    <t xml:space="preserve">Elezioni Comunali Petilia Policastro 10 giugno 2018</t>
  </si>
  <si>
    <t xml:space="preserve">Più Petilia lista Civica  candidato a Sindaco </t>
  </si>
  <si>
    <t xml:space="preserve">Enzo Calaminici (Consigliere uscente)</t>
  </si>
  <si>
    <t xml:space="preserve">differenza</t>
  </si>
  <si>
    <r>
      <rPr>
        <sz val="10"/>
        <rFont val="Arial"/>
        <family val="0"/>
      </rPr>
      <t xml:space="preserve">Elettori 2018</t>
    </r>
    <r>
      <rPr>
        <b val="true"/>
        <sz val="10"/>
        <rFont val="Arial"/>
        <family val="2"/>
      </rPr>
      <t xml:space="preserve">    7.936</t>
    </r>
  </si>
  <si>
    <r>
      <rPr>
        <sz val="10"/>
        <rFont val="Arial"/>
        <family val="0"/>
      </rPr>
      <t xml:space="preserve">Elettori 2013</t>
    </r>
    <r>
      <rPr>
        <b val="true"/>
        <sz val="10"/>
        <rFont val="Arial"/>
        <family val="2"/>
      </rPr>
      <t xml:space="preserve">   8.007</t>
    </r>
  </si>
  <si>
    <t xml:space="preserve">eletto consigliere 2018</t>
  </si>
  <si>
    <t xml:space="preserve">Candidati</t>
  </si>
  <si>
    <t xml:space="preserve">sez  1</t>
  </si>
  <si>
    <t xml:space="preserve">sez  2</t>
  </si>
  <si>
    <t xml:space="preserve">sez  3</t>
  </si>
  <si>
    <t xml:space="preserve">sez  4</t>
  </si>
  <si>
    <t xml:space="preserve">sez  5</t>
  </si>
  <si>
    <t xml:space="preserve">sez  6</t>
  </si>
  <si>
    <t xml:space="preserve">sez  7</t>
  </si>
  <si>
    <t xml:space="preserve">sez  8</t>
  </si>
  <si>
    <t xml:space="preserve">sez  9</t>
  </si>
  <si>
    <t xml:space="preserve">sez  10</t>
  </si>
  <si>
    <t xml:space="preserve">sez  11</t>
  </si>
  <si>
    <t xml:space="preserve">totali</t>
  </si>
  <si>
    <t xml:space="preserve">Aiello Francesco</t>
  </si>
  <si>
    <t xml:space="preserve">Saporito Simone</t>
  </si>
  <si>
    <t xml:space="preserve">Berardi Maria</t>
  </si>
  <si>
    <t xml:space="preserve">Garofalo  Carmelo</t>
  </si>
  <si>
    <t xml:space="preserve">Camigliano Francesca</t>
  </si>
  <si>
    <t xml:space="preserve">Carvelli Teresa</t>
  </si>
  <si>
    <t xml:space="preserve">Cirisano Angela</t>
  </si>
  <si>
    <t xml:space="preserve">Ierardi Maria teresa</t>
  </si>
  <si>
    <t xml:space="preserve">Garofalo Carmelo</t>
  </si>
  <si>
    <t xml:space="preserve">Ierardi Antonio</t>
  </si>
  <si>
    <t xml:space="preserve">Ierardi Antonio detto Tonino</t>
  </si>
  <si>
    <t xml:space="preserve">Ierardi Maria Teresa</t>
  </si>
  <si>
    <t xml:space="preserve">Scordamaglia Simone</t>
  </si>
  <si>
    <t xml:space="preserve">Marrazzo Rosanna</t>
  </si>
  <si>
    <t xml:space="preserve">Scalise Santo</t>
  </si>
  <si>
    <t xml:space="preserve">Saporito Simome</t>
  </si>
  <si>
    <t xml:space="preserve">Scalise Santo detto Santino</t>
  </si>
  <si>
    <t xml:space="preserve"> Civica Più Petilia</t>
  </si>
  <si>
    <t xml:space="preserve">voti di lista</t>
  </si>
  <si>
    <t xml:space="preserve">Elezioni Comunali Petilia Policastro 10 giugno2018</t>
  </si>
  <si>
    <t xml:space="preserve"> Petilia Primaditutto lista civica candidato a Sindaco </t>
  </si>
  <si>
    <t xml:space="preserve">Amedeo Nicolazzi (Sindaco uscente)</t>
  </si>
  <si>
    <t xml:space="preserve">Proclamato Sindaco  11/06/2018</t>
  </si>
  <si>
    <t xml:space="preserve">Carcea Fabio detto Poerio</t>
  </si>
  <si>
    <t xml:space="preserve">Carvelli Paola</t>
  </si>
  <si>
    <t xml:space="preserve">Costanzo Francesca</t>
  </si>
  <si>
    <t xml:space="preserve">Curcio Antonio</t>
  </si>
  <si>
    <t xml:space="preserve">Daniele Francesco</t>
  </si>
  <si>
    <t xml:space="preserve">Garibaldi Vanessa</t>
  </si>
  <si>
    <t xml:space="preserve">Ierardi Vincenzo</t>
  </si>
  <si>
    <t xml:space="preserve">Parise Francesco Maria</t>
  </si>
  <si>
    <t xml:space="preserve">Schipani Francesco</t>
  </si>
  <si>
    <t xml:space="preserve">Porchia Mario</t>
  </si>
  <si>
    <t xml:space="preserve">Carcea Fabio</t>
  </si>
  <si>
    <t xml:space="preserve">Schipani Francesco Detto Ciccio</t>
  </si>
  <si>
    <t xml:space="preserve">Scordamaglia Agatina</t>
  </si>
  <si>
    <t xml:space="preserve">Scordamaglia Agatina detta Agata</t>
  </si>
  <si>
    <t xml:space="preserve">Vona Fabrizio</t>
  </si>
  <si>
    <t xml:space="preserve">Civica Petilia Primaditutto</t>
  </si>
  <si>
    <t xml:space="preserve">Voti di lista Nicolazzi Amedeo</t>
  </si>
  <si>
    <t xml:space="preserve">voti di Lista 2013 </t>
  </si>
  <si>
    <t xml:space="preserve">voti di Lista 2018</t>
  </si>
  <si>
    <t xml:space="preserve"> </t>
  </si>
  <si>
    <t xml:space="preserve">Riepilogo Elezioni Amministrative Comune Petilia Policastro (KR) 10 giugno 2018</t>
  </si>
  <si>
    <t xml:space="preserve">N</t>
  </si>
  <si>
    <t xml:space="preserve">Liste</t>
  </si>
  <si>
    <t xml:space="preserve">sezioni</t>
  </si>
  <si>
    <t xml:space="preserve">Più Petilia </t>
  </si>
  <si>
    <t xml:space="preserve">Petiliaprimaditutto</t>
  </si>
  <si>
    <t xml:space="preserve">totale voti di lista  validi</t>
  </si>
  <si>
    <t xml:space="preserve"> schede bianche</t>
  </si>
  <si>
    <t xml:space="preserve"> schede nulle</t>
  </si>
  <si>
    <t xml:space="preserve">schede contestate</t>
  </si>
  <si>
    <t xml:space="preserve">e non attribuite</t>
  </si>
  <si>
    <t xml:space="preserve">numero dei votanti</t>
  </si>
  <si>
    <t xml:space="preserve">Votanti maschi</t>
  </si>
  <si>
    <t xml:space="preserve">Votanti femmine</t>
  </si>
  <si>
    <t xml:space="preserve">totale M+F</t>
  </si>
  <si>
    <t xml:space="preserve">elettori</t>
  </si>
  <si>
    <t xml:space="preserve">elettrici</t>
  </si>
  <si>
    <t xml:space="preserve">dati</t>
  </si>
  <si>
    <t xml:space="preserve">Numero  votanti</t>
  </si>
  <si>
    <t xml:space="preserve">affluenza urne %</t>
  </si>
  <si>
    <t xml:space="preserve"> N. non affluenza urne </t>
  </si>
  <si>
    <t xml:space="preserve">totale  %</t>
  </si>
  <si>
    <t xml:space="preserve">N. aventi diritto al voto</t>
  </si>
  <si>
    <t xml:space="preserve">arrotondato</t>
  </si>
  <si>
    <t xml:space="preserve">Voti candidati Comune  Petilia Policastro 10/06/2018</t>
  </si>
  <si>
    <t xml:space="preserve">Nicolazzi Sindaco</t>
  </si>
  <si>
    <t xml:space="preserve">posti a sedere</t>
  </si>
  <si>
    <t xml:space="preserve">tot</t>
  </si>
  <si>
    <t xml:space="preserve">voti</t>
  </si>
  <si>
    <t xml:space="preserve">eletto</t>
  </si>
  <si>
    <t xml:space="preserve">eletta</t>
  </si>
  <si>
    <t xml:space="preserve">non eletta</t>
  </si>
  <si>
    <t xml:space="preserve">non eletto</t>
  </si>
  <si>
    <t xml:space="preserve">Voti di preferenza lista Calaminici Vincenzo</t>
  </si>
  <si>
    <t xml:space="preserve">eletti 4</t>
  </si>
  <si>
    <t xml:space="preserve">Voti di preferenza lista Nicolazzi Amedeo</t>
  </si>
  <si>
    <t xml:space="preserve">eletti 8</t>
  </si>
  <si>
    <t xml:space="preserve">totale voti di preferenza</t>
  </si>
  <si>
    <t xml:space="preserve">Filtra il numero</t>
  </si>
  <si>
    <t xml:space="preserve">eletto/a</t>
  </si>
  <si>
    <t xml:space="preserve">Elezioni amministrative 10 giugno 2018 Comune  Petilia Policastro (KR)</t>
  </si>
  <si>
    <t xml:space="preserve">posti a sedere ( seggi 12 + il Sindaco)</t>
  </si>
  <si>
    <t xml:space="preserve">Calcolo seggi Comune Petilia Policastro (KR)</t>
  </si>
  <si>
    <t xml:space="preserve">numero di Liste</t>
  </si>
  <si>
    <t xml:space="preserve">totale voti di lista validi</t>
  </si>
  <si>
    <t xml:space="preserve">divisori</t>
  </si>
  <si>
    <t xml:space="preserve">Partiti</t>
  </si>
  <si>
    <t xml:space="preserve">calcolo seggi</t>
  </si>
  <si>
    <t xml:space="preserve">spettanti Lista vincente</t>
  </si>
  <si>
    <t xml:space="preserve">seggi residui spettanti</t>
  </si>
  <si>
    <t xml:space="preserve">NA</t>
  </si>
  <si>
    <t xml:space="preserve">Lista non vincente</t>
  </si>
  <si>
    <t xml:space="preserve">CE</t>
  </si>
  <si>
    <t xml:space="preserve">totale seggi</t>
  </si>
  <si>
    <t xml:space="preserve">note per chi legge</t>
  </si>
  <si>
    <t xml:space="preserve">Totale</t>
  </si>
  <si>
    <t xml:space="preserve">Esempio ripartizione seggi 10 con 5 Liste Comune sino a 15.000 abitanti</t>
  </si>
  <si>
    <t xml:space="preserve">Lista a</t>
  </si>
  <si>
    <t xml:space="preserve">Lista b</t>
  </si>
  <si>
    <t xml:space="preserve">Lista c</t>
  </si>
  <si>
    <t xml:space="preserve">Lista d</t>
  </si>
  <si>
    <t xml:space="preserve">Lista 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sempio ripartizione seggi 5 con 4 Liste Comune sino a 15.000 abitanti</t>
  </si>
  <si>
    <t xml:space="preserve">Elezioni amministrative 10 giugno 2018 Comune Petilia Policastro (KR)</t>
  </si>
  <si>
    <t xml:space="preserve">ripartizione seggi 12 con 2 Liste, inferiore a 10.000 abitanti</t>
  </si>
  <si>
    <t xml:space="preserve">lista</t>
  </si>
  <si>
    <t xml:space="preserve">calcolo</t>
  </si>
  <si>
    <t xml:space="preserve">seggi spettanti Lista vincente</t>
  </si>
  <si>
    <t xml:space="preserve">considerazioni</t>
  </si>
  <si>
    <t xml:space="preserve">seggi residui spettanti Lista non vincente</t>
  </si>
  <si>
    <t xml:space="preserve">Lista</t>
  </si>
  <si>
    <t xml:space="preserve">CV</t>
  </si>
  <si>
    <t xml:space="preserve"> 8 già calcolati sopra</t>
  </si>
  <si>
    <t xml:space="preserve">-</t>
  </si>
  <si>
    <t xml:space="preserve">Calcolo differenza voti tra Calaminici e Nicolazzi giugno  2018</t>
  </si>
  <si>
    <t xml:space="preserve">pro</t>
  </si>
  <si>
    <t xml:space="preserve">totale voti validi</t>
  </si>
  <si>
    <t xml:space="preserve">pro Nicolazzi</t>
  </si>
  <si>
    <t xml:space="preserve">Calcolo differenza </t>
  </si>
  <si>
    <t xml:space="preserve"> voti Più Petilia</t>
  </si>
  <si>
    <t xml:space="preserve">differenza voti di lista  pro Nicolazzi</t>
  </si>
  <si>
    <t xml:space="preserve">pro nicolazzi</t>
  </si>
  <si>
    <t xml:space="preserve">Persone candidate  il 2013  ricandidate il 2018</t>
  </si>
  <si>
    <t xml:space="preserve">candidata</t>
  </si>
  <si>
    <t xml:space="preserve">appartenenza</t>
  </si>
  <si>
    <t xml:space="preserve">Centro Destra</t>
  </si>
  <si>
    <t xml:space="preserve">Centro Sinistra</t>
  </si>
  <si>
    <t xml:space="preserve">1 CD 3 CS</t>
  </si>
  <si>
    <t xml:space="preserve">Centro Destra 2013</t>
  </si>
  <si>
    <t xml:space="preserve">Lista Petilia Civica Dionigi Fera candidato a Sindaco</t>
  </si>
  <si>
    <t xml:space="preserve">Centro Sinistra 2013</t>
  </si>
  <si>
    <t xml:space="preserve">Lista Buongiorno Petilia Amedeo Nicolazzi candidato a Sindaco (eletto)</t>
  </si>
  <si>
    <t xml:space="preserve">2018 civica</t>
  </si>
  <si>
    <t xml:space="preserve">Lista Petiliaprimaditutto Amedeo Nicolazzi candidato a Sindaco (eletto)</t>
  </si>
  <si>
    <t xml:space="preserve">Lista Più Petilia Calaminici Vincenzo candidato a Sindaco </t>
  </si>
  <si>
    <t xml:space="preserve">Eletto Consigliere Candidato  lista di Amedeo Nicolazzi </t>
  </si>
  <si>
    <t xml:space="preserve">voti di preferenza</t>
  </si>
  <si>
    <t xml:space="preserve">Eletto Consigliere Candidato a Sindaco  lista Più Petilia</t>
  </si>
  <si>
    <t xml:space="preserve">Eletto Sindaco lista  Buongiorno Petilia</t>
  </si>
  <si>
    <t xml:space="preserve">Eletto Sindaco lista Petiliaprimaditutto</t>
  </si>
  <si>
    <t xml:space="preserve">Graduatoria voti di preferenza competizione elettorale 10/06/2018 Petilia Policastro (KR)</t>
  </si>
  <si>
    <t xml:space="preserve">Petiliaprimaditutto lista vincente</t>
  </si>
  <si>
    <t xml:space="preserve">Più Petilia lista perdente</t>
  </si>
  <si>
    <r>
      <rPr>
        <b val="true"/>
        <sz val="10"/>
        <color rgb="FFFF0000"/>
        <rFont val="Arial"/>
        <family val="2"/>
      </rPr>
      <t xml:space="preserve">Capolista Più Petilia lista perdente </t>
    </r>
    <r>
      <rPr>
        <b val="true"/>
        <sz val="10"/>
        <rFont val="Arial"/>
        <family val="2"/>
      </rPr>
      <t xml:space="preserve">2.204 voti di lista</t>
    </r>
  </si>
  <si>
    <t xml:space="preserve">Nicolazzi Amedeo (Sindaco uscente)</t>
  </si>
  <si>
    <t xml:space="preserve">eletto Sindaco</t>
  </si>
  <si>
    <t xml:space="preserve">Petiliaprimaditutto lista vincente 3.184 voti di list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m/d/yyyy"/>
    <numFmt numFmtId="167" formatCode="0.00%"/>
    <numFmt numFmtId="168" formatCode="General"/>
    <numFmt numFmtId="169" formatCode="0%"/>
    <numFmt numFmtId="170" formatCode="#,##0.00"/>
    <numFmt numFmtId="171" formatCode="#,##0.000"/>
    <numFmt numFmtId="172" formatCode="0.00"/>
    <numFmt numFmtId="173" formatCode="0.000"/>
    <numFmt numFmtId="174" formatCode="0.0000"/>
    <numFmt numFmtId="175" formatCode="0"/>
    <numFmt numFmtId="176" formatCode="#,##0.00000"/>
    <numFmt numFmtId="177" formatCode="#,##0.0"/>
    <numFmt numFmtId="178" formatCode="# ??/??"/>
    <numFmt numFmtId="179" formatCode="# ?/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10.41"/>
    <col collapsed="false" customWidth="true" hidden="false" outlineLevel="0" max="12" min="12" style="1" width="7.42"/>
    <col collapsed="false" customWidth="true" hidden="false" outlineLevel="0" max="13" min="13" style="1" width="12.99"/>
    <col collapsed="false" customWidth="true" hidden="false" outlineLevel="0" max="14" min="14" style="1" width="6.28"/>
    <col collapsed="false" customWidth="true" hidden="false" outlineLevel="0" max="15" min="15" style="1" width="8.85"/>
    <col collapsed="false" customWidth="true" hidden="false" outlineLevel="0" max="16" min="16" style="1" width="6.56"/>
    <col collapsed="false" customWidth="true" hidden="false" outlineLevel="0" max="17" min="17" style="1" width="8.99"/>
    <col collapsed="false" customWidth="true" hidden="false" outlineLevel="0" max="18" min="18" style="1" width="9.56"/>
    <col collapsed="false" customWidth="true" hidden="false" outlineLevel="0" max="19" min="19" style="1" width="8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 t="n">
        <v>5544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8" t="s">
        <v>5</v>
      </c>
      <c r="G3" s="6" t="s">
        <v>6</v>
      </c>
      <c r="H3" s="8" t="s">
        <v>5</v>
      </c>
      <c r="I3" s="6" t="s">
        <v>7</v>
      </c>
      <c r="J3" s="8" t="s">
        <v>5</v>
      </c>
      <c r="K3" s="6" t="s">
        <v>7</v>
      </c>
      <c r="L3" s="9" t="s">
        <v>5</v>
      </c>
      <c r="M3" s="6" t="s">
        <v>8</v>
      </c>
      <c r="N3" s="7" t="s">
        <v>5</v>
      </c>
      <c r="O3" s="8" t="s">
        <v>9</v>
      </c>
      <c r="P3" s="8" t="s">
        <v>5</v>
      </c>
      <c r="Q3" s="6" t="s">
        <v>10</v>
      </c>
      <c r="R3" s="6" t="s">
        <v>6</v>
      </c>
      <c r="S3" s="10" t="s">
        <v>11</v>
      </c>
      <c r="T3" s="6" t="s">
        <v>1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2.75" hidden="false" customHeight="false" outlineLevel="0" collapsed="false">
      <c r="A4" s="11" t="s">
        <v>13</v>
      </c>
      <c r="B4" s="7"/>
      <c r="C4" s="7"/>
      <c r="D4" s="11" t="s">
        <v>14</v>
      </c>
      <c r="E4" s="11" t="s">
        <v>15</v>
      </c>
      <c r="F4" s="8"/>
      <c r="G4" s="11" t="s">
        <v>16</v>
      </c>
      <c r="H4" s="8"/>
      <c r="I4" s="11" t="s">
        <v>17</v>
      </c>
      <c r="J4" s="8"/>
      <c r="K4" s="12" t="s">
        <v>18</v>
      </c>
      <c r="L4" s="9"/>
      <c r="M4" s="11" t="s">
        <v>19</v>
      </c>
      <c r="N4" s="7"/>
      <c r="O4" s="8"/>
      <c r="P4" s="8"/>
      <c r="Q4" s="12" t="s">
        <v>5</v>
      </c>
      <c r="R4" s="11" t="s">
        <v>20</v>
      </c>
      <c r="S4" s="13" t="s">
        <v>21</v>
      </c>
      <c r="T4" s="11" t="s">
        <v>21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5" s="14" t="n">
        <v>42735</v>
      </c>
      <c r="B5" s="15" t="n">
        <v>9175</v>
      </c>
      <c r="C5" s="15" t="n">
        <v>7936</v>
      </c>
      <c r="D5" s="16" t="n">
        <f aca="false">(R5/C5)</f>
        <v>0.698588709677419</v>
      </c>
      <c r="E5" s="15" t="n">
        <v>2204</v>
      </c>
      <c r="F5" s="17" t="n">
        <f aca="false">E5/C5</f>
        <v>0.277721774193548</v>
      </c>
      <c r="G5" s="15" t="n">
        <v>3184</v>
      </c>
      <c r="H5" s="17" t="n">
        <f aca="false">G5/C5</f>
        <v>0.401209677419355</v>
      </c>
      <c r="I5" s="15" t="n">
        <v>24</v>
      </c>
      <c r="J5" s="18" t="n">
        <f aca="false">I5/C5</f>
        <v>0.0030241935483871</v>
      </c>
      <c r="K5" s="15" t="n">
        <v>130</v>
      </c>
      <c r="L5" s="18" t="n">
        <f aca="false">K5/C5</f>
        <v>0.0163810483870968</v>
      </c>
      <c r="M5" s="19" t="n">
        <v>2</v>
      </c>
      <c r="N5" s="18" t="n">
        <f aca="false">M5/C5</f>
        <v>0.000252016129032258</v>
      </c>
      <c r="O5" s="15" t="n">
        <f aca="false">S1-R5</f>
        <v>0</v>
      </c>
      <c r="P5" s="20" t="n">
        <f aca="false">O5/C5</f>
        <v>0</v>
      </c>
      <c r="Q5" s="18" t="n">
        <f aca="false">SUM(F5,H5,J5,L5,N5,P5)</f>
        <v>0.698588709677419</v>
      </c>
      <c r="R5" s="15" t="n">
        <f aca="false">SUM(E5,G5,I5,K5,M5)</f>
        <v>5544</v>
      </c>
      <c r="S5" s="21" t="n">
        <f aca="false">C5-S1</f>
        <v>2392</v>
      </c>
      <c r="T5" s="22" t="n">
        <f aca="false">S5/C5</f>
        <v>0.301411290322581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6" s="23"/>
      <c r="B6" s="23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2.75" hidden="false" customHeight="false" outlineLevel="0" collapsed="false">
      <c r="A7" s="6" t="str">
        <f aca="false">A3</f>
        <v>Petilia</v>
      </c>
      <c r="B7" s="7" t="s">
        <v>3</v>
      </c>
      <c r="C7" s="7" t="s">
        <v>4</v>
      </c>
      <c r="D7" s="10" t="s">
        <v>5</v>
      </c>
      <c r="E7" s="10"/>
      <c r="F7" s="10"/>
      <c r="G7" s="10"/>
      <c r="H7" s="10"/>
      <c r="I7" s="10"/>
      <c r="J7" s="10"/>
      <c r="K7" s="6" t="s">
        <v>5</v>
      </c>
      <c r="L7" s="6"/>
      <c r="M7" s="6"/>
      <c r="N7" s="6"/>
      <c r="O7" s="6" t="s">
        <v>5</v>
      </c>
      <c r="P7" s="6"/>
      <c r="Q7" s="6"/>
      <c r="R7" s="6"/>
      <c r="S7" s="8" t="s">
        <v>22</v>
      </c>
      <c r="T7" s="8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2.75" hidden="false" customHeight="false" outlineLevel="0" collapsed="false">
      <c r="A8" s="11" t="str">
        <f aca="false">A4</f>
        <v>Policastro</v>
      </c>
      <c r="B8" s="7"/>
      <c r="C8" s="7"/>
      <c r="D8" s="13" t="s">
        <v>14</v>
      </c>
      <c r="E8" s="13"/>
      <c r="F8" s="13"/>
      <c r="G8" s="13"/>
      <c r="H8" s="13"/>
      <c r="I8" s="13"/>
      <c r="J8" s="13"/>
      <c r="K8" s="11" t="s">
        <v>23</v>
      </c>
      <c r="L8" s="11"/>
      <c r="M8" s="11"/>
      <c r="N8" s="11"/>
      <c r="O8" s="11" t="s">
        <v>9</v>
      </c>
      <c r="P8" s="11"/>
      <c r="Q8" s="11"/>
      <c r="R8" s="11"/>
      <c r="S8" s="8"/>
      <c r="T8" s="8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12.75" hidden="false" customHeight="false" outlineLevel="0" collapsed="false">
      <c r="A9" s="14" t="n">
        <v>42735</v>
      </c>
      <c r="B9" s="15" t="n">
        <v>9175</v>
      </c>
      <c r="C9" s="15" t="n">
        <f aca="false">C5</f>
        <v>7936</v>
      </c>
      <c r="D9" s="16" t="n">
        <f aca="false">D5</f>
        <v>0.698588709677419</v>
      </c>
      <c r="E9" s="16"/>
      <c r="F9" s="16"/>
      <c r="G9" s="16"/>
      <c r="H9" s="16"/>
      <c r="I9" s="16"/>
      <c r="J9" s="16"/>
      <c r="K9" s="22" t="n">
        <f aca="false">T5</f>
        <v>0.301411290322581</v>
      </c>
      <c r="L9" s="22"/>
      <c r="M9" s="22"/>
      <c r="N9" s="22"/>
      <c r="O9" s="26" t="n">
        <f aca="false">P5</f>
        <v>0</v>
      </c>
      <c r="P9" s="26"/>
      <c r="Q9" s="26"/>
      <c r="R9" s="26"/>
      <c r="S9" s="17" t="n">
        <f aca="false">D9+K9+O9</f>
        <v>1</v>
      </c>
      <c r="T9" s="17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" hidden="false" customHeight="true" outlineLevel="0" collapsed="false">
      <c r="A11" s="27" t="s">
        <v>24</v>
      </c>
      <c r="B11" s="27"/>
      <c r="C11" s="28" t="s">
        <v>25</v>
      </c>
      <c r="D11" s="29" t="s">
        <v>5</v>
      </c>
      <c r="E11" s="29"/>
      <c r="F11" s="27" t="s">
        <v>24</v>
      </c>
      <c r="G11" s="27"/>
      <c r="H11" s="28" t="s">
        <v>25</v>
      </c>
      <c r="I11" s="29" t="s">
        <v>5</v>
      </c>
      <c r="J11" s="29"/>
      <c r="K11" s="29" t="s">
        <v>26</v>
      </c>
      <c r="L11" s="29"/>
      <c r="M11" s="29"/>
      <c r="N11" s="29"/>
      <c r="O11" s="29" t="s">
        <v>27</v>
      </c>
      <c r="P11" s="29"/>
      <c r="Q11" s="29"/>
      <c r="R11" s="29"/>
      <c r="S11" s="29"/>
      <c r="T11" s="29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2.75" hidden="false" customHeight="false" outlineLevel="0" collapsed="false">
      <c r="A12" s="30" t="s">
        <v>28</v>
      </c>
      <c r="B12" s="30"/>
      <c r="C12" s="31" t="n">
        <v>8</v>
      </c>
      <c r="D12" s="29"/>
      <c r="E12" s="29"/>
      <c r="F12" s="30" t="s">
        <v>29</v>
      </c>
      <c r="G12" s="30"/>
      <c r="H12" s="31" t="n">
        <v>4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2.75" hidden="false" customHeight="false" outlineLevel="0" collapsed="false">
      <c r="A13" s="32" t="n">
        <v>3184</v>
      </c>
      <c r="B13" s="32"/>
      <c r="C13" s="31"/>
      <c r="D13" s="33" t="n">
        <f aca="false">perc!F8</f>
        <v>0.5909428359317</v>
      </c>
      <c r="E13" s="33"/>
      <c r="F13" s="32" t="n">
        <v>2204</v>
      </c>
      <c r="G13" s="32"/>
      <c r="H13" s="31"/>
      <c r="I13" s="33" t="n">
        <f aca="false">perc!F9</f>
        <v>0.4090571640683</v>
      </c>
      <c r="J13" s="33"/>
      <c r="K13" s="34" t="n">
        <f aca="false">D13+I13</f>
        <v>1</v>
      </c>
      <c r="L13" s="34"/>
      <c r="M13" s="34"/>
      <c r="N13" s="34"/>
      <c r="O13" s="35" t="s">
        <v>25</v>
      </c>
      <c r="P13" s="35"/>
      <c r="Q13" s="36" t="n">
        <v>12</v>
      </c>
      <c r="R13" s="35" t="s">
        <v>30</v>
      </c>
      <c r="S13" s="37" t="s">
        <v>31</v>
      </c>
      <c r="T13" s="38" t="n">
        <v>13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12.75" hidden="false" customHeight="false" outlineLevel="0" collapsed="false">
      <c r="A14" s="32" t="n">
        <f aca="false">A13</f>
        <v>3184</v>
      </c>
      <c r="B14" s="32"/>
      <c r="C14" s="31"/>
      <c r="D14" s="31"/>
      <c r="E14" s="33"/>
      <c r="F14" s="32" t="n">
        <f aca="false">F13</f>
        <v>2204</v>
      </c>
      <c r="G14" s="32"/>
      <c r="H14" s="39" t="s">
        <v>32</v>
      </c>
      <c r="I14" s="39"/>
      <c r="J14" s="39"/>
      <c r="K14" s="39"/>
      <c r="L14" s="39"/>
      <c r="M14" s="39"/>
      <c r="N14" s="39"/>
      <c r="O14" s="39"/>
      <c r="P14" s="39"/>
      <c r="Q14" s="39"/>
      <c r="R14" s="40" t="n">
        <f aca="false">A14+F14</f>
        <v>5388</v>
      </c>
      <c r="S14" s="40"/>
      <c r="T14" s="40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2.75" hidden="false" customHeight="false" outlineLevel="0" collapsed="false">
      <c r="A16" s="41"/>
      <c r="B16" s="41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customFormat="false" ht="12.75" hidden="false" customHeight="false" outlineLevel="0" collapsed="false">
      <c r="A17" s="42" t="str">
        <f aca="false">Riep!A20</f>
        <v>sezioni</v>
      </c>
      <c r="B17" s="42"/>
      <c r="C17" s="28" t="n">
        <f aca="false">Riep!C20</f>
        <v>1</v>
      </c>
      <c r="D17" s="28" t="n">
        <f aca="false">Riep!D20</f>
        <v>2</v>
      </c>
      <c r="E17" s="28" t="n">
        <f aca="false">Riep!E20</f>
        <v>3</v>
      </c>
      <c r="F17" s="28" t="n">
        <f aca="false">Riep!F20</f>
        <v>4</v>
      </c>
      <c r="G17" s="28" t="n">
        <f aca="false">Riep!G20</f>
        <v>5</v>
      </c>
      <c r="H17" s="28" t="n">
        <f aca="false">Riep!H20</f>
        <v>6</v>
      </c>
      <c r="I17" s="28" t="n">
        <f aca="false">Riep!I20</f>
        <v>7</v>
      </c>
      <c r="J17" s="28" t="n">
        <f aca="false">Riep!J20</f>
        <v>8</v>
      </c>
      <c r="K17" s="28" t="n">
        <f aca="false">Riep!K20</f>
        <v>9</v>
      </c>
      <c r="L17" s="28" t="n">
        <f aca="false">Riep!L20</f>
        <v>10</v>
      </c>
      <c r="M17" s="28" t="n">
        <f aca="false">Riep!M20</f>
        <v>11</v>
      </c>
      <c r="N17" s="42" t="str">
        <f aca="false">Riep!N20</f>
        <v>totale</v>
      </c>
      <c r="O17" s="42"/>
      <c r="P17" s="28" t="s">
        <v>33</v>
      </c>
      <c r="Q17" s="28"/>
      <c r="R17" s="28"/>
      <c r="S17" s="28"/>
      <c r="T17" s="28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</row>
    <row r="18" customFormat="false" ht="12.75" hidden="false" customHeight="false" outlineLevel="0" collapsed="false">
      <c r="A18" s="42" t="str">
        <f aca="false">Riep!A21</f>
        <v>Votanti maschi</v>
      </c>
      <c r="B18" s="42"/>
      <c r="C18" s="28" t="n">
        <f aca="false">Riep!C21</f>
        <v>147</v>
      </c>
      <c r="D18" s="28" t="n">
        <f aca="false">Riep!D21</f>
        <v>130</v>
      </c>
      <c r="E18" s="28" t="n">
        <f aca="false">Riep!E21</f>
        <v>181</v>
      </c>
      <c r="F18" s="28" t="n">
        <f aca="false">Riep!F21</f>
        <v>322</v>
      </c>
      <c r="G18" s="28" t="n">
        <f aca="false">Riep!G21</f>
        <v>276</v>
      </c>
      <c r="H18" s="28" t="n">
        <f aca="false">Riep!H21</f>
        <v>356</v>
      </c>
      <c r="I18" s="28" t="n">
        <f aca="false">Riep!I21</f>
        <v>337</v>
      </c>
      <c r="J18" s="28" t="n">
        <f aca="false">Riep!J21</f>
        <v>276</v>
      </c>
      <c r="K18" s="28" t="n">
        <f aca="false">Riep!K21</f>
        <v>199</v>
      </c>
      <c r="L18" s="28" t="n">
        <f aca="false">Riep!L21</f>
        <v>114</v>
      </c>
      <c r="M18" s="28" t="n">
        <f aca="false">Riep!M21</f>
        <v>379</v>
      </c>
      <c r="N18" s="43" t="n">
        <f aca="false">Riep!N21</f>
        <v>2717</v>
      </c>
      <c r="O18" s="44" t="n">
        <f aca="false">N18/N24</f>
        <v>0.490079365079365</v>
      </c>
      <c r="P18" s="45" t="n">
        <f aca="false">C5</f>
        <v>7936</v>
      </c>
      <c r="Q18" s="45"/>
      <c r="R18" s="45"/>
      <c r="S18" s="45"/>
      <c r="T18" s="4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2.75" hidden="false" customHeight="false" outlineLevel="0" collapsed="false">
      <c r="A19" s="42" t="s">
        <v>5</v>
      </c>
      <c r="B19" s="42"/>
      <c r="C19" s="44" t="n">
        <f aca="false">C18/$N$18</f>
        <v>0.0541037909458962</v>
      </c>
      <c r="D19" s="44" t="n">
        <f aca="false">D18/$N$18</f>
        <v>0.0478468899521531</v>
      </c>
      <c r="E19" s="44" t="n">
        <f aca="false">E18/$N$18</f>
        <v>0.0666175929333824</v>
      </c>
      <c r="F19" s="44" t="n">
        <f aca="false">F18/$N$18</f>
        <v>0.118513065881487</v>
      </c>
      <c r="G19" s="44" t="n">
        <f aca="false">G18/$N$18</f>
        <v>0.101582627898417</v>
      </c>
      <c r="H19" s="44" t="n">
        <f aca="false">H18/$N$18</f>
        <v>0.131026867868973</v>
      </c>
      <c r="I19" s="44" t="n">
        <f aca="false">I18/$N$18</f>
        <v>0.124033860875966</v>
      </c>
      <c r="J19" s="44" t="n">
        <f aca="false">J18/$N$18</f>
        <v>0.101582627898417</v>
      </c>
      <c r="K19" s="44" t="n">
        <f aca="false">K18/$N$18</f>
        <v>0.0732425469267575</v>
      </c>
      <c r="L19" s="44" t="n">
        <f aca="false">L18/$N$18</f>
        <v>0.041958041958042</v>
      </c>
      <c r="M19" s="44" t="n">
        <f aca="false">M18/$N$18</f>
        <v>0.139492086860508</v>
      </c>
      <c r="N19" s="46" t="n">
        <f aca="false">SUM(C19:M19)</f>
        <v>1</v>
      </c>
      <c r="O19" s="44"/>
      <c r="P19" s="45"/>
      <c r="Q19" s="45"/>
      <c r="R19" s="45"/>
      <c r="S19" s="45"/>
      <c r="T19" s="4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customFormat="false" ht="12.75" hidden="false" customHeight="false" outlineLevel="0" collapsed="false">
      <c r="A20" s="41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customFormat="false" ht="12.75" hidden="false" customHeight="false" outlineLevel="0" collapsed="false">
      <c r="A21" s="42" t="str">
        <f aca="false">Riep!A22</f>
        <v>Votanti femmine</v>
      </c>
      <c r="B21" s="42"/>
      <c r="C21" s="28" t="n">
        <f aca="false">Riep!C22</f>
        <v>154</v>
      </c>
      <c r="D21" s="28" t="n">
        <f aca="false">Riep!D22</f>
        <v>137</v>
      </c>
      <c r="E21" s="28" t="n">
        <f aca="false">Riep!E22</f>
        <v>201</v>
      </c>
      <c r="F21" s="28" t="n">
        <f aca="false">Riep!F22</f>
        <v>354</v>
      </c>
      <c r="G21" s="28" t="n">
        <f aca="false">Riep!G22</f>
        <v>287</v>
      </c>
      <c r="H21" s="28" t="n">
        <f aca="false">Riep!H22</f>
        <v>351</v>
      </c>
      <c r="I21" s="28" t="n">
        <f aca="false">Riep!I22</f>
        <v>314</v>
      </c>
      <c r="J21" s="28" t="n">
        <f aca="false">Riep!J22</f>
        <v>291</v>
      </c>
      <c r="K21" s="28" t="n">
        <f aca="false">Riep!K22</f>
        <v>217</v>
      </c>
      <c r="L21" s="28" t="n">
        <f aca="false">Riep!L22</f>
        <v>126</v>
      </c>
      <c r="M21" s="28" t="n">
        <f aca="false">Riep!M22</f>
        <v>395</v>
      </c>
      <c r="N21" s="45" t="n">
        <f aca="false">Riep!N22</f>
        <v>2827</v>
      </c>
      <c r="O21" s="28" t="s">
        <v>10</v>
      </c>
      <c r="P21" s="28" t="s">
        <v>34</v>
      </c>
      <c r="Q21" s="28"/>
      <c r="R21" s="28"/>
      <c r="S21" s="28"/>
      <c r="T21" s="28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2.75" hidden="false" customHeight="false" outlineLevel="0" collapsed="false">
      <c r="A22" s="42" t="s">
        <v>5</v>
      </c>
      <c r="B22" s="42"/>
      <c r="C22" s="44" t="n">
        <f aca="false">C21/$N$21</f>
        <v>0.0544747081712062</v>
      </c>
      <c r="D22" s="44" t="n">
        <f aca="false">D21/$N$21</f>
        <v>0.048461266360099</v>
      </c>
      <c r="E22" s="44" t="n">
        <f aca="false">E21/$N$21</f>
        <v>0.0711001061195614</v>
      </c>
      <c r="F22" s="44" t="n">
        <f aca="false">F21/$N$21</f>
        <v>0.125221082419526</v>
      </c>
      <c r="G22" s="44" t="n">
        <f aca="false">G21/$N$21</f>
        <v>0.101521047046339</v>
      </c>
      <c r="H22" s="44" t="n">
        <f aca="false">H21/$N$21</f>
        <v>0.124159886805801</v>
      </c>
      <c r="I22" s="44" t="n">
        <f aca="false">I21/$N$21</f>
        <v>0.111071807569862</v>
      </c>
      <c r="J22" s="44" t="n">
        <f aca="false">J21/$N$21</f>
        <v>0.102935974531305</v>
      </c>
      <c r="K22" s="44" t="n">
        <f aca="false">K21/$N$21</f>
        <v>0.076759816059427</v>
      </c>
      <c r="L22" s="44" t="n">
        <f aca="false">L21/$N$21</f>
        <v>0.0445702157764415</v>
      </c>
      <c r="M22" s="44" t="n">
        <f aca="false">M21/$N$21</f>
        <v>0.139724089140432</v>
      </c>
      <c r="N22" s="46" t="n">
        <f aca="false">SUM(C22:M22)</f>
        <v>1</v>
      </c>
      <c r="O22" s="44" t="n">
        <f aca="false">N21/N24</f>
        <v>0.509920634920635</v>
      </c>
      <c r="P22" s="45" t="n">
        <f aca="false">N24</f>
        <v>5544</v>
      </c>
      <c r="Q22" s="45"/>
      <c r="R22" s="45"/>
      <c r="S22" s="45"/>
      <c r="T22" s="4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customFormat="false" ht="12.75" hidden="false" customHeight="false" outlineLevel="0" collapsed="false">
      <c r="A23" s="41"/>
      <c r="B23" s="47"/>
      <c r="C23" s="48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9"/>
      <c r="O23" s="41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customFormat="false" ht="12.75" hidden="false" customHeight="false" outlineLevel="0" collapsed="false">
      <c r="A24" s="42" t="str">
        <f aca="false">Riep!A23</f>
        <v>totale M+F</v>
      </c>
      <c r="B24" s="42"/>
      <c r="C24" s="28" t="n">
        <f aca="false">Riep!C23</f>
        <v>301</v>
      </c>
      <c r="D24" s="28" t="n">
        <f aca="false">Riep!D23</f>
        <v>267</v>
      </c>
      <c r="E24" s="28" t="n">
        <f aca="false">Riep!E23</f>
        <v>382</v>
      </c>
      <c r="F24" s="28" t="n">
        <f aca="false">Riep!F23</f>
        <v>676</v>
      </c>
      <c r="G24" s="28" t="n">
        <f aca="false">Riep!G23</f>
        <v>563</v>
      </c>
      <c r="H24" s="28" t="n">
        <f aca="false">Riep!H23</f>
        <v>707</v>
      </c>
      <c r="I24" s="28" t="n">
        <f aca="false">Riep!I23</f>
        <v>651</v>
      </c>
      <c r="J24" s="28" t="n">
        <f aca="false">Riep!J23</f>
        <v>567</v>
      </c>
      <c r="K24" s="28" t="n">
        <f aca="false">Riep!K23</f>
        <v>416</v>
      </c>
      <c r="L24" s="28" t="n">
        <f aca="false">Riep!L23</f>
        <v>240</v>
      </c>
      <c r="M24" s="28" t="n">
        <f aca="false">Riep!M23</f>
        <v>774</v>
      </c>
      <c r="N24" s="45" t="n">
        <f aca="false">Riep!N23</f>
        <v>5544</v>
      </c>
      <c r="O24" s="50" t="s">
        <v>10</v>
      </c>
      <c r="P24" s="28" t="s">
        <v>35</v>
      </c>
      <c r="Q24" s="28"/>
      <c r="R24" s="28"/>
      <c r="S24" s="28"/>
      <c r="T24" s="28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customFormat="false" ht="12.75" hidden="false" customHeight="false" outlineLevel="0" collapsed="false">
      <c r="A25" s="42" t="s">
        <v>5</v>
      </c>
      <c r="B25" s="42"/>
      <c r="C25" s="44" t="n">
        <f aca="false">C24/$N$24</f>
        <v>0.0542929292929293</v>
      </c>
      <c r="D25" s="44" t="n">
        <f aca="false">D24/$N$24</f>
        <v>0.0481601731601732</v>
      </c>
      <c r="E25" s="44" t="n">
        <f aca="false">E24/$N$24</f>
        <v>0.0689033189033189</v>
      </c>
      <c r="F25" s="44" t="n">
        <f aca="false">F24/$N$24</f>
        <v>0.121933621933622</v>
      </c>
      <c r="G25" s="44" t="n">
        <f aca="false">G24/$N$24</f>
        <v>0.101551226551227</v>
      </c>
      <c r="H25" s="44" t="n">
        <f aca="false">H24/$N$24</f>
        <v>0.127525252525253</v>
      </c>
      <c r="I25" s="44" t="n">
        <f aca="false">I24/$N$24</f>
        <v>0.117424242424242</v>
      </c>
      <c r="J25" s="44" t="n">
        <f aca="false">J24/$N$24</f>
        <v>0.102272727272727</v>
      </c>
      <c r="K25" s="44" t="n">
        <f aca="false">K24/$N$24</f>
        <v>0.075036075036075</v>
      </c>
      <c r="L25" s="44" t="n">
        <f aca="false">L24/$N$24</f>
        <v>0.0432900432900433</v>
      </c>
      <c r="M25" s="44" t="n">
        <f aca="false">M24/$N$24</f>
        <v>0.13961038961039</v>
      </c>
      <c r="N25" s="46" t="n">
        <f aca="false">SUM(C25:M25)</f>
        <v>1</v>
      </c>
      <c r="O25" s="51" t="n">
        <f aca="false">O18+O22</f>
        <v>1</v>
      </c>
      <c r="P25" s="52" t="n">
        <f aca="false">P22/P18</f>
        <v>0.698588709677419</v>
      </c>
      <c r="Q25" s="52"/>
      <c r="R25" s="52"/>
      <c r="S25" s="52"/>
      <c r="T25" s="5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</row>
    <row r="114" customFormat="false" ht="12.75" hidden="false" customHeight="false" outlineLevel="0" collapsed="false"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</row>
    <row r="115" customFormat="false" ht="12.75" hidden="false" customHeight="false" outlineLevel="0" collapsed="false"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</row>
    <row r="116" customFormat="false" ht="12.75" hidden="false" customHeight="false" outlineLevel="0" collapsed="false"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</row>
    <row r="117" customFormat="false" ht="12.75" hidden="false" customHeight="false" outlineLevel="0" collapsed="false"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</row>
  </sheetData>
  <sheetProtection sheet="true" password="ce60" objects="true" scenarios="true"/>
  <mergeCells count="61">
    <mergeCell ref="A1:N2"/>
    <mergeCell ref="O1:R2"/>
    <mergeCell ref="S1:T2"/>
    <mergeCell ref="B3:B4"/>
    <mergeCell ref="C3:C4"/>
    <mergeCell ref="F3:F4"/>
    <mergeCell ref="H3:H4"/>
    <mergeCell ref="J3:J4"/>
    <mergeCell ref="L3:L4"/>
    <mergeCell ref="N3:N4"/>
    <mergeCell ref="O3:O4"/>
    <mergeCell ref="P3:P4"/>
    <mergeCell ref="A6:C6"/>
    <mergeCell ref="B7:B8"/>
    <mergeCell ref="C7:C8"/>
    <mergeCell ref="D7:J7"/>
    <mergeCell ref="K7:N7"/>
    <mergeCell ref="O7:R7"/>
    <mergeCell ref="S7:T8"/>
    <mergeCell ref="D8:J8"/>
    <mergeCell ref="K8:N8"/>
    <mergeCell ref="O8:R8"/>
    <mergeCell ref="D9:J9"/>
    <mergeCell ref="K9:N9"/>
    <mergeCell ref="O9:R9"/>
    <mergeCell ref="S9:T9"/>
    <mergeCell ref="A11:B11"/>
    <mergeCell ref="D11:E12"/>
    <mergeCell ref="F11:G11"/>
    <mergeCell ref="I11:J12"/>
    <mergeCell ref="K11:N12"/>
    <mergeCell ref="O11:T12"/>
    <mergeCell ref="A12:B12"/>
    <mergeCell ref="C12:C14"/>
    <mergeCell ref="F12:G12"/>
    <mergeCell ref="H12:H13"/>
    <mergeCell ref="A13:B13"/>
    <mergeCell ref="D13:E14"/>
    <mergeCell ref="F13:G13"/>
    <mergeCell ref="I13:J13"/>
    <mergeCell ref="K13:N13"/>
    <mergeCell ref="O13:P13"/>
    <mergeCell ref="A14:B14"/>
    <mergeCell ref="F14:G14"/>
    <mergeCell ref="H14:Q14"/>
    <mergeCell ref="R14:T14"/>
    <mergeCell ref="A17:B17"/>
    <mergeCell ref="N17:O17"/>
    <mergeCell ref="P17:T17"/>
    <mergeCell ref="A18:B18"/>
    <mergeCell ref="O18:O19"/>
    <mergeCell ref="P18:T19"/>
    <mergeCell ref="A19:B19"/>
    <mergeCell ref="A21:B21"/>
    <mergeCell ref="P21:T21"/>
    <mergeCell ref="A22:B22"/>
    <mergeCell ref="P22:T22"/>
    <mergeCell ref="A24:B24"/>
    <mergeCell ref="P24:T24"/>
    <mergeCell ref="A25:B25"/>
    <mergeCell ref="P25:T25"/>
  </mergeCells>
  <dataValidations count="1">
    <dataValidation allowBlank="true" errorStyle="stop" operator="between" prompt="residenti" showDropDown="false" showErrorMessage="true" showInputMessage="true" sqref="B3:B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9" t="s">
        <v>205</v>
      </c>
      <c r="B1" s="29"/>
      <c r="C1" s="29"/>
      <c r="D1" s="29"/>
      <c r="E1" s="29"/>
      <c r="F1" s="29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0.1" hidden="false" customHeight="true" outlineLevel="0" collapsed="false">
      <c r="A3" s="202" t="s">
        <v>62</v>
      </c>
      <c r="B3" s="105" t="s">
        <v>206</v>
      </c>
      <c r="C3" s="28" t="s">
        <v>207</v>
      </c>
      <c r="D3" s="105" t="s">
        <v>206</v>
      </c>
      <c r="E3" s="203" t="s">
        <v>207</v>
      </c>
      <c r="F3" s="105" t="s">
        <v>58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75" hidden="false" customHeight="false" outlineLevel="0" collapsed="false">
      <c r="A4" s="202"/>
      <c r="B4" s="169" t="n">
        <v>2013</v>
      </c>
      <c r="C4" s="204" t="s">
        <v>208</v>
      </c>
      <c r="D4" s="157" t="n">
        <v>2018</v>
      </c>
      <c r="E4" s="131" t="s">
        <v>39</v>
      </c>
      <c r="F4" s="30" t="s">
        <v>14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2.75" hidden="false" customHeight="false" outlineLevel="0" collapsed="false">
      <c r="A5" s="202"/>
      <c r="B5" s="145" t="s">
        <v>146</v>
      </c>
      <c r="C5" s="204"/>
      <c r="D5" s="136" t="s">
        <v>146</v>
      </c>
      <c r="E5" s="157" t="s">
        <v>16</v>
      </c>
      <c r="F5" s="3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2.75" hidden="false" customHeight="false" outlineLevel="0" collapsed="false">
      <c r="A6" s="205" t="s">
        <v>100</v>
      </c>
      <c r="B6" s="47" t="n">
        <v>433</v>
      </c>
      <c r="C6" s="204"/>
      <c r="D6" s="131" t="n">
        <v>745</v>
      </c>
      <c r="E6" s="157"/>
      <c r="F6" s="206" t="n">
        <f aca="false">D6-B6</f>
        <v>31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2.75" hidden="false" customHeight="false" outlineLevel="0" collapsed="false">
      <c r="A7" s="122" t="s">
        <v>104</v>
      </c>
      <c r="B7" s="122" t="n">
        <v>389</v>
      </c>
      <c r="C7" s="122" t="s">
        <v>209</v>
      </c>
      <c r="D7" s="122" t="n">
        <v>517</v>
      </c>
      <c r="E7" s="122" t="s">
        <v>16</v>
      </c>
      <c r="F7" s="122" t="n">
        <f aca="false">D7-B7</f>
        <v>12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2.75" hidden="false" customHeight="false" outlineLevel="0" collapsed="false">
      <c r="A8" s="122" t="s">
        <v>110</v>
      </c>
      <c r="B8" s="122" t="n">
        <v>445</v>
      </c>
      <c r="C8" s="122" t="s">
        <v>209</v>
      </c>
      <c r="D8" s="122" t="n">
        <v>295</v>
      </c>
      <c r="E8" s="122" t="s">
        <v>16</v>
      </c>
      <c r="F8" s="207" t="n">
        <f aca="false">D8-B8</f>
        <v>-15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2.75" hidden="false" customHeight="false" outlineLevel="0" collapsed="false">
      <c r="A9" s="122" t="s">
        <v>99</v>
      </c>
      <c r="B9" s="122" t="n">
        <v>883</v>
      </c>
      <c r="C9" s="122" t="s">
        <v>209</v>
      </c>
      <c r="D9" s="122" t="n">
        <v>591</v>
      </c>
      <c r="E9" s="122" t="s">
        <v>16</v>
      </c>
      <c r="F9" s="207" t="n">
        <f aca="false">D9-B9</f>
        <v>-29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2.75" hidden="false" customHeight="false" outlineLevel="0" collapsed="false">
      <c r="A10" s="91" t="n">
        <v>4</v>
      </c>
      <c r="B10" s="32" t="n">
        <f aca="false">SUM(B6:B9)</f>
        <v>2150</v>
      </c>
      <c r="C10" s="91" t="s">
        <v>210</v>
      </c>
      <c r="D10" s="32" t="n">
        <f aca="false">SUM(D6:D9)</f>
        <v>2148</v>
      </c>
      <c r="E10" s="91" t="s">
        <v>16</v>
      </c>
      <c r="F10" s="208" t="n">
        <f aca="false">SUM(F6:F9)</f>
        <v>-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2.75" hidden="false" customHeight="false" outlineLevel="0" collapsed="false">
      <c r="A12" s="131" t="s">
        <v>211</v>
      </c>
      <c r="B12" s="135" t="s">
        <v>212</v>
      </c>
      <c r="C12" s="135"/>
      <c r="D12" s="135"/>
      <c r="E12" s="135"/>
      <c r="F12" s="13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2.75" hidden="false" customHeight="false" outlineLevel="0" collapsed="false">
      <c r="A13" s="157" t="s">
        <v>213</v>
      </c>
      <c r="B13" s="209" t="s">
        <v>214</v>
      </c>
      <c r="C13" s="209"/>
      <c r="D13" s="209"/>
      <c r="E13" s="209"/>
      <c r="F13" s="20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2.75" hidden="false" customHeight="false" outlineLevel="0" collapsed="false">
      <c r="A14" s="157" t="s">
        <v>215</v>
      </c>
      <c r="B14" s="209" t="s">
        <v>216</v>
      </c>
      <c r="C14" s="209"/>
      <c r="D14" s="209"/>
      <c r="E14" s="209"/>
      <c r="F14" s="20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2.75" hidden="false" customHeight="false" outlineLevel="0" collapsed="false">
      <c r="A15" s="136" t="s">
        <v>215</v>
      </c>
      <c r="B15" s="210" t="s">
        <v>217</v>
      </c>
      <c r="C15" s="210"/>
      <c r="D15" s="210"/>
      <c r="E15" s="210"/>
      <c r="F15" s="21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2.75" hidden="false" customHeight="false" outlineLevel="0" collapsed="false">
      <c r="A17" s="131" t="s">
        <v>29</v>
      </c>
      <c r="B17" s="156" t="n">
        <v>2013</v>
      </c>
      <c r="C17" s="135" t="s">
        <v>218</v>
      </c>
      <c r="D17" s="135"/>
      <c r="E17" s="135"/>
      <c r="F17" s="13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2.75" hidden="false" customHeight="false" outlineLevel="0" collapsed="false">
      <c r="A18" s="157" t="s">
        <v>219</v>
      </c>
      <c r="B18" s="63" t="n">
        <v>654</v>
      </c>
      <c r="C18" s="135"/>
      <c r="D18" s="135"/>
      <c r="E18" s="135"/>
      <c r="F18" s="13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2.75" hidden="false" customHeight="false" outlineLevel="0" collapsed="false">
      <c r="A19" s="157"/>
      <c r="B19" s="63"/>
      <c r="C19" s="63"/>
      <c r="D19" s="63"/>
      <c r="E19" s="63"/>
      <c r="F19" s="9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2.75" hidden="false" customHeight="false" outlineLevel="0" collapsed="false">
      <c r="A20" s="157" t="s">
        <v>29</v>
      </c>
      <c r="B20" s="63" t="n">
        <v>2018</v>
      </c>
      <c r="C20" s="210" t="s">
        <v>220</v>
      </c>
      <c r="D20" s="210"/>
      <c r="E20" s="210"/>
      <c r="F20" s="21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2.75" hidden="false" customHeight="false" outlineLevel="0" collapsed="false">
      <c r="A21" s="136" t="s">
        <v>93</v>
      </c>
      <c r="B21" s="137" t="n">
        <v>2204</v>
      </c>
      <c r="C21" s="210"/>
      <c r="D21" s="210"/>
      <c r="E21" s="210"/>
      <c r="F21" s="21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2.75" hidden="false" customHeight="false" outlineLevel="0" collapsed="false">
      <c r="A22" s="5"/>
      <c r="B22" s="5"/>
      <c r="C22" s="5"/>
      <c r="D22" s="4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131" t="s">
        <v>28</v>
      </c>
      <c r="B23" s="156" t="n">
        <v>2013</v>
      </c>
      <c r="C23" s="135" t="s">
        <v>221</v>
      </c>
      <c r="D23" s="135"/>
      <c r="E23" s="135"/>
      <c r="F23" s="13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2.75" hidden="false" customHeight="false" outlineLevel="0" collapsed="false">
      <c r="A24" s="157" t="s">
        <v>93</v>
      </c>
      <c r="B24" s="64" t="n">
        <v>2818</v>
      </c>
      <c r="C24" s="135"/>
      <c r="D24" s="135"/>
      <c r="E24" s="135"/>
      <c r="F24" s="13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2.75" hidden="false" customHeight="false" outlineLevel="0" collapsed="false">
      <c r="A25" s="157"/>
      <c r="B25" s="63"/>
      <c r="C25" s="63"/>
      <c r="D25" s="63"/>
      <c r="E25" s="63"/>
      <c r="F25" s="9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2.75" hidden="false" customHeight="false" outlineLevel="0" collapsed="false">
      <c r="A26" s="157" t="str">
        <f aca="false">A23</f>
        <v>Nicolazzi Amedeo</v>
      </c>
      <c r="B26" s="63" t="n">
        <v>2018</v>
      </c>
      <c r="C26" s="210" t="s">
        <v>222</v>
      </c>
      <c r="D26" s="210"/>
      <c r="E26" s="210"/>
      <c r="F26" s="21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2.75" hidden="false" customHeight="false" outlineLevel="0" collapsed="false">
      <c r="A27" s="136" t="s">
        <v>93</v>
      </c>
      <c r="B27" s="137" t="n">
        <v>3184</v>
      </c>
      <c r="C27" s="210"/>
      <c r="D27" s="210"/>
      <c r="E27" s="210"/>
      <c r="F27" s="210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</sheetData>
  <sheetProtection sheet="true" password="ce60" objects="true" scenarios="true"/>
  <mergeCells count="13">
    <mergeCell ref="A1:F2"/>
    <mergeCell ref="A3:A5"/>
    <mergeCell ref="C4:C6"/>
    <mergeCell ref="F4:F5"/>
    <mergeCell ref="E5:E6"/>
    <mergeCell ref="B12:F12"/>
    <mergeCell ref="B13:F13"/>
    <mergeCell ref="B14:F14"/>
    <mergeCell ref="B15:F15"/>
    <mergeCell ref="C17:F18"/>
    <mergeCell ref="C20:F21"/>
    <mergeCell ref="C23:F24"/>
    <mergeCell ref="C26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fals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60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223</v>
      </c>
      <c r="B1" s="29"/>
      <c r="C1" s="29"/>
      <c r="D1" s="29"/>
      <c r="E1" s="29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91" t="s">
        <v>119</v>
      </c>
      <c r="B2" s="91" t="s">
        <v>62</v>
      </c>
      <c r="C2" s="91" t="s">
        <v>146</v>
      </c>
      <c r="D2" s="91" t="s">
        <v>157</v>
      </c>
      <c r="E2" s="91" t="s">
        <v>20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0.1" hidden="false" customHeight="true" outlineLevel="0" collapsed="false">
      <c r="A3" s="122" t="n">
        <v>1</v>
      </c>
      <c r="B3" s="122" t="str">
        <f aca="false">candidati!P22</f>
        <v>Costanzo Francesca</v>
      </c>
      <c r="C3" s="122" t="n">
        <f aca="false">candidati!Q22</f>
        <v>745</v>
      </c>
      <c r="D3" s="123" t="str">
        <f aca="false">candidati!R22</f>
        <v>eletta</v>
      </c>
      <c r="E3" s="122" t="s">
        <v>22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0.1" hidden="false" customHeight="true" outlineLevel="0" collapsed="false">
      <c r="A4" s="122" t="n">
        <f aca="false">A3+1</f>
        <v>2</v>
      </c>
      <c r="B4" s="122" t="str">
        <f aca="false">candidati!P23</f>
        <v>Garibaldi Vanessa</v>
      </c>
      <c r="C4" s="122" t="n">
        <f aca="false">candidati!Q23</f>
        <v>592</v>
      </c>
      <c r="D4" s="123" t="str">
        <f aca="false">candidati!R23</f>
        <v>eletta</v>
      </c>
      <c r="E4" s="122" t="s">
        <v>22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0.1" hidden="false" customHeight="true" outlineLevel="0" collapsed="false">
      <c r="A5" s="122" t="n">
        <f aca="false">A4+1</f>
        <v>3</v>
      </c>
      <c r="B5" s="122" t="str">
        <f aca="false">candidati!P24</f>
        <v>Carvelli Paola</v>
      </c>
      <c r="C5" s="122" t="n">
        <f aca="false">candidati!Q24</f>
        <v>591</v>
      </c>
      <c r="D5" s="123" t="str">
        <f aca="false">candidati!R24</f>
        <v>eletta</v>
      </c>
      <c r="E5" s="122" t="s">
        <v>22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0.1" hidden="false" customHeight="true" outlineLevel="0" collapsed="false">
      <c r="A6" s="122" t="n">
        <f aca="false">A5+1</f>
        <v>4</v>
      </c>
      <c r="B6" s="122" t="str">
        <f aca="false">candidati!P7</f>
        <v>Saporito Simone</v>
      </c>
      <c r="C6" s="122" t="n">
        <f aca="false">candidati!Q7</f>
        <v>537</v>
      </c>
      <c r="D6" s="123" t="str">
        <f aca="false">candidati!R25</f>
        <v>eletto</v>
      </c>
      <c r="E6" s="207" t="s">
        <v>22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0.1" hidden="false" customHeight="true" outlineLevel="0" collapsed="false">
      <c r="A7" s="122" t="n">
        <f aca="false">A6+1</f>
        <v>5</v>
      </c>
      <c r="B7" s="122" t="str">
        <f aca="false">candidati!P25</f>
        <v>Daniele Francesco</v>
      </c>
      <c r="C7" s="122" t="n">
        <f aca="false">candidati!Q25</f>
        <v>535</v>
      </c>
      <c r="D7" s="123" t="str">
        <f aca="false">candidati!R26</f>
        <v>eletto</v>
      </c>
      <c r="E7" s="122" t="s">
        <v>224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0.1" hidden="false" customHeight="true" outlineLevel="0" collapsed="false">
      <c r="A8" s="122" t="n">
        <f aca="false">A7+1</f>
        <v>6</v>
      </c>
      <c r="B8" s="122" t="str">
        <f aca="false">candidati!P26</f>
        <v>Ierardi Vincenzo</v>
      </c>
      <c r="C8" s="122" t="n">
        <f aca="false">candidati!Q26</f>
        <v>517</v>
      </c>
      <c r="D8" s="123" t="str">
        <f aca="false">candidati!R27</f>
        <v>eletto</v>
      </c>
      <c r="E8" s="122" t="s">
        <v>22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0.1" hidden="false" customHeight="true" outlineLevel="0" collapsed="false">
      <c r="A9" s="122" t="n">
        <f aca="false">A8+1</f>
        <v>7</v>
      </c>
      <c r="B9" s="122" t="str">
        <f aca="false">candidati!P8</f>
        <v>Garofalo  Carmelo</v>
      </c>
      <c r="C9" s="122" t="n">
        <f aca="false">candidati!Q8</f>
        <v>513</v>
      </c>
      <c r="D9" s="123" t="str">
        <f aca="false">candidati!R28</f>
        <v>eletto</v>
      </c>
      <c r="E9" s="207" t="s">
        <v>22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0.1" hidden="false" customHeight="true" outlineLevel="0" collapsed="false">
      <c r="A10" s="122" t="n">
        <f aca="false">A9+1</f>
        <v>8</v>
      </c>
      <c r="B10" s="122" t="str">
        <f aca="false">candidati!P9</f>
        <v>Camigliano Francesca</v>
      </c>
      <c r="C10" s="122" t="n">
        <f aca="false">candidati!Q9</f>
        <v>431</v>
      </c>
      <c r="D10" s="123" t="str">
        <f aca="false">candidati!R29</f>
        <v>eletto</v>
      </c>
      <c r="E10" s="207" t="s">
        <v>225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0.1" hidden="false" customHeight="true" outlineLevel="0" collapsed="false">
      <c r="A11" s="122" t="n">
        <f aca="false">A10+1</f>
        <v>9</v>
      </c>
      <c r="B11" s="122" t="str">
        <f aca="false">candidati!P27</f>
        <v>Vona Fabrizio</v>
      </c>
      <c r="C11" s="122" t="n">
        <f aca="false">candidati!Q27</f>
        <v>367</v>
      </c>
      <c r="D11" s="123" t="str">
        <f aca="false">candidati!R27</f>
        <v>eletto</v>
      </c>
      <c r="E11" s="122" t="s">
        <v>224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0.1" hidden="false" customHeight="true" outlineLevel="0" collapsed="false">
      <c r="A12" s="122" t="n">
        <f aca="false">A11+1</f>
        <v>10</v>
      </c>
      <c r="B12" s="122" t="str">
        <f aca="false">candidati!P28</f>
        <v>Curcio Antonio</v>
      </c>
      <c r="C12" s="122" t="n">
        <f aca="false">candidati!Q28</f>
        <v>355</v>
      </c>
      <c r="D12" s="123" t="str">
        <f aca="false">candidati!R28</f>
        <v>eletto</v>
      </c>
      <c r="E12" s="122" t="s">
        <v>224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0.1" hidden="false" customHeight="true" outlineLevel="0" collapsed="false">
      <c r="A13" s="122" t="n">
        <f aca="false">A12+1</f>
        <v>11</v>
      </c>
      <c r="B13" s="122" t="str">
        <f aca="false">candidati!P29</f>
        <v>Schipani Francesco</v>
      </c>
      <c r="C13" s="122" t="n">
        <f aca="false">candidati!Q29</f>
        <v>354</v>
      </c>
      <c r="D13" s="123" t="str">
        <f aca="false">candidati!R29</f>
        <v>eletto</v>
      </c>
      <c r="E13" s="122" t="s">
        <v>224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1" hidden="false" customHeight="true" outlineLevel="0" collapsed="false">
      <c r="A14" s="122" t="n">
        <f aca="false">A13+1</f>
        <v>12</v>
      </c>
      <c r="B14" s="122" t="str">
        <f aca="false">candidati!P10</f>
        <v>Berardi Maria</v>
      </c>
      <c r="C14" s="122" t="n">
        <f aca="false">candidati!Q10</f>
        <v>350</v>
      </c>
      <c r="D14" s="207" t="str">
        <f aca="false">candidati!R10</f>
        <v>non eletta</v>
      </c>
      <c r="E14" s="207" t="s">
        <v>22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0.1" hidden="false" customHeight="true" outlineLevel="0" collapsed="false">
      <c r="A15" s="122" t="n">
        <f aca="false">A14+1</f>
        <v>13</v>
      </c>
      <c r="B15" s="122" t="str">
        <f aca="false">candidati!P30</f>
        <v>Carcea Fabio</v>
      </c>
      <c r="C15" s="122" t="n">
        <f aca="false">candidati!Q30</f>
        <v>305</v>
      </c>
      <c r="D15" s="207" t="str">
        <f aca="false">candidati!R30</f>
        <v>non eletto</v>
      </c>
      <c r="E15" s="122" t="s">
        <v>224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0.1" hidden="false" customHeight="true" outlineLevel="0" collapsed="false">
      <c r="A16" s="122" t="n">
        <f aca="false">A15+1</f>
        <v>14</v>
      </c>
      <c r="B16" s="122" t="str">
        <f aca="false">candidati!P31</f>
        <v>Scordamaglia Agatina</v>
      </c>
      <c r="C16" s="122" t="n">
        <f aca="false">candidati!Q31</f>
        <v>295</v>
      </c>
      <c r="D16" s="207" t="str">
        <f aca="false">candidati!R31</f>
        <v>non eletta</v>
      </c>
      <c r="E16" s="122" t="s">
        <v>224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1" hidden="false" customHeight="true" outlineLevel="0" collapsed="false">
      <c r="A17" s="122" t="n">
        <f aca="false">A16+1</f>
        <v>15</v>
      </c>
      <c r="B17" s="122" t="str">
        <f aca="false">candidati!P11</f>
        <v>Ierardi Maria teresa</v>
      </c>
      <c r="C17" s="122" t="n">
        <f aca="false">candidati!Q11</f>
        <v>291</v>
      </c>
      <c r="D17" s="207" t="str">
        <f aca="false">candidati!R11</f>
        <v>non eletta</v>
      </c>
      <c r="E17" s="207" t="s">
        <v>225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0.1" hidden="false" customHeight="true" outlineLevel="0" collapsed="false">
      <c r="A18" s="122" t="n">
        <f aca="false">A17+1</f>
        <v>16</v>
      </c>
      <c r="B18" s="122" t="str">
        <f aca="false">candidati!P12</f>
        <v>Ierardi Antonio</v>
      </c>
      <c r="C18" s="122" t="n">
        <f aca="false">candidati!Q12</f>
        <v>288</v>
      </c>
      <c r="D18" s="207" t="str">
        <f aca="false">candidati!R12</f>
        <v>non eletto</v>
      </c>
      <c r="E18" s="207" t="s">
        <v>225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0.1" hidden="false" customHeight="true" outlineLevel="0" collapsed="false">
      <c r="A19" s="122" t="n">
        <f aca="false">A18+1</f>
        <v>17</v>
      </c>
      <c r="B19" s="122" t="str">
        <f aca="false">candidati!P13</f>
        <v>Carvelli Teresa</v>
      </c>
      <c r="C19" s="122" t="n">
        <f aca="false">candidati!Q13</f>
        <v>272</v>
      </c>
      <c r="D19" s="207" t="str">
        <f aca="false">candidati!R13</f>
        <v>non eletta</v>
      </c>
      <c r="E19" s="207" t="s">
        <v>225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0.1" hidden="false" customHeight="true" outlineLevel="0" collapsed="false">
      <c r="A20" s="122" t="n">
        <f aca="false">A19+1</f>
        <v>18</v>
      </c>
      <c r="B20" s="122" t="str">
        <f aca="false">candidati!P32</f>
        <v>Porchia Mario</v>
      </c>
      <c r="C20" s="122" t="n">
        <f aca="false">candidati!Q32</f>
        <v>267</v>
      </c>
      <c r="D20" s="207" t="str">
        <f aca="false">candidati!R32</f>
        <v>non eletto</v>
      </c>
      <c r="E20" s="122" t="s">
        <v>224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1" hidden="false" customHeight="true" outlineLevel="0" collapsed="false">
      <c r="A21" s="122" t="n">
        <f aca="false">A20+1</f>
        <v>19</v>
      </c>
      <c r="B21" s="122" t="str">
        <f aca="false">candidati!P14</f>
        <v>Scordamaglia Simone</v>
      </c>
      <c r="C21" s="122" t="n">
        <f aca="false">candidati!Q14</f>
        <v>261</v>
      </c>
      <c r="D21" s="207" t="str">
        <f aca="false">candidati!R14</f>
        <v>non eletto</v>
      </c>
      <c r="E21" s="207" t="s">
        <v>225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0.1" hidden="false" customHeight="true" outlineLevel="0" collapsed="false">
      <c r="A22" s="122" t="n">
        <f aca="false">A21+1</f>
        <v>20</v>
      </c>
      <c r="B22" s="122" t="str">
        <f aca="false">candidati!P15</f>
        <v>Scalise Santo</v>
      </c>
      <c r="C22" s="122" t="n">
        <f aca="false">candidati!Q15</f>
        <v>240</v>
      </c>
      <c r="D22" s="207" t="str">
        <f aca="false">candidati!R15</f>
        <v>non eletto</v>
      </c>
      <c r="E22" s="207" t="s">
        <v>225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0.1" hidden="false" customHeight="true" outlineLevel="0" collapsed="false">
      <c r="A23" s="122" t="n">
        <f aca="false">A22+1</f>
        <v>21</v>
      </c>
      <c r="B23" s="122" t="str">
        <f aca="false">candidati!P16</f>
        <v>Marrazzo Rosanna</v>
      </c>
      <c r="C23" s="122" t="n">
        <f aca="false">candidati!Q16</f>
        <v>230</v>
      </c>
      <c r="D23" s="207" t="str">
        <f aca="false">candidati!R16</f>
        <v>non eletta</v>
      </c>
      <c r="E23" s="207" t="s">
        <v>225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0.1" hidden="false" customHeight="true" outlineLevel="0" collapsed="false">
      <c r="A24" s="122" t="n">
        <f aca="false">A23+1</f>
        <v>22</v>
      </c>
      <c r="B24" s="122" t="str">
        <f aca="false">candidati!P33</f>
        <v>Parise Francesco Maria</v>
      </c>
      <c r="C24" s="122" t="n">
        <f aca="false">candidati!Q33</f>
        <v>123</v>
      </c>
      <c r="D24" s="207" t="str">
        <f aca="false">candidati!R33</f>
        <v>non eletto</v>
      </c>
      <c r="E24" s="122" t="s">
        <v>224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1" hidden="false" customHeight="true" outlineLevel="0" collapsed="false">
      <c r="A25" s="205" t="n">
        <f aca="false">A24+1</f>
        <v>23</v>
      </c>
      <c r="B25" s="205" t="str">
        <f aca="false">candidati!P17</f>
        <v>Cirisano Angela</v>
      </c>
      <c r="C25" s="205" t="n">
        <f aca="false">candidati!Q17</f>
        <v>96</v>
      </c>
      <c r="D25" s="211" t="str">
        <f aca="false">candidati!R17</f>
        <v>non eletta</v>
      </c>
      <c r="E25" s="211" t="s">
        <v>22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0.1" hidden="false" customHeight="true" outlineLevel="0" collapsed="false">
      <c r="A26" s="122" t="n">
        <f aca="false">A25+1</f>
        <v>24</v>
      </c>
      <c r="B26" s="122" t="str">
        <f aca="false">candidati!P18</f>
        <v>Aiello Francesco</v>
      </c>
      <c r="C26" s="122" t="n">
        <f aca="false">candidati!Q18</f>
        <v>90</v>
      </c>
      <c r="D26" s="207" t="str">
        <f aca="false">candidati!R18</f>
        <v>non eletto</v>
      </c>
      <c r="E26" s="207" t="s">
        <v>225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0.1" hidden="false" customHeight="true" outlineLevel="0" collapsed="false">
      <c r="A27" s="212" t="n">
        <v>25</v>
      </c>
      <c r="B27" s="212" t="s">
        <v>29</v>
      </c>
      <c r="C27" s="213" t="n">
        <v>2204</v>
      </c>
      <c r="D27" s="214" t="s">
        <v>147</v>
      </c>
      <c r="E27" s="215" t="s">
        <v>226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1" hidden="false" customHeight="true" outlineLevel="0" collapsed="false">
      <c r="A28" s="216" t="n">
        <v>26</v>
      </c>
      <c r="B28" s="217" t="s">
        <v>227</v>
      </c>
      <c r="C28" s="218" t="n">
        <v>3184</v>
      </c>
      <c r="D28" s="217" t="s">
        <v>228</v>
      </c>
      <c r="E28" s="217" t="s">
        <v>229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5"/>
      <c r="B29" s="5"/>
      <c r="C29" s="49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</sheetData>
  <sheetProtection sheet="true" password="ce60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4"/>
    <col collapsed="false" customWidth="true" hidden="false" outlineLevel="0" max="3" min="3" style="1" width="27.99"/>
    <col collapsed="false" customWidth="true" hidden="false" outlineLevel="0" max="4" min="4" style="1" width="25.56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13.14"/>
    <col collapsed="false" customWidth="true" hidden="false" outlineLevel="0" max="9" min="9" style="1" width="20.7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false" hidden="false" outlineLevel="0" max="30" min="12" style="1" width="9.14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customFormat="false" ht="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" hidden="false" customHeight="true" outlineLevel="0" collapsed="false">
      <c r="A2" s="5"/>
      <c r="B2" s="53" t="s">
        <v>36</v>
      </c>
      <c r="C2" s="53"/>
      <c r="D2" s="53"/>
      <c r="E2" s="50" t="s">
        <v>4</v>
      </c>
      <c r="F2" s="50" t="s">
        <v>37</v>
      </c>
      <c r="G2" s="50" t="s">
        <v>38</v>
      </c>
      <c r="H2" s="54" t="s">
        <v>39</v>
      </c>
      <c r="I2" s="54" t="s">
        <v>39</v>
      </c>
      <c r="J2" s="54" t="s">
        <v>40</v>
      </c>
      <c r="K2" s="5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4.95" hidden="false" customHeight="true" outlineLevel="0" collapsed="false">
      <c r="A3" s="5"/>
      <c r="B3" s="28" t="s">
        <v>41</v>
      </c>
      <c r="C3" s="42" t="s">
        <v>42</v>
      </c>
      <c r="D3" s="42"/>
      <c r="E3" s="50" t="n">
        <v>2018</v>
      </c>
      <c r="F3" s="50" t="n">
        <v>2018</v>
      </c>
      <c r="G3" s="50" t="n">
        <v>2018</v>
      </c>
      <c r="H3" s="55" t="s">
        <v>43</v>
      </c>
      <c r="I3" s="55" t="s">
        <v>44</v>
      </c>
      <c r="J3" s="55" t="s">
        <v>20</v>
      </c>
      <c r="K3" s="5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4.95" hidden="false" customHeight="true" outlineLevel="0" collapsed="false">
      <c r="A4" s="5"/>
      <c r="B4" s="28" t="n">
        <v>1</v>
      </c>
      <c r="C4" s="28" t="s">
        <v>45</v>
      </c>
      <c r="D4" s="28" t="s">
        <v>46</v>
      </c>
      <c r="E4" s="28" t="n">
        <f aca="false">F4+G4</f>
        <v>584</v>
      </c>
      <c r="F4" s="28" t="n">
        <v>274</v>
      </c>
      <c r="G4" s="28" t="n">
        <v>310</v>
      </c>
      <c r="H4" s="28" t="n">
        <v>126</v>
      </c>
      <c r="I4" s="28" t="n">
        <v>160</v>
      </c>
      <c r="J4" s="56" t="n">
        <f aca="false">SUM(H4:I4)</f>
        <v>286</v>
      </c>
      <c r="K4" s="5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24.95" hidden="false" customHeight="true" outlineLevel="0" collapsed="false">
      <c r="A5" s="5"/>
      <c r="B5" s="28" t="n">
        <v>2</v>
      </c>
      <c r="C5" s="28" t="s">
        <v>45</v>
      </c>
      <c r="D5" s="28" t="s">
        <v>46</v>
      </c>
      <c r="E5" s="28" t="n">
        <f aca="false">F5+G5</f>
        <v>523</v>
      </c>
      <c r="F5" s="28" t="n">
        <v>253</v>
      </c>
      <c r="G5" s="28" t="n">
        <v>270</v>
      </c>
      <c r="H5" s="28" t="n">
        <v>103</v>
      </c>
      <c r="I5" s="28" t="n">
        <v>149</v>
      </c>
      <c r="J5" s="56" t="n">
        <f aca="false">SUM(H5:I5)</f>
        <v>252</v>
      </c>
      <c r="K5" s="56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4.95" hidden="false" customHeight="true" outlineLevel="0" collapsed="false">
      <c r="A6" s="5"/>
      <c r="B6" s="28" t="n">
        <v>3</v>
      </c>
      <c r="C6" s="28" t="s">
        <v>47</v>
      </c>
      <c r="D6" s="28" t="s">
        <v>46</v>
      </c>
      <c r="E6" s="28" t="n">
        <f aca="false">F6+G6</f>
        <v>685</v>
      </c>
      <c r="F6" s="28" t="n">
        <v>337</v>
      </c>
      <c r="G6" s="28" t="n">
        <v>348</v>
      </c>
      <c r="H6" s="28" t="n">
        <v>140</v>
      </c>
      <c r="I6" s="28" t="n">
        <v>228</v>
      </c>
      <c r="J6" s="56" t="n">
        <f aca="false">SUM(H6:I6)</f>
        <v>368</v>
      </c>
      <c r="K6" s="56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24.95" hidden="false" customHeight="true" outlineLevel="0" collapsed="false">
      <c r="A7" s="5"/>
      <c r="B7" s="28" t="n">
        <v>4</v>
      </c>
      <c r="C7" s="28" t="s">
        <v>48</v>
      </c>
      <c r="D7" s="28" t="s">
        <v>46</v>
      </c>
      <c r="E7" s="28" t="n">
        <f aca="false">F7+G7</f>
        <v>926</v>
      </c>
      <c r="F7" s="28" t="n">
        <v>453</v>
      </c>
      <c r="G7" s="28" t="n">
        <v>473</v>
      </c>
      <c r="H7" s="28" t="n">
        <v>232</v>
      </c>
      <c r="I7" s="28" t="n">
        <v>423</v>
      </c>
      <c r="J7" s="56" t="n">
        <f aca="false">SUM(H7:I7)</f>
        <v>655</v>
      </c>
      <c r="K7" s="5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4.95" hidden="false" customHeight="true" outlineLevel="0" collapsed="false">
      <c r="A8" s="5"/>
      <c r="B8" s="28" t="n">
        <v>5</v>
      </c>
      <c r="C8" s="28" t="s">
        <v>48</v>
      </c>
      <c r="D8" s="28" t="s">
        <v>46</v>
      </c>
      <c r="E8" s="28" t="n">
        <f aca="false">F8+G8</f>
        <v>744</v>
      </c>
      <c r="F8" s="28" t="n">
        <v>358</v>
      </c>
      <c r="G8" s="28" t="n">
        <v>386</v>
      </c>
      <c r="H8" s="28" t="n">
        <v>215</v>
      </c>
      <c r="I8" s="28" t="n">
        <v>330</v>
      </c>
      <c r="J8" s="56" t="n">
        <f aca="false">SUM(H8:I8)</f>
        <v>545</v>
      </c>
      <c r="K8" s="5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24.95" hidden="false" customHeight="true" outlineLevel="0" collapsed="false">
      <c r="A9" s="5"/>
      <c r="B9" s="28" t="n">
        <v>6</v>
      </c>
      <c r="C9" s="28" t="s">
        <v>48</v>
      </c>
      <c r="D9" s="28" t="s">
        <v>46</v>
      </c>
      <c r="E9" s="28" t="n">
        <f aca="false">F9+G9</f>
        <v>939</v>
      </c>
      <c r="F9" s="28" t="n">
        <v>472</v>
      </c>
      <c r="G9" s="28" t="n">
        <v>467</v>
      </c>
      <c r="H9" s="28" t="n">
        <v>273</v>
      </c>
      <c r="I9" s="28" t="n">
        <v>409</v>
      </c>
      <c r="J9" s="56" t="n">
        <f aca="false">SUM(H9:I9)</f>
        <v>682</v>
      </c>
      <c r="K9" s="5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24.95" hidden="false" customHeight="true" outlineLevel="0" collapsed="false">
      <c r="A10" s="5"/>
      <c r="B10" s="28" t="n">
        <v>7</v>
      </c>
      <c r="C10" s="28" t="s">
        <v>49</v>
      </c>
      <c r="D10" s="28" t="s">
        <v>50</v>
      </c>
      <c r="E10" s="28" t="n">
        <f aca="false">F10+G10</f>
        <v>877</v>
      </c>
      <c r="F10" s="28" t="n">
        <v>463</v>
      </c>
      <c r="G10" s="28" t="n">
        <v>414</v>
      </c>
      <c r="H10" s="28" t="n">
        <v>220</v>
      </c>
      <c r="I10" s="28" t="n">
        <v>424</v>
      </c>
      <c r="J10" s="56" t="n">
        <f aca="false">SUM(H10:I10)</f>
        <v>644</v>
      </c>
      <c r="K10" s="5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24.95" hidden="false" customHeight="true" outlineLevel="0" collapsed="false">
      <c r="A11" s="5"/>
      <c r="B11" s="28" t="n">
        <v>8</v>
      </c>
      <c r="C11" s="28" t="s">
        <v>49</v>
      </c>
      <c r="D11" s="28" t="s">
        <v>51</v>
      </c>
      <c r="E11" s="28" t="n">
        <f aca="false">F11+G11</f>
        <v>678</v>
      </c>
      <c r="F11" s="28" t="n">
        <v>345</v>
      </c>
      <c r="G11" s="28" t="n">
        <v>333</v>
      </c>
      <c r="H11" s="28" t="n">
        <v>286</v>
      </c>
      <c r="I11" s="28" t="n">
        <v>274</v>
      </c>
      <c r="J11" s="56" t="n">
        <f aca="false">SUM(H11:I11)</f>
        <v>560</v>
      </c>
      <c r="K11" s="56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24.95" hidden="false" customHeight="true" outlineLevel="0" collapsed="false">
      <c r="A12" s="5"/>
      <c r="B12" s="28" t="n">
        <v>9</v>
      </c>
      <c r="C12" s="28" t="s">
        <v>49</v>
      </c>
      <c r="D12" s="28" t="s">
        <v>51</v>
      </c>
      <c r="E12" s="28" t="n">
        <f aca="false">F12+G12</f>
        <v>552</v>
      </c>
      <c r="F12" s="28" t="n">
        <v>275</v>
      </c>
      <c r="G12" s="28" t="n">
        <v>277</v>
      </c>
      <c r="H12" s="28" t="n">
        <v>185</v>
      </c>
      <c r="I12" s="28" t="n">
        <v>219</v>
      </c>
      <c r="J12" s="56" t="n">
        <f aca="false">SUM(H12:I12)</f>
        <v>404</v>
      </c>
      <c r="K12" s="5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24.95" hidden="false" customHeight="true" outlineLevel="0" collapsed="false">
      <c r="A13" s="5"/>
      <c r="B13" s="28" t="n">
        <v>10</v>
      </c>
      <c r="C13" s="28" t="s">
        <v>49</v>
      </c>
      <c r="D13" s="28" t="s">
        <v>52</v>
      </c>
      <c r="E13" s="28" t="n">
        <f aca="false">F13+G13</f>
        <v>322</v>
      </c>
      <c r="F13" s="28" t="n">
        <v>154</v>
      </c>
      <c r="G13" s="28" t="n">
        <v>168</v>
      </c>
      <c r="H13" s="28" t="n">
        <v>137</v>
      </c>
      <c r="I13" s="28" t="n">
        <v>103</v>
      </c>
      <c r="J13" s="56" t="n">
        <f aca="false">SUM(H13:I13)</f>
        <v>240</v>
      </c>
      <c r="K13" s="56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24.95" hidden="false" customHeight="true" outlineLevel="0" collapsed="false">
      <c r="A14" s="5"/>
      <c r="B14" s="28" t="n">
        <v>11</v>
      </c>
      <c r="C14" s="28" t="s">
        <v>49</v>
      </c>
      <c r="D14" s="28" t="s">
        <v>53</v>
      </c>
      <c r="E14" s="28" t="n">
        <f aca="false">F14+G14</f>
        <v>1106</v>
      </c>
      <c r="F14" s="28" t="n">
        <v>543</v>
      </c>
      <c r="G14" s="28" t="n">
        <v>563</v>
      </c>
      <c r="H14" s="28" t="n">
        <v>287</v>
      </c>
      <c r="I14" s="28" t="n">
        <v>465</v>
      </c>
      <c r="J14" s="56" t="n">
        <f aca="false">SUM(H14:I14)</f>
        <v>752</v>
      </c>
      <c r="K14" s="56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30" hidden="false" customHeight="true" outlineLevel="0" collapsed="false">
      <c r="A15" s="5"/>
      <c r="B15" s="35" t="s">
        <v>54</v>
      </c>
      <c r="C15" s="35"/>
      <c r="D15" s="57" t="n">
        <f aca="false">E15-8007</f>
        <v>-71</v>
      </c>
      <c r="E15" s="58" t="n">
        <f aca="false">SUM(E4:E14)</f>
        <v>7936</v>
      </c>
      <c r="F15" s="58" t="n">
        <f aca="false">SUM(F4:F14)</f>
        <v>3927</v>
      </c>
      <c r="G15" s="59" t="n">
        <f aca="false">SUM(G4:G14)</f>
        <v>4009</v>
      </c>
      <c r="H15" s="60" t="n">
        <f aca="false">SUM(H4:H14)</f>
        <v>2204</v>
      </c>
      <c r="I15" s="61" t="n">
        <f aca="false">SUM(I4:I14)</f>
        <v>3184</v>
      </c>
      <c r="J15" s="62" t="n">
        <f aca="false">SUM(J4:J14)</f>
        <v>5388</v>
      </c>
      <c r="K15" s="62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41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A17" s="5"/>
      <c r="B17" s="63"/>
      <c r="C17" s="63"/>
      <c r="D17" s="64"/>
      <c r="E17" s="63"/>
      <c r="F17" s="63"/>
      <c r="G17" s="65"/>
      <c r="H17" s="66"/>
      <c r="I17" s="63"/>
      <c r="J17" s="64"/>
      <c r="K17" s="67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68" t="e">
        <f aca="false">G17/D17*100</f>
        <v>#DIV/0!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false" outlineLevel="0" collapsed="false">
      <c r="A18" s="5"/>
      <c r="B18" s="63"/>
      <c r="C18" s="63"/>
      <c r="D18" s="69"/>
      <c r="E18" s="70"/>
      <c r="F18" s="71"/>
      <c r="G18" s="63"/>
      <c r="H18" s="63"/>
      <c r="I18" s="69"/>
      <c r="J18" s="72"/>
      <c r="K18" s="73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74" t="e">
        <f aca="false">ROUND(AE17,0)+0.25</f>
        <v>#DIV/0!</v>
      </c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5"/>
      <c r="B19" s="63"/>
      <c r="C19" s="63"/>
      <c r="D19" s="63"/>
      <c r="E19" s="63"/>
      <c r="F19" s="63"/>
      <c r="G19" s="63"/>
      <c r="H19" s="63"/>
      <c r="I19" s="63"/>
      <c r="J19" s="75"/>
      <c r="K19" s="7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5"/>
      <c r="B20" s="71"/>
      <c r="C20" s="71"/>
      <c r="D20" s="71"/>
      <c r="E20" s="71"/>
      <c r="F20" s="71"/>
      <c r="G20" s="71"/>
      <c r="H20" s="71"/>
      <c r="I20" s="71"/>
      <c r="J20" s="72"/>
      <c r="K20" s="71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5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5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A23" s="5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A24" s="5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5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</sheetData>
  <sheetProtection sheet="true" password="ce60" objects="true" scenarios="true"/>
  <mergeCells count="22">
    <mergeCell ref="B2:D2"/>
    <mergeCell ref="J2:K2"/>
    <mergeCell ref="C3:D3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B15:C15"/>
    <mergeCell ref="J15:K15"/>
    <mergeCell ref="B17:C17"/>
    <mergeCell ref="E17:F17"/>
    <mergeCell ref="B18:C18"/>
    <mergeCell ref="G18:H18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6" min="3" style="1" width="6.85"/>
    <col collapsed="false" customWidth="true" hidden="false" outlineLevel="0" max="7" min="7" style="1" width="7.42"/>
    <col collapsed="false" customWidth="true" hidden="false" outlineLevel="0" max="11" min="8" style="1" width="6.85"/>
    <col collapsed="false" customWidth="true" hidden="false" outlineLevel="0" max="12" min="12" style="1" width="9.85"/>
    <col collapsed="false" customWidth="true" hidden="false" outlineLevel="0" max="13" min="13" style="1" width="7.7"/>
    <col collapsed="false" customWidth="true" hidden="false" outlineLevel="0" max="14" min="14" style="1" width="5.56"/>
    <col collapsed="false" customWidth="true" hidden="false" outlineLevel="0" max="15" min="15" style="1" width="20.4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76" t="s">
        <v>55</v>
      </c>
      <c r="B1" s="76"/>
      <c r="C1" s="76"/>
      <c r="D1" s="76"/>
      <c r="E1" s="76"/>
      <c r="F1" s="76"/>
      <c r="G1" s="77" t="s">
        <v>4</v>
      </c>
      <c r="H1" s="78" t="n">
        <f aca="false">J1+L1</f>
        <v>7936</v>
      </c>
      <c r="I1" s="77" t="s">
        <v>37</v>
      </c>
      <c r="J1" s="79" t="n">
        <v>3927</v>
      </c>
      <c r="K1" s="77" t="s">
        <v>38</v>
      </c>
      <c r="L1" s="79" t="n">
        <v>4009</v>
      </c>
      <c r="M1" s="76" t="s">
        <v>32</v>
      </c>
      <c r="N1" s="76"/>
      <c r="O1" s="76"/>
      <c r="P1" s="79" t="n">
        <v>2204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0.1" hidden="false" customHeight="true" outlineLevel="0" collapsed="false">
      <c r="A2" s="80"/>
      <c r="B2" s="76" t="s">
        <v>56</v>
      </c>
      <c r="C2" s="76"/>
      <c r="D2" s="76"/>
      <c r="E2" s="76"/>
      <c r="F2" s="76"/>
      <c r="G2" s="76"/>
      <c r="H2" s="81" t="s">
        <v>57</v>
      </c>
      <c r="I2" s="81"/>
      <c r="J2" s="81"/>
      <c r="K2" s="81"/>
      <c r="L2" s="81"/>
      <c r="M2" s="76" t="s">
        <v>58</v>
      </c>
      <c r="N2" s="76"/>
      <c r="O2" s="76"/>
      <c r="P2" s="82" t="n">
        <f aca="false">P1-N20</f>
        <v>0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4.25" hidden="false" customHeight="false" outlineLevel="0" collapsed="false">
      <c r="A3" s="71"/>
      <c r="B3" s="63" t="s">
        <v>59</v>
      </c>
      <c r="C3" s="83" t="s">
        <v>60</v>
      </c>
      <c r="D3" s="83"/>
      <c r="E3" s="83"/>
      <c r="F3" s="84" t="n">
        <f aca="false">7936-8007</f>
        <v>-71</v>
      </c>
      <c r="G3" s="71"/>
      <c r="H3" s="85" t="s">
        <v>61</v>
      </c>
      <c r="I3" s="85"/>
      <c r="J3" s="85"/>
      <c r="K3" s="85"/>
      <c r="L3" s="85"/>
      <c r="M3" s="71"/>
      <c r="N3" s="71"/>
      <c r="O3" s="71"/>
      <c r="P3" s="7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8.1" hidden="false" customHeight="true" outlineLevel="0" collapsed="false">
      <c r="A4" s="86"/>
      <c r="B4" s="87"/>
      <c r="C4" s="87"/>
      <c r="D4" s="87"/>
      <c r="E4" s="87"/>
      <c r="F4" s="86"/>
      <c r="G4" s="87"/>
      <c r="H4" s="88"/>
      <c r="I4" s="69"/>
      <c r="J4" s="88"/>
      <c r="K4" s="69"/>
      <c r="L4" s="88"/>
      <c r="M4" s="86"/>
      <c r="N4" s="86"/>
      <c r="O4" s="71"/>
      <c r="P4" s="71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20.1" hidden="false" customHeight="true" outlineLevel="0" collapsed="false">
      <c r="A5" s="29" t="s">
        <v>62</v>
      </c>
      <c r="B5" s="29"/>
      <c r="C5" s="89" t="s">
        <v>63</v>
      </c>
      <c r="D5" s="89" t="s">
        <v>64</v>
      </c>
      <c r="E5" s="89" t="s">
        <v>65</v>
      </c>
      <c r="F5" s="89" t="s">
        <v>66</v>
      </c>
      <c r="G5" s="89" t="s">
        <v>67</v>
      </c>
      <c r="H5" s="89" t="s">
        <v>68</v>
      </c>
      <c r="I5" s="89" t="s">
        <v>69</v>
      </c>
      <c r="J5" s="89" t="s">
        <v>70</v>
      </c>
      <c r="K5" s="89" t="s">
        <v>71</v>
      </c>
      <c r="L5" s="89" t="s">
        <v>72</v>
      </c>
      <c r="M5" s="89" t="s">
        <v>73</v>
      </c>
      <c r="N5" s="89" t="s">
        <v>74</v>
      </c>
      <c r="O5" s="89"/>
      <c r="P5" s="8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0.1" hidden="false" customHeight="true" outlineLevel="0" collapsed="false">
      <c r="A6" s="90" t="n">
        <v>1</v>
      </c>
      <c r="B6" s="89" t="s">
        <v>75</v>
      </c>
      <c r="C6" s="90" t="n">
        <v>1</v>
      </c>
      <c r="D6" s="90" t="n">
        <v>1</v>
      </c>
      <c r="E6" s="90" t="n">
        <v>0</v>
      </c>
      <c r="F6" s="90" t="n">
        <v>0</v>
      </c>
      <c r="G6" s="90" t="n">
        <v>3</v>
      </c>
      <c r="H6" s="90" t="n">
        <v>2</v>
      </c>
      <c r="I6" s="90" t="n">
        <v>3</v>
      </c>
      <c r="J6" s="90" t="n">
        <v>1</v>
      </c>
      <c r="K6" s="90" t="n">
        <v>2</v>
      </c>
      <c r="L6" s="90" t="n">
        <v>5</v>
      </c>
      <c r="M6" s="90" t="n">
        <v>72</v>
      </c>
      <c r="N6" s="91" t="n">
        <f aca="false">SUM(C6:M6)</f>
        <v>90</v>
      </c>
      <c r="O6" s="92" t="s">
        <v>76</v>
      </c>
      <c r="P6" s="93" t="n">
        <v>537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20.1" hidden="false" customHeight="true" outlineLevel="0" collapsed="false">
      <c r="A7" s="90" t="n">
        <v>2</v>
      </c>
      <c r="B7" s="89" t="s">
        <v>77</v>
      </c>
      <c r="C7" s="90" t="n">
        <v>16</v>
      </c>
      <c r="D7" s="90" t="n">
        <v>17</v>
      </c>
      <c r="E7" s="90" t="n">
        <v>18</v>
      </c>
      <c r="F7" s="90" t="n">
        <v>31</v>
      </c>
      <c r="G7" s="90" t="n">
        <v>30</v>
      </c>
      <c r="H7" s="90" t="n">
        <v>26</v>
      </c>
      <c r="I7" s="90" t="n">
        <v>28</v>
      </c>
      <c r="J7" s="90" t="n">
        <v>35</v>
      </c>
      <c r="K7" s="90" t="n">
        <v>25</v>
      </c>
      <c r="L7" s="90" t="n">
        <v>105</v>
      </c>
      <c r="M7" s="90" t="n">
        <v>19</v>
      </c>
      <c r="N7" s="91" t="n">
        <f aca="false">SUM(C7:M7)</f>
        <v>350</v>
      </c>
      <c r="O7" s="94" t="s">
        <v>78</v>
      </c>
      <c r="P7" s="95" t="n">
        <v>513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0.1" hidden="false" customHeight="true" outlineLevel="0" collapsed="false">
      <c r="A8" s="90" t="n">
        <v>3</v>
      </c>
      <c r="B8" s="89" t="s">
        <v>79</v>
      </c>
      <c r="C8" s="90" t="n">
        <v>8</v>
      </c>
      <c r="D8" s="90" t="n">
        <v>4</v>
      </c>
      <c r="E8" s="90" t="n">
        <v>17</v>
      </c>
      <c r="F8" s="90" t="n">
        <v>28</v>
      </c>
      <c r="G8" s="90" t="n">
        <v>29</v>
      </c>
      <c r="H8" s="90" t="n">
        <v>31</v>
      </c>
      <c r="I8" s="90" t="n">
        <v>14</v>
      </c>
      <c r="J8" s="90" t="n">
        <v>168</v>
      </c>
      <c r="K8" s="90" t="n">
        <v>104</v>
      </c>
      <c r="L8" s="90" t="n">
        <v>11</v>
      </c>
      <c r="M8" s="90" t="n">
        <v>17</v>
      </c>
      <c r="N8" s="91" t="n">
        <f aca="false">SUM(C8:M8)</f>
        <v>431</v>
      </c>
      <c r="O8" s="96" t="s">
        <v>79</v>
      </c>
      <c r="P8" s="95" t="n">
        <v>431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20.1" hidden="false" customHeight="true" outlineLevel="0" collapsed="false">
      <c r="A9" s="90" t="n">
        <v>4</v>
      </c>
      <c r="B9" s="97" t="s">
        <v>80</v>
      </c>
      <c r="C9" s="98" t="n">
        <v>11</v>
      </c>
      <c r="D9" s="90" t="n">
        <v>11</v>
      </c>
      <c r="E9" s="90" t="n">
        <v>22</v>
      </c>
      <c r="F9" s="90" t="n">
        <v>35</v>
      </c>
      <c r="G9" s="90" t="n">
        <v>29</v>
      </c>
      <c r="H9" s="90" t="n">
        <v>48</v>
      </c>
      <c r="I9" s="90" t="n">
        <v>80</v>
      </c>
      <c r="J9" s="90" t="n">
        <v>15</v>
      </c>
      <c r="K9" s="90" t="n">
        <v>3</v>
      </c>
      <c r="L9" s="90" t="n">
        <v>7</v>
      </c>
      <c r="M9" s="90" t="n">
        <v>11</v>
      </c>
      <c r="N9" s="91" t="n">
        <f aca="false">SUM(C9:M9)</f>
        <v>272</v>
      </c>
      <c r="O9" s="99" t="s">
        <v>77</v>
      </c>
      <c r="P9" s="95" t="n">
        <v>35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20.1" hidden="false" customHeight="true" outlineLevel="0" collapsed="false">
      <c r="A10" s="90" t="n">
        <v>5</v>
      </c>
      <c r="B10" s="97" t="s">
        <v>81</v>
      </c>
      <c r="C10" s="90" t="n">
        <v>15</v>
      </c>
      <c r="D10" s="89" t="n">
        <v>13</v>
      </c>
      <c r="E10" s="89" t="n">
        <v>7</v>
      </c>
      <c r="F10" s="89" t="n">
        <v>13</v>
      </c>
      <c r="G10" s="89" t="n">
        <v>11</v>
      </c>
      <c r="H10" s="89" t="n">
        <v>22</v>
      </c>
      <c r="I10" s="89" t="n">
        <v>3</v>
      </c>
      <c r="J10" s="90" t="n">
        <v>1</v>
      </c>
      <c r="K10" s="90" t="n">
        <v>1</v>
      </c>
      <c r="L10" s="90" t="n">
        <v>0</v>
      </c>
      <c r="M10" s="90" t="n">
        <v>10</v>
      </c>
      <c r="N10" s="91" t="n">
        <f aca="false">SUM(C10:M10)</f>
        <v>96</v>
      </c>
      <c r="O10" s="100" t="s">
        <v>82</v>
      </c>
      <c r="P10" s="95" t="n">
        <v>291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20.1" hidden="false" customHeight="true" outlineLevel="0" collapsed="false">
      <c r="A11" s="90" t="n">
        <v>6</v>
      </c>
      <c r="B11" s="97" t="s">
        <v>83</v>
      </c>
      <c r="C11" s="90" t="n">
        <v>4</v>
      </c>
      <c r="D11" s="89" t="n">
        <v>3</v>
      </c>
      <c r="E11" s="89" t="n">
        <v>8</v>
      </c>
      <c r="F11" s="89" t="n">
        <v>10</v>
      </c>
      <c r="G11" s="89" t="n">
        <v>9</v>
      </c>
      <c r="H11" s="89" t="n">
        <v>3</v>
      </c>
      <c r="I11" s="89" t="n">
        <v>6</v>
      </c>
      <c r="J11" s="89" t="n">
        <v>243</v>
      </c>
      <c r="K11" s="89" t="n">
        <v>163</v>
      </c>
      <c r="L11" s="89" t="n">
        <v>39</v>
      </c>
      <c r="M11" s="89" t="n">
        <v>25</v>
      </c>
      <c r="N11" s="91" t="n">
        <f aca="false">SUM(C11:M11)</f>
        <v>513</v>
      </c>
      <c r="O11" s="100" t="s">
        <v>84</v>
      </c>
      <c r="P11" s="95" t="n">
        <v>288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20.1" hidden="false" customHeight="true" outlineLevel="0" collapsed="false">
      <c r="A12" s="90" t="n">
        <v>7</v>
      </c>
      <c r="B12" s="89" t="s">
        <v>85</v>
      </c>
      <c r="C12" s="89" t="n">
        <v>16</v>
      </c>
      <c r="D12" s="89" t="n">
        <v>13</v>
      </c>
      <c r="E12" s="89" t="n">
        <v>21</v>
      </c>
      <c r="F12" s="89" t="n">
        <v>50</v>
      </c>
      <c r="G12" s="89" t="n">
        <v>26</v>
      </c>
      <c r="H12" s="89" t="n">
        <v>48</v>
      </c>
      <c r="I12" s="89" t="n">
        <v>73</v>
      </c>
      <c r="J12" s="89" t="n">
        <v>5</v>
      </c>
      <c r="K12" s="89" t="n">
        <v>8</v>
      </c>
      <c r="L12" s="90" t="n">
        <v>6</v>
      </c>
      <c r="M12" s="89" t="n">
        <v>22</v>
      </c>
      <c r="N12" s="91" t="n">
        <f aca="false">SUM(C12:M12)</f>
        <v>288</v>
      </c>
      <c r="O12" s="99" t="s">
        <v>80</v>
      </c>
      <c r="P12" s="95" t="n">
        <v>272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20.1" hidden="false" customHeight="true" outlineLevel="0" collapsed="false">
      <c r="A13" s="90" t="n">
        <v>8</v>
      </c>
      <c r="B13" s="97" t="s">
        <v>86</v>
      </c>
      <c r="C13" s="89" t="n">
        <v>26</v>
      </c>
      <c r="D13" s="89" t="n">
        <v>16</v>
      </c>
      <c r="E13" s="89" t="n">
        <v>15</v>
      </c>
      <c r="F13" s="89" t="n">
        <v>59</v>
      </c>
      <c r="G13" s="89" t="n">
        <v>32</v>
      </c>
      <c r="H13" s="89" t="n">
        <v>63</v>
      </c>
      <c r="I13" s="89" t="n">
        <v>35</v>
      </c>
      <c r="J13" s="89" t="n">
        <v>9</v>
      </c>
      <c r="K13" s="89" t="n">
        <v>3</v>
      </c>
      <c r="L13" s="89" t="n">
        <v>1</v>
      </c>
      <c r="M13" s="90" t="n">
        <v>32</v>
      </c>
      <c r="N13" s="91" t="n">
        <f aca="false">SUM(C13:M13)</f>
        <v>291</v>
      </c>
      <c r="O13" s="100" t="s">
        <v>87</v>
      </c>
      <c r="P13" s="95" t="n">
        <v>261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20.1" hidden="false" customHeight="true" outlineLevel="0" collapsed="false">
      <c r="A14" s="90" t="n">
        <v>9</v>
      </c>
      <c r="B14" s="97" t="s">
        <v>88</v>
      </c>
      <c r="C14" s="89" t="n">
        <v>4</v>
      </c>
      <c r="D14" s="89" t="n">
        <v>7</v>
      </c>
      <c r="E14" s="89" t="n">
        <v>6</v>
      </c>
      <c r="F14" s="89" t="n">
        <v>12</v>
      </c>
      <c r="G14" s="89" t="n">
        <v>9</v>
      </c>
      <c r="H14" s="89" t="n">
        <v>17</v>
      </c>
      <c r="I14" s="89" t="n">
        <v>3</v>
      </c>
      <c r="J14" s="89" t="n">
        <v>6</v>
      </c>
      <c r="K14" s="89" t="n">
        <v>3</v>
      </c>
      <c r="L14" s="89" t="n">
        <v>2</v>
      </c>
      <c r="M14" s="89" t="n">
        <v>161</v>
      </c>
      <c r="N14" s="91" t="n">
        <f aca="false">SUM(C14:M14)</f>
        <v>230</v>
      </c>
      <c r="O14" s="100" t="s">
        <v>89</v>
      </c>
      <c r="P14" s="95" t="n">
        <v>24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20.1" hidden="false" customHeight="true" outlineLevel="0" collapsed="false">
      <c r="A15" s="90" t="n">
        <v>10</v>
      </c>
      <c r="B15" s="89" t="s">
        <v>90</v>
      </c>
      <c r="C15" s="89" t="n">
        <v>61</v>
      </c>
      <c r="D15" s="89" t="n">
        <v>42</v>
      </c>
      <c r="E15" s="89" t="n">
        <v>62</v>
      </c>
      <c r="F15" s="89" t="n">
        <v>73</v>
      </c>
      <c r="G15" s="89" t="n">
        <v>56</v>
      </c>
      <c r="H15" s="89" t="n">
        <v>99</v>
      </c>
      <c r="I15" s="89" t="n">
        <v>50</v>
      </c>
      <c r="J15" s="89" t="n">
        <v>9</v>
      </c>
      <c r="K15" s="90" t="n">
        <v>4</v>
      </c>
      <c r="L15" s="90" t="n">
        <v>22</v>
      </c>
      <c r="M15" s="89" t="n">
        <v>59</v>
      </c>
      <c r="N15" s="91" t="n">
        <f aca="false">SUM(C15:M15)</f>
        <v>537</v>
      </c>
      <c r="O15" s="99" t="s">
        <v>88</v>
      </c>
      <c r="P15" s="95" t="n">
        <v>23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20.1" hidden="false" customHeight="true" outlineLevel="0" collapsed="false">
      <c r="A16" s="90" t="n">
        <v>11</v>
      </c>
      <c r="B16" s="89" t="s">
        <v>91</v>
      </c>
      <c r="C16" s="89" t="n">
        <v>9</v>
      </c>
      <c r="D16" s="89" t="n">
        <v>8</v>
      </c>
      <c r="E16" s="89" t="n">
        <v>15</v>
      </c>
      <c r="F16" s="89" t="n">
        <v>46</v>
      </c>
      <c r="G16" s="89" t="n">
        <v>30</v>
      </c>
      <c r="H16" s="89" t="n">
        <v>29</v>
      </c>
      <c r="I16" s="89" t="n">
        <v>44</v>
      </c>
      <c r="J16" s="89" t="n">
        <v>7</v>
      </c>
      <c r="K16" s="90" t="n">
        <v>0</v>
      </c>
      <c r="L16" s="90" t="n">
        <v>12</v>
      </c>
      <c r="M16" s="89" t="n">
        <v>40</v>
      </c>
      <c r="N16" s="91" t="n">
        <f aca="false">SUM(C16:M16)</f>
        <v>240</v>
      </c>
      <c r="O16" s="100" t="s">
        <v>81</v>
      </c>
      <c r="P16" s="95" t="n">
        <v>96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20.1" hidden="false" customHeight="true" outlineLevel="0" collapsed="false">
      <c r="A17" s="90" t="n">
        <v>12</v>
      </c>
      <c r="B17" s="89" t="s">
        <v>87</v>
      </c>
      <c r="C17" s="89" t="n">
        <v>18</v>
      </c>
      <c r="D17" s="89" t="n">
        <v>20</v>
      </c>
      <c r="E17" s="89" t="n">
        <v>19</v>
      </c>
      <c r="F17" s="89" t="n">
        <v>29</v>
      </c>
      <c r="G17" s="89" t="n">
        <v>56</v>
      </c>
      <c r="H17" s="89" t="n">
        <v>60</v>
      </c>
      <c r="I17" s="89" t="n">
        <v>19</v>
      </c>
      <c r="J17" s="89" t="n">
        <v>0</v>
      </c>
      <c r="K17" s="90" t="n">
        <v>0</v>
      </c>
      <c r="L17" s="90" t="n">
        <v>15</v>
      </c>
      <c r="M17" s="89" t="n">
        <v>25</v>
      </c>
      <c r="N17" s="91" t="n">
        <f aca="false">SUM(C17:M17)</f>
        <v>261</v>
      </c>
      <c r="O17" s="99" t="s">
        <v>75</v>
      </c>
      <c r="P17" s="95" t="n">
        <v>9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20.1" hidden="false" customHeight="true" outlineLevel="0" collapsed="false">
      <c r="A18" s="29" t="s">
        <v>10</v>
      </c>
      <c r="B18" s="29"/>
      <c r="C18" s="101" t="n">
        <f aca="false">SUM(C6:C17)</f>
        <v>189</v>
      </c>
      <c r="D18" s="101" t="n">
        <f aca="false">SUM(D6:D17)</f>
        <v>155</v>
      </c>
      <c r="E18" s="101" t="n">
        <f aca="false">SUM(E6:E17)</f>
        <v>210</v>
      </c>
      <c r="F18" s="101" t="n">
        <f aca="false">SUM(F6:F17)</f>
        <v>386</v>
      </c>
      <c r="G18" s="101" t="n">
        <f aca="false">SUM(G6:G17)</f>
        <v>320</v>
      </c>
      <c r="H18" s="101" t="n">
        <f aca="false">SUM(H6:H17)</f>
        <v>448</v>
      </c>
      <c r="I18" s="101" t="n">
        <f aca="false">SUM(I6:I17)</f>
        <v>358</v>
      </c>
      <c r="J18" s="101" t="n">
        <f aca="false">SUM(J6:J17)</f>
        <v>499</v>
      </c>
      <c r="K18" s="101" t="n">
        <f aca="false">SUM(K6:K17)</f>
        <v>316</v>
      </c>
      <c r="L18" s="101" t="n">
        <f aca="false">SUM(L6:L17)</f>
        <v>225</v>
      </c>
      <c r="M18" s="101" t="n">
        <f aca="false">SUM(M6:M17)</f>
        <v>493</v>
      </c>
      <c r="N18" s="61" t="n">
        <f aca="false">SUM(N6:N17)</f>
        <v>3599</v>
      </c>
      <c r="O18" s="102" t="s">
        <v>10</v>
      </c>
      <c r="P18" s="103" t="n">
        <f aca="false">SUM(P6:P17)</f>
        <v>3599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86"/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104"/>
      <c r="N19" s="104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24.95" hidden="false" customHeight="true" outlineLevel="0" collapsed="false">
      <c r="A20" s="35" t="n">
        <v>1</v>
      </c>
      <c r="B20" s="105" t="s">
        <v>92</v>
      </c>
      <c r="C20" s="106" t="s">
        <v>63</v>
      </c>
      <c r="D20" s="89" t="s">
        <v>64</v>
      </c>
      <c r="E20" s="89" t="s">
        <v>65</v>
      </c>
      <c r="F20" s="89" t="s">
        <v>66</v>
      </c>
      <c r="G20" s="89" t="s">
        <v>67</v>
      </c>
      <c r="H20" s="89" t="s">
        <v>68</v>
      </c>
      <c r="I20" s="89" t="s">
        <v>69</v>
      </c>
      <c r="J20" s="89" t="s">
        <v>70</v>
      </c>
      <c r="K20" s="89" t="s">
        <v>71</v>
      </c>
      <c r="L20" s="89" t="s">
        <v>72</v>
      </c>
      <c r="M20" s="107" t="s">
        <v>73</v>
      </c>
      <c r="N20" s="61" t="n">
        <f aca="false">SUM(C21:M21)</f>
        <v>2204</v>
      </c>
      <c r="O20" s="61"/>
      <c r="P20" s="61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24.95" hidden="false" customHeight="true" outlineLevel="0" collapsed="false">
      <c r="A21" s="35"/>
      <c r="B21" s="30" t="s">
        <v>93</v>
      </c>
      <c r="C21" s="108" t="n">
        <v>126</v>
      </c>
      <c r="D21" s="28" t="n">
        <v>103</v>
      </c>
      <c r="E21" s="28" t="n">
        <v>140</v>
      </c>
      <c r="F21" s="28" t="n">
        <v>232</v>
      </c>
      <c r="G21" s="28" t="n">
        <v>215</v>
      </c>
      <c r="H21" s="28" t="n">
        <v>273</v>
      </c>
      <c r="I21" s="28" t="n">
        <v>220</v>
      </c>
      <c r="J21" s="28" t="n">
        <v>286</v>
      </c>
      <c r="K21" s="28" t="n">
        <v>185</v>
      </c>
      <c r="L21" s="28" t="n">
        <v>137</v>
      </c>
      <c r="M21" s="28" t="n">
        <v>287</v>
      </c>
      <c r="N21" s="61"/>
      <c r="O21" s="61"/>
      <c r="P21" s="61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86"/>
      <c r="B22" s="86"/>
      <c r="C22" s="87"/>
      <c r="D22" s="87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A23" s="76"/>
      <c r="B23" s="76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  <c r="O23" s="111"/>
      <c r="P23" s="111"/>
      <c r="Q23" s="71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2"/>
      <c r="O24" s="112"/>
      <c r="P24" s="112"/>
      <c r="Q24" s="71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2"/>
      <c r="O25" s="112"/>
      <c r="P25" s="112"/>
      <c r="Q25" s="71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11"/>
      <c r="O26" s="111"/>
      <c r="P26" s="111"/>
      <c r="Q26" s="71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71"/>
      <c r="B28" s="71"/>
      <c r="C28" s="65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A29" s="71"/>
      <c r="B29" s="71"/>
      <c r="C29" s="65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75" hidden="false" customHeight="false" outlineLevel="0" collapsed="false">
      <c r="A30" s="5"/>
      <c r="B30" s="5"/>
      <c r="C30" s="113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75" hidden="false" customHeight="false" outlineLevel="0" collapsed="false">
      <c r="A32" s="5"/>
      <c r="B32" s="5"/>
      <c r="C32" s="11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5"/>
      <c r="B33" s="5"/>
      <c r="C33" s="11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</sheetData>
  <sheetProtection sheet="true" password="ce60" objects="true" scenarios="true"/>
  <mergeCells count="20">
    <mergeCell ref="A1:F1"/>
    <mergeCell ref="M1:O1"/>
    <mergeCell ref="B2:G2"/>
    <mergeCell ref="H2:L2"/>
    <mergeCell ref="M2:O2"/>
    <mergeCell ref="C3:E3"/>
    <mergeCell ref="H3:L3"/>
    <mergeCell ref="A5:B5"/>
    <mergeCell ref="N5:P5"/>
    <mergeCell ref="A18:B18"/>
    <mergeCell ref="A20:A21"/>
    <mergeCell ref="N20:P21"/>
    <mergeCell ref="A23:B23"/>
    <mergeCell ref="N23:P23"/>
    <mergeCell ref="A24:B24"/>
    <mergeCell ref="N24:P24"/>
    <mergeCell ref="A25:B25"/>
    <mergeCell ref="N25:P25"/>
    <mergeCell ref="A26:B26"/>
    <mergeCell ref="N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11" min="3" style="1" width="6.85"/>
    <col collapsed="false" customWidth="true" hidden="false" outlineLevel="0" max="13" min="12" style="1" width="7.7"/>
    <col collapsed="false" customWidth="true" hidden="false" outlineLevel="0" max="14" min="14" style="1" width="5.56"/>
    <col collapsed="false" customWidth="true" hidden="false" outlineLevel="0" max="15" min="15" style="1" width="24.13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76" t="s">
        <v>94</v>
      </c>
      <c r="B1" s="76"/>
      <c r="C1" s="76"/>
      <c r="D1" s="76"/>
      <c r="E1" s="76"/>
      <c r="F1" s="76"/>
      <c r="G1" s="114" t="s">
        <v>4</v>
      </c>
      <c r="H1" s="78" t="n">
        <f aca="false">J1+L1</f>
        <v>7936</v>
      </c>
      <c r="I1" s="77" t="s">
        <v>37</v>
      </c>
      <c r="J1" s="79" t="n">
        <f aca="false">PiùPet!J1</f>
        <v>3927</v>
      </c>
      <c r="K1" s="77" t="s">
        <v>38</v>
      </c>
      <c r="L1" s="79" t="n">
        <f aca="false">PiùPet!L1</f>
        <v>4009</v>
      </c>
      <c r="M1" s="76" t="s">
        <v>32</v>
      </c>
      <c r="N1" s="76"/>
      <c r="O1" s="76"/>
      <c r="P1" s="79" t="n">
        <v>3184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0.1" hidden="false" customHeight="true" outlineLevel="0" collapsed="false">
      <c r="A2" s="80"/>
      <c r="B2" s="76" t="s">
        <v>95</v>
      </c>
      <c r="C2" s="76"/>
      <c r="D2" s="76"/>
      <c r="E2" s="76"/>
      <c r="F2" s="76"/>
      <c r="G2" s="76"/>
      <c r="H2" s="81" t="s">
        <v>96</v>
      </c>
      <c r="I2" s="81"/>
      <c r="J2" s="81"/>
      <c r="K2" s="81"/>
      <c r="L2" s="81"/>
      <c r="M2" s="76" t="s">
        <v>58</v>
      </c>
      <c r="N2" s="76"/>
      <c r="O2" s="76"/>
      <c r="P2" s="82" t="n">
        <f aca="false">P1-N20</f>
        <v>0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71"/>
      <c r="B3" s="63" t="str">
        <f aca="false">PiùPet!B3</f>
        <v>Elettori 2018    7.936</v>
      </c>
      <c r="C3" s="83" t="str">
        <f aca="false">PiùPet!C3</f>
        <v>Elettori 2013   8.007</v>
      </c>
      <c r="D3" s="83"/>
      <c r="E3" s="83"/>
      <c r="F3" s="84" t="n">
        <f aca="false">7936-8007</f>
        <v>-71</v>
      </c>
      <c r="G3" s="71"/>
      <c r="H3" s="76" t="s">
        <v>97</v>
      </c>
      <c r="I3" s="76"/>
      <c r="J3" s="76"/>
      <c r="K3" s="76"/>
      <c r="L3" s="76"/>
      <c r="M3" s="71"/>
      <c r="N3" s="71"/>
      <c r="O3" s="71"/>
      <c r="P3" s="7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8.1" hidden="false" customHeight="true" outlineLevel="0" collapsed="false">
      <c r="A4" s="86"/>
      <c r="B4" s="87"/>
      <c r="C4" s="87"/>
      <c r="D4" s="87"/>
      <c r="E4" s="87"/>
      <c r="F4" s="86"/>
      <c r="G4" s="87"/>
      <c r="H4" s="88"/>
      <c r="I4" s="69"/>
      <c r="J4" s="88"/>
      <c r="K4" s="69"/>
      <c r="L4" s="88"/>
      <c r="M4" s="86"/>
      <c r="N4" s="86"/>
      <c r="O4" s="71"/>
      <c r="P4" s="71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20.1" hidden="false" customHeight="true" outlineLevel="0" collapsed="false">
      <c r="A5" s="29" t="s">
        <v>62</v>
      </c>
      <c r="B5" s="29"/>
      <c r="C5" s="89" t="s">
        <v>63</v>
      </c>
      <c r="D5" s="89" t="s">
        <v>64</v>
      </c>
      <c r="E5" s="89" t="s">
        <v>65</v>
      </c>
      <c r="F5" s="89" t="s">
        <v>66</v>
      </c>
      <c r="G5" s="89" t="s">
        <v>67</v>
      </c>
      <c r="H5" s="89" t="s">
        <v>68</v>
      </c>
      <c r="I5" s="89" t="s">
        <v>69</v>
      </c>
      <c r="J5" s="89" t="s">
        <v>70</v>
      </c>
      <c r="K5" s="89" t="s">
        <v>71</v>
      </c>
      <c r="L5" s="89" t="s">
        <v>72</v>
      </c>
      <c r="M5" s="89" t="s">
        <v>73</v>
      </c>
      <c r="N5" s="89" t="s">
        <v>74</v>
      </c>
      <c r="O5" s="89"/>
      <c r="P5" s="8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0.1" hidden="false" customHeight="true" outlineLevel="0" collapsed="false">
      <c r="A6" s="90" t="n">
        <v>1</v>
      </c>
      <c r="B6" s="89" t="s">
        <v>98</v>
      </c>
      <c r="C6" s="90" t="n">
        <v>20</v>
      </c>
      <c r="D6" s="90" t="n">
        <v>23</v>
      </c>
      <c r="E6" s="90" t="n">
        <v>12</v>
      </c>
      <c r="F6" s="90" t="n">
        <v>50</v>
      </c>
      <c r="G6" s="90" t="n">
        <v>59</v>
      </c>
      <c r="H6" s="90" t="n">
        <v>39</v>
      </c>
      <c r="I6" s="90" t="n">
        <v>62</v>
      </c>
      <c r="J6" s="90" t="n">
        <v>6</v>
      </c>
      <c r="K6" s="90" t="n">
        <v>1</v>
      </c>
      <c r="L6" s="90" t="n">
        <v>6</v>
      </c>
      <c r="M6" s="90" t="n">
        <v>27</v>
      </c>
      <c r="N6" s="91" t="n">
        <f aca="false">SUM(C6:M6)</f>
        <v>305</v>
      </c>
      <c r="O6" s="115" t="str">
        <f aca="false">B8</f>
        <v>Costanzo Francesca</v>
      </c>
      <c r="P6" s="93" t="n">
        <f aca="false">N8</f>
        <v>745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20.1" hidden="false" customHeight="true" outlineLevel="0" collapsed="false">
      <c r="A7" s="90" t="n">
        <v>2</v>
      </c>
      <c r="B7" s="97" t="s">
        <v>99</v>
      </c>
      <c r="C7" s="90" t="n">
        <v>31</v>
      </c>
      <c r="D7" s="90" t="n">
        <v>30</v>
      </c>
      <c r="E7" s="90" t="n">
        <v>50</v>
      </c>
      <c r="F7" s="90" t="n">
        <v>119</v>
      </c>
      <c r="G7" s="90" t="n">
        <v>91</v>
      </c>
      <c r="H7" s="90" t="n">
        <v>98</v>
      </c>
      <c r="I7" s="90" t="n">
        <v>72</v>
      </c>
      <c r="J7" s="90" t="n">
        <v>15</v>
      </c>
      <c r="K7" s="90" t="n">
        <v>8</v>
      </c>
      <c r="L7" s="90" t="n">
        <v>10</v>
      </c>
      <c r="M7" s="90" t="n">
        <v>67</v>
      </c>
      <c r="N7" s="91" t="n">
        <f aca="false">SUM(C7:M7)</f>
        <v>591</v>
      </c>
      <c r="O7" s="96" t="str">
        <f aca="false">B11</f>
        <v>Garibaldi Vanessa</v>
      </c>
      <c r="P7" s="95" t="n">
        <f aca="false">N11</f>
        <v>592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0.1" hidden="false" customHeight="true" outlineLevel="0" collapsed="false">
      <c r="A8" s="90" t="n">
        <v>3</v>
      </c>
      <c r="B8" s="97" t="s">
        <v>100</v>
      </c>
      <c r="C8" s="90" t="n">
        <v>11</v>
      </c>
      <c r="D8" s="90" t="n">
        <v>7</v>
      </c>
      <c r="E8" s="90" t="n">
        <v>35</v>
      </c>
      <c r="F8" s="90" t="n">
        <v>52</v>
      </c>
      <c r="G8" s="90" t="n">
        <v>37</v>
      </c>
      <c r="H8" s="90" t="n">
        <v>43</v>
      </c>
      <c r="I8" s="90" t="n">
        <v>40</v>
      </c>
      <c r="J8" s="90" t="n">
        <v>237</v>
      </c>
      <c r="K8" s="90" t="n">
        <v>190</v>
      </c>
      <c r="L8" s="90" t="n">
        <v>61</v>
      </c>
      <c r="M8" s="90" t="n">
        <v>32</v>
      </c>
      <c r="N8" s="91" t="n">
        <f aca="false">SUM(C8:M8)</f>
        <v>745</v>
      </c>
      <c r="O8" s="96" t="str">
        <f aca="false">B7</f>
        <v>Carvelli Paola</v>
      </c>
      <c r="P8" s="95" t="n">
        <f aca="false">N7</f>
        <v>591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20.1" hidden="false" customHeight="true" outlineLevel="0" collapsed="false">
      <c r="A9" s="90" t="n">
        <v>4</v>
      </c>
      <c r="B9" s="97" t="s">
        <v>101</v>
      </c>
      <c r="C9" s="98" t="n">
        <v>0</v>
      </c>
      <c r="D9" s="90" t="n">
        <v>0</v>
      </c>
      <c r="E9" s="90" t="n">
        <v>12</v>
      </c>
      <c r="F9" s="90" t="n">
        <v>11</v>
      </c>
      <c r="G9" s="90" t="n">
        <v>1</v>
      </c>
      <c r="H9" s="90" t="n">
        <v>4</v>
      </c>
      <c r="I9" s="90" t="n">
        <v>13</v>
      </c>
      <c r="J9" s="90" t="n">
        <v>154</v>
      </c>
      <c r="K9" s="90" t="n">
        <v>135</v>
      </c>
      <c r="L9" s="90" t="n">
        <v>22</v>
      </c>
      <c r="M9" s="90" t="n">
        <v>3</v>
      </c>
      <c r="N9" s="91" t="n">
        <f aca="false">SUM(C9:M9)</f>
        <v>355</v>
      </c>
      <c r="O9" s="94" t="str">
        <f aca="false">B10</f>
        <v>Daniele Francesco</v>
      </c>
      <c r="P9" s="95" t="n">
        <f aca="false">N10</f>
        <v>535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20.1" hidden="false" customHeight="true" outlineLevel="0" collapsed="false">
      <c r="A10" s="90" t="n">
        <v>5</v>
      </c>
      <c r="B10" s="97" t="s">
        <v>102</v>
      </c>
      <c r="C10" s="90" t="n">
        <v>24</v>
      </c>
      <c r="D10" s="89" t="n">
        <v>26</v>
      </c>
      <c r="E10" s="89" t="n">
        <v>24</v>
      </c>
      <c r="F10" s="89" t="n">
        <v>71</v>
      </c>
      <c r="G10" s="89" t="n">
        <v>71</v>
      </c>
      <c r="H10" s="89" t="n">
        <v>76</v>
      </c>
      <c r="I10" s="89" t="n">
        <v>116</v>
      </c>
      <c r="J10" s="90" t="n">
        <v>36</v>
      </c>
      <c r="K10" s="90" t="n">
        <v>30</v>
      </c>
      <c r="L10" s="90" t="n">
        <v>12</v>
      </c>
      <c r="M10" s="90" t="n">
        <v>49</v>
      </c>
      <c r="N10" s="91" t="n">
        <f aca="false">SUM(C10:M10)</f>
        <v>535</v>
      </c>
      <c r="O10" s="94" t="str">
        <f aca="false">B12</f>
        <v>Ierardi Vincenzo</v>
      </c>
      <c r="P10" s="95" t="n">
        <f aca="false">N12</f>
        <v>517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20.1" hidden="false" customHeight="true" outlineLevel="0" collapsed="false">
      <c r="A11" s="90" t="n">
        <v>6</v>
      </c>
      <c r="B11" s="97" t="s">
        <v>103</v>
      </c>
      <c r="C11" s="90" t="n">
        <v>32</v>
      </c>
      <c r="D11" s="89" t="n">
        <v>27</v>
      </c>
      <c r="E11" s="89" t="n">
        <v>36</v>
      </c>
      <c r="F11" s="89" t="n">
        <v>58</v>
      </c>
      <c r="G11" s="89" t="n">
        <v>77</v>
      </c>
      <c r="H11" s="89" t="n">
        <v>107</v>
      </c>
      <c r="I11" s="89" t="n">
        <v>68</v>
      </c>
      <c r="J11" s="89" t="n">
        <v>4</v>
      </c>
      <c r="K11" s="89" t="n">
        <v>5</v>
      </c>
      <c r="L11" s="89" t="n">
        <v>14</v>
      </c>
      <c r="M11" s="89" t="n">
        <v>164</v>
      </c>
      <c r="N11" s="91" t="n">
        <f aca="false">SUM(C11:M11)</f>
        <v>592</v>
      </c>
      <c r="O11" s="94" t="str">
        <f aca="false">B17</f>
        <v>Vona Fabrizio</v>
      </c>
      <c r="P11" s="95" t="n">
        <f aca="false">N17</f>
        <v>367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20.1" hidden="false" customHeight="true" outlineLevel="0" collapsed="false">
      <c r="A12" s="90" t="n">
        <v>7</v>
      </c>
      <c r="B12" s="97" t="s">
        <v>104</v>
      </c>
      <c r="C12" s="89" t="n">
        <v>56</v>
      </c>
      <c r="D12" s="89" t="n">
        <v>37</v>
      </c>
      <c r="E12" s="89" t="n">
        <v>33</v>
      </c>
      <c r="F12" s="89" t="n">
        <v>111</v>
      </c>
      <c r="G12" s="89" t="n">
        <v>64</v>
      </c>
      <c r="H12" s="89" t="n">
        <v>76</v>
      </c>
      <c r="I12" s="89" t="n">
        <v>55</v>
      </c>
      <c r="J12" s="89" t="n">
        <v>17</v>
      </c>
      <c r="K12" s="89" t="n">
        <v>11</v>
      </c>
      <c r="L12" s="90" t="n">
        <v>7</v>
      </c>
      <c r="M12" s="89" t="n">
        <v>50</v>
      </c>
      <c r="N12" s="91" t="n">
        <f aca="false">SUM(C12:M12)</f>
        <v>517</v>
      </c>
      <c r="O12" s="94" t="str">
        <f aca="false">B9</f>
        <v>Curcio Antonio</v>
      </c>
      <c r="P12" s="95" t="n">
        <f aca="false">N9</f>
        <v>355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20.1" hidden="false" customHeight="true" outlineLevel="0" collapsed="false">
      <c r="A13" s="90" t="n">
        <v>8</v>
      </c>
      <c r="B13" s="97" t="s">
        <v>105</v>
      </c>
      <c r="C13" s="89" t="n">
        <v>9</v>
      </c>
      <c r="D13" s="89" t="n">
        <v>6</v>
      </c>
      <c r="E13" s="89" t="n">
        <v>12</v>
      </c>
      <c r="F13" s="89" t="n">
        <v>22</v>
      </c>
      <c r="G13" s="89" t="n">
        <v>16</v>
      </c>
      <c r="H13" s="89" t="n">
        <v>36</v>
      </c>
      <c r="I13" s="89" t="n">
        <v>13</v>
      </c>
      <c r="J13" s="89" t="n">
        <v>1</v>
      </c>
      <c r="K13" s="89" t="n">
        <v>2</v>
      </c>
      <c r="L13" s="89" t="n">
        <v>2</v>
      </c>
      <c r="M13" s="90" t="n">
        <v>4</v>
      </c>
      <c r="N13" s="91" t="n">
        <f aca="false">SUM(C13:M13)</f>
        <v>123</v>
      </c>
      <c r="O13" s="94" t="s">
        <v>106</v>
      </c>
      <c r="P13" s="95" t="n">
        <f aca="false">N15</f>
        <v>354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20.1" hidden="false" customHeight="true" outlineLevel="0" collapsed="false">
      <c r="A14" s="90" t="n">
        <v>9</v>
      </c>
      <c r="B14" s="97" t="s">
        <v>107</v>
      </c>
      <c r="C14" s="89" t="n">
        <v>11</v>
      </c>
      <c r="D14" s="89" t="n">
        <v>14</v>
      </c>
      <c r="E14" s="89" t="n">
        <v>13</v>
      </c>
      <c r="F14" s="89" t="n">
        <v>45</v>
      </c>
      <c r="G14" s="89" t="n">
        <v>36</v>
      </c>
      <c r="H14" s="89" t="n">
        <v>42</v>
      </c>
      <c r="I14" s="89" t="n">
        <v>60</v>
      </c>
      <c r="J14" s="89" t="n">
        <v>6</v>
      </c>
      <c r="K14" s="89" t="n">
        <v>3</v>
      </c>
      <c r="L14" s="89" t="n">
        <v>8</v>
      </c>
      <c r="M14" s="89" t="n">
        <v>29</v>
      </c>
      <c r="N14" s="91" t="n">
        <f aca="false">SUM(C14:M14)</f>
        <v>267</v>
      </c>
      <c r="O14" s="100" t="s">
        <v>108</v>
      </c>
      <c r="P14" s="95" t="n">
        <f aca="false">N6</f>
        <v>305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20.1" hidden="false" customHeight="true" outlineLevel="0" collapsed="false">
      <c r="A15" s="90" t="n">
        <v>10</v>
      </c>
      <c r="B15" s="89" t="s">
        <v>109</v>
      </c>
      <c r="C15" s="89" t="n">
        <v>6</v>
      </c>
      <c r="D15" s="89" t="n">
        <v>4</v>
      </c>
      <c r="E15" s="89" t="n">
        <v>5</v>
      </c>
      <c r="F15" s="89" t="n">
        <v>10</v>
      </c>
      <c r="G15" s="89" t="n">
        <v>30</v>
      </c>
      <c r="H15" s="89" t="n">
        <v>22</v>
      </c>
      <c r="I15" s="89" t="n">
        <v>13</v>
      </c>
      <c r="J15" s="89" t="n">
        <v>1</v>
      </c>
      <c r="K15" s="90" t="n">
        <v>1</v>
      </c>
      <c r="L15" s="90" t="n">
        <v>0</v>
      </c>
      <c r="M15" s="89" t="n">
        <v>262</v>
      </c>
      <c r="N15" s="91" t="n">
        <f aca="false">SUM(C15:M15)</f>
        <v>354</v>
      </c>
      <c r="O15" s="100" t="s">
        <v>110</v>
      </c>
      <c r="P15" s="95" t="n">
        <f aca="false">N16</f>
        <v>295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20.1" hidden="false" customHeight="true" outlineLevel="0" collapsed="false">
      <c r="A16" s="90" t="n">
        <v>11</v>
      </c>
      <c r="B16" s="89" t="s">
        <v>111</v>
      </c>
      <c r="C16" s="89" t="n">
        <v>8</v>
      </c>
      <c r="D16" s="89" t="n">
        <v>8</v>
      </c>
      <c r="E16" s="89" t="n">
        <v>19</v>
      </c>
      <c r="F16" s="89" t="n">
        <v>47</v>
      </c>
      <c r="G16" s="89" t="n">
        <v>24</v>
      </c>
      <c r="H16" s="89" t="n">
        <v>29</v>
      </c>
      <c r="I16" s="89" t="n">
        <v>134</v>
      </c>
      <c r="J16" s="89" t="n">
        <v>2</v>
      </c>
      <c r="K16" s="90" t="n">
        <v>1</v>
      </c>
      <c r="L16" s="90" t="n">
        <v>5</v>
      </c>
      <c r="M16" s="89" t="n">
        <v>18</v>
      </c>
      <c r="N16" s="91" t="n">
        <f aca="false">SUM(C16:M16)</f>
        <v>295</v>
      </c>
      <c r="O16" s="100" t="str">
        <f aca="false">B14</f>
        <v>Porchia Mario</v>
      </c>
      <c r="P16" s="95" t="n">
        <f aca="false">N14</f>
        <v>267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20.1" hidden="false" customHeight="true" outlineLevel="0" collapsed="false">
      <c r="A17" s="90" t="n">
        <v>12</v>
      </c>
      <c r="B17" s="89" t="s">
        <v>112</v>
      </c>
      <c r="C17" s="89" t="n">
        <v>14</v>
      </c>
      <c r="D17" s="89" t="n">
        <v>13</v>
      </c>
      <c r="E17" s="89" t="n">
        <v>77</v>
      </c>
      <c r="F17" s="89" t="n">
        <v>58</v>
      </c>
      <c r="G17" s="89" t="n">
        <v>18</v>
      </c>
      <c r="H17" s="89" t="n">
        <v>61</v>
      </c>
      <c r="I17" s="89" t="n">
        <v>34</v>
      </c>
      <c r="J17" s="89" t="n">
        <v>29</v>
      </c>
      <c r="K17" s="90" t="n">
        <v>11</v>
      </c>
      <c r="L17" s="90" t="n">
        <v>38</v>
      </c>
      <c r="M17" s="89" t="n">
        <v>14</v>
      </c>
      <c r="N17" s="91" t="n">
        <f aca="false">SUM(C17:M17)</f>
        <v>367</v>
      </c>
      <c r="O17" s="99" t="str">
        <f aca="false">B13</f>
        <v>Parise Francesco Maria</v>
      </c>
      <c r="P17" s="95" t="n">
        <f aca="false">N13</f>
        <v>123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20.1" hidden="false" customHeight="true" outlineLevel="0" collapsed="false">
      <c r="A18" s="29" t="s">
        <v>10</v>
      </c>
      <c r="B18" s="29"/>
      <c r="C18" s="101" t="n">
        <f aca="false">SUM(C6:C17)</f>
        <v>222</v>
      </c>
      <c r="D18" s="101" t="n">
        <f aca="false">SUM(D6:D17)</f>
        <v>195</v>
      </c>
      <c r="E18" s="101" t="n">
        <f aca="false">SUM(E6:E17)</f>
        <v>328</v>
      </c>
      <c r="F18" s="101" t="n">
        <f aca="false">SUM(F6:F17)</f>
        <v>654</v>
      </c>
      <c r="G18" s="101" t="n">
        <f aca="false">SUM(G6:G17)</f>
        <v>524</v>
      </c>
      <c r="H18" s="101" t="n">
        <f aca="false">SUM(H6:H17)</f>
        <v>633</v>
      </c>
      <c r="I18" s="101" t="n">
        <f aca="false">SUM(I6:I17)</f>
        <v>680</v>
      </c>
      <c r="J18" s="101" t="n">
        <f aca="false">SUM(J6:J17)</f>
        <v>508</v>
      </c>
      <c r="K18" s="101" t="n">
        <f aca="false">SUM(K6:K17)</f>
        <v>398</v>
      </c>
      <c r="L18" s="101" t="n">
        <f aca="false">SUM(L6:L17)</f>
        <v>185</v>
      </c>
      <c r="M18" s="101" t="n">
        <f aca="false">SUM(M6:M17)</f>
        <v>719</v>
      </c>
      <c r="N18" s="61" t="n">
        <f aca="false">SUM(N6:N17)</f>
        <v>5046</v>
      </c>
      <c r="O18" s="50" t="s">
        <v>10</v>
      </c>
      <c r="P18" s="61" t="n">
        <f aca="false">SUM(P6:P17)</f>
        <v>5046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86"/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104"/>
      <c r="N19" s="104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24.95" hidden="false" customHeight="true" outlineLevel="0" collapsed="false">
      <c r="A20" s="35" t="n">
        <v>2</v>
      </c>
      <c r="B20" s="105" t="s">
        <v>113</v>
      </c>
      <c r="C20" s="106" t="s">
        <v>63</v>
      </c>
      <c r="D20" s="89" t="s">
        <v>64</v>
      </c>
      <c r="E20" s="89" t="s">
        <v>65</v>
      </c>
      <c r="F20" s="89" t="s">
        <v>66</v>
      </c>
      <c r="G20" s="89" t="s">
        <v>67</v>
      </c>
      <c r="H20" s="89" t="s">
        <v>68</v>
      </c>
      <c r="I20" s="89" t="s">
        <v>69</v>
      </c>
      <c r="J20" s="89" t="s">
        <v>70</v>
      </c>
      <c r="K20" s="89" t="s">
        <v>71</v>
      </c>
      <c r="L20" s="89" t="s">
        <v>72</v>
      </c>
      <c r="M20" s="107" t="s">
        <v>73</v>
      </c>
      <c r="N20" s="61" t="n">
        <f aca="false">SUM(C21:M21)</f>
        <v>3184</v>
      </c>
      <c r="O20" s="61"/>
      <c r="P20" s="61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24.95" hidden="false" customHeight="true" outlineLevel="0" collapsed="false">
      <c r="A21" s="35"/>
      <c r="B21" s="30" t="s">
        <v>93</v>
      </c>
      <c r="C21" s="108" t="n">
        <v>160</v>
      </c>
      <c r="D21" s="28" t="n">
        <v>149</v>
      </c>
      <c r="E21" s="28" t="n">
        <v>228</v>
      </c>
      <c r="F21" s="28" t="n">
        <v>423</v>
      </c>
      <c r="G21" s="28" t="n">
        <v>330</v>
      </c>
      <c r="H21" s="28" t="n">
        <v>409</v>
      </c>
      <c r="I21" s="28" t="n">
        <v>424</v>
      </c>
      <c r="J21" s="28" t="n">
        <v>274</v>
      </c>
      <c r="K21" s="28" t="n">
        <v>219</v>
      </c>
      <c r="L21" s="28" t="n">
        <v>103</v>
      </c>
      <c r="M21" s="28" t="n">
        <v>465</v>
      </c>
      <c r="N21" s="61"/>
      <c r="O21" s="61"/>
      <c r="P21" s="61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5" hidden="false" customHeight="true" outlineLevel="0" collapsed="false">
      <c r="A22" s="63"/>
      <c r="B22" s="116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64"/>
      <c r="O22" s="117"/>
      <c r="P22" s="64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A23" s="50" t="s">
        <v>11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A24" s="39" t="s">
        <v>115</v>
      </c>
      <c r="B24" s="39"/>
      <c r="C24" s="118" t="n">
        <v>2818</v>
      </c>
      <c r="D24" s="118"/>
      <c r="E24" s="118"/>
      <c r="F24" s="118"/>
      <c r="G24" s="39" t="s">
        <v>116</v>
      </c>
      <c r="H24" s="39"/>
      <c r="I24" s="39"/>
      <c r="J24" s="39"/>
      <c r="K24" s="118" t="n">
        <v>3184</v>
      </c>
      <c r="L24" s="118"/>
      <c r="M24" s="118"/>
      <c r="N24" s="119" t="s">
        <v>58</v>
      </c>
      <c r="O24" s="119"/>
      <c r="P24" s="40" t="n">
        <f aca="false">K24-C24</f>
        <v>366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s">
        <v>117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</sheetData>
  <sheetProtection sheet="true" password="ce60" objects="true" scenarios="true"/>
  <mergeCells count="18">
    <mergeCell ref="A1:F1"/>
    <mergeCell ref="M1:O1"/>
    <mergeCell ref="B2:G2"/>
    <mergeCell ref="H2:L2"/>
    <mergeCell ref="M2:O2"/>
    <mergeCell ref="C3:E3"/>
    <mergeCell ref="H3:L3"/>
    <mergeCell ref="A5:B5"/>
    <mergeCell ref="N5:P5"/>
    <mergeCell ref="A18:B18"/>
    <mergeCell ref="A20:A21"/>
    <mergeCell ref="N20:P21"/>
    <mergeCell ref="A23:P23"/>
    <mergeCell ref="A24:B24"/>
    <mergeCell ref="C24:F24"/>
    <mergeCell ref="G24:J24"/>
    <mergeCell ref="K24:M24"/>
    <mergeCell ref="N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76" t="s">
        <v>11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28" t="s">
        <v>119</v>
      </c>
      <c r="B2" s="28" t="s">
        <v>120</v>
      </c>
      <c r="C2" s="50" t="s">
        <v>121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 t="s">
        <v>1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2.75" hidden="false" customHeight="false" outlineLevel="0" collapsed="false">
      <c r="A3" s="28"/>
      <c r="B3" s="28"/>
      <c r="C3" s="50" t="n">
        <v>1</v>
      </c>
      <c r="D3" s="50" t="n">
        <v>2</v>
      </c>
      <c r="E3" s="50" t="n">
        <v>3</v>
      </c>
      <c r="F3" s="50" t="n">
        <v>4</v>
      </c>
      <c r="G3" s="50" t="n">
        <v>5</v>
      </c>
      <c r="H3" s="50" t="n">
        <v>6</v>
      </c>
      <c r="I3" s="50" t="n">
        <v>7</v>
      </c>
      <c r="J3" s="50" t="n">
        <v>8</v>
      </c>
      <c r="K3" s="50" t="n">
        <v>9</v>
      </c>
      <c r="L3" s="50" t="n">
        <v>10</v>
      </c>
      <c r="M3" s="50" t="n">
        <v>11</v>
      </c>
      <c r="N3" s="5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2.75" hidden="false" customHeight="false" outlineLevel="0" collapsed="false">
      <c r="A4" s="28" t="n">
        <v>1</v>
      </c>
      <c r="B4" s="120" t="s">
        <v>122</v>
      </c>
      <c r="C4" s="28" t="n">
        <v>126</v>
      </c>
      <c r="D4" s="28" t="n">
        <v>103</v>
      </c>
      <c r="E4" s="28" t="n">
        <v>140</v>
      </c>
      <c r="F4" s="28" t="n">
        <v>232</v>
      </c>
      <c r="G4" s="28" t="n">
        <v>215</v>
      </c>
      <c r="H4" s="28" t="n">
        <v>273</v>
      </c>
      <c r="I4" s="28" t="n">
        <v>220</v>
      </c>
      <c r="J4" s="28" t="n">
        <v>286</v>
      </c>
      <c r="K4" s="28" t="n">
        <v>185</v>
      </c>
      <c r="L4" s="28" t="n">
        <v>137</v>
      </c>
      <c r="M4" s="28" t="n">
        <v>287</v>
      </c>
      <c r="N4" s="121" t="n">
        <f aca="false">SUM(C4:M4)</f>
        <v>2204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2.75" hidden="false" customHeight="false" outlineLevel="0" collapsed="false">
      <c r="A5" s="122" t="n">
        <v>2</v>
      </c>
      <c r="B5" s="123" t="s">
        <v>123</v>
      </c>
      <c r="C5" s="28" t="n">
        <v>160</v>
      </c>
      <c r="D5" s="28" t="n">
        <v>149</v>
      </c>
      <c r="E5" s="28" t="n">
        <v>228</v>
      </c>
      <c r="F5" s="28" t="n">
        <v>423</v>
      </c>
      <c r="G5" s="28" t="n">
        <v>330</v>
      </c>
      <c r="H5" s="28" t="n">
        <v>409</v>
      </c>
      <c r="I5" s="28" t="n">
        <v>424</v>
      </c>
      <c r="J5" s="28" t="n">
        <v>274</v>
      </c>
      <c r="K5" s="28" t="n">
        <v>219</v>
      </c>
      <c r="L5" s="28" t="n">
        <v>103</v>
      </c>
      <c r="M5" s="28" t="n">
        <v>465</v>
      </c>
      <c r="N5" s="61" t="n">
        <f aca="false">SUM(C5:M5)</f>
        <v>318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customFormat="false" ht="12.75" hidden="false" customHeight="false" outlineLevel="0" collapsed="false">
      <c r="A6" s="50" t="s">
        <v>124</v>
      </c>
      <c r="B6" s="50"/>
      <c r="C6" s="28" t="n">
        <f aca="false">SUM(C4:C5)</f>
        <v>286</v>
      </c>
      <c r="D6" s="28" t="n">
        <f aca="false">SUM(D4:D5)</f>
        <v>252</v>
      </c>
      <c r="E6" s="28" t="n">
        <f aca="false">SUM(E4:E5)</f>
        <v>368</v>
      </c>
      <c r="F6" s="28" t="n">
        <f aca="false">SUM(F4:F5)</f>
        <v>655</v>
      </c>
      <c r="G6" s="28" t="n">
        <f aca="false">SUM(G4:G5)</f>
        <v>545</v>
      </c>
      <c r="H6" s="28" t="n">
        <f aca="false">SUM(H4:H5)</f>
        <v>682</v>
      </c>
      <c r="I6" s="28" t="n">
        <f aca="false">SUM(I4:I5)</f>
        <v>644</v>
      </c>
      <c r="J6" s="28" t="n">
        <f aca="false">SUM(J4:J5)</f>
        <v>560</v>
      </c>
      <c r="K6" s="28" t="n">
        <f aca="false">SUM(K4:K5)</f>
        <v>404</v>
      </c>
      <c r="L6" s="28" t="n">
        <f aca="false">SUM(L4:L5)</f>
        <v>240</v>
      </c>
      <c r="M6" s="28" t="n">
        <f aca="false">SUM(M4:M5)</f>
        <v>752</v>
      </c>
      <c r="N6" s="62" t="n">
        <f aca="false">SUM(N4:N5)</f>
        <v>5388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11.1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customFormat="false" ht="12.75" hidden="false" customHeight="false" outlineLevel="0" collapsed="false">
      <c r="A8" s="50" t="s">
        <v>121</v>
      </c>
      <c r="B8" s="50"/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s">
        <v>1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customFormat="false" ht="12.75" hidden="false" customHeight="false" outlineLevel="0" collapsed="false">
      <c r="A9" s="42" t="s">
        <v>125</v>
      </c>
      <c r="B9" s="42"/>
      <c r="C9" s="28" t="n">
        <v>4</v>
      </c>
      <c r="D9" s="28" t="n">
        <v>1</v>
      </c>
      <c r="E9" s="28" t="n">
        <v>1</v>
      </c>
      <c r="F9" s="28" t="n">
        <v>2</v>
      </c>
      <c r="G9" s="28" t="n">
        <v>1</v>
      </c>
      <c r="H9" s="28" t="n">
        <v>4</v>
      </c>
      <c r="I9" s="28" t="n">
        <v>2</v>
      </c>
      <c r="J9" s="28" t="n">
        <v>1</v>
      </c>
      <c r="K9" s="28" t="n">
        <v>4</v>
      </c>
      <c r="L9" s="28" t="n">
        <v>0</v>
      </c>
      <c r="M9" s="28" t="n">
        <v>4</v>
      </c>
      <c r="N9" s="124" t="n">
        <f aca="false">SUM(C9:M9)</f>
        <v>24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customFormat="false" ht="12.75" hidden="false" customHeight="false" outlineLevel="0" collapsed="false">
      <c r="A10" s="42" t="s">
        <v>126</v>
      </c>
      <c r="B10" s="42"/>
      <c r="C10" s="28" t="n">
        <v>11</v>
      </c>
      <c r="D10" s="28" t="n">
        <v>12</v>
      </c>
      <c r="E10" s="28" t="n">
        <v>13</v>
      </c>
      <c r="F10" s="28" t="n">
        <v>19</v>
      </c>
      <c r="G10" s="28" t="n">
        <v>17</v>
      </c>
      <c r="H10" s="28" t="n">
        <v>21</v>
      </c>
      <c r="I10" s="28" t="n">
        <v>5</v>
      </c>
      <c r="J10" s="28" t="n">
        <v>6</v>
      </c>
      <c r="K10" s="28" t="n">
        <v>8</v>
      </c>
      <c r="L10" s="28" t="n">
        <v>0</v>
      </c>
      <c r="M10" s="28" t="n">
        <v>18</v>
      </c>
      <c r="N10" s="124" t="n">
        <f aca="false">SUM(C10:M10)</f>
        <v>130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12.75" hidden="false" customHeight="false" outlineLevel="0" collapsed="false">
      <c r="A11" s="125" t="s">
        <v>10</v>
      </c>
      <c r="B11" s="125"/>
      <c r="C11" s="28" t="n">
        <f aca="false">SUM(C9:C10)</f>
        <v>15</v>
      </c>
      <c r="D11" s="28" t="n">
        <f aca="false">SUM(D9:D10)</f>
        <v>13</v>
      </c>
      <c r="E11" s="28" t="n">
        <f aca="false">SUM(E9:E10)</f>
        <v>14</v>
      </c>
      <c r="F11" s="28" t="n">
        <f aca="false">SUM(F9:F10)</f>
        <v>21</v>
      </c>
      <c r="G11" s="28" t="n">
        <f aca="false">SUM(G9:G10)</f>
        <v>18</v>
      </c>
      <c r="H11" s="28" t="n">
        <f aca="false">SUM(H9:H10)</f>
        <v>25</v>
      </c>
      <c r="I11" s="28" t="n">
        <f aca="false">SUM(I9:I10)</f>
        <v>7</v>
      </c>
      <c r="J11" s="28" t="n">
        <f aca="false">SUM(J9:J10)</f>
        <v>7</v>
      </c>
      <c r="K11" s="28" t="n">
        <f aca="false">SUM(K9:K10)</f>
        <v>12</v>
      </c>
      <c r="L11" s="28" t="n">
        <f aca="false">SUM(L9:L10)</f>
        <v>0</v>
      </c>
      <c r="M11" s="28" t="n">
        <f aca="false">SUM(M9:M10)</f>
        <v>22</v>
      </c>
      <c r="N11" s="126" t="n">
        <f aca="false">SUM(N8:N10)</f>
        <v>154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customFormat="false" ht="11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79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12.75" hidden="false" customHeight="false" outlineLevel="0" collapsed="false">
      <c r="A13" s="54" t="s">
        <v>121</v>
      </c>
      <c r="B13" s="54"/>
      <c r="C13" s="50" t="n">
        <v>1</v>
      </c>
      <c r="D13" s="50" t="n">
        <v>2</v>
      </c>
      <c r="E13" s="50" t="n">
        <v>3</v>
      </c>
      <c r="F13" s="50" t="n">
        <v>4</v>
      </c>
      <c r="G13" s="50" t="n">
        <v>5</v>
      </c>
      <c r="H13" s="50" t="n">
        <v>6</v>
      </c>
      <c r="I13" s="50" t="n">
        <v>7</v>
      </c>
      <c r="J13" s="50" t="n">
        <v>8</v>
      </c>
      <c r="K13" s="50" t="n">
        <v>9</v>
      </c>
      <c r="L13" s="50" t="n">
        <v>10</v>
      </c>
      <c r="M13" s="50" t="n">
        <v>11</v>
      </c>
      <c r="N13" s="50" t="s">
        <v>1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12.75" hidden="false" customHeight="false" outlineLevel="0" collapsed="false">
      <c r="A14" s="127" t="s">
        <v>127</v>
      </c>
      <c r="B14" s="127"/>
      <c r="C14" s="36" t="n">
        <v>0</v>
      </c>
      <c r="D14" s="28" t="n">
        <v>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50" t="n">
        <v>2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12.75" hidden="false" customHeight="false" outlineLevel="0" collapsed="false">
      <c r="A15" s="128" t="s">
        <v>128</v>
      </c>
      <c r="B15" s="128"/>
      <c r="C15" s="36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50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customFormat="false" ht="12.75" hidden="false" customHeight="false" outlineLevel="0" collapsed="false">
      <c r="A16" s="41"/>
      <c r="B16" s="41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customFormat="false" ht="12.75" hidden="false" customHeight="false" outlineLevel="0" collapsed="false">
      <c r="A17" s="50" t="s">
        <v>121</v>
      </c>
      <c r="B17" s="50"/>
      <c r="C17" s="50" t="n">
        <v>1</v>
      </c>
      <c r="D17" s="50" t="n">
        <v>2</v>
      </c>
      <c r="E17" s="50" t="n">
        <v>3</v>
      </c>
      <c r="F17" s="50" t="n">
        <v>4</v>
      </c>
      <c r="G17" s="50" t="n">
        <v>5</v>
      </c>
      <c r="H17" s="50" t="n">
        <v>6</v>
      </c>
      <c r="I17" s="50" t="n">
        <v>7</v>
      </c>
      <c r="J17" s="50" t="n">
        <v>8</v>
      </c>
      <c r="K17" s="50" t="n">
        <v>9</v>
      </c>
      <c r="L17" s="50" t="n">
        <v>10</v>
      </c>
      <c r="M17" s="50" t="n">
        <v>11</v>
      </c>
      <c r="N17" s="50" t="s">
        <v>10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customFormat="false" ht="12.75" hidden="false" customHeight="false" outlineLevel="0" collapsed="false">
      <c r="A18" s="42" t="s">
        <v>129</v>
      </c>
      <c r="B18" s="42"/>
      <c r="C18" s="28" t="n">
        <f aca="false">SUM(C6,C11,C14)</f>
        <v>301</v>
      </c>
      <c r="D18" s="28" t="n">
        <f aca="false">SUM(D6,D11,D14)</f>
        <v>267</v>
      </c>
      <c r="E18" s="28" t="n">
        <f aca="false">SUM(E6,E11,E14)</f>
        <v>382</v>
      </c>
      <c r="F18" s="28" t="n">
        <f aca="false">SUM(F6,F11,F14)</f>
        <v>676</v>
      </c>
      <c r="G18" s="28" t="n">
        <f aca="false">SUM(G6,G11,G14)</f>
        <v>563</v>
      </c>
      <c r="H18" s="28" t="n">
        <f aca="false">SUM(H6,H11,H14)</f>
        <v>707</v>
      </c>
      <c r="I18" s="28" t="n">
        <f aca="false">SUM(I6,I11,I14)</f>
        <v>651</v>
      </c>
      <c r="J18" s="28" t="n">
        <f aca="false">SUM(J6,J11,J14)</f>
        <v>567</v>
      </c>
      <c r="K18" s="28" t="n">
        <f aca="false">SUM(K6,K11,K14)</f>
        <v>416</v>
      </c>
      <c r="L18" s="28" t="n">
        <f aca="false">SUM(L6,L11,L14)</f>
        <v>240</v>
      </c>
      <c r="M18" s="28" t="n">
        <f aca="false">SUM(M6,M11,M14)</f>
        <v>774</v>
      </c>
      <c r="N18" s="62" t="n">
        <f aca="false">SUM(C18:M18)</f>
        <v>5544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customFormat="false" ht="11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customFormat="false" ht="12.75" hidden="false" customHeight="false" outlineLevel="0" collapsed="false">
      <c r="A20" s="50" t="s">
        <v>121</v>
      </c>
      <c r="B20" s="50"/>
      <c r="C20" s="50" t="n">
        <v>1</v>
      </c>
      <c r="D20" s="50" t="n">
        <v>2</v>
      </c>
      <c r="E20" s="50" t="n">
        <v>3</v>
      </c>
      <c r="F20" s="50" t="n">
        <v>4</v>
      </c>
      <c r="G20" s="50" t="n">
        <v>5</v>
      </c>
      <c r="H20" s="50" t="n">
        <v>6</v>
      </c>
      <c r="I20" s="50" t="n">
        <v>7</v>
      </c>
      <c r="J20" s="50" t="n">
        <v>8</v>
      </c>
      <c r="K20" s="50" t="n">
        <v>9</v>
      </c>
      <c r="L20" s="50" t="n">
        <v>10</v>
      </c>
      <c r="M20" s="50" t="n">
        <v>11</v>
      </c>
      <c r="N20" s="50" t="s">
        <v>10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customFormat="false" ht="12.75" hidden="false" customHeight="false" outlineLevel="0" collapsed="false">
      <c r="A21" s="42" t="s">
        <v>130</v>
      </c>
      <c r="B21" s="42"/>
      <c r="C21" s="28" t="n">
        <v>147</v>
      </c>
      <c r="D21" s="28" t="n">
        <v>130</v>
      </c>
      <c r="E21" s="28" t="n">
        <v>181</v>
      </c>
      <c r="F21" s="28" t="n">
        <v>322</v>
      </c>
      <c r="G21" s="28" t="n">
        <v>276</v>
      </c>
      <c r="H21" s="28" t="n">
        <v>356</v>
      </c>
      <c r="I21" s="28" t="n">
        <v>337</v>
      </c>
      <c r="J21" s="28" t="n">
        <v>276</v>
      </c>
      <c r="K21" s="28" t="n">
        <v>199</v>
      </c>
      <c r="L21" s="28" t="n">
        <v>114</v>
      </c>
      <c r="M21" s="28" t="n">
        <v>379</v>
      </c>
      <c r="N21" s="62" t="n">
        <f aca="false">SUM(C21:M21)</f>
        <v>2717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12.75" hidden="false" customHeight="false" outlineLevel="0" collapsed="false">
      <c r="A22" s="42" t="s">
        <v>131</v>
      </c>
      <c r="B22" s="42"/>
      <c r="C22" s="28" t="n">
        <v>154</v>
      </c>
      <c r="D22" s="28" t="n">
        <v>137</v>
      </c>
      <c r="E22" s="28" t="n">
        <v>201</v>
      </c>
      <c r="F22" s="28" t="n">
        <v>354</v>
      </c>
      <c r="G22" s="28" t="n">
        <v>287</v>
      </c>
      <c r="H22" s="28" t="n">
        <v>351</v>
      </c>
      <c r="I22" s="28" t="n">
        <v>314</v>
      </c>
      <c r="J22" s="28" t="n">
        <v>291</v>
      </c>
      <c r="K22" s="28" t="n">
        <v>217</v>
      </c>
      <c r="L22" s="28" t="n">
        <v>126</v>
      </c>
      <c r="M22" s="28" t="n">
        <v>395</v>
      </c>
      <c r="N22" s="62" t="n">
        <f aca="false">SUM(C22:M22)</f>
        <v>2827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12.75" hidden="false" customHeight="false" outlineLevel="0" collapsed="false">
      <c r="A23" s="50" t="s">
        <v>132</v>
      </c>
      <c r="B23" s="50"/>
      <c r="C23" s="50" t="n">
        <f aca="false">SUM(C21:C22)</f>
        <v>301</v>
      </c>
      <c r="D23" s="50" t="n">
        <f aca="false">SUM(D21:D22)</f>
        <v>267</v>
      </c>
      <c r="E23" s="50" t="n">
        <f aca="false">SUM(E21:E22)</f>
        <v>382</v>
      </c>
      <c r="F23" s="50" t="n">
        <f aca="false">SUM(F21:F22)</f>
        <v>676</v>
      </c>
      <c r="G23" s="50" t="n">
        <f aca="false">SUM(G21:G22)</f>
        <v>563</v>
      </c>
      <c r="H23" s="50" t="n">
        <f aca="false">SUM(H21:H22)</f>
        <v>707</v>
      </c>
      <c r="I23" s="50" t="n">
        <f aca="false">SUM(I21:I22)</f>
        <v>651</v>
      </c>
      <c r="J23" s="50" t="n">
        <f aca="false">SUM(J21:J22)</f>
        <v>567</v>
      </c>
      <c r="K23" s="50" t="n">
        <f aca="false">SUM(K21:K22)</f>
        <v>416</v>
      </c>
      <c r="L23" s="50" t="n">
        <f aca="false">SUM(L21:L22)</f>
        <v>240</v>
      </c>
      <c r="M23" s="50" t="n">
        <f aca="false">SUM(M21:M22)</f>
        <v>774</v>
      </c>
      <c r="N23" s="61" t="n">
        <f aca="false">SUM(N21:N22)</f>
        <v>5544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11.1" hidden="false" customHeight="true" outlineLevel="0" collapsed="false">
      <c r="A24" s="5"/>
      <c r="B24" s="5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12.75" hidden="false" customHeight="false" outlineLevel="0" collapsed="false">
      <c r="A25" s="50" t="s">
        <v>121</v>
      </c>
      <c r="B25" s="50"/>
      <c r="C25" s="50" t="n">
        <v>1</v>
      </c>
      <c r="D25" s="50" t="n">
        <v>2</v>
      </c>
      <c r="E25" s="50" t="n">
        <v>3</v>
      </c>
      <c r="F25" s="50" t="n">
        <v>4</v>
      </c>
      <c r="G25" s="50" t="n">
        <v>5</v>
      </c>
      <c r="H25" s="50" t="n">
        <v>6</v>
      </c>
      <c r="I25" s="50" t="n">
        <v>7</v>
      </c>
      <c r="J25" s="50" t="n">
        <v>8</v>
      </c>
      <c r="K25" s="50" t="n">
        <v>9</v>
      </c>
      <c r="L25" s="50" t="n">
        <v>10</v>
      </c>
      <c r="M25" s="50" t="n">
        <v>11</v>
      </c>
      <c r="N25" s="50" t="s">
        <v>10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12.75" hidden="false" customHeight="false" outlineLevel="0" collapsed="false">
      <c r="A26" s="42" t="s">
        <v>133</v>
      </c>
      <c r="B26" s="42"/>
      <c r="C26" s="28" t="n">
        <v>274</v>
      </c>
      <c r="D26" s="28" t="n">
        <v>253</v>
      </c>
      <c r="E26" s="28" t="n">
        <v>337</v>
      </c>
      <c r="F26" s="28" t="n">
        <v>453</v>
      </c>
      <c r="G26" s="28" t="n">
        <v>358</v>
      </c>
      <c r="H26" s="28" t="n">
        <v>472</v>
      </c>
      <c r="I26" s="28" t="n">
        <v>463</v>
      </c>
      <c r="J26" s="28" t="n">
        <v>345</v>
      </c>
      <c r="K26" s="28" t="n">
        <v>275</v>
      </c>
      <c r="L26" s="28" t="n">
        <v>154</v>
      </c>
      <c r="M26" s="28" t="n">
        <v>543</v>
      </c>
      <c r="N26" s="129" t="n">
        <f aca="false">SUM(C26:M26)</f>
        <v>3927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customFormat="false" ht="12.75" hidden="false" customHeight="false" outlineLevel="0" collapsed="false">
      <c r="A27" s="42" t="s">
        <v>134</v>
      </c>
      <c r="B27" s="42"/>
      <c r="C27" s="28" t="n">
        <v>310</v>
      </c>
      <c r="D27" s="28" t="n">
        <v>270</v>
      </c>
      <c r="E27" s="28" t="n">
        <v>348</v>
      </c>
      <c r="F27" s="28" t="n">
        <v>473</v>
      </c>
      <c r="G27" s="28" t="n">
        <v>386</v>
      </c>
      <c r="H27" s="28" t="n">
        <v>467</v>
      </c>
      <c r="I27" s="28" t="n">
        <v>414</v>
      </c>
      <c r="J27" s="28" t="n">
        <v>333</v>
      </c>
      <c r="K27" s="28" t="n">
        <v>277</v>
      </c>
      <c r="L27" s="28" t="n">
        <v>168</v>
      </c>
      <c r="M27" s="28" t="n">
        <v>563</v>
      </c>
      <c r="N27" s="59" t="n">
        <f aca="false">SUM(C27:M27)</f>
        <v>4009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customFormat="false" ht="12.75" hidden="false" customHeight="false" outlineLevel="0" collapsed="false">
      <c r="A28" s="50" t="s">
        <v>132</v>
      </c>
      <c r="B28" s="50"/>
      <c r="C28" s="50" t="n">
        <f aca="false">SUM(C26:C27)</f>
        <v>584</v>
      </c>
      <c r="D28" s="50" t="n">
        <f aca="false">SUM(D26:D27)</f>
        <v>523</v>
      </c>
      <c r="E28" s="50" t="n">
        <f aca="false">SUM(E26:E27)</f>
        <v>685</v>
      </c>
      <c r="F28" s="50" t="n">
        <f aca="false">SUM(F26:F27)</f>
        <v>926</v>
      </c>
      <c r="G28" s="50" t="n">
        <f aca="false">SUM(G26:G27)</f>
        <v>744</v>
      </c>
      <c r="H28" s="50" t="n">
        <f aca="false">SUM(H26:H27)</f>
        <v>939</v>
      </c>
      <c r="I28" s="50" t="n">
        <f aca="false">SUM(I26:I27)</f>
        <v>877</v>
      </c>
      <c r="J28" s="50" t="n">
        <f aca="false">SUM(J26:J27)</f>
        <v>678</v>
      </c>
      <c r="K28" s="50" t="n">
        <f aca="false">SUM(K26:K27)</f>
        <v>552</v>
      </c>
      <c r="L28" s="50" t="n">
        <f aca="false">SUM(L26:L27)</f>
        <v>322</v>
      </c>
      <c r="M28" s="50" t="n">
        <f aca="false">SUM(M26:M27)</f>
        <v>1106</v>
      </c>
      <c r="N28" s="61" t="n">
        <f aca="false">SUM(N26:N27)</f>
        <v>7936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customFormat="false" ht="5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5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customFormat="false" ht="12.75" hidden="false" customHeight="false" outlineLevel="0" collapsed="false">
      <c r="A31" s="130" t="s">
        <v>135</v>
      </c>
      <c r="B31" s="131" t="s">
        <v>136</v>
      </c>
      <c r="C31" s="132" t="n">
        <f aca="false">N23</f>
        <v>5544</v>
      </c>
      <c r="D31" s="133" t="s">
        <v>137</v>
      </c>
      <c r="E31" s="133"/>
      <c r="F31" s="133" t="s">
        <v>138</v>
      </c>
      <c r="G31" s="133"/>
      <c r="H31" s="134" t="s">
        <v>5</v>
      </c>
      <c r="I31" s="135" t="s">
        <v>139</v>
      </c>
      <c r="J31" s="135"/>
      <c r="K31" s="135"/>
      <c r="L31" s="135"/>
      <c r="M31" s="135"/>
      <c r="N31" s="13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customFormat="false" ht="12.75" hidden="false" customHeight="false" outlineLevel="0" collapsed="false">
      <c r="A32" s="130"/>
      <c r="B32" s="136" t="s">
        <v>140</v>
      </c>
      <c r="C32" s="137" t="n">
        <f aca="false">N28</f>
        <v>7936</v>
      </c>
      <c r="D32" s="138" t="n">
        <f aca="false">C31/C32*100</f>
        <v>69.8588709677419</v>
      </c>
      <c r="E32" s="138"/>
      <c r="F32" s="137" t="n">
        <f aca="false">C32-C31</f>
        <v>2392</v>
      </c>
      <c r="G32" s="137"/>
      <c r="H32" s="138" t="n">
        <f aca="false">F32*100/C32</f>
        <v>30.1411290322581</v>
      </c>
      <c r="I32" s="139" t="n">
        <f aca="false">D32+H32</f>
        <v>100</v>
      </c>
      <c r="J32" s="139"/>
      <c r="K32" s="139"/>
      <c r="L32" s="139"/>
      <c r="M32" s="139"/>
      <c r="N32" s="139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12.75" hidden="false" customHeight="false" outlineLevel="0" collapsed="false">
      <c r="A33" s="130"/>
      <c r="B33" s="42" t="s">
        <v>141</v>
      </c>
      <c r="C33" s="42"/>
      <c r="D33" s="140" t="n">
        <f aca="false">C31/C32*100</f>
        <v>69.8588709677419</v>
      </c>
      <c r="E33" s="140"/>
      <c r="F33" s="45" t="n">
        <f aca="false">ROUND(C32-C31,0)</f>
        <v>2392</v>
      </c>
      <c r="G33" s="45"/>
      <c r="H33" s="140" t="n">
        <f aca="false">H32</f>
        <v>30.1411290322581</v>
      </c>
      <c r="I33" s="140" t="n">
        <f aca="false">I32</f>
        <v>100</v>
      </c>
      <c r="J33" s="140"/>
      <c r="K33" s="140"/>
      <c r="L33" s="140"/>
      <c r="M33" s="140"/>
      <c r="N33" s="140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</row>
    <row r="108" customFormat="false" ht="12.75" hidden="false" customHeight="false" outlineLevel="0" collapsed="false"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</row>
    <row r="109" customFormat="false" ht="12.75" hidden="false" customHeight="false" outlineLevel="0" collapsed="false"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</row>
    <row r="110" customFormat="false" ht="12.75" hidden="false" customHeight="false" outlineLevel="0" collapsed="false"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</row>
    <row r="111" customFormat="false" ht="12.75" hidden="false" customHeight="false" outlineLevel="0" collapsed="false"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</row>
    <row r="112" customFormat="false" ht="12.75" hidden="false" customHeight="false" outlineLevel="0" collapsed="false"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2.75" hidden="false" customHeight="false" outlineLevel="0" collapsed="false"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2.75" hidden="false" customHeight="false" outlineLevel="0" collapsed="false"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2.7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2.75" hidden="false" customHeight="false" outlineLevel="0" collapsed="false"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2.75" hidden="false" customHeight="false" outlineLevel="0" collapsed="false"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2.75" hidden="false" customHeight="false" outlineLevel="0" collapsed="false"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</sheetData>
  <sheetProtection sheet="true" password="ce60" objects="true" scenarios="true"/>
  <mergeCells count="46">
    <mergeCell ref="A1:N1"/>
    <mergeCell ref="A2:A3"/>
    <mergeCell ref="B2:B3"/>
    <mergeCell ref="C2:M2"/>
    <mergeCell ref="N2:N3"/>
    <mergeCell ref="A6:B6"/>
    <mergeCell ref="A8:B8"/>
    <mergeCell ref="A9:B9"/>
    <mergeCell ref="A10:B10"/>
    <mergeCell ref="A11:B11"/>
    <mergeCell ref="A13:B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5:B15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8:B28"/>
    <mergeCell ref="A31:A33"/>
    <mergeCell ref="D31:E31"/>
    <mergeCell ref="F31:G31"/>
    <mergeCell ref="I31:N31"/>
    <mergeCell ref="D32:E32"/>
    <mergeCell ref="F32:G32"/>
    <mergeCell ref="I32:N32"/>
    <mergeCell ref="B33:C33"/>
    <mergeCell ref="D33:E33"/>
    <mergeCell ref="F33:G33"/>
    <mergeCell ref="I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13" min="3" style="1" width="4.99"/>
    <col collapsed="false" customWidth="true" hidden="false" outlineLevel="0" max="14" min="14" style="1" width="5.99"/>
    <col collapsed="false" customWidth="true" hidden="false" outlineLevel="0" max="15" min="15" style="1" width="1.41"/>
    <col collapsed="false" customWidth="true" hidden="false" outlineLevel="0" max="16" min="16" style="1" width="22.14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2.1" hidden="false" customHeight="true" outlineLevel="0" collapsed="false">
      <c r="A1" s="63"/>
      <c r="B1" s="63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.1" hidden="false" customHeight="true" outlineLevel="0" collapsed="false">
      <c r="A2" s="63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2.75" hidden="false" customHeight="false" outlineLevel="0" collapsed="false">
      <c r="A5" s="50" t="s">
        <v>142</v>
      </c>
      <c r="B5" s="50"/>
      <c r="C5" s="50"/>
      <c r="D5" s="50"/>
      <c r="E5" s="50"/>
      <c r="F5" s="50"/>
      <c r="G5" s="50"/>
      <c r="H5" s="39" t="s">
        <v>143</v>
      </c>
      <c r="I5" s="39"/>
      <c r="J5" s="39"/>
      <c r="K5" s="39"/>
      <c r="L5" s="39"/>
      <c r="M5" s="38" t="n">
        <v>1</v>
      </c>
      <c r="N5" s="38"/>
      <c r="O5" s="142"/>
      <c r="P5" s="39" t="s">
        <v>144</v>
      </c>
      <c r="Q5" s="38" t="n">
        <v>13</v>
      </c>
      <c r="R5" s="143" t="s">
        <v>1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2.75" hidden="false" customHeight="false" outlineLevel="0" collapsed="false">
      <c r="A6" s="144" t="s">
        <v>119</v>
      </c>
      <c r="B6" s="55" t="s">
        <v>121</v>
      </c>
      <c r="C6" s="55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9</v>
      </c>
      <c r="L6" s="55" t="n">
        <v>10</v>
      </c>
      <c r="M6" s="55" t="n">
        <v>11</v>
      </c>
      <c r="N6" s="55" t="s">
        <v>145</v>
      </c>
      <c r="O6" s="5"/>
      <c r="P6" s="145" t="s">
        <v>62</v>
      </c>
      <c r="Q6" s="136" t="s">
        <v>146</v>
      </c>
      <c r="R6" s="145" t="s">
        <v>147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" hidden="false" customHeight="true" outlineLevel="0" collapsed="false">
      <c r="A7" s="28" t="n">
        <v>1</v>
      </c>
      <c r="B7" s="28" t="str">
        <f aca="false">PiùPet!B6</f>
        <v>Aiello Francesco</v>
      </c>
      <c r="C7" s="28" t="n">
        <f aca="false">PiùPet!C6</f>
        <v>1</v>
      </c>
      <c r="D7" s="28" t="n">
        <f aca="false">PiùPet!D6</f>
        <v>1</v>
      </c>
      <c r="E7" s="28" t="n">
        <f aca="false">PiùPet!E6</f>
        <v>0</v>
      </c>
      <c r="F7" s="28" t="n">
        <f aca="false">PiùPet!F6</f>
        <v>0</v>
      </c>
      <c r="G7" s="28" t="n">
        <f aca="false">PiùPet!G6</f>
        <v>3</v>
      </c>
      <c r="H7" s="28" t="n">
        <f aca="false">PiùPet!H6</f>
        <v>2</v>
      </c>
      <c r="I7" s="28" t="n">
        <f aca="false">PiùPet!I6</f>
        <v>3</v>
      </c>
      <c r="J7" s="28" t="n">
        <f aca="false">PiùPet!J6</f>
        <v>1</v>
      </c>
      <c r="K7" s="28" t="n">
        <f aca="false">PiùPet!K6</f>
        <v>2</v>
      </c>
      <c r="L7" s="28" t="n">
        <f aca="false">PiùPet!L6</f>
        <v>5</v>
      </c>
      <c r="M7" s="28" t="n">
        <f aca="false">PiùPet!M6</f>
        <v>72</v>
      </c>
      <c r="N7" s="50" t="n">
        <f aca="false">SUM(C7:M7)</f>
        <v>90</v>
      </c>
      <c r="O7" s="5"/>
      <c r="P7" s="56" t="str">
        <f aca="false">PiùPet!O6</f>
        <v>Saporito Simone</v>
      </c>
      <c r="Q7" s="56" t="n">
        <f aca="false">PiùPet!P6</f>
        <v>537</v>
      </c>
      <c r="R7" s="145" t="s">
        <v>147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" hidden="false" customHeight="true" outlineLevel="0" collapsed="false">
      <c r="A8" s="28" t="n">
        <v>2</v>
      </c>
      <c r="B8" s="28" t="str">
        <f aca="false">PiùPet!B7</f>
        <v>Berardi Maria</v>
      </c>
      <c r="C8" s="28" t="n">
        <f aca="false">PiùPet!C7</f>
        <v>16</v>
      </c>
      <c r="D8" s="28" t="n">
        <f aca="false">PiùPet!D7</f>
        <v>17</v>
      </c>
      <c r="E8" s="28" t="n">
        <f aca="false">PiùPet!E7</f>
        <v>18</v>
      </c>
      <c r="F8" s="28" t="n">
        <f aca="false">PiùPet!F7</f>
        <v>31</v>
      </c>
      <c r="G8" s="28" t="n">
        <f aca="false">PiùPet!G7</f>
        <v>30</v>
      </c>
      <c r="H8" s="28" t="n">
        <f aca="false">PiùPet!H7</f>
        <v>26</v>
      </c>
      <c r="I8" s="28" t="n">
        <f aca="false">PiùPet!I7</f>
        <v>28</v>
      </c>
      <c r="J8" s="28" t="n">
        <f aca="false">PiùPet!J7</f>
        <v>35</v>
      </c>
      <c r="K8" s="28" t="n">
        <f aca="false">PiùPet!K7</f>
        <v>25</v>
      </c>
      <c r="L8" s="28" t="n">
        <f aca="false">PiùPet!L7</f>
        <v>105</v>
      </c>
      <c r="M8" s="28" t="n">
        <f aca="false">PiùPet!M7</f>
        <v>19</v>
      </c>
      <c r="N8" s="50" t="n">
        <f aca="false">SUM(C8:M8)</f>
        <v>350</v>
      </c>
      <c r="O8" s="5"/>
      <c r="P8" s="56" t="str">
        <f aca="false">PiùPet!O7</f>
        <v>Garofalo  Carmelo</v>
      </c>
      <c r="Q8" s="56" t="n">
        <f aca="false">PiùPet!P7</f>
        <v>513</v>
      </c>
      <c r="R8" s="28" t="s">
        <v>147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" hidden="false" customHeight="true" outlineLevel="0" collapsed="false">
      <c r="A9" s="28" t="n">
        <v>3</v>
      </c>
      <c r="B9" s="28" t="str">
        <f aca="false">PiùPet!B8</f>
        <v>Camigliano Francesca</v>
      </c>
      <c r="C9" s="28" t="n">
        <f aca="false">PiùPet!C8</f>
        <v>8</v>
      </c>
      <c r="D9" s="28" t="n">
        <f aca="false">PiùPet!D8</f>
        <v>4</v>
      </c>
      <c r="E9" s="28" t="n">
        <f aca="false">PiùPet!E8</f>
        <v>17</v>
      </c>
      <c r="F9" s="28" t="n">
        <f aca="false">PiùPet!F8</f>
        <v>28</v>
      </c>
      <c r="G9" s="28" t="n">
        <f aca="false">PiùPet!G8</f>
        <v>29</v>
      </c>
      <c r="H9" s="28" t="n">
        <f aca="false">PiùPet!H8</f>
        <v>31</v>
      </c>
      <c r="I9" s="28" t="n">
        <f aca="false">PiùPet!I8</f>
        <v>14</v>
      </c>
      <c r="J9" s="28" t="n">
        <f aca="false">PiùPet!J8</f>
        <v>168</v>
      </c>
      <c r="K9" s="28" t="n">
        <f aca="false">PiùPet!K8</f>
        <v>104</v>
      </c>
      <c r="L9" s="28" t="n">
        <f aca="false">PiùPet!L8</f>
        <v>11</v>
      </c>
      <c r="M9" s="28" t="n">
        <f aca="false">PiùPet!M8</f>
        <v>17</v>
      </c>
      <c r="N9" s="50" t="n">
        <f aca="false">SUM(C9:M9)</f>
        <v>431</v>
      </c>
      <c r="O9" s="5"/>
      <c r="P9" s="56" t="str">
        <f aca="false">PiùPet!O8</f>
        <v>Camigliano Francesca</v>
      </c>
      <c r="Q9" s="56" t="n">
        <f aca="false">PiùPet!P8</f>
        <v>431</v>
      </c>
      <c r="R9" s="28" t="s">
        <v>148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" hidden="false" customHeight="true" outlineLevel="0" collapsed="false">
      <c r="A10" s="28" t="n">
        <v>4</v>
      </c>
      <c r="B10" s="28" t="str">
        <f aca="false">PiùPet!B9</f>
        <v>Carvelli Teresa</v>
      </c>
      <c r="C10" s="28" t="n">
        <f aca="false">PiùPet!C9</f>
        <v>11</v>
      </c>
      <c r="D10" s="28" t="n">
        <f aca="false">PiùPet!D9</f>
        <v>11</v>
      </c>
      <c r="E10" s="28" t="n">
        <f aca="false">PiùPet!E9</f>
        <v>22</v>
      </c>
      <c r="F10" s="28" t="n">
        <f aca="false">PiùPet!F9</f>
        <v>35</v>
      </c>
      <c r="G10" s="28" t="n">
        <f aca="false">PiùPet!G9</f>
        <v>29</v>
      </c>
      <c r="H10" s="28" t="n">
        <f aca="false">PiùPet!H9</f>
        <v>48</v>
      </c>
      <c r="I10" s="28" t="n">
        <f aca="false">PiùPet!I9</f>
        <v>80</v>
      </c>
      <c r="J10" s="28" t="n">
        <f aca="false">PiùPet!J9</f>
        <v>15</v>
      </c>
      <c r="K10" s="28" t="n">
        <f aca="false">PiùPet!K9</f>
        <v>3</v>
      </c>
      <c r="L10" s="28" t="n">
        <f aca="false">PiùPet!L9</f>
        <v>7</v>
      </c>
      <c r="M10" s="28" t="n">
        <f aca="false">PiùPet!M9</f>
        <v>11</v>
      </c>
      <c r="N10" s="50" t="n">
        <f aca="false">SUM(C10:M10)</f>
        <v>272</v>
      </c>
      <c r="O10" s="5"/>
      <c r="P10" s="56" t="str">
        <f aca="false">PiùPet!O9</f>
        <v>Berardi Maria</v>
      </c>
      <c r="Q10" s="56" t="n">
        <f aca="false">PiùPet!P9</f>
        <v>350</v>
      </c>
      <c r="R10" s="120" t="s">
        <v>149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" hidden="false" customHeight="true" outlineLevel="0" collapsed="false">
      <c r="A11" s="28" t="n">
        <v>5</v>
      </c>
      <c r="B11" s="28" t="str">
        <f aca="false">PiùPet!B10</f>
        <v>Cirisano Angela</v>
      </c>
      <c r="C11" s="28" t="n">
        <f aca="false">PiùPet!C10</f>
        <v>15</v>
      </c>
      <c r="D11" s="28" t="n">
        <f aca="false">PiùPet!D10</f>
        <v>13</v>
      </c>
      <c r="E11" s="28" t="n">
        <f aca="false">PiùPet!E10</f>
        <v>7</v>
      </c>
      <c r="F11" s="28" t="n">
        <f aca="false">PiùPet!F10</f>
        <v>13</v>
      </c>
      <c r="G11" s="28" t="n">
        <f aca="false">PiùPet!G10</f>
        <v>11</v>
      </c>
      <c r="H11" s="28" t="n">
        <f aca="false">PiùPet!H10</f>
        <v>22</v>
      </c>
      <c r="I11" s="28" t="n">
        <f aca="false">PiùPet!I10</f>
        <v>3</v>
      </c>
      <c r="J11" s="28" t="n">
        <f aca="false">PiùPet!J10</f>
        <v>1</v>
      </c>
      <c r="K11" s="28" t="n">
        <f aca="false">PiùPet!K10</f>
        <v>1</v>
      </c>
      <c r="L11" s="28" t="n">
        <f aca="false">PiùPet!L10</f>
        <v>0</v>
      </c>
      <c r="M11" s="28" t="n">
        <f aca="false">PiùPet!M10</f>
        <v>10</v>
      </c>
      <c r="N11" s="50" t="n">
        <f aca="false">SUM(C11:M11)</f>
        <v>96</v>
      </c>
      <c r="O11" s="5"/>
      <c r="P11" s="56" t="str">
        <f aca="false">PiùPet!O10</f>
        <v>Ierardi Maria teresa</v>
      </c>
      <c r="Q11" s="56" t="n">
        <f aca="false">PiùPet!P10</f>
        <v>291</v>
      </c>
      <c r="R11" s="120" t="s">
        <v>149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28" t="n">
        <v>6</v>
      </c>
      <c r="B12" s="28" t="str">
        <f aca="false">PiùPet!B11</f>
        <v>Garofalo Carmelo</v>
      </c>
      <c r="C12" s="28" t="n">
        <f aca="false">PiùPet!C11</f>
        <v>4</v>
      </c>
      <c r="D12" s="28" t="n">
        <f aca="false">PiùPet!D11</f>
        <v>3</v>
      </c>
      <c r="E12" s="28" t="n">
        <f aca="false">PiùPet!E11</f>
        <v>8</v>
      </c>
      <c r="F12" s="28" t="n">
        <f aca="false">PiùPet!F11</f>
        <v>10</v>
      </c>
      <c r="G12" s="28" t="n">
        <f aca="false">PiùPet!G11</f>
        <v>9</v>
      </c>
      <c r="H12" s="28" t="n">
        <f aca="false">PiùPet!H11</f>
        <v>3</v>
      </c>
      <c r="I12" s="28" t="n">
        <f aca="false">PiùPet!I11</f>
        <v>6</v>
      </c>
      <c r="J12" s="28" t="n">
        <f aca="false">PiùPet!J11</f>
        <v>243</v>
      </c>
      <c r="K12" s="28" t="n">
        <f aca="false">PiùPet!K11</f>
        <v>163</v>
      </c>
      <c r="L12" s="28" t="n">
        <f aca="false">PiùPet!L11</f>
        <v>39</v>
      </c>
      <c r="M12" s="28" t="n">
        <f aca="false">PiùPet!M11</f>
        <v>25</v>
      </c>
      <c r="N12" s="50" t="n">
        <f aca="false">SUM(C12:M12)</f>
        <v>513</v>
      </c>
      <c r="O12" s="5"/>
      <c r="P12" s="56" t="str">
        <f aca="false">PiùPet!O11</f>
        <v>Ierardi Antonio</v>
      </c>
      <c r="Q12" s="56" t="n">
        <f aca="false">PiùPet!P11</f>
        <v>288</v>
      </c>
      <c r="R12" s="120" t="s">
        <v>150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" hidden="false" customHeight="true" outlineLevel="0" collapsed="false">
      <c r="A13" s="28" t="n">
        <v>7</v>
      </c>
      <c r="B13" s="28" t="str">
        <f aca="false">PiùPet!B12</f>
        <v>Ierardi Antonio detto Tonino</v>
      </c>
      <c r="C13" s="28" t="n">
        <f aca="false">PiùPet!C12</f>
        <v>16</v>
      </c>
      <c r="D13" s="28" t="n">
        <f aca="false">PiùPet!D12</f>
        <v>13</v>
      </c>
      <c r="E13" s="28" t="n">
        <f aca="false">PiùPet!E12</f>
        <v>21</v>
      </c>
      <c r="F13" s="28" t="n">
        <f aca="false">PiùPet!F12</f>
        <v>50</v>
      </c>
      <c r="G13" s="28" t="n">
        <f aca="false">PiùPet!G12</f>
        <v>26</v>
      </c>
      <c r="H13" s="28" t="n">
        <f aca="false">PiùPet!H12</f>
        <v>48</v>
      </c>
      <c r="I13" s="28" t="n">
        <f aca="false">PiùPet!I12</f>
        <v>73</v>
      </c>
      <c r="J13" s="28" t="n">
        <f aca="false">PiùPet!J12</f>
        <v>5</v>
      </c>
      <c r="K13" s="28" t="n">
        <f aca="false">PiùPet!K12</f>
        <v>8</v>
      </c>
      <c r="L13" s="28" t="n">
        <f aca="false">PiùPet!L12</f>
        <v>6</v>
      </c>
      <c r="M13" s="28" t="n">
        <f aca="false">PiùPet!M12</f>
        <v>22</v>
      </c>
      <c r="N13" s="50" t="n">
        <f aca="false">SUM(C13:M13)</f>
        <v>288</v>
      </c>
      <c r="O13" s="5"/>
      <c r="P13" s="56" t="str">
        <f aca="false">PiùPet!O12</f>
        <v>Carvelli Teresa</v>
      </c>
      <c r="Q13" s="56" t="n">
        <f aca="false">PiùPet!P12</f>
        <v>272</v>
      </c>
      <c r="R13" s="120" t="s">
        <v>149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true" outlineLevel="0" collapsed="false">
      <c r="A14" s="28" t="n">
        <v>8</v>
      </c>
      <c r="B14" s="28" t="str">
        <f aca="false">PiùPet!B13</f>
        <v>Ierardi Maria Teresa</v>
      </c>
      <c r="C14" s="28" t="n">
        <f aca="false">PiùPet!C13</f>
        <v>26</v>
      </c>
      <c r="D14" s="28" t="n">
        <f aca="false">PiùPet!D13</f>
        <v>16</v>
      </c>
      <c r="E14" s="28" t="n">
        <f aca="false">PiùPet!E13</f>
        <v>15</v>
      </c>
      <c r="F14" s="28" t="n">
        <f aca="false">PiùPet!F13</f>
        <v>59</v>
      </c>
      <c r="G14" s="28" t="n">
        <f aca="false">PiùPet!G13</f>
        <v>32</v>
      </c>
      <c r="H14" s="28" t="n">
        <f aca="false">PiùPet!H13</f>
        <v>63</v>
      </c>
      <c r="I14" s="28" t="n">
        <f aca="false">PiùPet!I13</f>
        <v>35</v>
      </c>
      <c r="J14" s="28" t="n">
        <f aca="false">PiùPet!J13</f>
        <v>9</v>
      </c>
      <c r="K14" s="28" t="n">
        <f aca="false">PiùPet!K13</f>
        <v>3</v>
      </c>
      <c r="L14" s="28" t="n">
        <f aca="false">PiùPet!L13</f>
        <v>1</v>
      </c>
      <c r="M14" s="28" t="n">
        <f aca="false">PiùPet!M13</f>
        <v>32</v>
      </c>
      <c r="N14" s="50" t="n">
        <f aca="false">SUM(C14:M14)</f>
        <v>291</v>
      </c>
      <c r="O14" s="5"/>
      <c r="P14" s="56" t="str">
        <f aca="false">PiùPet!O13</f>
        <v>Scordamaglia Simone</v>
      </c>
      <c r="Q14" s="56" t="n">
        <f aca="false">PiùPet!P13</f>
        <v>261</v>
      </c>
      <c r="R14" s="120" t="s">
        <v>150</v>
      </c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15" hidden="false" customHeight="true" outlineLevel="0" collapsed="false">
      <c r="A15" s="28" t="n">
        <v>9</v>
      </c>
      <c r="B15" s="28" t="str">
        <f aca="false">PiùPet!B14</f>
        <v>Marrazzo Rosanna</v>
      </c>
      <c r="C15" s="28" t="n">
        <f aca="false">PiùPet!C14</f>
        <v>4</v>
      </c>
      <c r="D15" s="28" t="n">
        <f aca="false">PiùPet!D14</f>
        <v>7</v>
      </c>
      <c r="E15" s="28" t="n">
        <f aca="false">PiùPet!E14</f>
        <v>6</v>
      </c>
      <c r="F15" s="28" t="n">
        <f aca="false">PiùPet!F14</f>
        <v>12</v>
      </c>
      <c r="G15" s="28" t="n">
        <f aca="false">PiùPet!G14</f>
        <v>9</v>
      </c>
      <c r="H15" s="28" t="n">
        <f aca="false">PiùPet!H14</f>
        <v>17</v>
      </c>
      <c r="I15" s="28" t="n">
        <f aca="false">PiùPet!I14</f>
        <v>3</v>
      </c>
      <c r="J15" s="28" t="n">
        <f aca="false">PiùPet!J14</f>
        <v>6</v>
      </c>
      <c r="K15" s="28" t="n">
        <f aca="false">PiùPet!K14</f>
        <v>3</v>
      </c>
      <c r="L15" s="28" t="n">
        <f aca="false">PiùPet!L14</f>
        <v>2</v>
      </c>
      <c r="M15" s="28" t="n">
        <f aca="false">PiùPet!M14</f>
        <v>161</v>
      </c>
      <c r="N15" s="50" t="n">
        <f aca="false">SUM(C15:M15)</f>
        <v>230</v>
      </c>
      <c r="O15" s="5"/>
      <c r="P15" s="56" t="str">
        <f aca="false">PiùPet!O14</f>
        <v>Scalise Santo</v>
      </c>
      <c r="Q15" s="56" t="n">
        <f aca="false">PiùPet!P14</f>
        <v>240</v>
      </c>
      <c r="R15" s="120" t="s">
        <v>150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15" hidden="false" customHeight="true" outlineLevel="0" collapsed="false">
      <c r="A16" s="105" t="n">
        <v>10</v>
      </c>
      <c r="B16" s="28" t="str">
        <f aca="false">PiùPet!B15</f>
        <v>Saporito Simome</v>
      </c>
      <c r="C16" s="28" t="n">
        <f aca="false">PiùPet!C15</f>
        <v>61</v>
      </c>
      <c r="D16" s="28" t="n">
        <f aca="false">PiùPet!D15</f>
        <v>42</v>
      </c>
      <c r="E16" s="28" t="n">
        <f aca="false">PiùPet!E15</f>
        <v>62</v>
      </c>
      <c r="F16" s="28" t="n">
        <f aca="false">PiùPet!F15</f>
        <v>73</v>
      </c>
      <c r="G16" s="28" t="n">
        <f aca="false">PiùPet!G15</f>
        <v>56</v>
      </c>
      <c r="H16" s="28" t="n">
        <f aca="false">PiùPet!H15</f>
        <v>99</v>
      </c>
      <c r="I16" s="28" t="n">
        <f aca="false">PiùPet!I15</f>
        <v>50</v>
      </c>
      <c r="J16" s="28" t="n">
        <f aca="false">PiùPet!J15</f>
        <v>9</v>
      </c>
      <c r="K16" s="28" t="n">
        <f aca="false">PiùPet!K15</f>
        <v>4</v>
      </c>
      <c r="L16" s="28" t="n">
        <f aca="false">PiùPet!L15</f>
        <v>22</v>
      </c>
      <c r="M16" s="28" t="n">
        <f aca="false">PiùPet!M15</f>
        <v>59</v>
      </c>
      <c r="N16" s="50" t="n">
        <f aca="false">SUM(C16:M16)</f>
        <v>537</v>
      </c>
      <c r="O16" s="5"/>
      <c r="P16" s="56" t="str">
        <f aca="false">PiùPet!O15</f>
        <v>Marrazzo Rosanna</v>
      </c>
      <c r="Q16" s="56" t="n">
        <f aca="false">PiùPet!P15</f>
        <v>230</v>
      </c>
      <c r="R16" s="146" t="s">
        <v>149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5" hidden="false" customHeight="true" outlineLevel="0" collapsed="false">
      <c r="A17" s="28" t="n">
        <v>11</v>
      </c>
      <c r="B17" s="28" t="str">
        <f aca="false">PiùPet!B16</f>
        <v>Scalise Santo detto Santino</v>
      </c>
      <c r="C17" s="28" t="n">
        <f aca="false">PiùPet!C16</f>
        <v>9</v>
      </c>
      <c r="D17" s="28" t="n">
        <f aca="false">PiùPet!D16</f>
        <v>8</v>
      </c>
      <c r="E17" s="28" t="n">
        <f aca="false">PiùPet!E16</f>
        <v>15</v>
      </c>
      <c r="F17" s="28" t="n">
        <f aca="false">PiùPet!F16</f>
        <v>46</v>
      </c>
      <c r="G17" s="28" t="n">
        <f aca="false">PiùPet!G16</f>
        <v>30</v>
      </c>
      <c r="H17" s="28" t="n">
        <f aca="false">PiùPet!H16</f>
        <v>29</v>
      </c>
      <c r="I17" s="28" t="n">
        <f aca="false">PiùPet!I16</f>
        <v>44</v>
      </c>
      <c r="J17" s="28" t="n">
        <f aca="false">PiùPet!J16</f>
        <v>7</v>
      </c>
      <c r="K17" s="28" t="n">
        <f aca="false">PiùPet!K16</f>
        <v>0</v>
      </c>
      <c r="L17" s="28" t="n">
        <f aca="false">PiùPet!L16</f>
        <v>12</v>
      </c>
      <c r="M17" s="28" t="n">
        <f aca="false">PiùPet!M16</f>
        <v>40</v>
      </c>
      <c r="N17" s="50" t="n">
        <f aca="false">SUM(C17:M17)</f>
        <v>240</v>
      </c>
      <c r="O17" s="5"/>
      <c r="P17" s="56" t="str">
        <f aca="false">PiùPet!O16</f>
        <v>Cirisano Angela</v>
      </c>
      <c r="Q17" s="56" t="n">
        <f aca="false">PiùPet!P16</f>
        <v>96</v>
      </c>
      <c r="R17" s="120" t="s">
        <v>149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15" hidden="false" customHeight="true" outlineLevel="0" collapsed="false">
      <c r="A18" s="28" t="n">
        <v>12</v>
      </c>
      <c r="B18" s="28" t="str">
        <f aca="false">PiùPet!B17</f>
        <v>Scordamaglia Simone</v>
      </c>
      <c r="C18" s="28" t="n">
        <f aca="false">PiùPet!C17</f>
        <v>18</v>
      </c>
      <c r="D18" s="28" t="n">
        <f aca="false">PiùPet!D17</f>
        <v>20</v>
      </c>
      <c r="E18" s="28" t="n">
        <f aca="false">PiùPet!E17</f>
        <v>19</v>
      </c>
      <c r="F18" s="28" t="n">
        <f aca="false">PiùPet!F17</f>
        <v>29</v>
      </c>
      <c r="G18" s="28" t="n">
        <f aca="false">PiùPet!G17</f>
        <v>56</v>
      </c>
      <c r="H18" s="28" t="n">
        <f aca="false">PiùPet!H17</f>
        <v>60</v>
      </c>
      <c r="I18" s="28" t="n">
        <f aca="false">PiùPet!I17</f>
        <v>19</v>
      </c>
      <c r="J18" s="28" t="n">
        <f aca="false">PiùPet!J17</f>
        <v>0</v>
      </c>
      <c r="K18" s="28" t="n">
        <f aca="false">PiùPet!K17</f>
        <v>0</v>
      </c>
      <c r="L18" s="28" t="n">
        <f aca="false">PiùPet!L17</f>
        <v>15</v>
      </c>
      <c r="M18" s="28" t="n">
        <f aca="false">PiùPet!M17</f>
        <v>25</v>
      </c>
      <c r="N18" s="50" t="n">
        <f aca="false">SUM(C18:M18)</f>
        <v>261</v>
      </c>
      <c r="O18" s="5"/>
      <c r="P18" s="56" t="str">
        <f aca="false">PiùPet!O17</f>
        <v>Aiello Francesco</v>
      </c>
      <c r="Q18" s="56" t="n">
        <f aca="false">PiùPet!P17</f>
        <v>90</v>
      </c>
      <c r="R18" s="120" t="s">
        <v>150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2.75" hidden="false" customHeight="false" outlineLevel="0" collapsed="false">
      <c r="A19" s="50" t="s">
        <v>15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61" t="n">
        <f aca="false">SUM(N7:N18)</f>
        <v>3599</v>
      </c>
      <c r="O19" s="5"/>
      <c r="P19" s="50" t="s">
        <v>10</v>
      </c>
      <c r="Q19" s="61" t="n">
        <f aca="false">SUM(Q7:Q18)</f>
        <v>3599</v>
      </c>
      <c r="R19" s="50" t="s">
        <v>152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112"/>
      <c r="O20" s="5"/>
      <c r="P20" s="76"/>
      <c r="Q20" s="112"/>
      <c r="R20" s="7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12.75" hidden="false" customHeight="false" outlineLevel="0" collapsed="false">
      <c r="A21" s="50" t="str">
        <f aca="false">A6</f>
        <v>N</v>
      </c>
      <c r="B21" s="50" t="str">
        <f aca="false">B6</f>
        <v>sezioni</v>
      </c>
      <c r="C21" s="50" t="n">
        <f aca="false">C6</f>
        <v>1</v>
      </c>
      <c r="D21" s="50" t="n">
        <f aca="false">D6</f>
        <v>2</v>
      </c>
      <c r="E21" s="50" t="n">
        <f aca="false">E6</f>
        <v>3</v>
      </c>
      <c r="F21" s="50" t="n">
        <f aca="false">F6</f>
        <v>4</v>
      </c>
      <c r="G21" s="50" t="n">
        <f aca="false">G6</f>
        <v>5</v>
      </c>
      <c r="H21" s="50" t="n">
        <f aca="false">H6</f>
        <v>6</v>
      </c>
      <c r="I21" s="50" t="n">
        <f aca="false">I6</f>
        <v>7</v>
      </c>
      <c r="J21" s="50" t="n">
        <f aca="false">J6</f>
        <v>8</v>
      </c>
      <c r="K21" s="50" t="n">
        <f aca="false">K6</f>
        <v>9</v>
      </c>
      <c r="L21" s="50" t="n">
        <f aca="false">L6</f>
        <v>10</v>
      </c>
      <c r="M21" s="50" t="n">
        <f aca="false">M6</f>
        <v>11</v>
      </c>
      <c r="N21" s="50" t="str">
        <f aca="false">N6</f>
        <v>tot</v>
      </c>
      <c r="O21" s="71"/>
      <c r="P21" s="76"/>
      <c r="Q21" s="112"/>
      <c r="R21" s="7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5" hidden="false" customHeight="true" outlineLevel="0" collapsed="false">
      <c r="A22" s="28" t="n">
        <v>1</v>
      </c>
      <c r="B22" s="56" t="str">
        <f aca="false">Petprimadt!B6</f>
        <v>Carcea Fabio detto Poerio</v>
      </c>
      <c r="C22" s="28" t="n">
        <f aca="false">Petprimadt!C6</f>
        <v>20</v>
      </c>
      <c r="D22" s="28" t="n">
        <f aca="false">Petprimadt!D6</f>
        <v>23</v>
      </c>
      <c r="E22" s="28" t="n">
        <f aca="false">Petprimadt!E6</f>
        <v>12</v>
      </c>
      <c r="F22" s="28" t="n">
        <f aca="false">Petprimadt!F6</f>
        <v>50</v>
      </c>
      <c r="G22" s="28" t="n">
        <f aca="false">Petprimadt!G6</f>
        <v>59</v>
      </c>
      <c r="H22" s="28" t="n">
        <f aca="false">Petprimadt!H6</f>
        <v>39</v>
      </c>
      <c r="I22" s="28" t="n">
        <f aca="false">Petprimadt!I6</f>
        <v>62</v>
      </c>
      <c r="J22" s="28" t="n">
        <f aca="false">Petprimadt!J6</f>
        <v>6</v>
      </c>
      <c r="K22" s="28" t="n">
        <f aca="false">Petprimadt!K6</f>
        <v>1</v>
      </c>
      <c r="L22" s="28" t="n">
        <f aca="false">Petprimadt!L6</f>
        <v>6</v>
      </c>
      <c r="M22" s="28" t="n">
        <f aca="false">Petprimadt!M6</f>
        <v>27</v>
      </c>
      <c r="N22" s="50" t="n">
        <f aca="false">SUM(C22:M22)</f>
        <v>305</v>
      </c>
      <c r="O22" s="5"/>
      <c r="P22" s="56" t="str">
        <f aca="false">Petprimadt!O6</f>
        <v>Costanzo Francesca</v>
      </c>
      <c r="Q22" s="56" t="n">
        <f aca="false">Petprimadt!P6</f>
        <v>745</v>
      </c>
      <c r="R22" s="28" t="s">
        <v>148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5" hidden="false" customHeight="true" outlineLevel="0" collapsed="false">
      <c r="A23" s="28" t="n">
        <v>2</v>
      </c>
      <c r="B23" s="56" t="str">
        <f aca="false">Petprimadt!B7</f>
        <v>Carvelli Paola</v>
      </c>
      <c r="C23" s="28" t="n">
        <f aca="false">Petprimadt!C7</f>
        <v>31</v>
      </c>
      <c r="D23" s="28" t="n">
        <f aca="false">Petprimadt!D7</f>
        <v>30</v>
      </c>
      <c r="E23" s="28" t="n">
        <f aca="false">Petprimadt!E7</f>
        <v>50</v>
      </c>
      <c r="F23" s="28" t="n">
        <f aca="false">Petprimadt!F7</f>
        <v>119</v>
      </c>
      <c r="G23" s="28" t="n">
        <f aca="false">Petprimadt!G7</f>
        <v>91</v>
      </c>
      <c r="H23" s="28" t="n">
        <f aca="false">Petprimadt!H7</f>
        <v>98</v>
      </c>
      <c r="I23" s="28" t="n">
        <f aca="false">Petprimadt!I7</f>
        <v>72</v>
      </c>
      <c r="J23" s="28" t="n">
        <f aca="false">Petprimadt!J7</f>
        <v>15</v>
      </c>
      <c r="K23" s="28" t="n">
        <f aca="false">Petprimadt!K7</f>
        <v>8</v>
      </c>
      <c r="L23" s="28" t="n">
        <f aca="false">Petprimadt!L7</f>
        <v>10</v>
      </c>
      <c r="M23" s="28" t="n">
        <f aca="false">Petprimadt!M7</f>
        <v>67</v>
      </c>
      <c r="N23" s="50" t="n">
        <f aca="false">SUM(C23:M23)</f>
        <v>591</v>
      </c>
      <c r="O23" s="5"/>
      <c r="P23" s="56" t="str">
        <f aca="false">Petprimadt!O7</f>
        <v>Garibaldi Vanessa</v>
      </c>
      <c r="Q23" s="56" t="n">
        <f aca="false">Petprimadt!P7</f>
        <v>592</v>
      </c>
      <c r="R23" s="28" t="s">
        <v>148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5" hidden="false" customHeight="true" outlineLevel="0" collapsed="false">
      <c r="A24" s="28" t="n">
        <v>3</v>
      </c>
      <c r="B24" s="56" t="str">
        <f aca="false">Petprimadt!B8</f>
        <v>Costanzo Francesca</v>
      </c>
      <c r="C24" s="28" t="n">
        <f aca="false">Petprimadt!C8</f>
        <v>11</v>
      </c>
      <c r="D24" s="28" t="n">
        <f aca="false">Petprimadt!D8</f>
        <v>7</v>
      </c>
      <c r="E24" s="28" t="n">
        <f aca="false">Petprimadt!E8</f>
        <v>35</v>
      </c>
      <c r="F24" s="28" t="n">
        <f aca="false">Petprimadt!F8</f>
        <v>52</v>
      </c>
      <c r="G24" s="28" t="n">
        <f aca="false">Petprimadt!G8</f>
        <v>37</v>
      </c>
      <c r="H24" s="28" t="n">
        <f aca="false">Petprimadt!H8</f>
        <v>43</v>
      </c>
      <c r="I24" s="28" t="n">
        <f aca="false">Petprimadt!I8</f>
        <v>40</v>
      </c>
      <c r="J24" s="28" t="n">
        <f aca="false">Petprimadt!J8</f>
        <v>237</v>
      </c>
      <c r="K24" s="28" t="n">
        <f aca="false">Petprimadt!K8</f>
        <v>190</v>
      </c>
      <c r="L24" s="28" t="n">
        <f aca="false">Petprimadt!L8</f>
        <v>61</v>
      </c>
      <c r="M24" s="28" t="n">
        <f aca="false">Petprimadt!M8</f>
        <v>32</v>
      </c>
      <c r="N24" s="50" t="n">
        <f aca="false">SUM(C24:M24)</f>
        <v>745</v>
      </c>
      <c r="O24" s="5"/>
      <c r="P24" s="56" t="str">
        <f aca="false">Petprimadt!O8</f>
        <v>Carvelli Paola</v>
      </c>
      <c r="Q24" s="56" t="n">
        <f aca="false">Petprimadt!P8</f>
        <v>591</v>
      </c>
      <c r="R24" s="28" t="s">
        <v>148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5" hidden="false" customHeight="true" outlineLevel="0" collapsed="false">
      <c r="A25" s="28" t="n">
        <v>4</v>
      </c>
      <c r="B25" s="56" t="str">
        <f aca="false">Petprimadt!B9</f>
        <v>Curcio Antonio</v>
      </c>
      <c r="C25" s="28" t="n">
        <f aca="false">Petprimadt!C9</f>
        <v>0</v>
      </c>
      <c r="D25" s="28" t="n">
        <f aca="false">Petprimadt!D9</f>
        <v>0</v>
      </c>
      <c r="E25" s="28" t="n">
        <f aca="false">Petprimadt!E9</f>
        <v>12</v>
      </c>
      <c r="F25" s="28" t="n">
        <f aca="false">Petprimadt!F9</f>
        <v>11</v>
      </c>
      <c r="G25" s="28" t="n">
        <f aca="false">Petprimadt!G9</f>
        <v>1</v>
      </c>
      <c r="H25" s="28" t="n">
        <f aca="false">Petprimadt!H9</f>
        <v>4</v>
      </c>
      <c r="I25" s="28" t="n">
        <f aca="false">Petprimadt!I9</f>
        <v>13</v>
      </c>
      <c r="J25" s="28" t="n">
        <f aca="false">Petprimadt!J9</f>
        <v>154</v>
      </c>
      <c r="K25" s="28" t="n">
        <f aca="false">Petprimadt!K9</f>
        <v>135</v>
      </c>
      <c r="L25" s="28" t="n">
        <f aca="false">Petprimadt!L9</f>
        <v>22</v>
      </c>
      <c r="M25" s="28" t="n">
        <f aca="false">Petprimadt!M9</f>
        <v>3</v>
      </c>
      <c r="N25" s="50" t="n">
        <f aca="false">SUM(C25:M25)</f>
        <v>355</v>
      </c>
      <c r="O25" s="5"/>
      <c r="P25" s="56" t="str">
        <f aca="false">Petprimadt!O9</f>
        <v>Daniele Francesco</v>
      </c>
      <c r="Q25" s="56" t="n">
        <f aca="false">Petprimadt!P9</f>
        <v>535</v>
      </c>
      <c r="R25" s="28" t="s">
        <v>147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5" hidden="false" customHeight="true" outlineLevel="0" collapsed="false">
      <c r="A26" s="28" t="n">
        <v>5</v>
      </c>
      <c r="B26" s="56" t="str">
        <f aca="false">Petprimadt!B10</f>
        <v>Daniele Francesco</v>
      </c>
      <c r="C26" s="28" t="n">
        <f aca="false">Petprimadt!C10</f>
        <v>24</v>
      </c>
      <c r="D26" s="28" t="n">
        <f aca="false">Petprimadt!D10</f>
        <v>26</v>
      </c>
      <c r="E26" s="28" t="n">
        <f aca="false">Petprimadt!E10</f>
        <v>24</v>
      </c>
      <c r="F26" s="28" t="n">
        <f aca="false">Petprimadt!F10</f>
        <v>71</v>
      </c>
      <c r="G26" s="28" t="n">
        <f aca="false">Petprimadt!G10</f>
        <v>71</v>
      </c>
      <c r="H26" s="28" t="n">
        <f aca="false">Petprimadt!H10</f>
        <v>76</v>
      </c>
      <c r="I26" s="28" t="n">
        <f aca="false">Petprimadt!I10</f>
        <v>116</v>
      </c>
      <c r="J26" s="28" t="n">
        <f aca="false">Petprimadt!J10</f>
        <v>36</v>
      </c>
      <c r="K26" s="28" t="n">
        <f aca="false">Petprimadt!K10</f>
        <v>30</v>
      </c>
      <c r="L26" s="28" t="n">
        <f aca="false">Petprimadt!L10</f>
        <v>12</v>
      </c>
      <c r="M26" s="28" t="n">
        <f aca="false">Petprimadt!M10</f>
        <v>49</v>
      </c>
      <c r="N26" s="50" t="n">
        <f aca="false">SUM(C26:M26)</f>
        <v>535</v>
      </c>
      <c r="O26" s="5"/>
      <c r="P26" s="56" t="str">
        <f aca="false">Petprimadt!O10</f>
        <v>Ierardi Vincenzo</v>
      </c>
      <c r="Q26" s="56" t="n">
        <f aca="false">Petprimadt!P10</f>
        <v>517</v>
      </c>
      <c r="R26" s="28" t="s">
        <v>147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5" hidden="false" customHeight="true" outlineLevel="0" collapsed="false">
      <c r="A27" s="28" t="n">
        <v>6</v>
      </c>
      <c r="B27" s="56" t="str">
        <f aca="false">Petprimadt!B11</f>
        <v>Garibaldi Vanessa</v>
      </c>
      <c r="C27" s="28" t="n">
        <f aca="false">Petprimadt!C11</f>
        <v>32</v>
      </c>
      <c r="D27" s="28" t="n">
        <f aca="false">Petprimadt!D11</f>
        <v>27</v>
      </c>
      <c r="E27" s="28" t="n">
        <f aca="false">Petprimadt!E11</f>
        <v>36</v>
      </c>
      <c r="F27" s="28" t="n">
        <f aca="false">Petprimadt!F11</f>
        <v>58</v>
      </c>
      <c r="G27" s="28" t="n">
        <f aca="false">Petprimadt!G11</f>
        <v>77</v>
      </c>
      <c r="H27" s="28" t="n">
        <f aca="false">Petprimadt!H11</f>
        <v>107</v>
      </c>
      <c r="I27" s="28" t="n">
        <f aca="false">Petprimadt!I11</f>
        <v>68</v>
      </c>
      <c r="J27" s="28" t="n">
        <f aca="false">Petprimadt!J11</f>
        <v>4</v>
      </c>
      <c r="K27" s="28" t="n">
        <f aca="false">Petprimadt!K11</f>
        <v>5</v>
      </c>
      <c r="L27" s="28" t="n">
        <f aca="false">Petprimadt!L11</f>
        <v>14</v>
      </c>
      <c r="M27" s="28" t="n">
        <f aca="false">Petprimadt!M11</f>
        <v>164</v>
      </c>
      <c r="N27" s="50" t="n">
        <f aca="false">SUM(C27:M27)</f>
        <v>592</v>
      </c>
      <c r="O27" s="5"/>
      <c r="P27" s="56" t="str">
        <f aca="false">Petprimadt!O11</f>
        <v>Vona Fabrizio</v>
      </c>
      <c r="Q27" s="56" t="n">
        <f aca="false">Petprimadt!P11</f>
        <v>367</v>
      </c>
      <c r="R27" s="28" t="s">
        <v>147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28" t="n">
        <v>7</v>
      </c>
      <c r="B28" s="56" t="str">
        <f aca="false">Petprimadt!B12</f>
        <v>Ierardi Vincenzo</v>
      </c>
      <c r="C28" s="28" t="n">
        <f aca="false">Petprimadt!C12</f>
        <v>56</v>
      </c>
      <c r="D28" s="28" t="n">
        <f aca="false">Petprimadt!D12</f>
        <v>37</v>
      </c>
      <c r="E28" s="28" t="n">
        <f aca="false">Petprimadt!E12</f>
        <v>33</v>
      </c>
      <c r="F28" s="28" t="n">
        <f aca="false">Petprimadt!F12</f>
        <v>111</v>
      </c>
      <c r="G28" s="28" t="n">
        <f aca="false">Petprimadt!G12</f>
        <v>64</v>
      </c>
      <c r="H28" s="28" t="n">
        <f aca="false">Petprimadt!H12</f>
        <v>76</v>
      </c>
      <c r="I28" s="28" t="n">
        <f aca="false">Petprimadt!I12</f>
        <v>55</v>
      </c>
      <c r="J28" s="28" t="n">
        <f aca="false">Petprimadt!J12</f>
        <v>17</v>
      </c>
      <c r="K28" s="28" t="n">
        <f aca="false">Petprimadt!K12</f>
        <v>11</v>
      </c>
      <c r="L28" s="28" t="n">
        <f aca="false">Petprimadt!L12</f>
        <v>7</v>
      </c>
      <c r="M28" s="28" t="n">
        <f aca="false">Petprimadt!M12</f>
        <v>50</v>
      </c>
      <c r="N28" s="50" t="n">
        <f aca="false">SUM(C28:M28)</f>
        <v>517</v>
      </c>
      <c r="O28" s="5"/>
      <c r="P28" s="56" t="str">
        <f aca="false">Petprimadt!O12</f>
        <v>Curcio Antonio</v>
      </c>
      <c r="Q28" s="56" t="n">
        <f aca="false">Petprimadt!P12</f>
        <v>355</v>
      </c>
      <c r="R28" s="28" t="s">
        <v>147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" hidden="false" customHeight="true" outlineLevel="0" collapsed="false">
      <c r="A29" s="28" t="n">
        <v>8</v>
      </c>
      <c r="B29" s="56" t="str">
        <f aca="false">Petprimadt!B13</f>
        <v>Parise Francesco Maria</v>
      </c>
      <c r="C29" s="28" t="n">
        <f aca="false">Petprimadt!C13</f>
        <v>9</v>
      </c>
      <c r="D29" s="28" t="n">
        <f aca="false">Petprimadt!D13</f>
        <v>6</v>
      </c>
      <c r="E29" s="28" t="n">
        <f aca="false">Petprimadt!E13</f>
        <v>12</v>
      </c>
      <c r="F29" s="28" t="n">
        <f aca="false">Petprimadt!F13</f>
        <v>22</v>
      </c>
      <c r="G29" s="28" t="n">
        <f aca="false">Petprimadt!G13</f>
        <v>16</v>
      </c>
      <c r="H29" s="28" t="n">
        <f aca="false">Petprimadt!H13</f>
        <v>36</v>
      </c>
      <c r="I29" s="28" t="n">
        <f aca="false">Petprimadt!I13</f>
        <v>13</v>
      </c>
      <c r="J29" s="28" t="n">
        <f aca="false">Petprimadt!J13</f>
        <v>1</v>
      </c>
      <c r="K29" s="28" t="n">
        <f aca="false">Petprimadt!K13</f>
        <v>2</v>
      </c>
      <c r="L29" s="28" t="n">
        <f aca="false">Petprimadt!L13</f>
        <v>2</v>
      </c>
      <c r="M29" s="28" t="n">
        <f aca="false">Petprimadt!M13</f>
        <v>4</v>
      </c>
      <c r="N29" s="50" t="n">
        <f aca="false">SUM(C29:M29)</f>
        <v>123</v>
      </c>
      <c r="O29" s="5"/>
      <c r="P29" s="56" t="str">
        <f aca="false">Petprimadt!O13</f>
        <v>Schipani Francesco</v>
      </c>
      <c r="Q29" s="56" t="n">
        <f aca="false">Petprimadt!P13</f>
        <v>354</v>
      </c>
      <c r="R29" s="28" t="s">
        <v>147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" hidden="false" customHeight="true" outlineLevel="0" collapsed="false">
      <c r="A30" s="28" t="n">
        <v>9</v>
      </c>
      <c r="B30" s="56" t="str">
        <f aca="false">Petprimadt!B14</f>
        <v>Porchia Mario</v>
      </c>
      <c r="C30" s="28" t="n">
        <f aca="false">Petprimadt!C14</f>
        <v>11</v>
      </c>
      <c r="D30" s="28" t="n">
        <f aca="false">Petprimadt!D14</f>
        <v>14</v>
      </c>
      <c r="E30" s="28" t="n">
        <f aca="false">Petprimadt!E14</f>
        <v>13</v>
      </c>
      <c r="F30" s="28" t="n">
        <f aca="false">Petprimadt!F14</f>
        <v>45</v>
      </c>
      <c r="G30" s="28" t="n">
        <f aca="false">Petprimadt!G14</f>
        <v>36</v>
      </c>
      <c r="H30" s="28" t="n">
        <f aca="false">Petprimadt!H14</f>
        <v>42</v>
      </c>
      <c r="I30" s="28" t="n">
        <f aca="false">Petprimadt!I14</f>
        <v>60</v>
      </c>
      <c r="J30" s="28" t="n">
        <f aca="false">Petprimadt!J14</f>
        <v>6</v>
      </c>
      <c r="K30" s="28" t="n">
        <f aca="false">Petprimadt!K14</f>
        <v>3</v>
      </c>
      <c r="L30" s="28" t="n">
        <f aca="false">Petprimadt!L14</f>
        <v>8</v>
      </c>
      <c r="M30" s="28" t="n">
        <f aca="false">Petprimadt!M14</f>
        <v>29</v>
      </c>
      <c r="N30" s="50" t="n">
        <f aca="false">SUM(C30:M30)</f>
        <v>267</v>
      </c>
      <c r="O30" s="5"/>
      <c r="P30" s="56" t="str">
        <f aca="false">Petprimadt!O14</f>
        <v>Carcea Fabio</v>
      </c>
      <c r="Q30" s="56" t="n">
        <f aca="false">Petprimadt!P14</f>
        <v>305</v>
      </c>
      <c r="R30" s="120" t="s">
        <v>150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" hidden="false" customHeight="true" outlineLevel="0" collapsed="false">
      <c r="A31" s="28" t="n">
        <v>10</v>
      </c>
      <c r="B31" s="56" t="str">
        <f aca="false">Petprimadt!B15</f>
        <v>Schipani Francesco Detto Ciccio</v>
      </c>
      <c r="C31" s="28" t="n">
        <f aca="false">Petprimadt!C15</f>
        <v>6</v>
      </c>
      <c r="D31" s="28" t="n">
        <f aca="false">Petprimadt!D15</f>
        <v>4</v>
      </c>
      <c r="E31" s="28" t="n">
        <f aca="false">Petprimadt!E15</f>
        <v>5</v>
      </c>
      <c r="F31" s="28" t="n">
        <f aca="false">Petprimadt!F15</f>
        <v>10</v>
      </c>
      <c r="G31" s="28" t="n">
        <f aca="false">Petprimadt!G15</f>
        <v>30</v>
      </c>
      <c r="H31" s="28" t="n">
        <f aca="false">Petprimadt!H15</f>
        <v>22</v>
      </c>
      <c r="I31" s="28" t="n">
        <f aca="false">Petprimadt!I15</f>
        <v>13</v>
      </c>
      <c r="J31" s="28" t="n">
        <f aca="false">Petprimadt!J15</f>
        <v>1</v>
      </c>
      <c r="K31" s="28" t="n">
        <f aca="false">Petprimadt!K15</f>
        <v>1</v>
      </c>
      <c r="L31" s="28" t="n">
        <f aca="false">Petprimadt!L15</f>
        <v>0</v>
      </c>
      <c r="M31" s="28" t="n">
        <f aca="false">Petprimadt!M15</f>
        <v>262</v>
      </c>
      <c r="N31" s="50" t="n">
        <f aca="false">SUM(C31:M31)</f>
        <v>354</v>
      </c>
      <c r="O31" s="5"/>
      <c r="P31" s="56" t="str">
        <f aca="false">Petprimadt!O15</f>
        <v>Scordamaglia Agatina</v>
      </c>
      <c r="Q31" s="56" t="n">
        <f aca="false">Petprimadt!P15</f>
        <v>295</v>
      </c>
      <c r="R31" s="120" t="s">
        <v>149</v>
      </c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" hidden="false" customHeight="true" outlineLevel="0" collapsed="false">
      <c r="A32" s="28" t="n">
        <v>11</v>
      </c>
      <c r="B32" s="56" t="str">
        <f aca="false">Petprimadt!B16</f>
        <v>Scordamaglia Agatina detta Agata</v>
      </c>
      <c r="C32" s="28" t="n">
        <f aca="false">Petprimadt!C16</f>
        <v>8</v>
      </c>
      <c r="D32" s="28" t="n">
        <f aca="false">Petprimadt!D16</f>
        <v>8</v>
      </c>
      <c r="E32" s="28" t="n">
        <f aca="false">Petprimadt!E16</f>
        <v>19</v>
      </c>
      <c r="F32" s="28" t="n">
        <f aca="false">Petprimadt!F16</f>
        <v>47</v>
      </c>
      <c r="G32" s="28" t="n">
        <f aca="false">Petprimadt!G16</f>
        <v>24</v>
      </c>
      <c r="H32" s="28" t="n">
        <f aca="false">Petprimadt!H16</f>
        <v>29</v>
      </c>
      <c r="I32" s="28" t="n">
        <f aca="false">Petprimadt!I16</f>
        <v>134</v>
      </c>
      <c r="J32" s="28" t="n">
        <f aca="false">Petprimadt!J16</f>
        <v>2</v>
      </c>
      <c r="K32" s="28" t="n">
        <f aca="false">Petprimadt!K16</f>
        <v>1</v>
      </c>
      <c r="L32" s="28" t="n">
        <f aca="false">Petprimadt!L16</f>
        <v>5</v>
      </c>
      <c r="M32" s="28" t="n">
        <f aca="false">Petprimadt!M16</f>
        <v>18</v>
      </c>
      <c r="N32" s="50" t="n">
        <f aca="false">SUM(C32:M32)</f>
        <v>295</v>
      </c>
      <c r="O32" s="5"/>
      <c r="P32" s="56" t="str">
        <f aca="false">Petprimadt!O16</f>
        <v>Porchia Mario</v>
      </c>
      <c r="Q32" s="56" t="n">
        <f aca="false">Petprimadt!P16</f>
        <v>267</v>
      </c>
      <c r="R32" s="120" t="s">
        <v>150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" hidden="false" customHeight="true" outlineLevel="0" collapsed="false">
      <c r="A33" s="28" t="n">
        <v>12</v>
      </c>
      <c r="B33" s="56" t="str">
        <f aca="false">Petprimadt!B17</f>
        <v>Vona Fabrizio</v>
      </c>
      <c r="C33" s="28" t="n">
        <f aca="false">Petprimadt!C17</f>
        <v>14</v>
      </c>
      <c r="D33" s="28" t="n">
        <f aca="false">Petprimadt!D17</f>
        <v>13</v>
      </c>
      <c r="E33" s="28" t="n">
        <f aca="false">Petprimadt!E17</f>
        <v>77</v>
      </c>
      <c r="F33" s="28" t="n">
        <f aca="false">Petprimadt!F17</f>
        <v>58</v>
      </c>
      <c r="G33" s="28" t="n">
        <f aca="false">Petprimadt!G17</f>
        <v>18</v>
      </c>
      <c r="H33" s="28" t="n">
        <f aca="false">Petprimadt!H17</f>
        <v>61</v>
      </c>
      <c r="I33" s="28" t="n">
        <f aca="false">Petprimadt!I17</f>
        <v>34</v>
      </c>
      <c r="J33" s="28" t="n">
        <f aca="false">Petprimadt!J17</f>
        <v>29</v>
      </c>
      <c r="K33" s="28" t="n">
        <f aca="false">Petprimadt!K17</f>
        <v>11</v>
      </c>
      <c r="L33" s="28" t="n">
        <f aca="false">Petprimadt!L17</f>
        <v>38</v>
      </c>
      <c r="M33" s="28" t="n">
        <f aca="false">Petprimadt!M17</f>
        <v>14</v>
      </c>
      <c r="N33" s="50" t="n">
        <f aca="false">SUM(C33:M33)</f>
        <v>367</v>
      </c>
      <c r="O33" s="5"/>
      <c r="P33" s="56" t="str">
        <f aca="false">Petprimadt!O17</f>
        <v>Parise Francesco Maria</v>
      </c>
      <c r="Q33" s="56" t="n">
        <f aca="false">Petprimadt!P17</f>
        <v>123</v>
      </c>
      <c r="R33" s="120" t="s">
        <v>150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2.75" hidden="false" customHeight="false" outlineLevel="0" collapsed="false">
      <c r="A34" s="54" t="s">
        <v>15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47" t="n">
        <f aca="false">SUM(N22:N33)</f>
        <v>5046</v>
      </c>
      <c r="O34" s="5"/>
      <c r="P34" s="54" t="s">
        <v>10</v>
      </c>
      <c r="Q34" s="148" t="n">
        <f aca="false">SUM(Q22:Q33)</f>
        <v>5046</v>
      </c>
      <c r="R34" s="50" t="s">
        <v>154</v>
      </c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2.75" hidden="false" customHeight="false" outlineLevel="0" collapsed="false">
      <c r="A35" s="144" t="s">
        <v>155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62" t="n">
        <f aca="false">Q19+Q34</f>
        <v>8645</v>
      </c>
      <c r="R35" s="5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50"/>
      <c r="O36" s="149"/>
      <c r="P36" s="150"/>
      <c r="Q36" s="112"/>
      <c r="R36" s="116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2.75" hidden="false" customHeight="false" outlineLevel="0" collapsed="false">
      <c r="A37" s="28" t="s">
        <v>156</v>
      </c>
      <c r="B37" s="28"/>
      <c r="C37" s="50" t="s">
        <v>121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 t="str">
        <f aca="false">N6</f>
        <v>tot</v>
      </c>
      <c r="O37" s="28" t="s">
        <v>157</v>
      </c>
      <c r="P37" s="28"/>
      <c r="Q37" s="28"/>
      <c r="R37" s="28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2.75" hidden="false" customHeight="false" outlineLevel="0" collapsed="false">
      <c r="A38" s="28"/>
      <c r="B38" s="28"/>
      <c r="C38" s="50" t="n">
        <f aca="false">C6</f>
        <v>1</v>
      </c>
      <c r="D38" s="50" t="n">
        <f aca="false">D6</f>
        <v>2</v>
      </c>
      <c r="E38" s="50" t="n">
        <f aca="false">E6</f>
        <v>3</v>
      </c>
      <c r="F38" s="50" t="n">
        <f aca="false">F6</f>
        <v>4</v>
      </c>
      <c r="G38" s="50" t="n">
        <f aca="false">G6</f>
        <v>5</v>
      </c>
      <c r="H38" s="50" t="n">
        <f aca="false">H6</f>
        <v>6</v>
      </c>
      <c r="I38" s="50" t="n">
        <f aca="false">I6</f>
        <v>7</v>
      </c>
      <c r="J38" s="50" t="n">
        <f aca="false">J6</f>
        <v>8</v>
      </c>
      <c r="K38" s="50" t="n">
        <f aca="false">K6</f>
        <v>9</v>
      </c>
      <c r="L38" s="50" t="n">
        <f aca="false">L6</f>
        <v>10</v>
      </c>
      <c r="M38" s="50" t="n">
        <f aca="false">M6</f>
        <v>11</v>
      </c>
      <c r="N38" s="50"/>
      <c r="O38" s="50"/>
      <c r="P38" s="28"/>
      <c r="Q38" s="28"/>
      <c r="R38" s="28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2.75" hidden="false" customHeight="false" outlineLevel="0" collapsed="false">
      <c r="A39" s="151" t="n">
        <v>1</v>
      </c>
      <c r="B39" s="11" t="str">
        <f aca="false">VLOOKUP($A$39,$A104:$O$127,COLUMN(),0)</f>
        <v>Aiello Francesco</v>
      </c>
      <c r="C39" s="152" t="n">
        <f aca="false">VLOOKUP($A$39,$A104:$P$127,COLUMN(),0)</f>
        <v>1</v>
      </c>
      <c r="D39" s="152" t="n">
        <f aca="false">VLOOKUP($A$39,$A104:$P$127,COLUMN(),0)</f>
        <v>1</v>
      </c>
      <c r="E39" s="152" t="n">
        <f aca="false">VLOOKUP($A$39,$A104:$P$127,COLUMN(),0)</f>
        <v>0</v>
      </c>
      <c r="F39" s="152" t="n">
        <f aca="false">VLOOKUP($A$39,$A104:$P$127,COLUMN(),0)</f>
        <v>0</v>
      </c>
      <c r="G39" s="152" t="n">
        <f aca="false">VLOOKUP($A$39,$A104:$P$127,COLUMN(),0)</f>
        <v>3</v>
      </c>
      <c r="H39" s="152" t="n">
        <f aca="false">VLOOKUP($A$39,$A104:$P$127,COLUMN(),0)</f>
        <v>2</v>
      </c>
      <c r="I39" s="152" t="n">
        <f aca="false">VLOOKUP($A$39,$A104:$P$127,COLUMN(),0)</f>
        <v>3</v>
      </c>
      <c r="J39" s="152" t="n">
        <f aca="false">VLOOKUP($A$39,$A104:$P$127,COLUMN(),0)</f>
        <v>1</v>
      </c>
      <c r="K39" s="152" t="n">
        <f aca="false">VLOOKUP($A$39,$A104:$P$127,COLUMN(),0)</f>
        <v>2</v>
      </c>
      <c r="L39" s="152" t="n">
        <f aca="false">VLOOKUP($A$39,$A104:$P$127,COLUMN(),0)</f>
        <v>5</v>
      </c>
      <c r="M39" s="152" t="n">
        <f aca="false">VLOOKUP($A$39,$A104:$P$127,COLUMN(),0)</f>
        <v>72</v>
      </c>
      <c r="N39" s="152" t="n">
        <f aca="false">VLOOKUP($A$39,$A104:$P$127,COLUMN(),0)</f>
        <v>90</v>
      </c>
      <c r="O39" s="153" t="str">
        <f aca="false">VLOOKUP($A$39,$A104:$P$127,COLUMN(),0)</f>
        <v>non eletto</v>
      </c>
      <c r="P39" s="153"/>
      <c r="Q39" s="153"/>
      <c r="R39" s="153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customFormat="false" ht="12.75" hidden="false" customHeight="false" outlineLevel="0" collapsed="false">
      <c r="A103" s="5" t="s">
        <v>119</v>
      </c>
      <c r="B103" s="5" t="s">
        <v>121</v>
      </c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12.75" hidden="false" customHeight="false" outlineLevel="0" collapsed="false">
      <c r="A104" s="5" t="n">
        <v>1</v>
      </c>
      <c r="B104" s="5" t="str">
        <f aca="false">B7</f>
        <v>Aiello Francesco</v>
      </c>
      <c r="C104" s="41" t="n">
        <f aca="false">C7</f>
        <v>1</v>
      </c>
      <c r="D104" s="41" t="n">
        <f aca="false">D7</f>
        <v>1</v>
      </c>
      <c r="E104" s="41" t="n">
        <f aca="false">E7</f>
        <v>0</v>
      </c>
      <c r="F104" s="41" t="n">
        <f aca="false">F7</f>
        <v>0</v>
      </c>
      <c r="G104" s="41" t="n">
        <f aca="false">G7</f>
        <v>3</v>
      </c>
      <c r="H104" s="41" t="n">
        <f aca="false">H7</f>
        <v>2</v>
      </c>
      <c r="I104" s="41" t="n">
        <f aca="false">I7</f>
        <v>3</v>
      </c>
      <c r="J104" s="41" t="n">
        <f aca="false">J7</f>
        <v>1</v>
      </c>
      <c r="K104" s="41" t="n">
        <f aca="false">K7</f>
        <v>2</v>
      </c>
      <c r="L104" s="41" t="n">
        <f aca="false">L7</f>
        <v>5</v>
      </c>
      <c r="M104" s="41" t="n">
        <f aca="false">M7</f>
        <v>72</v>
      </c>
      <c r="N104" s="41" t="n">
        <f aca="false">N7</f>
        <v>90</v>
      </c>
      <c r="O104" s="5" t="s">
        <v>150</v>
      </c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customFormat="false" ht="12.75" hidden="false" customHeight="false" outlineLevel="0" collapsed="false">
      <c r="A105" s="5" t="n">
        <v>2</v>
      </c>
      <c r="B105" s="5" t="str">
        <f aca="false">B8</f>
        <v>Berardi Maria</v>
      </c>
      <c r="C105" s="41" t="n">
        <f aca="false">C8</f>
        <v>16</v>
      </c>
      <c r="D105" s="41" t="n">
        <f aca="false">D8</f>
        <v>17</v>
      </c>
      <c r="E105" s="41" t="n">
        <f aca="false">E8</f>
        <v>18</v>
      </c>
      <c r="F105" s="41" t="n">
        <f aca="false">F8</f>
        <v>31</v>
      </c>
      <c r="G105" s="41" t="n">
        <f aca="false">G8</f>
        <v>30</v>
      </c>
      <c r="H105" s="41" t="n">
        <f aca="false">H8</f>
        <v>26</v>
      </c>
      <c r="I105" s="41" t="n">
        <f aca="false">I8</f>
        <v>28</v>
      </c>
      <c r="J105" s="41" t="n">
        <f aca="false">J8</f>
        <v>35</v>
      </c>
      <c r="K105" s="41" t="n">
        <f aca="false">K8</f>
        <v>25</v>
      </c>
      <c r="L105" s="41" t="n">
        <f aca="false">L8</f>
        <v>105</v>
      </c>
      <c r="M105" s="41" t="n">
        <f aca="false">M8</f>
        <v>19</v>
      </c>
      <c r="N105" s="41" t="n">
        <f aca="false">N8</f>
        <v>350</v>
      </c>
      <c r="O105" s="5" t="s">
        <v>149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customFormat="false" ht="12.75" hidden="false" customHeight="false" outlineLevel="0" collapsed="false">
      <c r="A106" s="5" t="n">
        <v>3</v>
      </c>
      <c r="B106" s="5" t="str">
        <f aca="false">B9</f>
        <v>Camigliano Francesca</v>
      </c>
      <c r="C106" s="41" t="n">
        <f aca="false">C9</f>
        <v>8</v>
      </c>
      <c r="D106" s="41" t="n">
        <f aca="false">D9</f>
        <v>4</v>
      </c>
      <c r="E106" s="41" t="n">
        <f aca="false">E9</f>
        <v>17</v>
      </c>
      <c r="F106" s="41" t="n">
        <f aca="false">F9</f>
        <v>28</v>
      </c>
      <c r="G106" s="41" t="n">
        <f aca="false">G9</f>
        <v>29</v>
      </c>
      <c r="H106" s="41" t="n">
        <f aca="false">H9</f>
        <v>31</v>
      </c>
      <c r="I106" s="41" t="n">
        <f aca="false">I9</f>
        <v>14</v>
      </c>
      <c r="J106" s="41" t="n">
        <f aca="false">J9</f>
        <v>168</v>
      </c>
      <c r="K106" s="41" t="n">
        <f aca="false">K9</f>
        <v>104</v>
      </c>
      <c r="L106" s="41" t="n">
        <f aca="false">L9</f>
        <v>11</v>
      </c>
      <c r="M106" s="41" t="n">
        <f aca="false">M9</f>
        <v>17</v>
      </c>
      <c r="N106" s="41" t="n">
        <f aca="false">N9</f>
        <v>431</v>
      </c>
      <c r="O106" s="5" t="s">
        <v>148</v>
      </c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customFormat="false" ht="12.75" hidden="false" customHeight="false" outlineLevel="0" collapsed="false">
      <c r="A107" s="5" t="n">
        <v>4</v>
      </c>
      <c r="B107" s="5" t="str">
        <f aca="false">B10</f>
        <v>Carvelli Teresa</v>
      </c>
      <c r="C107" s="41" t="n">
        <f aca="false">C10</f>
        <v>11</v>
      </c>
      <c r="D107" s="41" t="n">
        <f aca="false">D10</f>
        <v>11</v>
      </c>
      <c r="E107" s="41" t="n">
        <f aca="false">E10</f>
        <v>22</v>
      </c>
      <c r="F107" s="41" t="n">
        <f aca="false">F10</f>
        <v>35</v>
      </c>
      <c r="G107" s="41" t="n">
        <f aca="false">G10</f>
        <v>29</v>
      </c>
      <c r="H107" s="41" t="n">
        <f aca="false">H10</f>
        <v>48</v>
      </c>
      <c r="I107" s="41" t="n">
        <f aca="false">I10</f>
        <v>80</v>
      </c>
      <c r="J107" s="41" t="n">
        <f aca="false">J10</f>
        <v>15</v>
      </c>
      <c r="K107" s="41" t="n">
        <f aca="false">K10</f>
        <v>3</v>
      </c>
      <c r="L107" s="41" t="n">
        <f aca="false">L10</f>
        <v>7</v>
      </c>
      <c r="M107" s="41" t="n">
        <f aca="false">M10</f>
        <v>11</v>
      </c>
      <c r="N107" s="41" t="n">
        <f aca="false">N10</f>
        <v>272</v>
      </c>
      <c r="O107" s="5" t="s">
        <v>149</v>
      </c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12.75" hidden="false" customHeight="false" outlineLevel="0" collapsed="false">
      <c r="A108" s="5" t="n">
        <v>5</v>
      </c>
      <c r="B108" s="5" t="str">
        <f aca="false">B11</f>
        <v>Cirisano Angela</v>
      </c>
      <c r="C108" s="41" t="n">
        <f aca="false">C11</f>
        <v>15</v>
      </c>
      <c r="D108" s="41" t="n">
        <f aca="false">D11</f>
        <v>13</v>
      </c>
      <c r="E108" s="41" t="n">
        <f aca="false">E11</f>
        <v>7</v>
      </c>
      <c r="F108" s="41" t="n">
        <f aca="false">F11</f>
        <v>13</v>
      </c>
      <c r="G108" s="41" t="n">
        <f aca="false">G11</f>
        <v>11</v>
      </c>
      <c r="H108" s="41" t="n">
        <f aca="false">H11</f>
        <v>22</v>
      </c>
      <c r="I108" s="41" t="n">
        <f aca="false">I11</f>
        <v>3</v>
      </c>
      <c r="J108" s="41" t="n">
        <f aca="false">J11</f>
        <v>1</v>
      </c>
      <c r="K108" s="41" t="n">
        <f aca="false">K11</f>
        <v>1</v>
      </c>
      <c r="L108" s="41" t="n">
        <f aca="false">L11</f>
        <v>0</v>
      </c>
      <c r="M108" s="41" t="n">
        <f aca="false">M11</f>
        <v>10</v>
      </c>
      <c r="N108" s="41" t="n">
        <f aca="false">N11</f>
        <v>96</v>
      </c>
      <c r="O108" s="5" t="s">
        <v>149</v>
      </c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12.75" hidden="false" customHeight="false" outlineLevel="0" collapsed="false">
      <c r="A109" s="5" t="n">
        <v>6</v>
      </c>
      <c r="B109" s="5" t="str">
        <f aca="false">B12</f>
        <v>Garofalo Carmelo</v>
      </c>
      <c r="C109" s="41" t="n">
        <f aca="false">C12</f>
        <v>4</v>
      </c>
      <c r="D109" s="41" t="n">
        <f aca="false">D12</f>
        <v>3</v>
      </c>
      <c r="E109" s="41" t="n">
        <f aca="false">E12</f>
        <v>8</v>
      </c>
      <c r="F109" s="41" t="n">
        <f aca="false">F12</f>
        <v>10</v>
      </c>
      <c r="G109" s="41" t="n">
        <f aca="false">G12</f>
        <v>9</v>
      </c>
      <c r="H109" s="41" t="n">
        <f aca="false">H12</f>
        <v>3</v>
      </c>
      <c r="I109" s="41" t="n">
        <f aca="false">I12</f>
        <v>6</v>
      </c>
      <c r="J109" s="41" t="n">
        <f aca="false">J12</f>
        <v>243</v>
      </c>
      <c r="K109" s="41" t="n">
        <f aca="false">K12</f>
        <v>163</v>
      </c>
      <c r="L109" s="41" t="n">
        <f aca="false">L12</f>
        <v>39</v>
      </c>
      <c r="M109" s="41" t="n">
        <f aca="false">M12</f>
        <v>25</v>
      </c>
      <c r="N109" s="41" t="n">
        <f aca="false">N12</f>
        <v>513</v>
      </c>
      <c r="O109" s="5" t="s">
        <v>147</v>
      </c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12.75" hidden="false" customHeight="false" outlineLevel="0" collapsed="false">
      <c r="A110" s="5" t="n">
        <v>7</v>
      </c>
      <c r="B110" s="5" t="str">
        <f aca="false">B13</f>
        <v>Ierardi Antonio detto Tonino</v>
      </c>
      <c r="C110" s="41" t="n">
        <f aca="false">C13</f>
        <v>16</v>
      </c>
      <c r="D110" s="41" t="n">
        <f aca="false">D13</f>
        <v>13</v>
      </c>
      <c r="E110" s="41" t="n">
        <f aca="false">E13</f>
        <v>21</v>
      </c>
      <c r="F110" s="41" t="n">
        <f aca="false">F13</f>
        <v>50</v>
      </c>
      <c r="G110" s="41" t="n">
        <f aca="false">G13</f>
        <v>26</v>
      </c>
      <c r="H110" s="41" t="n">
        <f aca="false">H13</f>
        <v>48</v>
      </c>
      <c r="I110" s="41" t="n">
        <f aca="false">I13</f>
        <v>73</v>
      </c>
      <c r="J110" s="41" t="n">
        <f aca="false">J13</f>
        <v>5</v>
      </c>
      <c r="K110" s="41" t="n">
        <f aca="false">K13</f>
        <v>8</v>
      </c>
      <c r="L110" s="41" t="n">
        <f aca="false">L13</f>
        <v>6</v>
      </c>
      <c r="M110" s="41" t="n">
        <f aca="false">M13</f>
        <v>22</v>
      </c>
      <c r="N110" s="41" t="n">
        <f aca="false">N13</f>
        <v>288</v>
      </c>
      <c r="O110" s="5" t="s">
        <v>150</v>
      </c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12.75" hidden="false" customHeight="false" outlineLevel="0" collapsed="false">
      <c r="A111" s="5" t="n">
        <v>8</v>
      </c>
      <c r="B111" s="5" t="str">
        <f aca="false">B14</f>
        <v>Ierardi Maria Teresa</v>
      </c>
      <c r="C111" s="41" t="n">
        <f aca="false">C14</f>
        <v>26</v>
      </c>
      <c r="D111" s="41" t="n">
        <f aca="false">D14</f>
        <v>16</v>
      </c>
      <c r="E111" s="41" t="n">
        <f aca="false">E14</f>
        <v>15</v>
      </c>
      <c r="F111" s="41" t="n">
        <f aca="false">F14</f>
        <v>59</v>
      </c>
      <c r="G111" s="41" t="n">
        <f aca="false">G14</f>
        <v>32</v>
      </c>
      <c r="H111" s="41" t="n">
        <f aca="false">H14</f>
        <v>63</v>
      </c>
      <c r="I111" s="41" t="n">
        <f aca="false">I14</f>
        <v>35</v>
      </c>
      <c r="J111" s="41" t="n">
        <f aca="false">J14</f>
        <v>9</v>
      </c>
      <c r="K111" s="41" t="n">
        <f aca="false">K14</f>
        <v>3</v>
      </c>
      <c r="L111" s="41" t="n">
        <f aca="false">L14</f>
        <v>1</v>
      </c>
      <c r="M111" s="41" t="n">
        <f aca="false">M14</f>
        <v>32</v>
      </c>
      <c r="N111" s="41" t="n">
        <f aca="false">N14</f>
        <v>291</v>
      </c>
      <c r="O111" s="5" t="s">
        <v>149</v>
      </c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12.75" hidden="false" customHeight="false" outlineLevel="0" collapsed="false">
      <c r="A112" s="5" t="n">
        <v>9</v>
      </c>
      <c r="B112" s="5" t="str">
        <f aca="false">B15</f>
        <v>Marrazzo Rosanna</v>
      </c>
      <c r="C112" s="41" t="n">
        <f aca="false">C15</f>
        <v>4</v>
      </c>
      <c r="D112" s="41" t="n">
        <f aca="false">D15</f>
        <v>7</v>
      </c>
      <c r="E112" s="41" t="n">
        <f aca="false">E15</f>
        <v>6</v>
      </c>
      <c r="F112" s="41" t="n">
        <f aca="false">F15</f>
        <v>12</v>
      </c>
      <c r="G112" s="41" t="n">
        <f aca="false">G15</f>
        <v>9</v>
      </c>
      <c r="H112" s="41" t="n">
        <f aca="false">H15</f>
        <v>17</v>
      </c>
      <c r="I112" s="41" t="n">
        <f aca="false">I15</f>
        <v>3</v>
      </c>
      <c r="J112" s="41" t="n">
        <f aca="false">J15</f>
        <v>6</v>
      </c>
      <c r="K112" s="41" t="n">
        <f aca="false">K15</f>
        <v>3</v>
      </c>
      <c r="L112" s="41" t="n">
        <f aca="false">L15</f>
        <v>2</v>
      </c>
      <c r="M112" s="41" t="n">
        <f aca="false">M15</f>
        <v>161</v>
      </c>
      <c r="N112" s="41" t="n">
        <f aca="false">N15</f>
        <v>230</v>
      </c>
      <c r="O112" s="5" t="s">
        <v>149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12.75" hidden="false" customHeight="false" outlineLevel="0" collapsed="false">
      <c r="A113" s="5" t="n">
        <v>10</v>
      </c>
      <c r="B113" s="5" t="str">
        <f aca="false">B16</f>
        <v>Saporito Simome</v>
      </c>
      <c r="C113" s="41" t="n">
        <f aca="false">C16</f>
        <v>61</v>
      </c>
      <c r="D113" s="41" t="n">
        <f aca="false">D16</f>
        <v>42</v>
      </c>
      <c r="E113" s="41" t="n">
        <f aca="false">E16</f>
        <v>62</v>
      </c>
      <c r="F113" s="41" t="n">
        <f aca="false">F16</f>
        <v>73</v>
      </c>
      <c r="G113" s="41" t="n">
        <f aca="false">G16</f>
        <v>56</v>
      </c>
      <c r="H113" s="41" t="n">
        <f aca="false">H16</f>
        <v>99</v>
      </c>
      <c r="I113" s="41" t="n">
        <f aca="false">I16</f>
        <v>50</v>
      </c>
      <c r="J113" s="41" t="n">
        <f aca="false">J16</f>
        <v>9</v>
      </c>
      <c r="K113" s="41" t="n">
        <f aca="false">K16</f>
        <v>4</v>
      </c>
      <c r="L113" s="41" t="n">
        <f aca="false">L16</f>
        <v>22</v>
      </c>
      <c r="M113" s="41" t="n">
        <f aca="false">M16</f>
        <v>59</v>
      </c>
      <c r="N113" s="41" t="n">
        <f aca="false">N16</f>
        <v>537</v>
      </c>
      <c r="O113" s="5" t="s">
        <v>147</v>
      </c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12.75" hidden="false" customHeight="false" outlineLevel="0" collapsed="false">
      <c r="A114" s="5" t="n">
        <v>11</v>
      </c>
      <c r="B114" s="5" t="str">
        <f aca="false">B17</f>
        <v>Scalise Santo detto Santino</v>
      </c>
      <c r="C114" s="41" t="n">
        <f aca="false">C17</f>
        <v>9</v>
      </c>
      <c r="D114" s="41" t="n">
        <f aca="false">D17</f>
        <v>8</v>
      </c>
      <c r="E114" s="41" t="n">
        <f aca="false">E17</f>
        <v>15</v>
      </c>
      <c r="F114" s="41" t="n">
        <f aca="false">F17</f>
        <v>46</v>
      </c>
      <c r="G114" s="41" t="n">
        <f aca="false">G17</f>
        <v>30</v>
      </c>
      <c r="H114" s="41" t="n">
        <f aca="false">H17</f>
        <v>29</v>
      </c>
      <c r="I114" s="41" t="n">
        <f aca="false">I17</f>
        <v>44</v>
      </c>
      <c r="J114" s="41" t="n">
        <f aca="false">J17</f>
        <v>7</v>
      </c>
      <c r="K114" s="41" t="n">
        <f aca="false">K17</f>
        <v>0</v>
      </c>
      <c r="L114" s="41" t="n">
        <f aca="false">L17</f>
        <v>12</v>
      </c>
      <c r="M114" s="41" t="n">
        <f aca="false">M17</f>
        <v>40</v>
      </c>
      <c r="N114" s="41" t="n">
        <f aca="false">N17</f>
        <v>240</v>
      </c>
      <c r="O114" s="5" t="s">
        <v>150</v>
      </c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12.75" hidden="false" customHeight="false" outlineLevel="0" collapsed="false">
      <c r="A115" s="5" t="n">
        <v>12</v>
      </c>
      <c r="B115" s="5" t="str">
        <f aca="false">B18</f>
        <v>Scordamaglia Simone</v>
      </c>
      <c r="C115" s="41" t="n">
        <f aca="false">C18</f>
        <v>18</v>
      </c>
      <c r="D115" s="41" t="n">
        <f aca="false">D18</f>
        <v>20</v>
      </c>
      <c r="E115" s="41" t="n">
        <f aca="false">E18</f>
        <v>19</v>
      </c>
      <c r="F115" s="41" t="n">
        <f aca="false">F18</f>
        <v>29</v>
      </c>
      <c r="G115" s="41" t="n">
        <f aca="false">G18</f>
        <v>56</v>
      </c>
      <c r="H115" s="41" t="n">
        <f aca="false">H18</f>
        <v>60</v>
      </c>
      <c r="I115" s="41" t="n">
        <f aca="false">I18</f>
        <v>19</v>
      </c>
      <c r="J115" s="41" t="n">
        <f aca="false">J18</f>
        <v>0</v>
      </c>
      <c r="K115" s="41" t="n">
        <f aca="false">K18</f>
        <v>0</v>
      </c>
      <c r="L115" s="41" t="n">
        <f aca="false">L18</f>
        <v>15</v>
      </c>
      <c r="M115" s="41" t="n">
        <f aca="false">M18</f>
        <v>25</v>
      </c>
      <c r="N115" s="41" t="n">
        <f aca="false">N18</f>
        <v>261</v>
      </c>
      <c r="O115" s="5" t="s">
        <v>150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12.75" hidden="false" customHeight="false" outlineLevel="0" collapsed="false">
      <c r="A116" s="5" t="n">
        <v>13</v>
      </c>
      <c r="B116" s="5" t="str">
        <f aca="false">B22</f>
        <v>Carcea Fabio detto Poerio</v>
      </c>
      <c r="C116" s="41" t="n">
        <f aca="false">C22</f>
        <v>20</v>
      </c>
      <c r="D116" s="41" t="n">
        <f aca="false">D22</f>
        <v>23</v>
      </c>
      <c r="E116" s="41" t="n">
        <f aca="false">E22</f>
        <v>12</v>
      </c>
      <c r="F116" s="41" t="n">
        <f aca="false">F22</f>
        <v>50</v>
      </c>
      <c r="G116" s="41" t="n">
        <f aca="false">G22</f>
        <v>59</v>
      </c>
      <c r="H116" s="41" t="n">
        <f aca="false">H22</f>
        <v>39</v>
      </c>
      <c r="I116" s="41" t="n">
        <f aca="false">I22</f>
        <v>62</v>
      </c>
      <c r="J116" s="41" t="n">
        <f aca="false">J22</f>
        <v>6</v>
      </c>
      <c r="K116" s="41" t="n">
        <f aca="false">K22</f>
        <v>1</v>
      </c>
      <c r="L116" s="41" t="n">
        <f aca="false">L22</f>
        <v>6</v>
      </c>
      <c r="M116" s="41" t="n">
        <f aca="false">M22</f>
        <v>27</v>
      </c>
      <c r="N116" s="41" t="n">
        <f aca="false">N22</f>
        <v>305</v>
      </c>
      <c r="O116" s="5" t="s">
        <v>150</v>
      </c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12.75" hidden="false" customHeight="false" outlineLevel="0" collapsed="false">
      <c r="A117" s="5" t="n">
        <v>14</v>
      </c>
      <c r="B117" s="5" t="str">
        <f aca="false">B23</f>
        <v>Carvelli Paola</v>
      </c>
      <c r="C117" s="41" t="n">
        <f aca="false">C23</f>
        <v>31</v>
      </c>
      <c r="D117" s="41" t="n">
        <f aca="false">D23</f>
        <v>30</v>
      </c>
      <c r="E117" s="41" t="n">
        <f aca="false">E23</f>
        <v>50</v>
      </c>
      <c r="F117" s="41" t="n">
        <f aca="false">F23</f>
        <v>119</v>
      </c>
      <c r="G117" s="41" t="n">
        <f aca="false">G23</f>
        <v>91</v>
      </c>
      <c r="H117" s="41" t="n">
        <f aca="false">H23</f>
        <v>98</v>
      </c>
      <c r="I117" s="41" t="n">
        <f aca="false">I23</f>
        <v>72</v>
      </c>
      <c r="J117" s="41" t="n">
        <f aca="false">J23</f>
        <v>15</v>
      </c>
      <c r="K117" s="41" t="n">
        <f aca="false">K23</f>
        <v>8</v>
      </c>
      <c r="L117" s="41" t="n">
        <f aca="false">L23</f>
        <v>10</v>
      </c>
      <c r="M117" s="41" t="n">
        <f aca="false">M23</f>
        <v>67</v>
      </c>
      <c r="N117" s="41" t="n">
        <f aca="false">N23</f>
        <v>591</v>
      </c>
      <c r="O117" s="5" t="s">
        <v>148</v>
      </c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12.75" hidden="false" customHeight="false" outlineLevel="0" collapsed="false">
      <c r="A118" s="5" t="n">
        <v>15</v>
      </c>
      <c r="B118" s="5" t="str">
        <f aca="false">B24</f>
        <v>Costanzo Francesca</v>
      </c>
      <c r="C118" s="41" t="n">
        <f aca="false">C24</f>
        <v>11</v>
      </c>
      <c r="D118" s="41" t="n">
        <f aca="false">D24</f>
        <v>7</v>
      </c>
      <c r="E118" s="41" t="n">
        <f aca="false">E24</f>
        <v>35</v>
      </c>
      <c r="F118" s="41" t="n">
        <f aca="false">F24</f>
        <v>52</v>
      </c>
      <c r="G118" s="41" t="n">
        <f aca="false">G24</f>
        <v>37</v>
      </c>
      <c r="H118" s="41" t="n">
        <f aca="false">H24</f>
        <v>43</v>
      </c>
      <c r="I118" s="41" t="n">
        <f aca="false">I24</f>
        <v>40</v>
      </c>
      <c r="J118" s="41" t="n">
        <f aca="false">J24</f>
        <v>237</v>
      </c>
      <c r="K118" s="41" t="n">
        <f aca="false">K24</f>
        <v>190</v>
      </c>
      <c r="L118" s="41" t="n">
        <f aca="false">L24</f>
        <v>61</v>
      </c>
      <c r="M118" s="41" t="n">
        <f aca="false">M24</f>
        <v>32</v>
      </c>
      <c r="N118" s="41" t="n">
        <f aca="false">N24</f>
        <v>745</v>
      </c>
      <c r="O118" s="5" t="s">
        <v>148</v>
      </c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customFormat="false" ht="12.75" hidden="false" customHeight="false" outlineLevel="0" collapsed="false">
      <c r="A119" s="5" t="n">
        <v>16</v>
      </c>
      <c r="B119" s="5" t="str">
        <f aca="false">B25</f>
        <v>Curcio Antonio</v>
      </c>
      <c r="C119" s="41" t="n">
        <f aca="false">C25</f>
        <v>0</v>
      </c>
      <c r="D119" s="41" t="n">
        <f aca="false">D25</f>
        <v>0</v>
      </c>
      <c r="E119" s="41" t="n">
        <f aca="false">E25</f>
        <v>12</v>
      </c>
      <c r="F119" s="41" t="n">
        <f aca="false">F25</f>
        <v>11</v>
      </c>
      <c r="G119" s="41" t="n">
        <f aca="false">G25</f>
        <v>1</v>
      </c>
      <c r="H119" s="41" t="n">
        <f aca="false">H25</f>
        <v>4</v>
      </c>
      <c r="I119" s="41" t="n">
        <f aca="false">I25</f>
        <v>13</v>
      </c>
      <c r="J119" s="41" t="n">
        <f aca="false">J25</f>
        <v>154</v>
      </c>
      <c r="K119" s="41" t="n">
        <f aca="false">K25</f>
        <v>135</v>
      </c>
      <c r="L119" s="41" t="n">
        <f aca="false">L25</f>
        <v>22</v>
      </c>
      <c r="M119" s="41" t="n">
        <f aca="false">M25</f>
        <v>3</v>
      </c>
      <c r="N119" s="41" t="n">
        <f aca="false">N25</f>
        <v>355</v>
      </c>
      <c r="O119" s="5" t="s">
        <v>147</v>
      </c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12.75" hidden="false" customHeight="false" outlineLevel="0" collapsed="false">
      <c r="A120" s="5" t="n">
        <v>17</v>
      </c>
      <c r="B120" s="5" t="str">
        <f aca="false">B26</f>
        <v>Daniele Francesco</v>
      </c>
      <c r="C120" s="41" t="n">
        <f aca="false">C26</f>
        <v>24</v>
      </c>
      <c r="D120" s="41" t="n">
        <f aca="false">D26</f>
        <v>26</v>
      </c>
      <c r="E120" s="41" t="n">
        <f aca="false">E26</f>
        <v>24</v>
      </c>
      <c r="F120" s="41" t="n">
        <f aca="false">F26</f>
        <v>71</v>
      </c>
      <c r="G120" s="41" t="n">
        <f aca="false">G26</f>
        <v>71</v>
      </c>
      <c r="H120" s="41" t="n">
        <f aca="false">H26</f>
        <v>76</v>
      </c>
      <c r="I120" s="41" t="n">
        <f aca="false">I26</f>
        <v>116</v>
      </c>
      <c r="J120" s="41" t="n">
        <f aca="false">J26</f>
        <v>36</v>
      </c>
      <c r="K120" s="41" t="n">
        <f aca="false">K26</f>
        <v>30</v>
      </c>
      <c r="L120" s="41" t="n">
        <f aca="false">L26</f>
        <v>12</v>
      </c>
      <c r="M120" s="41" t="n">
        <f aca="false">M26</f>
        <v>49</v>
      </c>
      <c r="N120" s="41" t="n">
        <f aca="false">N26</f>
        <v>535</v>
      </c>
      <c r="O120" s="5" t="s">
        <v>147</v>
      </c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12.75" hidden="false" customHeight="false" outlineLevel="0" collapsed="false">
      <c r="A121" s="5" t="n">
        <v>18</v>
      </c>
      <c r="B121" s="5" t="str">
        <f aca="false">B27</f>
        <v>Garibaldi Vanessa</v>
      </c>
      <c r="C121" s="41" t="n">
        <f aca="false">C27</f>
        <v>32</v>
      </c>
      <c r="D121" s="41" t="n">
        <f aca="false">D27</f>
        <v>27</v>
      </c>
      <c r="E121" s="41" t="n">
        <f aca="false">E27</f>
        <v>36</v>
      </c>
      <c r="F121" s="41" t="n">
        <f aca="false">F27</f>
        <v>58</v>
      </c>
      <c r="G121" s="41" t="n">
        <f aca="false">G27</f>
        <v>77</v>
      </c>
      <c r="H121" s="41" t="n">
        <f aca="false">H27</f>
        <v>107</v>
      </c>
      <c r="I121" s="41" t="n">
        <f aca="false">I27</f>
        <v>68</v>
      </c>
      <c r="J121" s="41" t="n">
        <f aca="false">J27</f>
        <v>4</v>
      </c>
      <c r="K121" s="41" t="n">
        <f aca="false">K27</f>
        <v>5</v>
      </c>
      <c r="L121" s="41" t="n">
        <f aca="false">L27</f>
        <v>14</v>
      </c>
      <c r="M121" s="41" t="n">
        <f aca="false">M27</f>
        <v>164</v>
      </c>
      <c r="N121" s="41" t="n">
        <f aca="false">N27</f>
        <v>592</v>
      </c>
      <c r="O121" s="5" t="s">
        <v>148</v>
      </c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customFormat="false" ht="12.75" hidden="false" customHeight="false" outlineLevel="0" collapsed="false">
      <c r="A122" s="5" t="n">
        <v>19</v>
      </c>
      <c r="B122" s="5" t="str">
        <f aca="false">B28</f>
        <v>Ierardi Vincenzo</v>
      </c>
      <c r="C122" s="41" t="n">
        <f aca="false">C28</f>
        <v>56</v>
      </c>
      <c r="D122" s="41" t="n">
        <f aca="false">D28</f>
        <v>37</v>
      </c>
      <c r="E122" s="41" t="n">
        <f aca="false">E28</f>
        <v>33</v>
      </c>
      <c r="F122" s="41" t="n">
        <f aca="false">F28</f>
        <v>111</v>
      </c>
      <c r="G122" s="41" t="n">
        <f aca="false">G28</f>
        <v>64</v>
      </c>
      <c r="H122" s="41" t="n">
        <f aca="false">H28</f>
        <v>76</v>
      </c>
      <c r="I122" s="41" t="n">
        <f aca="false">I28</f>
        <v>55</v>
      </c>
      <c r="J122" s="41" t="n">
        <f aca="false">J28</f>
        <v>17</v>
      </c>
      <c r="K122" s="41" t="n">
        <f aca="false">K28</f>
        <v>11</v>
      </c>
      <c r="L122" s="41" t="n">
        <f aca="false">L28</f>
        <v>7</v>
      </c>
      <c r="M122" s="41" t="n">
        <f aca="false">M28</f>
        <v>50</v>
      </c>
      <c r="N122" s="41" t="n">
        <f aca="false">N28</f>
        <v>517</v>
      </c>
      <c r="O122" s="5" t="s">
        <v>147</v>
      </c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customFormat="false" ht="12.75" hidden="false" customHeight="false" outlineLevel="0" collapsed="false">
      <c r="A123" s="5" t="n">
        <v>20</v>
      </c>
      <c r="B123" s="5" t="str">
        <f aca="false">B29</f>
        <v>Parise Francesco Maria</v>
      </c>
      <c r="C123" s="41" t="n">
        <f aca="false">C29</f>
        <v>9</v>
      </c>
      <c r="D123" s="41" t="n">
        <f aca="false">D29</f>
        <v>6</v>
      </c>
      <c r="E123" s="41" t="n">
        <f aca="false">E29</f>
        <v>12</v>
      </c>
      <c r="F123" s="41" t="n">
        <f aca="false">F29</f>
        <v>22</v>
      </c>
      <c r="G123" s="41" t="n">
        <f aca="false">G29</f>
        <v>16</v>
      </c>
      <c r="H123" s="41" t="n">
        <f aca="false">H29</f>
        <v>36</v>
      </c>
      <c r="I123" s="41" t="n">
        <f aca="false">I29</f>
        <v>13</v>
      </c>
      <c r="J123" s="41" t="n">
        <f aca="false">J29</f>
        <v>1</v>
      </c>
      <c r="K123" s="41" t="n">
        <f aca="false">K29</f>
        <v>2</v>
      </c>
      <c r="L123" s="41" t="n">
        <f aca="false">L29</f>
        <v>2</v>
      </c>
      <c r="M123" s="41" t="n">
        <f aca="false">M29</f>
        <v>4</v>
      </c>
      <c r="N123" s="41" t="n">
        <f aca="false">N29</f>
        <v>123</v>
      </c>
      <c r="O123" s="5" t="s">
        <v>150</v>
      </c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12.75" hidden="false" customHeight="false" outlineLevel="0" collapsed="false">
      <c r="A124" s="1" t="n">
        <v>21</v>
      </c>
      <c r="B124" s="5" t="str">
        <f aca="false">B30</f>
        <v>Porchia Mario</v>
      </c>
      <c r="C124" s="41" t="n">
        <f aca="false">C30</f>
        <v>11</v>
      </c>
      <c r="D124" s="41" t="n">
        <f aca="false">D30</f>
        <v>14</v>
      </c>
      <c r="E124" s="41" t="n">
        <f aca="false">E30</f>
        <v>13</v>
      </c>
      <c r="F124" s="41" t="n">
        <f aca="false">F30</f>
        <v>45</v>
      </c>
      <c r="G124" s="41" t="n">
        <f aca="false">G30</f>
        <v>36</v>
      </c>
      <c r="H124" s="41" t="n">
        <f aca="false">H30</f>
        <v>42</v>
      </c>
      <c r="I124" s="41" t="n">
        <f aca="false">I30</f>
        <v>60</v>
      </c>
      <c r="J124" s="41" t="n">
        <f aca="false">J30</f>
        <v>6</v>
      </c>
      <c r="K124" s="41" t="n">
        <f aca="false">K30</f>
        <v>3</v>
      </c>
      <c r="L124" s="41" t="n">
        <f aca="false">L30</f>
        <v>8</v>
      </c>
      <c r="M124" s="41" t="n">
        <f aca="false">M30</f>
        <v>29</v>
      </c>
      <c r="N124" s="41" t="n">
        <f aca="false">N30</f>
        <v>267</v>
      </c>
      <c r="O124" s="1" t="s">
        <v>150</v>
      </c>
      <c r="P124" s="5"/>
    </row>
    <row r="125" customFormat="false" ht="12.75" hidden="false" customHeight="false" outlineLevel="0" collapsed="false">
      <c r="A125" s="1" t="n">
        <v>22</v>
      </c>
      <c r="B125" s="5" t="str">
        <f aca="false">B31</f>
        <v>Schipani Francesco Detto Ciccio</v>
      </c>
      <c r="C125" s="41" t="n">
        <f aca="false">C31</f>
        <v>6</v>
      </c>
      <c r="D125" s="41" t="n">
        <f aca="false">D31</f>
        <v>4</v>
      </c>
      <c r="E125" s="41" t="n">
        <f aca="false">E31</f>
        <v>5</v>
      </c>
      <c r="F125" s="41" t="n">
        <f aca="false">F31</f>
        <v>10</v>
      </c>
      <c r="G125" s="41" t="n">
        <f aca="false">G31</f>
        <v>30</v>
      </c>
      <c r="H125" s="41" t="n">
        <f aca="false">H31</f>
        <v>22</v>
      </c>
      <c r="I125" s="41" t="n">
        <f aca="false">I31</f>
        <v>13</v>
      </c>
      <c r="J125" s="41" t="n">
        <f aca="false">J31</f>
        <v>1</v>
      </c>
      <c r="K125" s="41" t="n">
        <f aca="false">K31</f>
        <v>1</v>
      </c>
      <c r="L125" s="41" t="n">
        <f aca="false">L31</f>
        <v>0</v>
      </c>
      <c r="M125" s="41" t="n">
        <f aca="false">M31</f>
        <v>262</v>
      </c>
      <c r="N125" s="41" t="n">
        <f aca="false">N31</f>
        <v>354</v>
      </c>
      <c r="O125" s="1" t="s">
        <v>147</v>
      </c>
      <c r="P125" s="5"/>
    </row>
    <row r="126" customFormat="false" ht="12.75" hidden="false" customHeight="false" outlineLevel="0" collapsed="false">
      <c r="A126" s="1" t="n">
        <v>23</v>
      </c>
      <c r="B126" s="5" t="str">
        <f aca="false">B32</f>
        <v>Scordamaglia Agatina detta Agata</v>
      </c>
      <c r="C126" s="41" t="n">
        <f aca="false">C32</f>
        <v>8</v>
      </c>
      <c r="D126" s="41" t="n">
        <f aca="false">D32</f>
        <v>8</v>
      </c>
      <c r="E126" s="41" t="n">
        <f aca="false">E32</f>
        <v>19</v>
      </c>
      <c r="F126" s="41" t="n">
        <f aca="false">F32</f>
        <v>47</v>
      </c>
      <c r="G126" s="41" t="n">
        <f aca="false">G32</f>
        <v>24</v>
      </c>
      <c r="H126" s="41" t="n">
        <f aca="false">H32</f>
        <v>29</v>
      </c>
      <c r="I126" s="41" t="n">
        <f aca="false">I32</f>
        <v>134</v>
      </c>
      <c r="J126" s="41" t="n">
        <f aca="false">J32</f>
        <v>2</v>
      </c>
      <c r="K126" s="41" t="n">
        <f aca="false">K32</f>
        <v>1</v>
      </c>
      <c r="L126" s="41" t="n">
        <f aca="false">L32</f>
        <v>5</v>
      </c>
      <c r="M126" s="41" t="n">
        <f aca="false">M32</f>
        <v>18</v>
      </c>
      <c r="N126" s="41" t="n">
        <f aca="false">N32</f>
        <v>295</v>
      </c>
      <c r="O126" s="1" t="s">
        <v>149</v>
      </c>
      <c r="P126" s="5"/>
    </row>
    <row r="127" customFormat="false" ht="12.75" hidden="false" customHeight="false" outlineLevel="0" collapsed="false">
      <c r="A127" s="1" t="n">
        <v>24</v>
      </c>
      <c r="B127" s="5" t="str">
        <f aca="false">B33</f>
        <v>Vona Fabrizio</v>
      </c>
      <c r="C127" s="41" t="n">
        <f aca="false">C33</f>
        <v>14</v>
      </c>
      <c r="D127" s="41" t="n">
        <f aca="false">D33</f>
        <v>13</v>
      </c>
      <c r="E127" s="41" t="n">
        <f aca="false">E33</f>
        <v>77</v>
      </c>
      <c r="F127" s="41" t="n">
        <f aca="false">F33</f>
        <v>58</v>
      </c>
      <c r="G127" s="41" t="n">
        <f aca="false">G33</f>
        <v>18</v>
      </c>
      <c r="H127" s="41" t="n">
        <f aca="false">H33</f>
        <v>61</v>
      </c>
      <c r="I127" s="41" t="n">
        <f aca="false">I33</f>
        <v>34</v>
      </c>
      <c r="J127" s="41" t="n">
        <f aca="false">J33</f>
        <v>29</v>
      </c>
      <c r="K127" s="41" t="n">
        <f aca="false">K33</f>
        <v>11</v>
      </c>
      <c r="L127" s="41" t="n">
        <f aca="false">L33</f>
        <v>38</v>
      </c>
      <c r="M127" s="41" t="n">
        <f aca="false">M33</f>
        <v>14</v>
      </c>
      <c r="N127" s="41" t="n">
        <f aca="false">N33</f>
        <v>367</v>
      </c>
      <c r="O127" s="1" t="s">
        <v>147</v>
      </c>
      <c r="P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</sheetData>
  <sheetProtection sheet="true" password="ce60" objects="true" scenarios="true"/>
  <mergeCells count="12">
    <mergeCell ref="A5:G5"/>
    <mergeCell ref="H5:L5"/>
    <mergeCell ref="M5:N5"/>
    <mergeCell ref="A19:M19"/>
    <mergeCell ref="A34:M34"/>
    <mergeCell ref="R34:R35"/>
    <mergeCell ref="A35:P35"/>
    <mergeCell ref="A37:B38"/>
    <mergeCell ref="C37:M37"/>
    <mergeCell ref="N37:N38"/>
    <mergeCell ref="O37:R38"/>
    <mergeCell ref="O39:R39"/>
  </mergeCells>
  <conditionalFormatting sqref="O39:R39">
    <cfRule type="cellIs" priority="2" operator="equal" aboveAverage="0" equalAverage="0" bottom="0" percent="0" rank="0" text="" dxfId="0">
      <formula>"eletto"</formula>
    </cfRule>
    <cfRule type="cellIs" priority="3" operator="equal" aboveAverage="0" equalAverage="0" bottom="0" percent="0" rank="0" text="" dxfId="1">
      <formula>"eletta"</formula>
    </cfRule>
    <cfRule type="cellIs" priority="4" operator="notEqual" aboveAverage="0" equalAverage="0" bottom="0" percent="0" rank="0" text="" dxfId="2">
      <formula>"eletto"</formula>
    </cfRule>
  </conditionalFormatting>
  <dataValidations count="1">
    <dataValidation allowBlank="true" errorStyle="stop" operator="between" showDropDown="false" showErrorMessage="true" showInputMessage="false" sqref="A39" type="list">
      <formula1>$A$104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28"/>
    <col collapsed="false" customWidth="true" hidden="false" outlineLevel="0" max="3" min="3" style="1" width="19.41"/>
    <col collapsed="false" customWidth="true" hidden="false" outlineLevel="0" max="4" min="4" style="1" width="9.28"/>
    <col collapsed="false" customWidth="true" hidden="false" outlineLevel="0" max="5" min="5" style="1" width="6.41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1.85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5"/>
      <c r="B1" s="155" t="s">
        <v>158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20.1" hidden="false" customHeight="true" outlineLevel="0" collapsed="false">
      <c r="A2" s="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.75" hidden="false" customHeight="false" outlineLevel="0" collapsed="false">
      <c r="A3" s="5"/>
      <c r="B3" s="131" t="s">
        <v>159</v>
      </c>
      <c r="C3" s="131"/>
      <c r="D3" s="131"/>
      <c r="E3" s="156" t="n">
        <v>13</v>
      </c>
      <c r="F3" s="28" t="s">
        <v>5</v>
      </c>
      <c r="G3" s="63"/>
      <c r="H3" s="28" t="s">
        <v>160</v>
      </c>
      <c r="I3" s="28"/>
      <c r="J3" s="28"/>
      <c r="K3" s="28"/>
      <c r="L3" s="28"/>
      <c r="M3" s="2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2.75" hidden="false" customHeight="false" outlineLevel="0" collapsed="false">
      <c r="A4" s="5"/>
      <c r="B4" s="157" t="s">
        <v>161</v>
      </c>
      <c r="C4" s="157"/>
      <c r="D4" s="157"/>
      <c r="E4" s="63" t="n">
        <v>2</v>
      </c>
      <c r="F4" s="28"/>
      <c r="G4" s="63"/>
      <c r="H4" s="28"/>
      <c r="I4" s="28"/>
      <c r="J4" s="28"/>
      <c r="K4" s="28"/>
      <c r="L4" s="28"/>
      <c r="M4" s="2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2.75" hidden="false" customHeight="false" outlineLevel="0" collapsed="false">
      <c r="A5" s="5"/>
      <c r="B5" s="157" t="s">
        <v>162</v>
      </c>
      <c r="C5" s="157"/>
      <c r="D5" s="157"/>
      <c r="E5" s="64" t="n">
        <v>5388</v>
      </c>
      <c r="F5" s="28"/>
      <c r="G5" s="63"/>
      <c r="H5" s="28"/>
      <c r="I5" s="28"/>
      <c r="J5" s="28"/>
      <c r="K5" s="28"/>
      <c r="L5" s="28"/>
      <c r="M5" s="28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2.75" hidden="false" customHeight="false" outlineLevel="0" collapsed="false">
      <c r="A6" s="5"/>
      <c r="B6" s="158"/>
      <c r="C6" s="71"/>
      <c r="D6" s="71"/>
      <c r="E6" s="71"/>
      <c r="F6" s="28"/>
      <c r="G6" s="63"/>
      <c r="H6" s="28"/>
      <c r="I6" s="28"/>
      <c r="J6" s="28"/>
      <c r="K6" s="28"/>
      <c r="L6" s="28"/>
      <c r="M6" s="28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false" outlineLevel="0" collapsed="false">
      <c r="A7" s="5"/>
      <c r="B7" s="28" t="s">
        <v>163</v>
      </c>
      <c r="C7" s="28" t="s">
        <v>164</v>
      </c>
      <c r="D7" s="28" t="s">
        <v>32</v>
      </c>
      <c r="E7" s="28" t="s">
        <v>25</v>
      </c>
      <c r="F7" s="28"/>
      <c r="G7" s="63"/>
      <c r="H7" s="131"/>
      <c r="I7" s="156" t="s">
        <v>146</v>
      </c>
      <c r="J7" s="156" t="s">
        <v>165</v>
      </c>
      <c r="K7" s="133" t="s">
        <v>166</v>
      </c>
      <c r="L7" s="133"/>
      <c r="M7" s="93" t="s">
        <v>167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2.75" hidden="false" customHeight="false" outlineLevel="0" collapsed="false">
      <c r="A8" s="5"/>
      <c r="B8" s="144" t="str">
        <f aca="false">IF(C8&lt;&gt;"","-",0)</f>
        <v>-</v>
      </c>
      <c r="C8" s="50" t="s">
        <v>16</v>
      </c>
      <c r="D8" s="159" t="n">
        <v>3184</v>
      </c>
      <c r="E8" s="160" t="n">
        <f aca="false">ROUND(8/2*2,0)</f>
        <v>8</v>
      </c>
      <c r="F8" s="161" t="n">
        <f aca="false">IF($E$5=0,0,IF(B8="",0,D8/$E$5))</f>
        <v>0.5909428359317</v>
      </c>
      <c r="G8" s="162"/>
      <c r="H8" s="157" t="s">
        <v>168</v>
      </c>
      <c r="I8" s="64" t="n">
        <f aca="false">D8</f>
        <v>3184</v>
      </c>
      <c r="J8" s="63" t="n">
        <f aca="false">(10/2)*2-2</f>
        <v>8</v>
      </c>
      <c r="K8" s="63" t="n">
        <f aca="false">ROUND(J8,0)</f>
        <v>8</v>
      </c>
      <c r="L8" s="63"/>
      <c r="M8" s="95" t="s">
        <v>169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2.75" hidden="false" customHeight="false" outlineLevel="0" collapsed="false">
      <c r="A9" s="5"/>
      <c r="B9" s="144" t="str">
        <f aca="false">IF(C9&lt;&gt;"","-",0)</f>
        <v>-</v>
      </c>
      <c r="C9" s="50" t="s">
        <v>15</v>
      </c>
      <c r="D9" s="159" t="n">
        <v>2204</v>
      </c>
      <c r="E9" s="160" t="n">
        <f aca="false">ROUND(8/4*2,0)</f>
        <v>4</v>
      </c>
      <c r="F9" s="161" t="n">
        <f aca="false">IF($E$5=0,0,IF(B9="",0,D9/$E$5))</f>
        <v>0.4090571640683</v>
      </c>
      <c r="G9" s="162"/>
      <c r="H9" s="157" t="s">
        <v>170</v>
      </c>
      <c r="I9" s="64" t="n">
        <f aca="false">D9</f>
        <v>2204</v>
      </c>
      <c r="J9" s="163" t="n">
        <f aca="false">(I9/1)</f>
        <v>2204</v>
      </c>
      <c r="K9" s="163" t="n">
        <f aca="false">(I9/2)</f>
        <v>1102</v>
      </c>
      <c r="L9" s="163"/>
      <c r="M9" s="164" t="n">
        <f aca="false">E9</f>
        <v>4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2.75" hidden="false" customHeight="false" outlineLevel="0" collapsed="false">
      <c r="A10" s="5"/>
      <c r="B10" s="144" t="str">
        <f aca="false">IF(C10&lt;&gt;"","-",0)</f>
        <v>-</v>
      </c>
      <c r="C10" s="50" t="s">
        <v>9</v>
      </c>
      <c r="D10" s="159" t="n">
        <v>0</v>
      </c>
      <c r="E10" s="165" t="n">
        <f aca="false">M10</f>
        <v>0</v>
      </c>
      <c r="F10" s="161" t="n">
        <f aca="false">IF($E$5=0,0,IF(B10="",0,D10/$E$5))</f>
        <v>0</v>
      </c>
      <c r="G10" s="162"/>
      <c r="H10" s="157" t="s">
        <v>9</v>
      </c>
      <c r="I10" s="64" t="n">
        <f aca="false">D10</f>
        <v>0</v>
      </c>
      <c r="J10" s="163" t="n">
        <f aca="false">(I10/1)</f>
        <v>0</v>
      </c>
      <c r="K10" s="163" t="n">
        <f aca="false">(I10/2)</f>
        <v>0</v>
      </c>
      <c r="L10" s="163" t="n">
        <f aca="false">(I10/3)</f>
        <v>0</v>
      </c>
      <c r="M10" s="164" t="n">
        <v>0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2.75" hidden="false" customHeight="false" outlineLevel="0" collapsed="false">
      <c r="A11" s="5"/>
      <c r="B11" s="144" t="n">
        <f aca="false">IF(C11&lt;&gt;"","-",0)</f>
        <v>0</v>
      </c>
      <c r="C11" s="166"/>
      <c r="D11" s="159"/>
      <c r="E11" s="165"/>
      <c r="F11" s="161" t="n">
        <f aca="false">IF($E$5=0,0,IF(B11="",0,D11/$E$5))</f>
        <v>0</v>
      </c>
      <c r="G11" s="162"/>
      <c r="H11" s="136" t="s">
        <v>171</v>
      </c>
      <c r="I11" s="136"/>
      <c r="J11" s="136"/>
      <c r="K11" s="136"/>
      <c r="L11" s="136"/>
      <c r="M11" s="167" t="n">
        <f aca="false">SUM(K8,M9,M10)</f>
        <v>12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2.75" hidden="false" customHeight="false" outlineLevel="0" collapsed="false">
      <c r="A12" s="5"/>
      <c r="B12" s="144" t="n">
        <f aca="false">IF(C12&lt;&gt;"","-",0)</f>
        <v>0</v>
      </c>
      <c r="C12" s="166"/>
      <c r="D12" s="159"/>
      <c r="E12" s="165"/>
      <c r="F12" s="161" t="n">
        <f aca="false">IF($E$5=0,0,IF(B12="",0,D12/$E$5))</f>
        <v>0</v>
      </c>
      <c r="G12" s="162"/>
      <c r="H12" s="5"/>
      <c r="I12" s="113"/>
      <c r="J12" s="16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2.75" hidden="false" customHeight="false" outlineLevel="0" collapsed="false">
      <c r="A13" s="5"/>
      <c r="B13" s="144" t="n">
        <f aca="false">IF(C13&lt;&gt;"","-",0)</f>
        <v>0</v>
      </c>
      <c r="C13" s="166"/>
      <c r="D13" s="159"/>
      <c r="E13" s="165"/>
      <c r="F13" s="161" t="n">
        <f aca="false">IF($E$5=0,0,IF(B13="",0,D13/$E$5))</f>
        <v>0</v>
      </c>
      <c r="G13" s="162"/>
      <c r="H13" s="28" t="s">
        <v>172</v>
      </c>
      <c r="I13" s="28"/>
      <c r="J13" s="28"/>
      <c r="K13" s="28"/>
      <c r="L13" s="28"/>
      <c r="M13" s="28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2.75" hidden="false" customHeight="false" outlineLevel="0" collapsed="false">
      <c r="A14" s="5"/>
      <c r="B14" s="144" t="n">
        <f aca="false">IF(C14&lt;&gt;"","-",0)</f>
        <v>0</v>
      </c>
      <c r="C14" s="166"/>
      <c r="D14" s="159"/>
      <c r="E14" s="165"/>
      <c r="F14" s="161" t="n">
        <f aca="false">IF($E$5=0,0,IF(B14="",0,D14/$E$5))</f>
        <v>0</v>
      </c>
      <c r="G14" s="162"/>
      <c r="H14" s="169"/>
      <c r="I14" s="169"/>
      <c r="J14" s="169"/>
      <c r="K14" s="169"/>
      <c r="L14" s="169"/>
      <c r="M14" s="169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2.75" hidden="false" customHeight="false" outlineLevel="0" collapsed="false">
      <c r="A15" s="5"/>
      <c r="B15" s="144" t="n">
        <f aca="false">IF(C15&lt;&gt;"","-",0)</f>
        <v>0</v>
      </c>
      <c r="C15" s="166"/>
      <c r="D15" s="159"/>
      <c r="E15" s="165"/>
      <c r="F15" s="161" t="n">
        <f aca="false">IF($E$5=0,0,IF(B15="",0,D15/$E$5))</f>
        <v>0</v>
      </c>
      <c r="G15" s="162"/>
      <c r="H15" s="169"/>
      <c r="I15" s="169"/>
      <c r="J15" s="169"/>
      <c r="K15" s="169"/>
      <c r="L15" s="169"/>
      <c r="M15" s="169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2.75" hidden="false" customHeight="false" outlineLevel="0" collapsed="false">
      <c r="A16" s="5"/>
      <c r="B16" s="144" t="n">
        <f aca="false">IF(C16&lt;&gt;"","-",0)</f>
        <v>0</v>
      </c>
      <c r="C16" s="166"/>
      <c r="D16" s="159"/>
      <c r="E16" s="165"/>
      <c r="F16" s="161" t="n">
        <f aca="false">IF($E$5=0,0,IF(B16="",0,D16/$E$5))</f>
        <v>0</v>
      </c>
      <c r="G16" s="162"/>
      <c r="H16" s="169"/>
      <c r="I16" s="169"/>
      <c r="J16" s="169"/>
      <c r="K16" s="169"/>
      <c r="L16" s="169"/>
      <c r="M16" s="169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2.75" hidden="false" customHeight="false" outlineLevel="0" collapsed="false">
      <c r="A17" s="5"/>
      <c r="B17" s="144" t="n">
        <f aca="false">IF(C17&lt;&gt;"","-",0)</f>
        <v>0</v>
      </c>
      <c r="C17" s="166"/>
      <c r="D17" s="159"/>
      <c r="E17" s="165"/>
      <c r="F17" s="161" t="n">
        <f aca="false">IF($E$5=0,0,IF(B17="",0,D17/$E$5))</f>
        <v>0</v>
      </c>
      <c r="G17" s="162"/>
      <c r="H17" s="169"/>
      <c r="I17" s="169"/>
      <c r="J17" s="169"/>
      <c r="K17" s="169"/>
      <c r="L17" s="169"/>
      <c r="M17" s="169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5"/>
      <c r="B18" s="144" t="n">
        <f aca="false">IF(C18&lt;&gt;"","-",0)</f>
        <v>0</v>
      </c>
      <c r="C18" s="166"/>
      <c r="D18" s="159"/>
      <c r="E18" s="165"/>
      <c r="F18" s="161" t="n">
        <f aca="false">IF($E$5=0,0,IF(B18="",0,D18/$E$5))</f>
        <v>0</v>
      </c>
      <c r="G18" s="162"/>
      <c r="H18" s="169"/>
      <c r="I18" s="169"/>
      <c r="J18" s="169"/>
      <c r="K18" s="169"/>
      <c r="L18" s="169"/>
      <c r="M18" s="169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2.75" hidden="false" customHeight="false" outlineLevel="0" collapsed="false">
      <c r="A19" s="5"/>
      <c r="B19" s="144" t="n">
        <f aca="false">IF(C19&lt;&gt;"","-",0)</f>
        <v>0</v>
      </c>
      <c r="C19" s="166"/>
      <c r="D19" s="159"/>
      <c r="E19" s="165"/>
      <c r="F19" s="161" t="n">
        <f aca="false">IF($E$5=0,0,IF(B19="",0,D19/$E$5))</f>
        <v>0</v>
      </c>
      <c r="G19" s="162"/>
      <c r="H19" s="169"/>
      <c r="I19" s="169"/>
      <c r="J19" s="169"/>
      <c r="K19" s="169"/>
      <c r="L19" s="169"/>
      <c r="M19" s="169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2.75" hidden="false" customHeight="false" outlineLevel="0" collapsed="false">
      <c r="A20" s="5"/>
      <c r="B20" s="144" t="n">
        <f aca="false">IF(C20&lt;&gt;"","-",0)</f>
        <v>0</v>
      </c>
      <c r="C20" s="166"/>
      <c r="D20" s="159"/>
      <c r="E20" s="165"/>
      <c r="F20" s="161" t="n">
        <f aca="false">IF($E$5=0,0,IF(B20="",0,D20/$E$5))</f>
        <v>0</v>
      </c>
      <c r="G20" s="162"/>
      <c r="H20" s="169"/>
      <c r="I20" s="169"/>
      <c r="J20" s="169"/>
      <c r="K20" s="169"/>
      <c r="L20" s="169"/>
      <c r="M20" s="169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2.75" hidden="false" customHeight="false" outlineLevel="0" collapsed="false">
      <c r="A21" s="5"/>
      <c r="B21" s="144" t="n">
        <f aca="false">IF(C21&lt;&gt;"","-",0)</f>
        <v>0</v>
      </c>
      <c r="C21" s="166"/>
      <c r="D21" s="159"/>
      <c r="E21" s="165"/>
      <c r="F21" s="161" t="n">
        <f aca="false">IF($E$5=0,0,IF(B21="",0,D21/$E$5))</f>
        <v>0</v>
      </c>
      <c r="G21" s="162"/>
      <c r="H21" s="169"/>
      <c r="I21" s="169"/>
      <c r="J21" s="169"/>
      <c r="K21" s="169"/>
      <c r="L21" s="169"/>
      <c r="M21" s="169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2.75" hidden="false" customHeight="false" outlineLevel="0" collapsed="false">
      <c r="A22" s="5"/>
      <c r="B22" s="144" t="n">
        <f aca="false">IF(C22&lt;&gt;"","-",0)</f>
        <v>0</v>
      </c>
      <c r="C22" s="166"/>
      <c r="D22" s="159"/>
      <c r="E22" s="165"/>
      <c r="F22" s="161" t="n">
        <f aca="false">IF($E$5=0,0,IF(B22="",0,D22/$E$5))</f>
        <v>0</v>
      </c>
      <c r="G22" s="162"/>
      <c r="H22" s="169"/>
      <c r="I22" s="169"/>
      <c r="J22" s="169"/>
      <c r="K22" s="169"/>
      <c r="L22" s="169"/>
      <c r="M22" s="169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2.75" hidden="false" customHeight="false" outlineLevel="0" collapsed="false">
      <c r="A23" s="5"/>
      <c r="B23" s="144" t="n">
        <f aca="false">IF(C23&lt;&gt;"","-",0)</f>
        <v>0</v>
      </c>
      <c r="C23" s="166"/>
      <c r="D23" s="159"/>
      <c r="E23" s="165"/>
      <c r="F23" s="161" t="n">
        <f aca="false">IF($E$5=0,0,IF(B23="",0,D23/$E$5))</f>
        <v>0</v>
      </c>
      <c r="G23" s="162"/>
      <c r="H23" s="169"/>
      <c r="I23" s="169"/>
      <c r="J23" s="169"/>
      <c r="K23" s="169"/>
      <c r="L23" s="169"/>
      <c r="M23" s="169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2.75" hidden="false" customHeight="false" outlineLevel="0" collapsed="false">
      <c r="A24" s="5"/>
      <c r="B24" s="144" t="n">
        <f aca="false">IF(C24&lt;&gt;"","-",0)</f>
        <v>0</v>
      </c>
      <c r="C24" s="166"/>
      <c r="D24" s="159"/>
      <c r="E24" s="165"/>
      <c r="F24" s="161" t="n">
        <f aca="false">IF($E$5=0,0,IF(B24="",0,D24/$E$5))</f>
        <v>0</v>
      </c>
      <c r="G24" s="162"/>
      <c r="H24" s="169"/>
      <c r="I24" s="169"/>
      <c r="J24" s="169"/>
      <c r="K24" s="169"/>
      <c r="L24" s="169"/>
      <c r="M24" s="169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2.75" hidden="false" customHeight="false" outlineLevel="0" collapsed="false">
      <c r="A25" s="5"/>
      <c r="B25" s="144" t="n">
        <f aca="false">IF(C25&lt;&gt;"","-",0)</f>
        <v>0</v>
      </c>
      <c r="C25" s="166"/>
      <c r="D25" s="159"/>
      <c r="E25" s="165"/>
      <c r="F25" s="161" t="n">
        <f aca="false">IF($E$5=0,0,IF(B25="",0,D25/$E$5))</f>
        <v>0</v>
      </c>
      <c r="G25" s="162"/>
      <c r="H25" s="169"/>
      <c r="I25" s="169"/>
      <c r="J25" s="169"/>
      <c r="K25" s="169"/>
      <c r="L25" s="169"/>
      <c r="M25" s="169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2.75" hidden="false" customHeight="false" outlineLevel="0" collapsed="false">
      <c r="A26" s="5"/>
      <c r="B26" s="144" t="n">
        <f aca="false">IF(C26&lt;&gt;"","-",0)</f>
        <v>0</v>
      </c>
      <c r="C26" s="166"/>
      <c r="D26" s="159"/>
      <c r="E26" s="165"/>
      <c r="F26" s="161" t="n">
        <f aca="false">IF($E$5=0,0,IF(B26="",0,D26/$E$5))</f>
        <v>0</v>
      </c>
      <c r="G26" s="162"/>
      <c r="H26" s="169"/>
      <c r="I26" s="169"/>
      <c r="J26" s="169"/>
      <c r="K26" s="169"/>
      <c r="L26" s="169"/>
      <c r="M26" s="16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2.75" hidden="false" customHeight="false" outlineLevel="0" collapsed="false">
      <c r="A27" s="5"/>
      <c r="B27" s="144" t="n">
        <f aca="false">IF(C27&lt;&gt;"","-",0)</f>
        <v>0</v>
      </c>
      <c r="C27" s="166"/>
      <c r="D27" s="159"/>
      <c r="E27" s="165"/>
      <c r="F27" s="161" t="n">
        <f aca="false">IF($E$5=0,0,IF(B27="",0,D27/$E$5))</f>
        <v>0</v>
      </c>
      <c r="G27" s="162"/>
      <c r="H27" s="169"/>
      <c r="I27" s="169"/>
      <c r="J27" s="169"/>
      <c r="K27" s="169"/>
      <c r="L27" s="169"/>
      <c r="M27" s="169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.75" hidden="false" customHeight="false" outlineLevel="0" collapsed="false">
      <c r="A28" s="5"/>
      <c r="B28" s="170" t="s">
        <v>173</v>
      </c>
      <c r="C28" s="170"/>
      <c r="D28" s="171" t="n">
        <f aca="false">SUM(D8:D27)</f>
        <v>5388</v>
      </c>
      <c r="E28" s="172" t="n">
        <f aca="false">SUM(E8:E27)</f>
        <v>12</v>
      </c>
      <c r="F28" s="173" t="n">
        <f aca="false">SUM(F8:F27)</f>
        <v>1</v>
      </c>
      <c r="G28" s="174"/>
      <c r="H28" s="175"/>
      <c r="I28" s="175"/>
      <c r="J28" s="175"/>
      <c r="K28" s="175"/>
      <c r="L28" s="175"/>
      <c r="M28" s="17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</row>
  </sheetData>
  <sheetProtection sheet="true" password="ce60" objects="true" scenarios="true"/>
  <mergeCells count="27">
    <mergeCell ref="B1:M2"/>
    <mergeCell ref="B3:D3"/>
    <mergeCell ref="F3:F7"/>
    <mergeCell ref="H3:M6"/>
    <mergeCell ref="B4:D4"/>
    <mergeCell ref="B5:D5"/>
    <mergeCell ref="K7:L7"/>
    <mergeCell ref="K8:L8"/>
    <mergeCell ref="K9:L9"/>
    <mergeCell ref="H11:L11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B28:C28"/>
    <mergeCell ref="H28:M28"/>
  </mergeCells>
  <conditionalFormatting sqref="E8:E27">
    <cfRule type="cellIs" priority="2" operator="notEqual" aboveAverage="0" equalAverage="0" bottom="0" percent="0" rank="0" text="" dxfId="3">
      <formula>0</formula>
    </cfRule>
  </conditionalFormatting>
  <dataValidations count="2">
    <dataValidation allowBlank="true" errorStyle="stop" operator="between" prompt="Nicolazzi Amedeo" showDropDown="false" showErrorMessage="true" showInputMessage="true" sqref="H8" type="none">
      <formula1>0</formula1>
      <formula2>0</formula2>
    </dataValidation>
    <dataValidation allowBlank="true" errorStyle="stop" operator="between" prompt="Calaminici Enzo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8" min="7" style="1" width="9.28"/>
    <col collapsed="false" customWidth="true" hidden="false" outlineLevel="0" max="9" min="9" style="1" width="2.42"/>
    <col collapsed="false" customWidth="true" hidden="false" outlineLevel="0" max="14" min="10" style="1" width="9.28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12.75" hidden="false" customHeight="false" outlineLevel="0" collapsed="false">
      <c r="A2" s="5"/>
      <c r="B2" s="28" t="s">
        <v>17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 t="s">
        <v>17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12.75" hidden="false" customHeight="false" outlineLevel="0" collapsed="false">
      <c r="A3" s="5"/>
      <c r="B3" s="131" t="s">
        <v>120</v>
      </c>
      <c r="C3" s="132" t="s">
        <v>146</v>
      </c>
      <c r="D3" s="132" t="n">
        <v>1</v>
      </c>
      <c r="E3" s="132" t="n">
        <v>2</v>
      </c>
      <c r="F3" s="132" t="n">
        <v>3</v>
      </c>
      <c r="G3" s="132" t="n">
        <v>4</v>
      </c>
      <c r="H3" s="132" t="n">
        <v>5</v>
      </c>
      <c r="I3" s="156"/>
      <c r="J3" s="156" t="s">
        <v>175</v>
      </c>
      <c r="K3" s="156" t="s">
        <v>176</v>
      </c>
      <c r="L3" s="156" t="s">
        <v>177</v>
      </c>
      <c r="M3" s="156" t="s">
        <v>178</v>
      </c>
      <c r="N3" s="93" t="s">
        <v>179</v>
      </c>
      <c r="O3" s="2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</row>
    <row r="4" customFormat="false" ht="12.75" hidden="false" customHeight="false" outlineLevel="0" collapsed="false">
      <c r="A4" s="5"/>
      <c r="B4" s="157" t="s">
        <v>180</v>
      </c>
      <c r="C4" s="64" t="n">
        <v>10000</v>
      </c>
      <c r="D4" s="112" t="n">
        <f aca="false">C4/D3</f>
        <v>10000</v>
      </c>
      <c r="E4" s="112" t="n">
        <f aca="false">C4/E3</f>
        <v>5000</v>
      </c>
      <c r="F4" s="176" t="n">
        <f aca="false">C4/F3</f>
        <v>3333.33333333333</v>
      </c>
      <c r="G4" s="112" t="n">
        <f aca="false">C4/G3</f>
        <v>2500</v>
      </c>
      <c r="H4" s="64" t="n">
        <f aca="false">C4/H3</f>
        <v>2000</v>
      </c>
      <c r="I4" s="63"/>
      <c r="J4" s="64" t="n">
        <f aca="false">D4</f>
        <v>10000</v>
      </c>
      <c r="K4" s="64" t="n">
        <f aca="false">E4</f>
        <v>5000</v>
      </c>
      <c r="L4" s="64" t="n">
        <f aca="false">F4</f>
        <v>3333.33333333333</v>
      </c>
      <c r="M4" s="64" t="n">
        <f aca="false">G4</f>
        <v>2500</v>
      </c>
      <c r="N4" s="164" t="n">
        <f aca="false">H4</f>
        <v>2000</v>
      </c>
      <c r="O4" s="45" t="n">
        <f aca="false">SUM(J8,K7,L6,M5,N5)</f>
        <v>1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</row>
    <row r="5" customFormat="false" ht="12.75" hidden="false" customHeight="false" outlineLevel="0" collapsed="false">
      <c r="A5" s="5"/>
      <c r="B5" s="157" t="s">
        <v>181</v>
      </c>
      <c r="C5" s="64" t="n">
        <v>7800</v>
      </c>
      <c r="D5" s="112" t="n">
        <f aca="false">C5/$D$3</f>
        <v>7800</v>
      </c>
      <c r="E5" s="112" t="n">
        <f aca="false">C5/$E$3</f>
        <v>3900</v>
      </c>
      <c r="F5" s="112" t="n">
        <f aca="false">C5/$F$3</f>
        <v>2600</v>
      </c>
      <c r="G5" s="64" t="n">
        <f aca="false">C5/$G$3</f>
        <v>1950</v>
      </c>
      <c r="H5" s="64" t="n">
        <f aca="false">C5/$H$3</f>
        <v>1560</v>
      </c>
      <c r="I5" s="63"/>
      <c r="J5" s="64" t="n">
        <f aca="false">D5</f>
        <v>7800</v>
      </c>
      <c r="K5" s="64" t="n">
        <f aca="false">E5</f>
        <v>3900</v>
      </c>
      <c r="L5" s="64" t="n">
        <f aca="false">F5</f>
        <v>2600</v>
      </c>
      <c r="M5" s="177" t="n">
        <v>1</v>
      </c>
      <c r="N5" s="178" t="n">
        <v>0</v>
      </c>
      <c r="O5" s="4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</row>
    <row r="6" customFormat="false" ht="12.75" hidden="false" customHeight="false" outlineLevel="0" collapsed="false">
      <c r="A6" s="5"/>
      <c r="B6" s="157" t="s">
        <v>182</v>
      </c>
      <c r="C6" s="64" t="n">
        <v>5800</v>
      </c>
      <c r="D6" s="112" t="n">
        <f aca="false">C6/$D$3</f>
        <v>5800</v>
      </c>
      <c r="E6" s="112" t="n">
        <f aca="false">C6/$E$3</f>
        <v>2900</v>
      </c>
      <c r="F6" s="179" t="n">
        <f aca="false">C6/$F$3</f>
        <v>1933.33333333333</v>
      </c>
      <c r="G6" s="64" t="n">
        <f aca="false">C6/$G$3</f>
        <v>1450</v>
      </c>
      <c r="H6" s="64" t="n">
        <f aca="false">C6/$H$3</f>
        <v>1160</v>
      </c>
      <c r="I6" s="71"/>
      <c r="J6" s="64" t="n">
        <f aca="false">D6</f>
        <v>5800</v>
      </c>
      <c r="K6" s="64" t="n">
        <f aca="false">E6</f>
        <v>2900</v>
      </c>
      <c r="L6" s="177" t="n">
        <v>2</v>
      </c>
      <c r="M6" s="177"/>
      <c r="N6" s="178"/>
      <c r="O6" s="4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</row>
    <row r="7" customFormat="false" ht="12.75" hidden="false" customHeight="false" outlineLevel="0" collapsed="false">
      <c r="A7" s="5"/>
      <c r="B7" s="157" t="s">
        <v>183</v>
      </c>
      <c r="C7" s="64" t="n">
        <v>3000</v>
      </c>
      <c r="D7" s="112" t="n">
        <f aca="false">C7/$D$3</f>
        <v>3000</v>
      </c>
      <c r="E7" s="64" t="n">
        <f aca="false">C7/$E$3</f>
        <v>1500</v>
      </c>
      <c r="F7" s="179" t="n">
        <f aca="false">C7/$F$3</f>
        <v>1000</v>
      </c>
      <c r="G7" s="64" t="n">
        <f aca="false">C7/$G$3</f>
        <v>750</v>
      </c>
      <c r="H7" s="64" t="n">
        <f aca="false">C7/$H$3</f>
        <v>600</v>
      </c>
      <c r="I7" s="71"/>
      <c r="J7" s="64" t="n">
        <f aca="false">D7</f>
        <v>3000</v>
      </c>
      <c r="K7" s="177" t="n">
        <v>3</v>
      </c>
      <c r="L7" s="177"/>
      <c r="M7" s="177"/>
      <c r="N7" s="178"/>
      <c r="O7" s="4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customFormat="false" ht="12.75" hidden="false" customHeight="false" outlineLevel="0" collapsed="false">
      <c r="A8" s="5"/>
      <c r="B8" s="136" t="s">
        <v>184</v>
      </c>
      <c r="C8" s="137" t="n">
        <v>1900</v>
      </c>
      <c r="D8" s="137" t="n">
        <f aca="false">C8/$D$3</f>
        <v>1900</v>
      </c>
      <c r="E8" s="137" t="n">
        <f aca="false">C8/$E$3</f>
        <v>950</v>
      </c>
      <c r="F8" s="180" t="n">
        <f aca="false">C8/$F$3</f>
        <v>633.333333333333</v>
      </c>
      <c r="G8" s="137" t="n">
        <f aca="false">C8/$G$3</f>
        <v>475</v>
      </c>
      <c r="H8" s="137" t="n">
        <f aca="false">C8/$H$3</f>
        <v>380</v>
      </c>
      <c r="I8" s="181"/>
      <c r="J8" s="177" t="n">
        <v>4</v>
      </c>
      <c r="K8" s="177"/>
      <c r="L8" s="177"/>
      <c r="M8" s="177"/>
      <c r="N8" s="178"/>
      <c r="O8" s="4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customFormat="false" ht="12.75" hidden="false" customHeight="false" outlineLevel="0" collapsed="false">
      <c r="A10" s="5"/>
      <c r="B10" s="28" t="s">
        <v>18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71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customFormat="false" ht="12.75" hidden="false" customHeight="false" outlineLevel="0" collapsed="false">
      <c r="A11" s="5"/>
      <c r="B11" s="131" t="s">
        <v>120</v>
      </c>
      <c r="C11" s="132" t="s">
        <v>146</v>
      </c>
      <c r="D11" s="132" t="n">
        <v>1</v>
      </c>
      <c r="E11" s="132" t="n">
        <v>2</v>
      </c>
      <c r="F11" s="132" t="n">
        <v>3</v>
      </c>
      <c r="G11" s="132" t="n">
        <v>4</v>
      </c>
      <c r="H11" s="132" t="n">
        <v>5</v>
      </c>
      <c r="I11" s="156"/>
      <c r="J11" s="105" t="s">
        <v>175</v>
      </c>
      <c r="K11" s="105" t="s">
        <v>176</v>
      </c>
      <c r="L11" s="105" t="s">
        <v>177</v>
      </c>
      <c r="M11" s="105" t="s">
        <v>178</v>
      </c>
      <c r="N11" s="105" t="s">
        <v>179</v>
      </c>
      <c r="O11" s="28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</row>
    <row r="12" customFormat="false" ht="12.75" hidden="false" customHeight="false" outlineLevel="0" collapsed="false">
      <c r="A12" s="5"/>
      <c r="B12" s="157" t="s">
        <v>180</v>
      </c>
      <c r="C12" s="64" t="n">
        <v>1100</v>
      </c>
      <c r="D12" s="112" t="n">
        <f aca="false">C12/D11</f>
        <v>1100</v>
      </c>
      <c r="E12" s="112" t="n">
        <f aca="false">C12/E11</f>
        <v>550</v>
      </c>
      <c r="F12" s="176" t="n">
        <f aca="false">C12/F11</f>
        <v>366.666666666667</v>
      </c>
      <c r="G12" s="182" t="n">
        <f aca="false">C12/G11</f>
        <v>275</v>
      </c>
      <c r="H12" s="64" t="n">
        <v>0</v>
      </c>
      <c r="I12" s="63"/>
      <c r="J12" s="183" t="n">
        <f aca="false">D12</f>
        <v>1100</v>
      </c>
      <c r="K12" s="183" t="n">
        <f aca="false">E12</f>
        <v>550</v>
      </c>
      <c r="L12" s="183" t="n">
        <f aca="false">F12</f>
        <v>366.666666666667</v>
      </c>
      <c r="M12" s="183" t="n">
        <f aca="false">G12</f>
        <v>275</v>
      </c>
      <c r="N12" s="183" t="n">
        <f aca="false">H12</f>
        <v>0</v>
      </c>
      <c r="O12" s="45" t="n">
        <f aca="false">SUM(J16,K15,L14,M13,N13)</f>
        <v>5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</row>
    <row r="13" customFormat="false" ht="12.75" hidden="false" customHeight="false" outlineLevel="0" collapsed="false">
      <c r="A13" s="5"/>
      <c r="B13" s="157" t="s">
        <v>181</v>
      </c>
      <c r="C13" s="64" t="n">
        <v>850</v>
      </c>
      <c r="D13" s="112" t="n">
        <f aca="false">C13/$D$3</f>
        <v>850</v>
      </c>
      <c r="E13" s="112" t="n">
        <f aca="false">C13/$E$3</f>
        <v>425</v>
      </c>
      <c r="F13" s="182" t="n">
        <f aca="false">C13/$F$3</f>
        <v>283.333333333333</v>
      </c>
      <c r="G13" s="64" t="n">
        <f aca="false">C13/$G$3</f>
        <v>212.5</v>
      </c>
      <c r="H13" s="64" t="n">
        <v>0</v>
      </c>
      <c r="I13" s="63"/>
      <c r="J13" s="183" t="n">
        <f aca="false">D13</f>
        <v>850</v>
      </c>
      <c r="K13" s="183" t="n">
        <f aca="false">E13</f>
        <v>425</v>
      </c>
      <c r="L13" s="183"/>
      <c r="M13" s="175" t="n">
        <v>0</v>
      </c>
      <c r="N13" s="175" t="n">
        <v>0</v>
      </c>
      <c r="O13" s="4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customFormat="false" ht="12.75" hidden="false" customHeight="false" outlineLevel="0" collapsed="false">
      <c r="A14" s="5"/>
      <c r="B14" s="157" t="s">
        <v>182</v>
      </c>
      <c r="C14" s="64" t="n">
        <v>275</v>
      </c>
      <c r="D14" s="182" t="n">
        <f aca="false">C14/$D$3</f>
        <v>275</v>
      </c>
      <c r="E14" s="182" t="n">
        <f aca="false">C14/$E$3</f>
        <v>137.5</v>
      </c>
      <c r="F14" s="179" t="n">
        <f aca="false">C14/$F$3</f>
        <v>91.6666666666667</v>
      </c>
      <c r="G14" s="64" t="n">
        <f aca="false">C14/$G$3</f>
        <v>68.75</v>
      </c>
      <c r="H14" s="64" t="n">
        <v>0</v>
      </c>
      <c r="I14" s="71"/>
      <c r="J14" s="183"/>
      <c r="K14" s="183"/>
      <c r="L14" s="175" t="n">
        <v>1</v>
      </c>
      <c r="M14" s="175"/>
      <c r="N14" s="175"/>
      <c r="O14" s="4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12.75" hidden="false" customHeight="false" outlineLevel="0" collapsed="false">
      <c r="A15" s="5"/>
      <c r="B15" s="157" t="s">
        <v>183</v>
      </c>
      <c r="C15" s="64" t="n">
        <v>89</v>
      </c>
      <c r="D15" s="182" t="n">
        <f aca="false">C15/$D$3</f>
        <v>89</v>
      </c>
      <c r="E15" s="64" t="n">
        <f aca="false">C15/$E$3</f>
        <v>44.5</v>
      </c>
      <c r="F15" s="179" t="n">
        <f aca="false">C15/$F$3</f>
        <v>29.6666666666667</v>
      </c>
      <c r="G15" s="64" t="n">
        <f aca="false">C15/$G$3</f>
        <v>22.25</v>
      </c>
      <c r="H15" s="64" t="n">
        <v>0</v>
      </c>
      <c r="I15" s="71"/>
      <c r="J15" s="183"/>
      <c r="K15" s="175" t="n">
        <v>2</v>
      </c>
      <c r="L15" s="175"/>
      <c r="M15" s="175"/>
      <c r="N15" s="175"/>
      <c r="O15" s="4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</row>
    <row r="16" customFormat="false" ht="12.75" hidden="false" customHeight="false" outlineLevel="0" collapsed="false">
      <c r="A16" s="5"/>
      <c r="B16" s="136" t="s">
        <v>184</v>
      </c>
      <c r="C16" s="137" t="n">
        <v>0</v>
      </c>
      <c r="D16" s="137" t="n">
        <f aca="false">C16/$D$3</f>
        <v>0</v>
      </c>
      <c r="E16" s="137" t="n">
        <f aca="false">C16/$E$3</f>
        <v>0</v>
      </c>
      <c r="F16" s="180" t="n">
        <f aca="false">C16/$F$3</f>
        <v>0</v>
      </c>
      <c r="G16" s="137" t="n">
        <f aca="false">C16/$G$3</f>
        <v>0</v>
      </c>
      <c r="H16" s="137" t="n">
        <f aca="false">C16/$H$3</f>
        <v>0</v>
      </c>
      <c r="I16" s="181"/>
      <c r="J16" s="145" t="n">
        <v>2</v>
      </c>
      <c r="K16" s="175"/>
      <c r="L16" s="175"/>
      <c r="M16" s="175"/>
      <c r="N16" s="175"/>
      <c r="O16" s="4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</row>
    <row r="17" customFormat="false" ht="8.1" hidden="false" customHeight="true" outlineLevel="0" collapsed="false">
      <c r="A17" s="5"/>
      <c r="B17" s="63"/>
      <c r="C17" s="64"/>
      <c r="D17" s="64"/>
      <c r="E17" s="64"/>
      <c r="F17" s="179"/>
      <c r="G17" s="64"/>
      <c r="H17" s="64"/>
      <c r="I17" s="71"/>
      <c r="J17" s="63"/>
      <c r="K17" s="63"/>
      <c r="L17" s="63"/>
      <c r="M17" s="63"/>
      <c r="N17" s="63"/>
      <c r="O17" s="64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</row>
    <row r="18" customFormat="false" ht="8.1" hidden="false" customHeight="true" outlineLevel="0" collapsed="false">
      <c r="A18" s="5"/>
      <c r="B18" s="63"/>
      <c r="C18" s="64"/>
      <c r="D18" s="64"/>
      <c r="E18" s="64"/>
      <c r="F18" s="179"/>
      <c r="G18" s="64"/>
      <c r="H18" s="64"/>
      <c r="I18" s="71"/>
      <c r="J18" s="63"/>
      <c r="K18" s="63"/>
      <c r="L18" s="63"/>
      <c r="M18" s="63"/>
      <c r="N18" s="63"/>
      <c r="O18" s="64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</row>
    <row r="19" customFormat="false" ht="12.75" hidden="false" customHeight="false" outlineLevel="0" collapsed="false">
      <c r="A19" s="76" t="s">
        <v>18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</row>
    <row r="20" customFormat="false" ht="12.75" hidden="false" customHeight="false" outlineLevel="0" collapsed="false">
      <c r="A20" s="76" t="s">
        <v>18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</row>
    <row r="22" customFormat="false" ht="20.1" hidden="false" customHeight="true" outlineLevel="0" collapsed="false">
      <c r="A22" s="5"/>
      <c r="B22" s="131" t="s">
        <v>188</v>
      </c>
      <c r="C22" s="156" t="s">
        <v>32</v>
      </c>
      <c r="D22" s="156" t="s">
        <v>189</v>
      </c>
      <c r="E22" s="135" t="s">
        <v>190</v>
      </c>
      <c r="F22" s="135"/>
      <c r="G22" s="135"/>
      <c r="H22" s="135"/>
      <c r="I22" s="71"/>
      <c r="J22" s="28" t="s">
        <v>191</v>
      </c>
      <c r="K22" s="28"/>
      <c r="L22" s="28"/>
      <c r="M22" s="28"/>
      <c r="N22" s="28"/>
      <c r="O22" s="28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</row>
    <row r="23" customFormat="false" ht="20.1" hidden="false" customHeight="true" outlineLevel="0" collapsed="false">
      <c r="A23" s="5"/>
      <c r="B23" s="136" t="s">
        <v>168</v>
      </c>
      <c r="C23" s="137" t="n">
        <v>3184</v>
      </c>
      <c r="D23" s="177" t="n">
        <f aca="false">(8/2*2)</f>
        <v>8</v>
      </c>
      <c r="E23" s="184" t="n">
        <f aca="false">ROUND(D23,2)</f>
        <v>8</v>
      </c>
      <c r="F23" s="184"/>
      <c r="G23" s="184"/>
      <c r="H23" s="184"/>
      <c r="I23" s="71"/>
      <c r="J23" s="169"/>
      <c r="K23" s="169"/>
      <c r="L23" s="169"/>
      <c r="M23" s="169"/>
      <c r="N23" s="169"/>
      <c r="O23" s="169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</row>
    <row r="24" customFormat="false" ht="12.75" hidden="false" customHeight="false" outlineLevel="0" collapsed="false">
      <c r="A24" s="5"/>
      <c r="B24" s="63"/>
      <c r="C24" s="113"/>
      <c r="D24" s="5"/>
      <c r="E24" s="49"/>
      <c r="F24" s="49"/>
      <c r="G24" s="41"/>
      <c r="H24" s="41"/>
      <c r="I24" s="5"/>
      <c r="J24" s="169"/>
      <c r="K24" s="169"/>
      <c r="L24" s="169"/>
      <c r="M24" s="169"/>
      <c r="N24" s="169"/>
      <c r="O24" s="169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</row>
    <row r="25" customFormat="false" ht="20.1" hidden="false" customHeight="true" outlineLevel="0" collapsed="false">
      <c r="A25" s="5"/>
      <c r="B25" s="28" t="s">
        <v>192</v>
      </c>
      <c r="C25" s="28"/>
      <c r="D25" s="28"/>
      <c r="E25" s="28"/>
      <c r="F25" s="28"/>
      <c r="G25" s="28" t="s">
        <v>119</v>
      </c>
      <c r="H25" s="28" t="s">
        <v>10</v>
      </c>
      <c r="I25" s="5"/>
      <c r="J25" s="169"/>
      <c r="K25" s="169"/>
      <c r="L25" s="169"/>
      <c r="M25" s="169"/>
      <c r="N25" s="169"/>
      <c r="O25" s="169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</row>
    <row r="26" customFormat="false" ht="20.1" hidden="false" customHeight="true" outlineLevel="0" collapsed="false">
      <c r="A26" s="5"/>
      <c r="B26" s="28" t="s">
        <v>193</v>
      </c>
      <c r="C26" s="45" t="s">
        <v>146</v>
      </c>
      <c r="D26" s="45" t="n">
        <v>1</v>
      </c>
      <c r="E26" s="45" t="n">
        <v>2</v>
      </c>
      <c r="F26" s="45" t="n">
        <v>3</v>
      </c>
      <c r="G26" s="45" t="s">
        <v>25</v>
      </c>
      <c r="H26" s="40" t="n">
        <f aca="false">SUM(E23,G27)</f>
        <v>12</v>
      </c>
      <c r="I26" s="71"/>
      <c r="J26" s="169"/>
      <c r="K26" s="169"/>
      <c r="L26" s="169"/>
      <c r="M26" s="169"/>
      <c r="N26" s="169"/>
      <c r="O26" s="169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</row>
    <row r="27" customFormat="false" ht="20.1" hidden="false" customHeight="true" outlineLevel="0" collapsed="false">
      <c r="A27" s="5"/>
      <c r="B27" s="28" t="s">
        <v>194</v>
      </c>
      <c r="C27" s="185" t="n">
        <v>2204</v>
      </c>
      <c r="D27" s="62" t="s">
        <v>195</v>
      </c>
      <c r="E27" s="62"/>
      <c r="F27" s="62"/>
      <c r="G27" s="62" t="n">
        <v>4</v>
      </c>
      <c r="H27" s="40"/>
      <c r="I27" s="71"/>
      <c r="J27" s="169"/>
      <c r="K27" s="169"/>
      <c r="L27" s="169"/>
      <c r="M27" s="169"/>
      <c r="N27" s="169"/>
      <c r="O27" s="169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customFormat="false" ht="20.1" hidden="false" customHeight="true" outlineLevel="0" collapsed="false">
      <c r="A28" s="5"/>
      <c r="B28" s="28" t="s">
        <v>196</v>
      </c>
      <c r="C28" s="185" t="n">
        <v>0</v>
      </c>
      <c r="D28" s="61" t="n">
        <f aca="false">C28/$D$26</f>
        <v>0</v>
      </c>
      <c r="E28" s="61" t="n">
        <f aca="false">C28/$E$26</f>
        <v>0</v>
      </c>
      <c r="F28" s="61" t="n">
        <f aca="false">C28/$F$26</f>
        <v>0</v>
      </c>
      <c r="G28" s="62" t="n">
        <v>0</v>
      </c>
      <c r="H28" s="40"/>
      <c r="I28" s="71"/>
      <c r="J28" s="169"/>
      <c r="K28" s="169"/>
      <c r="L28" s="169"/>
      <c r="M28" s="169"/>
      <c r="N28" s="169"/>
      <c r="O28" s="169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</row>
    <row r="29" customFormat="false" ht="20.1" hidden="false" customHeight="true" outlineLevel="0" collapsed="false">
      <c r="A29" s="5"/>
      <c r="B29" s="28" t="s">
        <v>196</v>
      </c>
      <c r="C29" s="45" t="s">
        <v>196</v>
      </c>
      <c r="D29" s="185" t="s">
        <v>196</v>
      </c>
      <c r="E29" s="185" t="s">
        <v>196</v>
      </c>
      <c r="F29" s="186" t="s">
        <v>196</v>
      </c>
      <c r="G29" s="185" t="n">
        <v>0</v>
      </c>
      <c r="H29" s="40"/>
      <c r="I29" s="71"/>
      <c r="J29" s="175"/>
      <c r="K29" s="175"/>
      <c r="L29" s="175"/>
      <c r="M29" s="175"/>
      <c r="N29" s="175"/>
      <c r="O29" s="17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</row>
    <row r="30" customFormat="false" ht="12.75" hidden="false" customHeight="false" outlineLevel="0" collapsed="false">
      <c r="A30" s="5"/>
      <c r="B30" s="63"/>
      <c r="C30" s="64"/>
      <c r="D30" s="182"/>
      <c r="E30" s="64"/>
      <c r="F30" s="179"/>
      <c r="G30" s="5"/>
      <c r="H30" s="5"/>
      <c r="I30" s="5"/>
      <c r="J30" s="64"/>
      <c r="K30" s="63"/>
      <c r="L30" s="63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</row>
    <row r="31" customFormat="false" ht="12.75" hidden="false" customHeight="false" outlineLevel="0" collapsed="false">
      <c r="A31" s="5"/>
      <c r="B31" s="63"/>
      <c r="C31" s="64"/>
      <c r="D31" s="64"/>
      <c r="E31" s="64"/>
      <c r="F31" s="179"/>
      <c r="G31" s="5"/>
      <c r="H31" s="5"/>
      <c r="I31" s="5"/>
      <c r="J31" s="63"/>
      <c r="K31" s="63"/>
      <c r="L31" s="6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</row>
    <row r="34" customFormat="false" ht="12.75" hidden="false" customHeight="false" outlineLevel="0" collapsed="false">
      <c r="A34" s="5"/>
      <c r="B34" s="5"/>
      <c r="C34" s="5"/>
      <c r="D34" s="187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</row>
    <row r="35" customFormat="false" ht="12.75" hidden="false" customHeight="false" outlineLevel="0" collapsed="false">
      <c r="A35" s="5"/>
      <c r="B35" s="5"/>
      <c r="C35" s="7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</row>
    <row r="36" customFormat="false" ht="12.75" hidden="false" customHeight="false" outlineLevel="0" collapsed="false">
      <c r="A36" s="5"/>
      <c r="B36" s="5"/>
      <c r="C36" s="5"/>
      <c r="D36" s="68"/>
      <c r="E36" s="188"/>
      <c r="F36" s="189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</row>
    <row r="37" customFormat="false" ht="12.75" hidden="false" customHeight="false" outlineLevel="0" collapsed="false">
      <c r="A37" s="5"/>
      <c r="B37" s="5"/>
      <c r="C37" s="5"/>
      <c r="D37" s="5"/>
      <c r="E37" s="188"/>
      <c r="F37" s="189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</row>
  </sheetData>
  <sheetProtection sheet="true" password="ce60" objects="true" scenarios="true"/>
  <mergeCells count="29">
    <mergeCell ref="B2:N2"/>
    <mergeCell ref="O2:O3"/>
    <mergeCell ref="O4:O8"/>
    <mergeCell ref="M5:M8"/>
    <mergeCell ref="N5:N8"/>
    <mergeCell ref="L6:L8"/>
    <mergeCell ref="K7:K8"/>
    <mergeCell ref="B10:N10"/>
    <mergeCell ref="O10:O11"/>
    <mergeCell ref="O12:O16"/>
    <mergeCell ref="M13:M16"/>
    <mergeCell ref="N13:N16"/>
    <mergeCell ref="L14:L16"/>
    <mergeCell ref="K15:K16"/>
    <mergeCell ref="A19:O19"/>
    <mergeCell ref="A20:O20"/>
    <mergeCell ref="E22:H22"/>
    <mergeCell ref="J22:O22"/>
    <mergeCell ref="E23:H23"/>
    <mergeCell ref="J23:O23"/>
    <mergeCell ref="J24:O24"/>
    <mergeCell ref="B25:F25"/>
    <mergeCell ref="J25:O25"/>
    <mergeCell ref="H26:H29"/>
    <mergeCell ref="J26:O26"/>
    <mergeCell ref="D27:F27"/>
    <mergeCell ref="J27:O27"/>
    <mergeCell ref="J28:O28"/>
    <mergeCell ref="J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4"/>
    <col collapsed="false" customWidth="true" hidden="false" outlineLevel="0" max="3" min="3" style="1" width="27.99"/>
    <col collapsed="false" customWidth="true" hidden="false" outlineLevel="0" max="4" min="4" style="1" width="22.28"/>
    <col collapsed="false" customWidth="true" hidden="false" outlineLevel="0" max="5" min="5" style="1" width="8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13.14"/>
    <col collapsed="false" customWidth="true" hidden="false" outlineLevel="0" max="9" min="9" style="1" width="20.7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false" outlineLevel="0" collapsed="false">
      <c r="A2" s="5"/>
      <c r="B2" s="53" t="s">
        <v>197</v>
      </c>
      <c r="C2" s="53"/>
      <c r="D2" s="53"/>
      <c r="E2" s="50" t="s">
        <v>4</v>
      </c>
      <c r="F2" s="50" t="s">
        <v>37</v>
      </c>
      <c r="G2" s="50" t="s">
        <v>38</v>
      </c>
      <c r="H2" s="54" t="s">
        <v>39</v>
      </c>
      <c r="I2" s="54" t="s">
        <v>39</v>
      </c>
      <c r="J2" s="54" t="s">
        <v>40</v>
      </c>
      <c r="K2" s="54"/>
      <c r="L2" s="90" t="s">
        <v>58</v>
      </c>
      <c r="M2" s="90" t="s">
        <v>198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.75" hidden="false" customHeight="false" outlineLevel="0" collapsed="false">
      <c r="A3" s="5"/>
      <c r="B3" s="28" t="s">
        <v>41</v>
      </c>
      <c r="C3" s="42" t="s">
        <v>42</v>
      </c>
      <c r="D3" s="42"/>
      <c r="E3" s="50" t="n">
        <v>2018</v>
      </c>
      <c r="F3" s="50" t="n">
        <v>2018</v>
      </c>
      <c r="G3" s="50" t="n">
        <v>2018</v>
      </c>
      <c r="H3" s="55" t="s">
        <v>43</v>
      </c>
      <c r="I3" s="55" t="s">
        <v>44</v>
      </c>
      <c r="J3" s="55" t="s">
        <v>20</v>
      </c>
      <c r="K3" s="55"/>
      <c r="L3" s="90"/>
      <c r="M3" s="9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20.1" hidden="false" customHeight="true" outlineLevel="0" collapsed="false">
      <c r="A4" s="5"/>
      <c r="B4" s="28" t="n">
        <v>1</v>
      </c>
      <c r="C4" s="28" t="s">
        <v>45</v>
      </c>
      <c r="D4" s="28" t="s">
        <v>46</v>
      </c>
      <c r="E4" s="28" t="n">
        <f aca="false">F4+G4</f>
        <v>584</v>
      </c>
      <c r="F4" s="28" t="n">
        <v>274</v>
      </c>
      <c r="G4" s="28" t="n">
        <v>310</v>
      </c>
      <c r="H4" s="28" t="n">
        <v>126</v>
      </c>
      <c r="I4" s="28" t="n">
        <v>160</v>
      </c>
      <c r="J4" s="56" t="n">
        <f aca="false">SUM(H4:I4)</f>
        <v>286</v>
      </c>
      <c r="K4" s="56"/>
      <c r="L4" s="122" t="n">
        <f aca="false">I4-H4</f>
        <v>34</v>
      </c>
      <c r="M4" s="190" t="s">
        <v>16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20.1" hidden="false" customHeight="true" outlineLevel="0" collapsed="false">
      <c r="A5" s="5"/>
      <c r="B5" s="28" t="n">
        <v>2</v>
      </c>
      <c r="C5" s="28" t="s">
        <v>45</v>
      </c>
      <c r="D5" s="28" t="s">
        <v>46</v>
      </c>
      <c r="E5" s="28" t="n">
        <f aca="false">F5+G5</f>
        <v>523</v>
      </c>
      <c r="F5" s="28" t="n">
        <v>253</v>
      </c>
      <c r="G5" s="28" t="n">
        <v>270</v>
      </c>
      <c r="H5" s="28" t="n">
        <v>103</v>
      </c>
      <c r="I5" s="28" t="n">
        <v>149</v>
      </c>
      <c r="J5" s="56" t="n">
        <f aca="false">SUM(H5:I5)</f>
        <v>252</v>
      </c>
      <c r="K5" s="56"/>
      <c r="L5" s="122" t="n">
        <f aca="false">I5-H5</f>
        <v>46</v>
      </c>
      <c r="M5" s="19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20.1" hidden="false" customHeight="true" outlineLevel="0" collapsed="false">
      <c r="A6" s="5"/>
      <c r="B6" s="28" t="n">
        <v>3</v>
      </c>
      <c r="C6" s="28" t="s">
        <v>47</v>
      </c>
      <c r="D6" s="28" t="s">
        <v>46</v>
      </c>
      <c r="E6" s="28" t="n">
        <f aca="false">F6+G6</f>
        <v>685</v>
      </c>
      <c r="F6" s="28" t="n">
        <v>337</v>
      </c>
      <c r="G6" s="28" t="n">
        <v>348</v>
      </c>
      <c r="H6" s="28" t="n">
        <v>140</v>
      </c>
      <c r="I6" s="28" t="n">
        <v>228</v>
      </c>
      <c r="J6" s="56" t="n">
        <f aca="false">SUM(H6:I6)</f>
        <v>368</v>
      </c>
      <c r="K6" s="56"/>
      <c r="L6" s="122" t="n">
        <f aca="false">I6-H6</f>
        <v>88</v>
      </c>
      <c r="M6" s="19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20.1" hidden="false" customHeight="true" outlineLevel="0" collapsed="false">
      <c r="A7" s="5"/>
      <c r="B7" s="28" t="n">
        <v>4</v>
      </c>
      <c r="C7" s="28" t="s">
        <v>48</v>
      </c>
      <c r="D7" s="28" t="s">
        <v>46</v>
      </c>
      <c r="E7" s="28" t="n">
        <f aca="false">F7+G7</f>
        <v>926</v>
      </c>
      <c r="F7" s="28" t="n">
        <v>453</v>
      </c>
      <c r="G7" s="28" t="n">
        <v>473</v>
      </c>
      <c r="H7" s="28" t="n">
        <v>232</v>
      </c>
      <c r="I7" s="28" t="n">
        <v>423</v>
      </c>
      <c r="J7" s="56" t="n">
        <f aca="false">SUM(H7:I7)</f>
        <v>655</v>
      </c>
      <c r="K7" s="56"/>
      <c r="L7" s="122" t="n">
        <f aca="false">I7-H7</f>
        <v>191</v>
      </c>
      <c r="M7" s="19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customFormat="false" ht="20.1" hidden="false" customHeight="true" outlineLevel="0" collapsed="false">
      <c r="A8" s="5"/>
      <c r="B8" s="28" t="n">
        <v>5</v>
      </c>
      <c r="C8" s="28" t="s">
        <v>48</v>
      </c>
      <c r="D8" s="28" t="s">
        <v>46</v>
      </c>
      <c r="E8" s="28" t="n">
        <f aca="false">F8+G8</f>
        <v>744</v>
      </c>
      <c r="F8" s="28" t="n">
        <v>358</v>
      </c>
      <c r="G8" s="28" t="n">
        <v>386</v>
      </c>
      <c r="H8" s="28" t="n">
        <v>215</v>
      </c>
      <c r="I8" s="28" t="n">
        <v>330</v>
      </c>
      <c r="J8" s="56" t="n">
        <f aca="false">SUM(H8:I8)</f>
        <v>545</v>
      </c>
      <c r="K8" s="56"/>
      <c r="L8" s="122" t="n">
        <f aca="false">I8-H8</f>
        <v>115</v>
      </c>
      <c r="M8" s="19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customFormat="false" ht="20.1" hidden="false" customHeight="true" outlineLevel="0" collapsed="false">
      <c r="A9" s="5"/>
      <c r="B9" s="28" t="n">
        <v>6</v>
      </c>
      <c r="C9" s="28" t="s">
        <v>48</v>
      </c>
      <c r="D9" s="28" t="s">
        <v>46</v>
      </c>
      <c r="E9" s="28" t="n">
        <f aca="false">F9+G9</f>
        <v>939</v>
      </c>
      <c r="F9" s="28" t="n">
        <v>472</v>
      </c>
      <c r="G9" s="28" t="n">
        <v>467</v>
      </c>
      <c r="H9" s="28" t="n">
        <v>273</v>
      </c>
      <c r="I9" s="28" t="n">
        <v>409</v>
      </c>
      <c r="J9" s="56" t="n">
        <f aca="false">SUM(H9:I9)</f>
        <v>682</v>
      </c>
      <c r="K9" s="56"/>
      <c r="L9" s="122" t="n">
        <f aca="false">I9-H9</f>
        <v>136</v>
      </c>
      <c r="M9" s="19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5"/>
      <c r="B10" s="50" t="s">
        <v>10</v>
      </c>
      <c r="C10" s="50"/>
      <c r="D10" s="50"/>
      <c r="E10" s="62" t="n">
        <f aca="false">SUM(E4:E9)</f>
        <v>4401</v>
      </c>
      <c r="F10" s="62" t="n">
        <f aca="false">SUM(F4:F9)</f>
        <v>2147</v>
      </c>
      <c r="G10" s="62" t="n">
        <f aca="false">SUM(G4:G9)</f>
        <v>2254</v>
      </c>
      <c r="H10" s="62" t="n">
        <f aca="false">SUM(H4:H9)</f>
        <v>1089</v>
      </c>
      <c r="I10" s="62" t="n">
        <f aca="false">SUM(I4:I9)</f>
        <v>1699</v>
      </c>
      <c r="J10" s="185" t="n">
        <f aca="false">SUM(J4:J9)</f>
        <v>2788</v>
      </c>
      <c r="K10" s="185"/>
      <c r="L10" s="62" t="n">
        <f aca="false">SUM(L4:L9)</f>
        <v>610</v>
      </c>
      <c r="M10" s="19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customFormat="false" ht="12.75" hidden="false" customHeight="false" outlineLevel="0" collapsed="false">
      <c r="A11" s="5"/>
      <c r="B11" s="191"/>
      <c r="C11" s="191"/>
      <c r="D11" s="191"/>
      <c r="E11" s="192"/>
      <c r="F11" s="64"/>
      <c r="G11" s="64"/>
      <c r="H11" s="193"/>
      <c r="I11" s="64"/>
      <c r="J11" s="193"/>
      <c r="K11" s="19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5"/>
      <c r="B12" s="28" t="str">
        <f aca="false">B3</f>
        <v>sez</v>
      </c>
      <c r="C12" s="42" t="s">
        <v>42</v>
      </c>
      <c r="D12" s="42"/>
      <c r="E12" s="50" t="str">
        <f aca="false">E2</f>
        <v>Elettori</v>
      </c>
      <c r="F12" s="28" t="str">
        <f aca="false">F2</f>
        <v>M</v>
      </c>
      <c r="G12" s="28" t="str">
        <f aca="false">G2</f>
        <v>F</v>
      </c>
      <c r="H12" s="28" t="s">
        <v>43</v>
      </c>
      <c r="I12" s="28" t="s">
        <v>44</v>
      </c>
      <c r="J12" s="56" t="s">
        <v>199</v>
      </c>
      <c r="K12" s="56"/>
      <c r="L12" s="194" t="s">
        <v>58</v>
      </c>
      <c r="M12" s="28" t="s">
        <v>198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customFormat="false" ht="20.1" hidden="false" customHeight="true" outlineLevel="0" collapsed="false">
      <c r="A13" s="5"/>
      <c r="B13" s="28" t="n">
        <v>7</v>
      </c>
      <c r="C13" s="28" t="s">
        <v>49</v>
      </c>
      <c r="D13" s="28" t="s">
        <v>50</v>
      </c>
      <c r="E13" s="50" t="n">
        <f aca="false">F13+G13</f>
        <v>877</v>
      </c>
      <c r="F13" s="28" t="n">
        <v>463</v>
      </c>
      <c r="G13" s="28" t="n">
        <v>414</v>
      </c>
      <c r="H13" s="28" t="n">
        <v>220</v>
      </c>
      <c r="I13" s="28" t="n">
        <v>424</v>
      </c>
      <c r="J13" s="56" t="n">
        <f aca="false">SUM(H13:I13)</f>
        <v>644</v>
      </c>
      <c r="K13" s="56"/>
      <c r="L13" s="91" t="n">
        <f aca="false">I13-H13</f>
        <v>204</v>
      </c>
      <c r="M13" s="190" t="s">
        <v>1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customFormat="false" ht="12.75" hidden="false" customHeight="false" outlineLevel="0" collapsed="false">
      <c r="A14" s="5"/>
      <c r="B14" s="191"/>
      <c r="C14" s="191"/>
      <c r="D14" s="191"/>
      <c r="E14" s="48"/>
      <c r="F14" s="64"/>
      <c r="G14" s="64"/>
      <c r="H14" s="193"/>
      <c r="I14" s="64"/>
      <c r="J14" s="193"/>
      <c r="K14" s="193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customFormat="false" ht="12.75" hidden="false" customHeight="false" outlineLevel="0" collapsed="false">
      <c r="A15" s="5"/>
      <c r="B15" s="28" t="str">
        <f aca="false">B12</f>
        <v>sez</v>
      </c>
      <c r="C15" s="195" t="str">
        <f aca="false">C12</f>
        <v>Ubicazione</v>
      </c>
      <c r="D15" s="195"/>
      <c r="E15" s="50" t="str">
        <f aca="false">E12</f>
        <v>Elettori</v>
      </c>
      <c r="F15" s="28" t="str">
        <f aca="false">F12</f>
        <v>M</v>
      </c>
      <c r="G15" s="28" t="str">
        <f aca="false">G12</f>
        <v>F</v>
      </c>
      <c r="H15" s="28" t="str">
        <f aca="false">H12</f>
        <v>Più Petilia</v>
      </c>
      <c r="I15" s="28" t="str">
        <f aca="false">I12</f>
        <v>Petilia Primaditutto</v>
      </c>
      <c r="J15" s="56" t="s">
        <v>199</v>
      </c>
      <c r="K15" s="56"/>
      <c r="L15" s="122" t="s">
        <v>58</v>
      </c>
      <c r="M15" s="122" t="s">
        <v>198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20.1" hidden="false" customHeight="true" outlineLevel="0" collapsed="false">
      <c r="A16" s="5"/>
      <c r="B16" s="145" t="n">
        <v>8</v>
      </c>
      <c r="C16" s="145" t="s">
        <v>49</v>
      </c>
      <c r="D16" s="145" t="s">
        <v>51</v>
      </c>
      <c r="E16" s="145" t="n">
        <f aca="false">F16+G16</f>
        <v>678</v>
      </c>
      <c r="F16" s="145" t="n">
        <v>345</v>
      </c>
      <c r="G16" s="145" t="n">
        <v>333</v>
      </c>
      <c r="H16" s="145" t="n">
        <v>286</v>
      </c>
      <c r="I16" s="145" t="n">
        <v>274</v>
      </c>
      <c r="J16" s="128" t="n">
        <f aca="false">SUM(H16:I16)</f>
        <v>560</v>
      </c>
      <c r="K16" s="128"/>
      <c r="L16" s="122" t="n">
        <f aca="false">H16-I16</f>
        <v>12</v>
      </c>
      <c r="M16" s="91" t="s">
        <v>15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customFormat="false" ht="20.1" hidden="false" customHeight="true" outlineLevel="0" collapsed="false">
      <c r="A17" s="5"/>
      <c r="B17" s="28" t="n">
        <v>9</v>
      </c>
      <c r="C17" s="28" t="s">
        <v>49</v>
      </c>
      <c r="D17" s="28" t="s">
        <v>51</v>
      </c>
      <c r="E17" s="28" t="n">
        <f aca="false">F17+G17</f>
        <v>552</v>
      </c>
      <c r="F17" s="28" t="n">
        <v>275</v>
      </c>
      <c r="G17" s="28" t="n">
        <v>277</v>
      </c>
      <c r="H17" s="28" t="n">
        <v>185</v>
      </c>
      <c r="I17" s="28" t="n">
        <v>219</v>
      </c>
      <c r="J17" s="56" t="n">
        <f aca="false">SUM(H17:I17)</f>
        <v>404</v>
      </c>
      <c r="K17" s="56"/>
      <c r="L17" s="122" t="n">
        <f aca="false">I17-H17</f>
        <v>34</v>
      </c>
      <c r="M17" s="190" t="s">
        <v>16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customFormat="false" ht="12.75" hidden="false" customHeight="false" outlineLevel="0" collapsed="false">
      <c r="A18" s="5"/>
      <c r="B18" s="50" t="s">
        <v>10</v>
      </c>
      <c r="C18" s="50"/>
      <c r="D18" s="50"/>
      <c r="E18" s="62" t="n">
        <f aca="false">SUM(E16:E17)</f>
        <v>1230</v>
      </c>
      <c r="F18" s="62" t="n">
        <f aca="false">SUM(F16:F17)</f>
        <v>620</v>
      </c>
      <c r="G18" s="62" t="n">
        <f aca="false">SUM(G16:G17)</f>
        <v>610</v>
      </c>
      <c r="H18" s="62" t="n">
        <f aca="false">SUM(H16:H17)</f>
        <v>471</v>
      </c>
      <c r="I18" s="62" t="n">
        <f aca="false">SUM(I16:I17)</f>
        <v>493</v>
      </c>
      <c r="J18" s="56" t="n">
        <f aca="false">SUM(J16:J17)</f>
        <v>964</v>
      </c>
      <c r="K18" s="56"/>
      <c r="L18" s="32" t="n">
        <f aca="false">I18-H18</f>
        <v>22</v>
      </c>
      <c r="M18" s="190" t="s">
        <v>200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customFormat="false" ht="12.75" hidden="false" customHeight="false" outlineLevel="0" collapsed="false">
      <c r="A19" s="5"/>
      <c r="B19" s="191"/>
      <c r="C19" s="191"/>
      <c r="D19" s="191"/>
      <c r="E19" s="48"/>
      <c r="F19" s="64"/>
      <c r="G19" s="64"/>
      <c r="H19" s="193"/>
      <c r="I19" s="64"/>
      <c r="J19" s="193"/>
      <c r="K19" s="193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customFormat="false" ht="12.75" hidden="false" customHeight="false" outlineLevel="0" collapsed="false">
      <c r="A20" s="5"/>
      <c r="B20" s="28" t="s">
        <v>41</v>
      </c>
      <c r="C20" s="195" t="s">
        <v>42</v>
      </c>
      <c r="D20" s="195"/>
      <c r="E20" s="50" t="str">
        <f aca="false">E15</f>
        <v>Elettori</v>
      </c>
      <c r="F20" s="28" t="str">
        <f aca="false">F15</f>
        <v>M</v>
      </c>
      <c r="G20" s="28" t="str">
        <f aca="false">G15</f>
        <v>F</v>
      </c>
      <c r="H20" s="28" t="str">
        <f aca="false">H15</f>
        <v>Più Petilia</v>
      </c>
      <c r="I20" s="28" t="str">
        <f aca="false">I15</f>
        <v>Petilia Primaditutto</v>
      </c>
      <c r="J20" s="56" t="s">
        <v>199</v>
      </c>
      <c r="K20" s="56"/>
      <c r="L20" s="122" t="s">
        <v>58</v>
      </c>
      <c r="M20" s="122" t="s">
        <v>198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customFormat="false" ht="20.1" hidden="false" customHeight="true" outlineLevel="0" collapsed="false">
      <c r="A21" s="5"/>
      <c r="B21" s="28" t="n">
        <v>10</v>
      </c>
      <c r="C21" s="28" t="s">
        <v>49</v>
      </c>
      <c r="D21" s="28" t="s">
        <v>52</v>
      </c>
      <c r="E21" s="50" t="n">
        <f aca="false">F21+G21</f>
        <v>322</v>
      </c>
      <c r="F21" s="28" t="n">
        <v>154</v>
      </c>
      <c r="G21" s="28" t="n">
        <v>168</v>
      </c>
      <c r="H21" s="28" t="n">
        <v>137</v>
      </c>
      <c r="I21" s="28" t="n">
        <v>103</v>
      </c>
      <c r="J21" s="56" t="n">
        <f aca="false">SUM(H21:I21)</f>
        <v>240</v>
      </c>
      <c r="K21" s="56"/>
      <c r="L21" s="91" t="n">
        <f aca="false">H21-I21</f>
        <v>34</v>
      </c>
      <c r="M21" s="91" t="s">
        <v>1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customFormat="false" ht="12.75" hidden="false" customHeight="false" outlineLevel="0" collapsed="false">
      <c r="A22" s="5"/>
      <c r="B22" s="110"/>
      <c r="C22" s="110"/>
      <c r="D22" s="110"/>
      <c r="E22" s="63"/>
      <c r="F22" s="63"/>
      <c r="G22" s="63"/>
      <c r="H22" s="63"/>
      <c r="I22" s="63"/>
      <c r="J22" s="196"/>
      <c r="K22" s="63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customFormat="false" ht="12.75" hidden="false" customHeight="false" outlineLevel="0" collapsed="false">
      <c r="A23" s="5"/>
      <c r="B23" s="28" t="s">
        <v>41</v>
      </c>
      <c r="C23" s="195" t="s">
        <v>42</v>
      </c>
      <c r="D23" s="195"/>
      <c r="E23" s="50" t="str">
        <f aca="false">E20</f>
        <v>Elettori</v>
      </c>
      <c r="F23" s="28" t="str">
        <f aca="false">F20</f>
        <v>M</v>
      </c>
      <c r="G23" s="28" t="str">
        <f aca="false">G20</f>
        <v>F</v>
      </c>
      <c r="H23" s="28" t="str">
        <f aca="false">H20</f>
        <v>Più Petilia</v>
      </c>
      <c r="I23" s="28" t="str">
        <f aca="false">I20</f>
        <v>Petilia Primaditutto</v>
      </c>
      <c r="J23" s="56" t="s">
        <v>199</v>
      </c>
      <c r="K23" s="56"/>
      <c r="L23" s="122" t="s">
        <v>58</v>
      </c>
      <c r="M23" s="122" t="s">
        <v>198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customFormat="false" ht="20.1" hidden="false" customHeight="true" outlineLevel="0" collapsed="false">
      <c r="A24" s="5"/>
      <c r="B24" s="28" t="n">
        <v>11</v>
      </c>
      <c r="C24" s="28" t="s">
        <v>49</v>
      </c>
      <c r="D24" s="28" t="s">
        <v>53</v>
      </c>
      <c r="E24" s="50" t="n">
        <f aca="false">F24+G24</f>
        <v>1106</v>
      </c>
      <c r="F24" s="28" t="n">
        <v>543</v>
      </c>
      <c r="G24" s="28" t="n">
        <v>563</v>
      </c>
      <c r="H24" s="28" t="n">
        <v>287</v>
      </c>
      <c r="I24" s="28" t="n">
        <v>465</v>
      </c>
      <c r="J24" s="56" t="n">
        <f aca="false">SUM(H24:I24)</f>
        <v>752</v>
      </c>
      <c r="K24" s="56"/>
      <c r="L24" s="91" t="n">
        <f aca="false">I24-H24</f>
        <v>178</v>
      </c>
      <c r="M24" s="190" t="s">
        <v>16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customFormat="false" ht="12.75" hidden="false" customHeight="false" outlineLevel="0" collapsed="false">
      <c r="A25" s="5"/>
      <c r="B25" s="110"/>
      <c r="C25" s="110"/>
      <c r="D25" s="110"/>
      <c r="E25" s="63"/>
      <c r="F25" s="63"/>
      <c r="G25" s="63"/>
      <c r="H25" s="63"/>
      <c r="I25" s="63"/>
      <c r="J25" s="196"/>
      <c r="K25" s="63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customFormat="false" ht="12.75" hidden="false" customHeight="false" outlineLevel="0" collapsed="false">
      <c r="A26" s="5"/>
      <c r="B26" s="105" t="s">
        <v>201</v>
      </c>
      <c r="C26" s="105"/>
      <c r="D26" s="197" t="s">
        <v>32</v>
      </c>
      <c r="E26" s="197"/>
      <c r="F26" s="28" t="s">
        <v>202</v>
      </c>
      <c r="G26" s="28"/>
      <c r="H26" s="28"/>
      <c r="I26" s="28" t="str">
        <f aca="false">I23</f>
        <v>Petilia Primaditutto</v>
      </c>
      <c r="J26" s="28" t="s">
        <v>203</v>
      </c>
      <c r="K26" s="28"/>
      <c r="L26" s="28"/>
      <c r="M26" s="28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customFormat="false" ht="12.75" hidden="false" customHeight="false" outlineLevel="0" collapsed="false">
      <c r="A27" s="5"/>
      <c r="B27" s="198" t="s">
        <v>32</v>
      </c>
      <c r="C27" s="198"/>
      <c r="D27" s="199" t="n">
        <f aca="false">SUM(J10,J13,J18:J21,J24)</f>
        <v>5388</v>
      </c>
      <c r="E27" s="199"/>
      <c r="F27" s="185" t="n">
        <f aca="false">SUM(H10,H13,H18,H21,H24)</f>
        <v>2204</v>
      </c>
      <c r="G27" s="185"/>
      <c r="H27" s="185"/>
      <c r="I27" s="185" t="n">
        <f aca="false">SUM(I10,I13,I18:I21,I24)</f>
        <v>3184</v>
      </c>
      <c r="J27" s="45" t="n">
        <f aca="false">L102</f>
        <v>980</v>
      </c>
      <c r="K27" s="45"/>
      <c r="L27" s="45"/>
      <c r="M27" s="4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customFormat="false" ht="12.75" hidden="false" customHeight="false" outlineLevel="0" collapsed="false">
      <c r="A28" s="5"/>
      <c r="B28" s="191"/>
      <c r="C28" s="191"/>
      <c r="D28" s="191"/>
      <c r="E28" s="193"/>
      <c r="F28" s="64"/>
      <c r="G28" s="64"/>
      <c r="H28" s="193"/>
      <c r="I28" s="64"/>
      <c r="J28" s="193"/>
      <c r="K28" s="193"/>
      <c r="L28" s="7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customFormat="false" ht="12.75" hidden="false" customHeight="false" outlineLevel="0" collapsed="false">
      <c r="A29" s="5"/>
      <c r="B29" s="191"/>
      <c r="C29" s="191"/>
      <c r="D29" s="110"/>
      <c r="E29" s="193"/>
      <c r="F29" s="63"/>
      <c r="G29" s="63"/>
      <c r="H29" s="63"/>
      <c r="I29" s="63"/>
      <c r="J29" s="63"/>
      <c r="K29" s="63"/>
      <c r="L29" s="71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customFormat="false" ht="12.75" hidden="false" customHeight="false" outlineLevel="0" collapsed="false">
      <c r="A30" s="5"/>
      <c r="B30" s="191"/>
      <c r="C30" s="191"/>
      <c r="D30" s="191"/>
      <c r="E30" s="200"/>
      <c r="F30" s="64"/>
      <c r="G30" s="64"/>
      <c r="H30" s="193"/>
      <c r="I30" s="64"/>
      <c r="J30" s="193"/>
      <c r="K30" s="63"/>
      <c r="L30" s="71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customFormat="false" ht="12.75" hidden="false" customHeight="false" outlineLevel="0" collapsed="false">
      <c r="A31" s="5"/>
      <c r="B31" s="110"/>
      <c r="C31" s="110"/>
      <c r="D31" s="110"/>
      <c r="E31" s="63"/>
      <c r="F31" s="63"/>
      <c r="G31" s="63"/>
      <c r="H31" s="63"/>
      <c r="I31" s="63"/>
      <c r="J31" s="196"/>
      <c r="K31" s="63"/>
      <c r="L31" s="71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customFormat="false" ht="12.75" hidden="false" customHeight="false" outlineLevel="0" collapsed="false">
      <c r="A32" s="5"/>
      <c r="B32" s="110"/>
      <c r="C32" s="110"/>
      <c r="D32" s="110"/>
      <c r="E32" s="63"/>
      <c r="F32" s="63"/>
      <c r="G32" s="63"/>
      <c r="H32" s="63"/>
      <c r="I32" s="63"/>
      <c r="J32" s="196"/>
      <c r="K32" s="63"/>
      <c r="L32" s="71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customFormat="false" ht="12.75" hidden="false" customHeight="false" outlineLevel="0" collapsed="false">
      <c r="A33" s="5"/>
      <c r="B33" s="63"/>
      <c r="C33" s="63"/>
      <c r="D33" s="111"/>
      <c r="E33" s="112"/>
      <c r="F33" s="112"/>
      <c r="G33" s="112"/>
      <c r="H33" s="112"/>
      <c r="I33" s="112"/>
      <c r="J33" s="112"/>
      <c r="K33" s="112"/>
      <c r="L33" s="71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customFormat="false" ht="12.75" hidden="false" customHeight="false" outlineLevel="0" collapsed="false">
      <c r="A34" s="5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customFormat="false" ht="12.75" hidden="false" customHeight="false" outlineLevel="0" collapsed="false">
      <c r="A35" s="5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customFormat="false" ht="12.75" hidden="false" customHeight="false" outlineLevel="0" collapsed="false">
      <c r="A36" s="5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customFormat="false" ht="12.75" hidden="false" customHeight="false" outlineLevel="0" collapsed="false">
      <c r="A37" s="5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customFormat="false" ht="12.75" hidden="false" customHeight="false" outlineLevel="0" collapsed="false">
      <c r="A38" s="5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12.75" hidden="false" customHeight="false" outlineLevel="0" collapsed="false">
      <c r="A39" s="5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customFormat="false" ht="12.75" hidden="false" customHeight="false" outlineLevel="0" collapsed="false">
      <c r="A40" s="5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customFormat="false" ht="12.75" hidden="false" customHeight="false" outlineLevel="0" collapsed="false">
      <c r="A41" s="5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customFormat="false" ht="12.75" hidden="false" customHeight="false" outlineLevel="0" collapsed="false">
      <c r="A42" s="5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201" t="n">
        <f aca="false">L10+L13+L17+L24</f>
        <v>1026</v>
      </c>
      <c r="M100" s="5" t="s">
        <v>16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154" t="n">
        <f aca="false">L16+L21</f>
        <v>46</v>
      </c>
      <c r="M101" s="5" t="s">
        <v>1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201" t="n">
        <f aca="false">L100-L101</f>
        <v>980</v>
      </c>
      <c r="M102" s="5" t="s">
        <v>204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</sheetData>
  <sheetProtection sheet="true" password="ce60" objects="true" scenarios="true"/>
  <mergeCells count="44">
    <mergeCell ref="B2:D2"/>
    <mergeCell ref="J2:K2"/>
    <mergeCell ref="L2:L3"/>
    <mergeCell ref="M2:M3"/>
    <mergeCell ref="C3:D3"/>
    <mergeCell ref="J3:K3"/>
    <mergeCell ref="J4:K4"/>
    <mergeCell ref="M4:M10"/>
    <mergeCell ref="J5:K5"/>
    <mergeCell ref="J6:K6"/>
    <mergeCell ref="J7:K7"/>
    <mergeCell ref="J8:K8"/>
    <mergeCell ref="J9:K9"/>
    <mergeCell ref="B10:D10"/>
    <mergeCell ref="J10:K10"/>
    <mergeCell ref="C12:D12"/>
    <mergeCell ref="J12:K12"/>
    <mergeCell ref="J13:K13"/>
    <mergeCell ref="C15:D15"/>
    <mergeCell ref="J15:K15"/>
    <mergeCell ref="J16:K16"/>
    <mergeCell ref="J17:K17"/>
    <mergeCell ref="B18:D18"/>
    <mergeCell ref="J18:K18"/>
    <mergeCell ref="C20:D20"/>
    <mergeCell ref="J20:K20"/>
    <mergeCell ref="J21:K21"/>
    <mergeCell ref="C23:D23"/>
    <mergeCell ref="J23:K23"/>
    <mergeCell ref="J24:K24"/>
    <mergeCell ref="B26:C26"/>
    <mergeCell ref="D26:E26"/>
    <mergeCell ref="F26:H26"/>
    <mergeCell ref="J26:M26"/>
    <mergeCell ref="B27:C27"/>
    <mergeCell ref="D27:E27"/>
    <mergeCell ref="F27:H27"/>
    <mergeCell ref="J27:M27"/>
    <mergeCell ref="B29:C29"/>
    <mergeCell ref="F29:G29"/>
    <mergeCell ref="B30:C30"/>
    <mergeCell ref="F30:G30"/>
    <mergeCell ref="B33:C33"/>
    <mergeCell ref="J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7:45:18Z</dcterms:created>
  <dc:creator>user</dc:creator>
  <dc:description/>
  <dc:language>en-US</dc:language>
  <cp:lastModifiedBy>admin</cp:lastModifiedBy>
  <cp:lastPrinted>2018-06-12T14:40:49Z</cp:lastPrinted>
  <dcterms:modified xsi:type="dcterms:W3CDTF">2019-02-16T08:18:08Z</dcterms:modified>
  <cp:revision>0</cp:revision>
  <dc:subject/>
  <dc:title/>
</cp:coreProperties>
</file>