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PetEur19" sheetId="2" state="visible" r:id="rId3"/>
    <sheet name="grad" sheetId="3" state="visible" r:id="rId4"/>
    <sheet name="f2" sheetId="4" state="hidden" r:id="rId5"/>
    <sheet name="f3" sheetId="5" state="hidden" r:id="rId6"/>
  </sheets>
  <definedNames>
    <definedName function="false" hidden="false" localSheetId="2" name="_xlnm.Print_Area" vbProcedure="false">grad!$A$1:$D$41</definedName>
    <definedName function="false" hidden="false" localSheetId="1" name="_xlnm.Print_Area" vbProcedure="false">PetEur19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voti si</t>
  </si>
  <si>
    <t xml:space="preserve">voti no</t>
  </si>
  <si>
    <t xml:space="preserve">elettori</t>
  </si>
  <si>
    <t xml:space="preserve">Comune di Petilia Policastro (KR) Elezioni Europee del 26 maggio 2019</t>
  </si>
  <si>
    <t xml:space="preserve">Elettori</t>
  </si>
  <si>
    <t xml:space="preserve">Liste</t>
  </si>
  <si>
    <t xml:space="preserve">sez 1</t>
  </si>
  <si>
    <t xml:space="preserve">sez 2</t>
  </si>
  <si>
    <t xml:space="preserve">sez 3</t>
  </si>
  <si>
    <t xml:space="preserve">sez 4</t>
  </si>
  <si>
    <t xml:space="preserve">sez 5</t>
  </si>
  <si>
    <t xml:space="preserve">sez 6</t>
  </si>
  <si>
    <t xml:space="preserve">sez 7</t>
  </si>
  <si>
    <t xml:space="preserve">sez 8</t>
  </si>
  <si>
    <t xml:space="preserve">sez 9</t>
  </si>
  <si>
    <t xml:space="preserve">sez 10</t>
  </si>
  <si>
    <t xml:space="preserve">sez 11</t>
  </si>
  <si>
    <t xml:space="preserve">totale</t>
  </si>
  <si>
    <t xml:space="preserve">%</t>
  </si>
  <si>
    <t xml:space="preserve">voti validi</t>
  </si>
  <si>
    <t xml:space="preserve">Partito Animalista</t>
  </si>
  <si>
    <t xml:space="preserve">Europa Verde</t>
  </si>
  <si>
    <t xml:space="preserve">Partito Democratico</t>
  </si>
  <si>
    <t xml:space="preserve">Forza Italia</t>
  </si>
  <si>
    <t xml:space="preserve">Più Europa-It in Comune-PDE It</t>
  </si>
  <si>
    <t xml:space="preserve">Forza Nuova</t>
  </si>
  <si>
    <t xml:space="preserve">Lega Salvini Premier</t>
  </si>
  <si>
    <t xml:space="preserve">La Sinistra</t>
  </si>
  <si>
    <t xml:space="preserve">Partito Pirata</t>
  </si>
  <si>
    <t xml:space="preserve">Casapound Italia-Destre Unite</t>
  </si>
  <si>
    <t xml:space="preserve">Movimento 5 Stelle</t>
  </si>
  <si>
    <t xml:space="preserve">Partito Comunista</t>
  </si>
  <si>
    <t xml:space="preserve">Fratelli D'Italia</t>
  </si>
  <si>
    <t xml:space="preserve">Popolari Per L'Italia</t>
  </si>
  <si>
    <t xml:space="preserve">Popolo della Fam.-Alt. Popolare</t>
  </si>
  <si>
    <t xml:space="preserve">totale voti validi</t>
  </si>
  <si>
    <t xml:space="preserve">a</t>
  </si>
  <si>
    <t xml:space="preserve">Schede bianche</t>
  </si>
  <si>
    <t xml:space="preserve">b</t>
  </si>
  <si>
    <t xml:space="preserve">Schede nulle</t>
  </si>
  <si>
    <t xml:space="preserve">c</t>
  </si>
  <si>
    <t xml:space="preserve">Schede contestate e non assegnate</t>
  </si>
  <si>
    <t xml:space="preserve">Tp</t>
  </si>
  <si>
    <t xml:space="preserve">tot</t>
  </si>
  <si>
    <t xml:space="preserve">totale votanti</t>
  </si>
  <si>
    <t xml:space="preserve">M/F</t>
  </si>
  <si>
    <t xml:space="preserve">votanti maschi</t>
  </si>
  <si>
    <t xml:space="preserve">votanti femmine</t>
  </si>
  <si>
    <t xml:space="preserve">totale M/F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affluenza</t>
  </si>
  <si>
    <t xml:space="preserve">non votanti</t>
  </si>
  <si>
    <t xml:space="preserve">N</t>
  </si>
  <si>
    <t xml:space="preserve">% su voti validi</t>
  </si>
  <si>
    <t xml:space="preserve">Più Europa- Italia in Comune-PDE Italia</t>
  </si>
  <si>
    <t xml:space="preserve">Popolo della Famiglia- Alternativa Popolare</t>
  </si>
  <si>
    <t xml:space="preserve">Tipologia</t>
  </si>
  <si>
    <t xml:space="preserve">voti non validi</t>
  </si>
  <si>
    <t xml:space="preserve">% su votanti</t>
  </si>
  <si>
    <t xml:space="preserve">Quadratura</t>
  </si>
  <si>
    <t xml:space="preserve">votanti</t>
  </si>
  <si>
    <t xml:space="preserve">% voti validi + % voti non validi</t>
  </si>
  <si>
    <t xml:space="preserve"> voti validi</t>
  </si>
  <si>
    <t xml:space="preserve">totale voti non validi</t>
  </si>
  <si>
    <t xml:space="preserve">Totale Elettori</t>
  </si>
  <si>
    <t xml:space="preserve">totale non votanti</t>
  </si>
  <si>
    <t xml:space="preserve">Calcolo totale complessivo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Isola Di Capo Rizzuto</t>
  </si>
  <si>
    <t xml:space="preserve">²</t>
  </si>
  <si>
    <t xml:space="preserve">alt+0178</t>
  </si>
  <si>
    <t xml:space="preserve">Cirò Marina</t>
  </si>
  <si>
    <t xml:space="preserve">Cutro</t>
  </si>
  <si>
    <t xml:space="preserve">Petilia Policastro</t>
  </si>
  <si>
    <t xml:space="preserve">Strongoli</t>
  </si>
  <si>
    <t xml:space="preserve">Mesoraca</t>
  </si>
  <si>
    <t xml:space="preserve">Rocca Di Neto</t>
  </si>
  <si>
    <t xml:space="preserve">Cotronei</t>
  </si>
  <si>
    <t xml:space="preserve">Melissa</t>
  </si>
  <si>
    <t xml:space="preserve">Roccabernarda</t>
  </si>
  <si>
    <t xml:space="preserve">Scandale</t>
  </si>
  <si>
    <t xml:space="preserve">Crucoli</t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DESCCOMUNE</t>
  </si>
  <si>
    <t xml:space="preserve">elettori M</t>
  </si>
  <si>
    <t xml:space="preserve">elettori F</t>
  </si>
  <si>
    <t xml:space="preserve">VOTANTI</t>
  </si>
  <si>
    <t xml:space="preserve">votanti M</t>
  </si>
  <si>
    <t xml:space="preserve">voti SI</t>
  </si>
  <si>
    <t xml:space="preserve">Voti NO</t>
  </si>
  <si>
    <t xml:space="preserve">bianche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2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24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31.28"/>
    <col collapsed="false" customWidth="true" hidden="false" outlineLevel="0" max="13" min="3" style="6" width="8.7"/>
    <col collapsed="false" customWidth="true" hidden="false" outlineLevel="0" max="14" min="14" style="6" width="12.56"/>
    <col collapsed="false" customWidth="true" hidden="false" outlineLevel="0" max="15" min="15" style="6" width="8.56"/>
    <col collapsed="false" customWidth="true" hidden="false" outlineLevel="0" max="16" min="16" style="6" width="11.99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4</v>
      </c>
      <c r="P1" s="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 t="n">
        <v>7340</v>
      </c>
      <c r="P2" s="9"/>
    </row>
    <row r="3" customFormat="false" ht="12.75" hidden="false" customHeight="false" outlineLevel="0" collapsed="false">
      <c r="A3" s="7" t="s">
        <v>5</v>
      </c>
      <c r="B3" s="7"/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8" t="s">
        <v>17</v>
      </c>
      <c r="O3" s="13" t="s">
        <v>18</v>
      </c>
      <c r="P3" s="14"/>
    </row>
    <row r="4" customFormat="false" ht="12.75" hidden="false" customHeight="false" outlineLevel="0" collapsed="false">
      <c r="A4" s="7"/>
      <c r="B4" s="7"/>
      <c r="C4" s="15" t="s">
        <v>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9</v>
      </c>
      <c r="O4" s="13"/>
      <c r="P4" s="14"/>
    </row>
    <row r="5" customFormat="false" ht="15" hidden="false" customHeight="true" outlineLevel="0" collapsed="false">
      <c r="A5" s="7" t="n">
        <v>1</v>
      </c>
      <c r="B5" s="11" t="s">
        <v>2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1</v>
      </c>
      <c r="I5" s="17" t="n">
        <v>1</v>
      </c>
      <c r="J5" s="17" t="n">
        <v>0</v>
      </c>
      <c r="K5" s="17" t="n">
        <v>2</v>
      </c>
      <c r="L5" s="17" t="n">
        <v>1</v>
      </c>
      <c r="M5" s="17" t="n">
        <v>0</v>
      </c>
      <c r="N5" s="18" t="n">
        <f aca="false">SUM(C5:M5)</f>
        <v>5</v>
      </c>
      <c r="O5" s="19" t="n">
        <f aca="false">N5/$O$2</f>
        <v>0.000681198910081744</v>
      </c>
      <c r="P5" s="14"/>
    </row>
    <row r="6" customFormat="false" ht="15" hidden="false" customHeight="true" outlineLevel="0" collapsed="false">
      <c r="A6" s="7" t="n">
        <f aca="false">A5+1</f>
        <v>2</v>
      </c>
      <c r="B6" s="7" t="s">
        <v>21</v>
      </c>
      <c r="C6" s="18" t="n">
        <v>5</v>
      </c>
      <c r="D6" s="18" t="n">
        <v>10</v>
      </c>
      <c r="E6" s="18" t="n">
        <v>7</v>
      </c>
      <c r="F6" s="18" t="n">
        <v>12</v>
      </c>
      <c r="G6" s="18" t="n">
        <v>28</v>
      </c>
      <c r="H6" s="18" t="n">
        <v>24</v>
      </c>
      <c r="I6" s="18" t="n">
        <v>14</v>
      </c>
      <c r="J6" s="18" t="n">
        <v>5</v>
      </c>
      <c r="K6" s="18" t="n">
        <v>8</v>
      </c>
      <c r="L6" s="18" t="n">
        <v>7</v>
      </c>
      <c r="M6" s="18" t="n">
        <v>13</v>
      </c>
      <c r="N6" s="18" t="n">
        <f aca="false">SUM(C6:M6)</f>
        <v>133</v>
      </c>
      <c r="O6" s="19" t="n">
        <f aca="false">N6/$O$2</f>
        <v>0.0181198910081744</v>
      </c>
      <c r="P6" s="14"/>
    </row>
    <row r="7" customFormat="false" ht="15" hidden="false" customHeight="true" outlineLevel="0" collapsed="false">
      <c r="A7" s="7" t="n">
        <f aca="false">A6+1</f>
        <v>3</v>
      </c>
      <c r="B7" s="7" t="s">
        <v>22</v>
      </c>
      <c r="C7" s="18" t="n">
        <v>21</v>
      </c>
      <c r="D7" s="18" t="n">
        <v>18</v>
      </c>
      <c r="E7" s="18" t="n">
        <v>28</v>
      </c>
      <c r="F7" s="18" t="n">
        <v>30</v>
      </c>
      <c r="G7" s="18" t="n">
        <v>33</v>
      </c>
      <c r="H7" s="18" t="n">
        <v>44</v>
      </c>
      <c r="I7" s="18" t="n">
        <v>15</v>
      </c>
      <c r="J7" s="18" t="n">
        <v>20</v>
      </c>
      <c r="K7" s="18" t="n">
        <v>7</v>
      </c>
      <c r="L7" s="18" t="n">
        <v>13</v>
      </c>
      <c r="M7" s="18" t="n">
        <v>19</v>
      </c>
      <c r="N7" s="18" t="n">
        <f aca="false">SUM(C7:M7)</f>
        <v>248</v>
      </c>
      <c r="O7" s="19" t="n">
        <f aca="false">N7/$O$2</f>
        <v>0.0337874659400545</v>
      </c>
      <c r="P7" s="14"/>
    </row>
    <row r="8" customFormat="false" ht="15" hidden="false" customHeight="true" outlineLevel="0" collapsed="false">
      <c r="A8" s="7" t="n">
        <f aca="false">A7+1</f>
        <v>4</v>
      </c>
      <c r="B8" s="7" t="s">
        <v>23</v>
      </c>
      <c r="C8" s="18" t="n">
        <v>4</v>
      </c>
      <c r="D8" s="18" t="n">
        <v>4</v>
      </c>
      <c r="E8" s="18" t="n">
        <v>10</v>
      </c>
      <c r="F8" s="18" t="n">
        <v>21</v>
      </c>
      <c r="G8" s="18" t="n">
        <v>15</v>
      </c>
      <c r="H8" s="18" t="n">
        <v>17</v>
      </c>
      <c r="I8" s="18" t="n">
        <v>24</v>
      </c>
      <c r="J8" s="18" t="n">
        <v>19</v>
      </c>
      <c r="K8" s="18" t="n">
        <v>12</v>
      </c>
      <c r="L8" s="18" t="n">
        <v>22</v>
      </c>
      <c r="M8" s="18" t="n">
        <v>41</v>
      </c>
      <c r="N8" s="18" t="n">
        <f aca="false">SUM(C8:M8)</f>
        <v>189</v>
      </c>
      <c r="O8" s="19" t="n">
        <f aca="false">N8/$O$2</f>
        <v>0.0257493188010899</v>
      </c>
      <c r="P8" s="14"/>
    </row>
    <row r="9" customFormat="false" ht="15" hidden="false" customHeight="true" outlineLevel="0" collapsed="false">
      <c r="A9" s="7" t="n">
        <f aca="false">A8+1</f>
        <v>5</v>
      </c>
      <c r="B9" s="7" t="s">
        <v>24</v>
      </c>
      <c r="C9" s="18" t="n">
        <v>2</v>
      </c>
      <c r="D9" s="18" t="n">
        <v>4</v>
      </c>
      <c r="E9" s="18" t="n">
        <v>2</v>
      </c>
      <c r="F9" s="18" t="n">
        <v>6</v>
      </c>
      <c r="G9" s="18" t="n">
        <v>8</v>
      </c>
      <c r="H9" s="18" t="n">
        <v>12</v>
      </c>
      <c r="I9" s="18" t="n">
        <v>1</v>
      </c>
      <c r="J9" s="18" t="n">
        <v>1</v>
      </c>
      <c r="K9" s="18" t="n">
        <v>0</v>
      </c>
      <c r="L9" s="18" t="n">
        <v>1</v>
      </c>
      <c r="M9" s="18" t="n">
        <v>15</v>
      </c>
      <c r="N9" s="18" t="n">
        <f aca="false">SUM(C9:M9)</f>
        <v>52</v>
      </c>
      <c r="O9" s="19" t="n">
        <f aca="false">N9/$O$2</f>
        <v>0.00708446866485014</v>
      </c>
      <c r="P9" s="14"/>
    </row>
    <row r="10" customFormat="false" ht="15" hidden="false" customHeight="true" outlineLevel="0" collapsed="false">
      <c r="A10" s="7" t="n">
        <f aca="false">A9+1</f>
        <v>6</v>
      </c>
      <c r="B10" s="7" t="s">
        <v>25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1</v>
      </c>
      <c r="N10" s="18" t="n">
        <f aca="false">SUM(C10:M10)</f>
        <v>2</v>
      </c>
      <c r="O10" s="19" t="n">
        <f aca="false">N10/$O$2</f>
        <v>0.000272479564032698</v>
      </c>
      <c r="P10" s="14"/>
    </row>
    <row r="11" customFormat="false" ht="15" hidden="false" customHeight="true" outlineLevel="0" collapsed="false">
      <c r="A11" s="7" t="n">
        <f aca="false">A10+1</f>
        <v>7</v>
      </c>
      <c r="B11" s="7" t="s">
        <v>26</v>
      </c>
      <c r="C11" s="18" t="n">
        <v>30</v>
      </c>
      <c r="D11" s="18" t="n">
        <v>30</v>
      </c>
      <c r="E11" s="18" t="n">
        <v>30</v>
      </c>
      <c r="F11" s="18" t="n">
        <v>48</v>
      </c>
      <c r="G11" s="18" t="n">
        <v>47</v>
      </c>
      <c r="H11" s="18" t="n">
        <v>64</v>
      </c>
      <c r="I11" s="18" t="n">
        <v>52</v>
      </c>
      <c r="J11" s="18" t="n">
        <v>50</v>
      </c>
      <c r="K11" s="18" t="n">
        <v>42</v>
      </c>
      <c r="L11" s="18" t="n">
        <v>19</v>
      </c>
      <c r="M11" s="18" t="n">
        <v>63</v>
      </c>
      <c r="N11" s="18" t="n">
        <f aca="false">SUM(C11:M11)</f>
        <v>475</v>
      </c>
      <c r="O11" s="19" t="n">
        <f aca="false">N11/$O$2</f>
        <v>0.0647138964577657</v>
      </c>
      <c r="P11" s="14"/>
    </row>
    <row r="12" customFormat="false" ht="15" hidden="false" customHeight="true" outlineLevel="0" collapsed="false">
      <c r="A12" s="7" t="n">
        <f aca="false">A11+1</f>
        <v>8</v>
      </c>
      <c r="B12" s="7" t="s">
        <v>27</v>
      </c>
      <c r="C12" s="18" t="n">
        <v>1</v>
      </c>
      <c r="D12" s="18" t="n">
        <v>5</v>
      </c>
      <c r="E12" s="18" t="n">
        <v>3</v>
      </c>
      <c r="F12" s="18" t="n">
        <v>6</v>
      </c>
      <c r="G12" s="18" t="n">
        <v>14</v>
      </c>
      <c r="H12" s="18" t="n">
        <v>10</v>
      </c>
      <c r="I12" s="18" t="n">
        <v>15</v>
      </c>
      <c r="J12" s="18" t="n">
        <v>2</v>
      </c>
      <c r="K12" s="18" t="n">
        <v>2</v>
      </c>
      <c r="L12" s="18" t="n">
        <v>0</v>
      </c>
      <c r="M12" s="18" t="n">
        <v>3</v>
      </c>
      <c r="N12" s="18" t="n">
        <f aca="false">SUM(C12:M12)</f>
        <v>61</v>
      </c>
      <c r="O12" s="19" t="n">
        <f aca="false">N12/$O$2</f>
        <v>0.00831062670299728</v>
      </c>
      <c r="P12" s="14"/>
    </row>
    <row r="13" customFormat="false" ht="15" hidden="false" customHeight="true" outlineLevel="0" collapsed="false">
      <c r="A13" s="7" t="n">
        <f aca="false">A12+1</f>
        <v>9</v>
      </c>
      <c r="B13" s="7" t="s">
        <v>28</v>
      </c>
      <c r="C13" s="18" t="n">
        <v>0</v>
      </c>
      <c r="D13" s="18" t="n">
        <v>0</v>
      </c>
      <c r="E13" s="18" t="n">
        <v>5</v>
      </c>
      <c r="F13" s="18" t="n">
        <v>2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2</v>
      </c>
      <c r="M13" s="18" t="n">
        <v>1</v>
      </c>
      <c r="N13" s="18" t="n">
        <f aca="false">SUM(C13:M13)</f>
        <v>11</v>
      </c>
      <c r="O13" s="19" t="n">
        <f aca="false">N13/$O$2</f>
        <v>0.00149863760217984</v>
      </c>
      <c r="P13" s="14"/>
    </row>
    <row r="14" customFormat="false" ht="15" hidden="false" customHeight="true" outlineLevel="0" collapsed="false">
      <c r="A14" s="7" t="n">
        <f aca="false">A13+1</f>
        <v>10</v>
      </c>
      <c r="B14" s="7" t="s">
        <v>29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</v>
      </c>
      <c r="N14" s="18" t="n">
        <f aca="false">SUM(C14:M14)</f>
        <v>4</v>
      </c>
      <c r="O14" s="19" t="n">
        <f aca="false">N14/$O$2</f>
        <v>0.000544959128065395</v>
      </c>
      <c r="P14" s="14"/>
    </row>
    <row r="15" customFormat="false" ht="15" hidden="false" customHeight="true" outlineLevel="0" collapsed="false">
      <c r="A15" s="7" t="n">
        <f aca="false">A14+1</f>
        <v>11</v>
      </c>
      <c r="B15" s="7" t="s">
        <v>30</v>
      </c>
      <c r="C15" s="18" t="n">
        <v>75</v>
      </c>
      <c r="D15" s="18" t="n">
        <v>48</v>
      </c>
      <c r="E15" s="18" t="n">
        <v>58</v>
      </c>
      <c r="F15" s="18" t="n">
        <v>147</v>
      </c>
      <c r="G15" s="18" t="n">
        <v>130</v>
      </c>
      <c r="H15" s="18" t="n">
        <v>145</v>
      </c>
      <c r="I15" s="18" t="n">
        <v>116</v>
      </c>
      <c r="J15" s="18" t="n">
        <v>99</v>
      </c>
      <c r="K15" s="18" t="n">
        <v>66</v>
      </c>
      <c r="L15" s="18" t="n">
        <v>34</v>
      </c>
      <c r="M15" s="18" t="n">
        <v>183</v>
      </c>
      <c r="N15" s="18" t="n">
        <f aca="false">SUM(C15:M15)</f>
        <v>1101</v>
      </c>
      <c r="O15" s="19" t="n">
        <f aca="false">N15/$O$2</f>
        <v>0.15</v>
      </c>
      <c r="P15" s="14"/>
    </row>
    <row r="16" customFormat="false" ht="15" hidden="false" customHeight="true" outlineLevel="0" collapsed="false">
      <c r="A16" s="7" t="n">
        <f aca="false">A15+1</f>
        <v>12</v>
      </c>
      <c r="B16" s="7" t="s">
        <v>31</v>
      </c>
      <c r="C16" s="18" t="n">
        <v>1</v>
      </c>
      <c r="D16" s="18" t="n">
        <v>2</v>
      </c>
      <c r="E16" s="18" t="n">
        <v>0</v>
      </c>
      <c r="F16" s="18" t="n">
        <v>3</v>
      </c>
      <c r="G16" s="18" t="n">
        <v>3</v>
      </c>
      <c r="H16" s="18" t="n">
        <v>1</v>
      </c>
      <c r="I16" s="18" t="n">
        <v>6</v>
      </c>
      <c r="J16" s="18" t="n">
        <v>7</v>
      </c>
      <c r="K16" s="18" t="n">
        <v>4</v>
      </c>
      <c r="L16" s="18" t="n">
        <v>5</v>
      </c>
      <c r="M16" s="18" t="n">
        <v>0</v>
      </c>
      <c r="N16" s="18" t="n">
        <f aca="false">SUM(C16:M16)</f>
        <v>32</v>
      </c>
      <c r="O16" s="19" t="n">
        <f aca="false">N16/$O$2</f>
        <v>0.00435967302452316</v>
      </c>
      <c r="P16" s="14"/>
    </row>
    <row r="17" customFormat="false" ht="15" hidden="false" customHeight="true" outlineLevel="0" collapsed="false">
      <c r="A17" s="7" t="n">
        <f aca="false">A16+1</f>
        <v>13</v>
      </c>
      <c r="B17" s="7" t="s">
        <v>32</v>
      </c>
      <c r="C17" s="18" t="n">
        <v>15</v>
      </c>
      <c r="D17" s="18" t="n">
        <v>7</v>
      </c>
      <c r="E17" s="18" t="n">
        <v>15</v>
      </c>
      <c r="F17" s="18" t="n">
        <v>6</v>
      </c>
      <c r="G17" s="18" t="n">
        <v>12</v>
      </c>
      <c r="H17" s="18" t="n">
        <v>20</v>
      </c>
      <c r="I17" s="18" t="n">
        <v>12</v>
      </c>
      <c r="J17" s="18" t="n">
        <v>57</v>
      </c>
      <c r="K17" s="18" t="n">
        <v>49</v>
      </c>
      <c r="L17" s="18" t="n">
        <v>5</v>
      </c>
      <c r="M17" s="18" t="n">
        <v>37</v>
      </c>
      <c r="N17" s="18" t="n">
        <f aca="false">SUM(C17:M17)</f>
        <v>235</v>
      </c>
      <c r="O17" s="19" t="n">
        <f aca="false">N17/$O$2</f>
        <v>0.032016348773842</v>
      </c>
      <c r="P17" s="14"/>
    </row>
    <row r="18" customFormat="false" ht="15" hidden="false" customHeight="true" outlineLevel="0" collapsed="false">
      <c r="A18" s="7" t="n">
        <f aca="false">A17+1</f>
        <v>14</v>
      </c>
      <c r="B18" s="7" t="s">
        <v>33</v>
      </c>
      <c r="C18" s="18" t="n">
        <v>0</v>
      </c>
      <c r="D18" s="18" t="n">
        <v>1</v>
      </c>
      <c r="E18" s="18" t="n">
        <v>0</v>
      </c>
      <c r="F18" s="18" t="n">
        <v>1</v>
      </c>
      <c r="G18" s="18" t="n">
        <v>0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3</v>
      </c>
      <c r="N18" s="18" t="n">
        <f aca="false">SUM(C18:M18)</f>
        <v>7</v>
      </c>
      <c r="O18" s="19" t="n">
        <f aca="false">N18/$O$2</f>
        <v>0.000953678474114441</v>
      </c>
      <c r="P18" s="14"/>
    </row>
    <row r="19" customFormat="false" ht="15" hidden="false" customHeight="true" outlineLevel="0" collapsed="false">
      <c r="A19" s="20" t="n">
        <f aca="false">A18+1</f>
        <v>15</v>
      </c>
      <c r="B19" s="20" t="s">
        <v>34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f aca="false">SUM(C19:M19)</f>
        <v>2</v>
      </c>
      <c r="O19" s="22" t="n">
        <f aca="false">N19/$O$2</f>
        <v>0.000272479564032698</v>
      </c>
      <c r="P19" s="23"/>
    </row>
    <row r="20" customFormat="false" ht="15" hidden="false" customHeight="true" outlineLevel="0" collapsed="false">
      <c r="A20" s="24" t="s">
        <v>35</v>
      </c>
      <c r="B20" s="24"/>
      <c r="C20" s="25" t="n">
        <f aca="false">SUM(C5:C19)</f>
        <v>155</v>
      </c>
      <c r="D20" s="25" t="n">
        <f aca="false">SUM(D5:D19)</f>
        <v>129</v>
      </c>
      <c r="E20" s="25" t="n">
        <f aca="false">SUM(E5:E19)</f>
        <v>159</v>
      </c>
      <c r="F20" s="25" t="n">
        <f aca="false">SUM(F5:F19)</f>
        <v>283</v>
      </c>
      <c r="G20" s="25" t="n">
        <f aca="false">SUM(G5:G19)</f>
        <v>290</v>
      </c>
      <c r="H20" s="25" t="n">
        <f aca="false">SUM(H5:H19)</f>
        <v>340</v>
      </c>
      <c r="I20" s="25" t="n">
        <f aca="false">SUM(I5:I19)</f>
        <v>257</v>
      </c>
      <c r="J20" s="25" t="n">
        <f aca="false">SUM(J5:J19)</f>
        <v>263</v>
      </c>
      <c r="K20" s="25" t="n">
        <f aca="false">SUM(K5:K19)</f>
        <v>192</v>
      </c>
      <c r="L20" s="25" t="n">
        <f aca="false">SUM(L5:L19)</f>
        <v>109</v>
      </c>
      <c r="M20" s="25" t="n">
        <f aca="false">SUM(M5:M19)</f>
        <v>380</v>
      </c>
      <c r="N20" s="25" t="n">
        <f aca="false">SUM(N5:N19)</f>
        <v>2557</v>
      </c>
      <c r="O20" s="26" t="n">
        <f aca="false">SUM(O5:O19)</f>
        <v>0.348365122615804</v>
      </c>
      <c r="P20" s="23"/>
    </row>
    <row r="21" customFormat="false" ht="15" hidden="false" customHeight="true" outlineLevel="0" collapsed="false">
      <c r="A21" s="27" t="s">
        <v>36</v>
      </c>
      <c r="B21" s="27" t="s">
        <v>37</v>
      </c>
      <c r="C21" s="17" t="n">
        <v>2</v>
      </c>
      <c r="D21" s="17" t="n">
        <v>1</v>
      </c>
      <c r="E21" s="17" t="n">
        <v>2</v>
      </c>
      <c r="F21" s="17" t="n">
        <v>3</v>
      </c>
      <c r="G21" s="17" t="n">
        <v>1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2</v>
      </c>
      <c r="N21" s="17" t="n">
        <f aca="false">SUM(C21:M21)</f>
        <v>14</v>
      </c>
      <c r="O21" s="22" t="n">
        <f aca="false">N21/$O$2</f>
        <v>0.00190735694822888</v>
      </c>
      <c r="P21" s="28"/>
    </row>
    <row r="22" customFormat="false" ht="15" hidden="false" customHeight="true" outlineLevel="0" collapsed="false">
      <c r="A22" s="29" t="s">
        <v>38</v>
      </c>
      <c r="B22" s="29" t="s">
        <v>39</v>
      </c>
      <c r="C22" s="18" t="n">
        <v>2</v>
      </c>
      <c r="D22" s="18" t="n">
        <v>4</v>
      </c>
      <c r="E22" s="18" t="n">
        <v>4</v>
      </c>
      <c r="F22" s="18" t="n">
        <v>15</v>
      </c>
      <c r="G22" s="18" t="n">
        <v>2</v>
      </c>
      <c r="H22" s="18" t="n">
        <v>5</v>
      </c>
      <c r="I22" s="18" t="n">
        <v>8</v>
      </c>
      <c r="J22" s="18" t="n">
        <v>7</v>
      </c>
      <c r="K22" s="18" t="n">
        <v>1</v>
      </c>
      <c r="L22" s="18" t="n">
        <v>2</v>
      </c>
      <c r="M22" s="18" t="n">
        <v>3</v>
      </c>
      <c r="N22" s="18" t="n">
        <f aca="false">SUM(C22:M22)</f>
        <v>53</v>
      </c>
      <c r="O22" s="22" t="n">
        <f aca="false">N22/$O$2</f>
        <v>0.00722070844686649</v>
      </c>
      <c r="P22" s="28"/>
    </row>
    <row r="23" customFormat="false" ht="15" hidden="false" customHeight="true" outlineLevel="0" collapsed="false">
      <c r="A23" s="30" t="s">
        <v>40</v>
      </c>
      <c r="B23" s="30" t="s">
        <v>4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SUM(C23:M23)</f>
        <v>0</v>
      </c>
      <c r="O23" s="22" t="n">
        <f aca="false">N23/$O$2</f>
        <v>0</v>
      </c>
      <c r="P23" s="28"/>
    </row>
    <row r="24" customFormat="false" ht="15" hidden="false" customHeight="true" outlineLevel="0" collapsed="false">
      <c r="A24" s="27" t="s">
        <v>42</v>
      </c>
      <c r="B24" s="27" t="s">
        <v>17</v>
      </c>
      <c r="C24" s="31" t="n">
        <f aca="false">SUM(C21:C23)</f>
        <v>4</v>
      </c>
      <c r="D24" s="31" t="n">
        <f aca="false">SUM(D21:D23)</f>
        <v>5</v>
      </c>
      <c r="E24" s="31" t="n">
        <f aca="false">SUM(E21:E23)</f>
        <v>6</v>
      </c>
      <c r="F24" s="31" t="n">
        <f aca="false">SUM(F21:F23)</f>
        <v>18</v>
      </c>
      <c r="G24" s="31" t="n">
        <f aca="false">SUM(G21:G23)</f>
        <v>3</v>
      </c>
      <c r="H24" s="31" t="n">
        <f aca="false">SUM(H21:H23)</f>
        <v>5</v>
      </c>
      <c r="I24" s="31" t="n">
        <f aca="false">SUM(I21:I23)</f>
        <v>9</v>
      </c>
      <c r="J24" s="31" t="n">
        <f aca="false">SUM(J21:J23)</f>
        <v>9</v>
      </c>
      <c r="K24" s="31" t="n">
        <f aca="false">SUM(K21:K23)</f>
        <v>1</v>
      </c>
      <c r="L24" s="31" t="n">
        <f aca="false">SUM(L21:L23)</f>
        <v>2</v>
      </c>
      <c r="M24" s="31" t="n">
        <f aca="false">SUM(M21:M23)</f>
        <v>5</v>
      </c>
      <c r="N24" s="31" t="n">
        <f aca="false">SUM(N21:N23)</f>
        <v>67</v>
      </c>
      <c r="O24" s="26" t="n">
        <f aca="false">SUM(O21:O23)</f>
        <v>0.00912806539509537</v>
      </c>
      <c r="P24" s="28"/>
    </row>
    <row r="25" customFormat="false" ht="15" hidden="false" customHeight="true" outlineLevel="0" collapsed="false">
      <c r="A25" s="7" t="s">
        <v>43</v>
      </c>
      <c r="B25" s="7" t="s">
        <v>44</v>
      </c>
      <c r="C25" s="18" t="n">
        <f aca="false">C20+C24</f>
        <v>159</v>
      </c>
      <c r="D25" s="18" t="n">
        <f aca="false">D20+D24</f>
        <v>134</v>
      </c>
      <c r="E25" s="18" t="n">
        <f aca="false">E20+E24</f>
        <v>165</v>
      </c>
      <c r="F25" s="18" t="n">
        <f aca="false">F20+F24</f>
        <v>301</v>
      </c>
      <c r="G25" s="18" t="n">
        <f aca="false">G20+G24</f>
        <v>293</v>
      </c>
      <c r="H25" s="18" t="n">
        <f aca="false">H20+H24</f>
        <v>345</v>
      </c>
      <c r="I25" s="18" t="n">
        <f aca="false">I20+I24</f>
        <v>266</v>
      </c>
      <c r="J25" s="18" t="n">
        <f aca="false">J20+J24</f>
        <v>272</v>
      </c>
      <c r="K25" s="18" t="n">
        <f aca="false">K20+K24</f>
        <v>193</v>
      </c>
      <c r="L25" s="18" t="n">
        <f aca="false">L20+L24</f>
        <v>111</v>
      </c>
      <c r="M25" s="18" t="n">
        <f aca="false">M20+M24</f>
        <v>385</v>
      </c>
      <c r="N25" s="18" t="n">
        <f aca="false">N20+N24</f>
        <v>2624</v>
      </c>
      <c r="O25" s="32" t="n">
        <f aca="false">O20+O24</f>
        <v>0.357493188010899</v>
      </c>
      <c r="P25" s="28"/>
    </row>
    <row r="26" customFormat="false" ht="12.75" hidden="false" customHeight="false" outlineLevel="0" collapsed="false">
      <c r="A26" s="33"/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5"/>
      <c r="R26" s="35"/>
      <c r="S26" s="35"/>
    </row>
    <row r="27" customFormat="false" ht="12.75" hidden="false" customHeight="false" outlineLevel="0" collapsed="false">
      <c r="A27" s="7" t="s">
        <v>45</v>
      </c>
      <c r="B27" s="7"/>
      <c r="C27" s="18" t="str">
        <f aca="false">C3</f>
        <v>sez 1</v>
      </c>
      <c r="D27" s="18" t="str">
        <f aca="false">D3</f>
        <v>sez 2</v>
      </c>
      <c r="E27" s="7" t="s">
        <v>8</v>
      </c>
      <c r="F27" s="18" t="str">
        <f aca="false">F3</f>
        <v>sez 4</v>
      </c>
      <c r="G27" s="18" t="str">
        <f aca="false">G3</f>
        <v>sez 5</v>
      </c>
      <c r="H27" s="18" t="str">
        <f aca="false">H3</f>
        <v>sez 6</v>
      </c>
      <c r="I27" s="18" t="str">
        <f aca="false">I3</f>
        <v>sez 7</v>
      </c>
      <c r="J27" s="18" t="str">
        <f aca="false">J3</f>
        <v>sez 8</v>
      </c>
      <c r="K27" s="18" t="str">
        <f aca="false">K3</f>
        <v>sez 9</v>
      </c>
      <c r="L27" s="18" t="str">
        <f aca="false">L3</f>
        <v>sez 10</v>
      </c>
      <c r="M27" s="18" t="str">
        <f aca="false">M3</f>
        <v>sez 11</v>
      </c>
      <c r="N27" s="18" t="s">
        <v>17</v>
      </c>
      <c r="O27" s="36" t="s">
        <v>18</v>
      </c>
      <c r="P27" s="28"/>
      <c r="Q27" s="35"/>
      <c r="R27" s="35"/>
      <c r="S27" s="35"/>
    </row>
    <row r="28" customFormat="false" ht="15.75" hidden="false" customHeight="false" outlineLevel="0" collapsed="false">
      <c r="A28" s="7" t="s">
        <v>46</v>
      </c>
      <c r="B28" s="7"/>
      <c r="C28" s="18" t="n">
        <v>85</v>
      </c>
      <c r="D28" s="18" t="n">
        <v>72</v>
      </c>
      <c r="E28" s="18" t="n">
        <v>96</v>
      </c>
      <c r="F28" s="18" t="n">
        <v>171</v>
      </c>
      <c r="G28" s="18" t="n">
        <v>150</v>
      </c>
      <c r="H28" s="18" t="n">
        <v>192</v>
      </c>
      <c r="I28" s="18" t="n">
        <v>156</v>
      </c>
      <c r="J28" s="18" t="n">
        <v>146</v>
      </c>
      <c r="K28" s="18" t="n">
        <v>103</v>
      </c>
      <c r="L28" s="18" t="n">
        <v>52</v>
      </c>
      <c r="M28" s="18" t="n">
        <v>206</v>
      </c>
      <c r="N28" s="18" t="n">
        <f aca="false">SUM(C28:M28)</f>
        <v>1429</v>
      </c>
      <c r="O28" s="37" t="n">
        <f aca="false">N28/$O$2</f>
        <v>0.194686648501362</v>
      </c>
      <c r="P28" s="28"/>
      <c r="Q28" s="35"/>
      <c r="R28" s="35"/>
      <c r="S28" s="35"/>
    </row>
    <row r="29" customFormat="false" ht="15" hidden="false" customHeight="false" outlineLevel="0" collapsed="false">
      <c r="A29" s="7" t="s">
        <v>47</v>
      </c>
      <c r="B29" s="7"/>
      <c r="C29" s="18" t="n">
        <v>74</v>
      </c>
      <c r="D29" s="18" t="n">
        <v>62</v>
      </c>
      <c r="E29" s="38" t="n">
        <v>69</v>
      </c>
      <c r="F29" s="18" t="n">
        <v>130</v>
      </c>
      <c r="G29" s="18" t="n">
        <v>143</v>
      </c>
      <c r="H29" s="38" t="n">
        <v>153</v>
      </c>
      <c r="I29" s="18" t="n">
        <v>110</v>
      </c>
      <c r="J29" s="38" t="n">
        <v>126</v>
      </c>
      <c r="K29" s="18" t="n">
        <v>90</v>
      </c>
      <c r="L29" s="18" t="n">
        <v>59</v>
      </c>
      <c r="M29" s="18" t="n">
        <v>179</v>
      </c>
      <c r="N29" s="18" t="n">
        <f aca="false">SUM(C29:M29)</f>
        <v>1195</v>
      </c>
      <c r="O29" s="39" t="n">
        <f aca="false">N29/$O$2</f>
        <v>0.162806539509537</v>
      </c>
      <c r="P29" s="28"/>
      <c r="Q29" s="35"/>
      <c r="R29" s="35"/>
      <c r="S29" s="35"/>
    </row>
    <row r="30" customFormat="false" ht="15" hidden="false" customHeight="false" outlineLevel="0" collapsed="false">
      <c r="A30" s="7" t="s">
        <v>48</v>
      </c>
      <c r="B30" s="7"/>
      <c r="C30" s="18" t="n">
        <f aca="false">C28+C29</f>
        <v>159</v>
      </c>
      <c r="D30" s="18" t="n">
        <f aca="false">D28+D29</f>
        <v>134</v>
      </c>
      <c r="E30" s="18" t="n">
        <f aca="false">E28+E29</f>
        <v>165</v>
      </c>
      <c r="F30" s="18" t="n">
        <f aca="false">F28+F29</f>
        <v>301</v>
      </c>
      <c r="G30" s="18" t="n">
        <f aca="false">G28+G29</f>
        <v>293</v>
      </c>
      <c r="H30" s="18" t="n">
        <f aca="false">H28+H29</f>
        <v>345</v>
      </c>
      <c r="I30" s="18" t="n">
        <f aca="false">I28+I29</f>
        <v>266</v>
      </c>
      <c r="J30" s="18" t="n">
        <f aca="false">J28+J29</f>
        <v>272</v>
      </c>
      <c r="K30" s="18" t="n">
        <f aca="false">K28+K29</f>
        <v>193</v>
      </c>
      <c r="L30" s="18" t="n">
        <f aca="false">L28+L29</f>
        <v>111</v>
      </c>
      <c r="M30" s="18" t="n">
        <f aca="false">M28+M29</f>
        <v>385</v>
      </c>
      <c r="N30" s="18" t="n">
        <f aca="false">N28+N29</f>
        <v>2624</v>
      </c>
      <c r="O30" s="32" t="n">
        <f aca="false">O28+O29</f>
        <v>0.357493188010899</v>
      </c>
      <c r="P30" s="28"/>
      <c r="Q30" s="35"/>
      <c r="R30" s="35"/>
      <c r="S30" s="35"/>
    </row>
    <row r="31" customFormat="false" ht="9.9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5"/>
      <c r="Q31" s="35"/>
      <c r="R31" s="35"/>
      <c r="S31" s="35"/>
    </row>
    <row r="32" customFormat="false" ht="12.75" hidden="false" customHeight="false" outlineLevel="0" collapsed="false">
      <c r="A32" s="35"/>
      <c r="B32" s="33"/>
      <c r="C32" s="33"/>
      <c r="D32" s="33"/>
      <c r="E32" s="33"/>
      <c r="F32" s="33"/>
      <c r="G32" s="33"/>
      <c r="H32" s="34"/>
      <c r="I32" s="33"/>
      <c r="J32" s="33"/>
      <c r="K32" s="33"/>
      <c r="L32" s="33"/>
      <c r="M32" s="33"/>
      <c r="N32" s="9"/>
      <c r="O32" s="33"/>
      <c r="P32" s="33"/>
      <c r="Q32" s="35"/>
      <c r="R32" s="35"/>
      <c r="S32" s="35"/>
    </row>
    <row r="33" customFormat="false" ht="12.75" hidden="false" customHeight="false" outlineLevel="0" collapsed="false">
      <c r="A33" s="35"/>
      <c r="B33" s="33"/>
      <c r="C33" s="33"/>
      <c r="D33" s="33"/>
      <c r="E33" s="33"/>
      <c r="F33" s="33"/>
      <c r="G33" s="33"/>
      <c r="H33" s="34"/>
      <c r="I33" s="33"/>
      <c r="J33" s="33"/>
      <c r="K33" s="33"/>
      <c r="L33" s="33"/>
      <c r="M33" s="33"/>
      <c r="N33" s="9"/>
      <c r="O33" s="33"/>
      <c r="P33" s="33"/>
      <c r="Q33" s="35"/>
      <c r="R33" s="35"/>
      <c r="S33" s="35"/>
    </row>
    <row r="34" customFormat="false" ht="30" hidden="false" customHeight="true" outlineLevel="0" collapsed="false">
      <c r="A34" s="35"/>
      <c r="B34" s="34"/>
      <c r="C34" s="28"/>
      <c r="D34" s="28"/>
      <c r="E34" s="28"/>
      <c r="F34" s="28"/>
      <c r="G34" s="28"/>
      <c r="H34" s="28"/>
      <c r="I34" s="40"/>
      <c r="J34" s="40"/>
      <c r="K34" s="40"/>
      <c r="L34" s="28"/>
      <c r="M34" s="28"/>
      <c r="N34" s="28"/>
      <c r="O34" s="28"/>
      <c r="P34" s="28"/>
      <c r="Q34" s="28"/>
      <c r="R34" s="28"/>
      <c r="S34" s="35"/>
    </row>
    <row r="35" customFormat="false" ht="9.9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5"/>
      <c r="Q35" s="35"/>
      <c r="R35" s="35"/>
      <c r="S35" s="35"/>
    </row>
    <row r="36" customFormat="false" ht="12.75" hidden="false" customHeight="false" outlineLevel="0" collapsed="false">
      <c r="A36" s="3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41"/>
      <c r="N36" s="41"/>
      <c r="O36" s="41"/>
      <c r="P36" s="41"/>
      <c r="Q36" s="35"/>
      <c r="R36" s="35"/>
      <c r="S36" s="35"/>
    </row>
    <row r="37" customFormat="false" ht="12.75" hidden="false" customHeight="false" outlineLevel="0" collapsed="false">
      <c r="A37" s="35"/>
      <c r="B37" s="3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35"/>
      <c r="R37" s="35"/>
      <c r="S37" s="35"/>
    </row>
    <row r="38" customFormat="false" ht="12.75" hidden="false" customHeight="false" outlineLevel="0" collapsed="false">
      <c r="A38" s="35"/>
      <c r="B38" s="3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35"/>
      <c r="R38" s="35"/>
      <c r="S38" s="35"/>
      <c r="AP38" s="42" t="n">
        <f aca="false">D38+E38</f>
        <v>0</v>
      </c>
      <c r="AQ38" s="43" t="e">
        <f aca="false">INT(E38*100)/J38</f>
        <v>#DIV/0!</v>
      </c>
      <c r="AR38" s="42" t="e">
        <f aca="false">AQ38+K34</f>
        <v>#DIV/0!</v>
      </c>
    </row>
    <row r="39" customFormat="false" ht="12.75" hidden="false" customHeight="false" outlineLevel="0" collapsed="false">
      <c r="A39" s="3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/>
      <c r="Q39" s="35"/>
      <c r="R39" s="35"/>
      <c r="S39" s="35"/>
    </row>
    <row r="40" customFormat="false" ht="12.75" hidden="false" customHeight="false" outlineLevel="0" collapsed="false">
      <c r="A40" s="3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/>
      <c r="Q40" s="35"/>
      <c r="R40" s="35"/>
      <c r="S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100" customFormat="false" ht="12.75" hidden="false" customHeight="false" outlineLevel="0" collapsed="false">
      <c r="C100" s="44" t="s">
        <v>49</v>
      </c>
      <c r="D100" s="6" t="s">
        <v>50</v>
      </c>
      <c r="E100" s="6" t="s">
        <v>51</v>
      </c>
      <c r="F100" s="6" t="s">
        <v>52</v>
      </c>
      <c r="G100" s="6" t="s">
        <v>53</v>
      </c>
      <c r="H100" s="44" t="s">
        <v>54</v>
      </c>
      <c r="I100" s="44" t="s">
        <v>55</v>
      </c>
      <c r="J100" s="44" t="s">
        <v>56</v>
      </c>
      <c r="K100" s="6" t="s">
        <v>57</v>
      </c>
      <c r="L100" s="6" t="s">
        <v>2</v>
      </c>
      <c r="M100" s="6" t="s">
        <v>58</v>
      </c>
    </row>
    <row r="101" customFormat="false" ht="12.75" hidden="false" customHeight="false" outlineLevel="0" collapsed="false">
      <c r="B101" s="44" t="str">
        <f aca="false">B5</f>
        <v>Partito Animalista</v>
      </c>
      <c r="C101" s="45" t="n">
        <f aca="false">G5</f>
        <v>0</v>
      </c>
      <c r="D101" s="45" t="n">
        <f aca="false">I5</f>
        <v>1</v>
      </c>
      <c r="E101" s="45" t="n">
        <f aca="false">K5</f>
        <v>2</v>
      </c>
      <c r="F101" s="45" t="n">
        <f aca="false">L5</f>
        <v>1</v>
      </c>
      <c r="G101" s="45" t="n">
        <f aca="false">M5</f>
        <v>0</v>
      </c>
      <c r="H101" s="45" t="n">
        <f aca="false">O5</f>
        <v>0.000681198910081744</v>
      </c>
      <c r="I101" s="46" t="n">
        <f aca="false">H5</f>
        <v>1</v>
      </c>
      <c r="J101" s="46" t="n">
        <f aca="false">J5</f>
        <v>0</v>
      </c>
      <c r="K101" s="46" t="n">
        <f aca="false">E5</f>
        <v>0</v>
      </c>
      <c r="L101" s="45" t="n">
        <f aca="false">D5</f>
        <v>0</v>
      </c>
      <c r="M101" s="45" t="n">
        <f aca="false">P5</f>
        <v>0</v>
      </c>
      <c r="N101" s="45"/>
      <c r="O101" s="44"/>
    </row>
    <row r="102" customFormat="false" ht="12.75" hidden="false" customHeight="false" outlineLevel="0" collapsed="false">
      <c r="B102" s="44" t="str">
        <f aca="false">B6</f>
        <v>Europa Verde</v>
      </c>
      <c r="C102" s="45" t="n">
        <f aca="false">G6</f>
        <v>28</v>
      </c>
      <c r="D102" s="45" t="n">
        <f aca="false">I6</f>
        <v>14</v>
      </c>
      <c r="E102" s="45" t="n">
        <f aca="false">K6</f>
        <v>8</v>
      </c>
      <c r="F102" s="45" t="n">
        <f aca="false">L6</f>
        <v>7</v>
      </c>
      <c r="G102" s="45" t="n">
        <f aca="false">M6</f>
        <v>13</v>
      </c>
      <c r="H102" s="45" t="n">
        <f aca="false">O6</f>
        <v>0.0181198910081744</v>
      </c>
      <c r="I102" s="46" t="n">
        <f aca="false">H6</f>
        <v>24</v>
      </c>
      <c r="J102" s="46" t="n">
        <f aca="false">J6</f>
        <v>5</v>
      </c>
      <c r="K102" s="46" t="n">
        <f aca="false">E6</f>
        <v>7</v>
      </c>
      <c r="L102" s="45" t="n">
        <f aca="false">D6</f>
        <v>10</v>
      </c>
      <c r="M102" s="45" t="n">
        <f aca="false">P6</f>
        <v>0</v>
      </c>
      <c r="N102" s="45"/>
      <c r="O102" s="44"/>
    </row>
    <row r="103" customFormat="false" ht="12.75" hidden="false" customHeight="false" outlineLevel="0" collapsed="false">
      <c r="B103" s="44" t="str">
        <f aca="false">B7</f>
        <v>Partito Democratico</v>
      </c>
      <c r="C103" s="45" t="n">
        <f aca="false">G7</f>
        <v>33</v>
      </c>
      <c r="D103" s="45" t="n">
        <f aca="false">I7</f>
        <v>15</v>
      </c>
      <c r="E103" s="45" t="n">
        <f aca="false">K7</f>
        <v>7</v>
      </c>
      <c r="F103" s="45" t="n">
        <f aca="false">L7</f>
        <v>13</v>
      </c>
      <c r="G103" s="45" t="n">
        <f aca="false">M7</f>
        <v>19</v>
      </c>
      <c r="H103" s="45" t="n">
        <f aca="false">O7</f>
        <v>0.0337874659400545</v>
      </c>
      <c r="I103" s="46" t="n">
        <f aca="false">H7</f>
        <v>44</v>
      </c>
      <c r="J103" s="46" t="n">
        <f aca="false">J7</f>
        <v>20</v>
      </c>
      <c r="K103" s="46" t="n">
        <f aca="false">E7</f>
        <v>28</v>
      </c>
      <c r="L103" s="45" t="n">
        <f aca="false">D7</f>
        <v>18</v>
      </c>
      <c r="M103" s="45" t="n">
        <f aca="false">P7</f>
        <v>0</v>
      </c>
      <c r="N103" s="45"/>
      <c r="O103" s="44"/>
    </row>
    <row r="104" customFormat="false" ht="12.75" hidden="false" customHeight="false" outlineLevel="0" collapsed="false">
      <c r="B104" s="44" t="str">
        <f aca="false">B8</f>
        <v>Forza Italia</v>
      </c>
      <c r="C104" s="45" t="n">
        <f aca="false">G8</f>
        <v>15</v>
      </c>
      <c r="D104" s="45" t="n">
        <f aca="false">I8</f>
        <v>24</v>
      </c>
      <c r="E104" s="45" t="n">
        <f aca="false">K8</f>
        <v>12</v>
      </c>
      <c r="F104" s="45" t="n">
        <f aca="false">L8</f>
        <v>22</v>
      </c>
      <c r="G104" s="45" t="n">
        <f aca="false">M8</f>
        <v>41</v>
      </c>
      <c r="H104" s="45" t="n">
        <f aca="false">O8</f>
        <v>0.0257493188010899</v>
      </c>
      <c r="I104" s="46" t="n">
        <f aca="false">H8</f>
        <v>17</v>
      </c>
      <c r="J104" s="46" t="n">
        <f aca="false">J8</f>
        <v>19</v>
      </c>
      <c r="K104" s="46" t="n">
        <f aca="false">E8</f>
        <v>10</v>
      </c>
      <c r="L104" s="45" t="n">
        <f aca="false">D8</f>
        <v>4</v>
      </c>
      <c r="M104" s="45" t="n">
        <f aca="false">P8</f>
        <v>0</v>
      </c>
      <c r="N104" s="45"/>
      <c r="O104" s="44"/>
    </row>
    <row r="105" customFormat="false" ht="12.75" hidden="false" customHeight="false" outlineLevel="0" collapsed="false">
      <c r="B105" s="44" t="str">
        <f aca="false">B9</f>
        <v>Più Europa-It in Comune-PDE It</v>
      </c>
      <c r="C105" s="45" t="n">
        <f aca="false">G9</f>
        <v>8</v>
      </c>
      <c r="D105" s="45" t="n">
        <f aca="false">I9</f>
        <v>1</v>
      </c>
      <c r="E105" s="45" t="n">
        <f aca="false">K9</f>
        <v>0</v>
      </c>
      <c r="F105" s="45" t="n">
        <f aca="false">L9</f>
        <v>1</v>
      </c>
      <c r="G105" s="45" t="n">
        <f aca="false">M9</f>
        <v>15</v>
      </c>
      <c r="H105" s="45" t="n">
        <f aca="false">O9</f>
        <v>0.00708446866485014</v>
      </c>
      <c r="I105" s="46" t="n">
        <f aca="false">H9</f>
        <v>12</v>
      </c>
      <c r="J105" s="46" t="n">
        <f aca="false">J9</f>
        <v>1</v>
      </c>
      <c r="K105" s="46" t="n">
        <f aca="false">E9</f>
        <v>2</v>
      </c>
      <c r="L105" s="45" t="n">
        <f aca="false">D9</f>
        <v>4</v>
      </c>
      <c r="M105" s="45" t="n">
        <f aca="false">P9</f>
        <v>0</v>
      </c>
      <c r="N105" s="45"/>
      <c r="O105" s="44"/>
    </row>
    <row r="106" customFormat="false" ht="12.75" hidden="false" customHeight="false" outlineLevel="0" collapsed="false">
      <c r="B106" s="44" t="str">
        <f aca="false">B10</f>
        <v>Forza Nuova</v>
      </c>
      <c r="C106" s="45" t="n">
        <f aca="false">G10</f>
        <v>0</v>
      </c>
      <c r="D106" s="45" t="n">
        <f aca="false">I10</f>
        <v>0</v>
      </c>
      <c r="E106" s="45" t="n">
        <f aca="false">K10</f>
        <v>0</v>
      </c>
      <c r="F106" s="45" t="n">
        <f aca="false">L10</f>
        <v>0</v>
      </c>
      <c r="G106" s="45" t="n">
        <f aca="false">M10</f>
        <v>1</v>
      </c>
      <c r="H106" s="45" t="n">
        <f aca="false">O10</f>
        <v>0.000272479564032698</v>
      </c>
      <c r="I106" s="46" t="n">
        <f aca="false">H10</f>
        <v>0</v>
      </c>
      <c r="J106" s="46" t="n">
        <f aca="false">J10</f>
        <v>0</v>
      </c>
      <c r="K106" s="46" t="n">
        <f aca="false">E10</f>
        <v>0</v>
      </c>
      <c r="L106" s="45" t="n">
        <f aca="false">D10</f>
        <v>0</v>
      </c>
      <c r="M106" s="45" t="n">
        <f aca="false">P10</f>
        <v>0</v>
      </c>
      <c r="N106" s="45"/>
      <c r="O106" s="44"/>
    </row>
    <row r="107" customFormat="false" ht="12.75" hidden="false" customHeight="false" outlineLevel="0" collapsed="false">
      <c r="B107" s="44" t="str">
        <f aca="false">B11</f>
        <v>Lega Salvini Premier</v>
      </c>
      <c r="C107" s="45" t="n">
        <f aca="false">G11</f>
        <v>47</v>
      </c>
      <c r="D107" s="45" t="n">
        <f aca="false">I11</f>
        <v>52</v>
      </c>
      <c r="E107" s="45" t="n">
        <f aca="false">K11</f>
        <v>42</v>
      </c>
      <c r="F107" s="45" t="n">
        <f aca="false">L11</f>
        <v>19</v>
      </c>
      <c r="G107" s="45" t="n">
        <f aca="false">M11</f>
        <v>63</v>
      </c>
      <c r="H107" s="45" t="n">
        <f aca="false">O11</f>
        <v>0.0647138964577657</v>
      </c>
      <c r="I107" s="46" t="n">
        <f aca="false">H11</f>
        <v>64</v>
      </c>
      <c r="J107" s="46" t="n">
        <f aca="false">J11</f>
        <v>50</v>
      </c>
      <c r="K107" s="46" t="n">
        <f aca="false">E11</f>
        <v>30</v>
      </c>
      <c r="L107" s="45" t="n">
        <f aca="false">D11</f>
        <v>30</v>
      </c>
      <c r="M107" s="45" t="n">
        <f aca="false">P11</f>
        <v>0</v>
      </c>
      <c r="N107" s="45"/>
      <c r="O107" s="44"/>
    </row>
    <row r="108" customFormat="false" ht="12.75" hidden="false" customHeight="false" outlineLevel="0" collapsed="false">
      <c r="B108" s="44" t="str">
        <f aca="false">B12</f>
        <v>La Sinistra</v>
      </c>
      <c r="C108" s="45" t="n">
        <f aca="false">G12</f>
        <v>14</v>
      </c>
      <c r="D108" s="45" t="n">
        <f aca="false">I12</f>
        <v>15</v>
      </c>
      <c r="E108" s="45" t="n">
        <f aca="false">K12</f>
        <v>2</v>
      </c>
      <c r="F108" s="45" t="n">
        <f aca="false">L12</f>
        <v>0</v>
      </c>
      <c r="G108" s="45" t="n">
        <f aca="false">M12</f>
        <v>3</v>
      </c>
      <c r="H108" s="45" t="n">
        <f aca="false">O12</f>
        <v>0.00831062670299728</v>
      </c>
      <c r="I108" s="46" t="n">
        <f aca="false">H12</f>
        <v>10</v>
      </c>
      <c r="J108" s="46" t="n">
        <f aca="false">J12</f>
        <v>2</v>
      </c>
      <c r="K108" s="46" t="n">
        <f aca="false">E12</f>
        <v>3</v>
      </c>
      <c r="L108" s="45" t="n">
        <f aca="false">D12</f>
        <v>5</v>
      </c>
      <c r="M108" s="45" t="n">
        <f aca="false">P12</f>
        <v>0</v>
      </c>
      <c r="N108" s="45"/>
      <c r="O108" s="44"/>
    </row>
    <row r="109" customFormat="false" ht="12.75" hidden="false" customHeight="false" outlineLevel="0" collapsed="false">
      <c r="B109" s="44" t="str">
        <f aca="false">B13</f>
        <v>Partito Pirata</v>
      </c>
      <c r="C109" s="45" t="n">
        <f aca="false">G13</f>
        <v>0</v>
      </c>
      <c r="D109" s="45" t="n">
        <f aca="false">I13</f>
        <v>1</v>
      </c>
      <c r="E109" s="45" t="n">
        <f aca="false">K13</f>
        <v>0</v>
      </c>
      <c r="F109" s="45" t="n">
        <f aca="false">L13</f>
        <v>2</v>
      </c>
      <c r="G109" s="45" t="n">
        <f aca="false">M13</f>
        <v>1</v>
      </c>
      <c r="H109" s="45" t="n">
        <f aca="false">O13</f>
        <v>0.00149863760217984</v>
      </c>
      <c r="I109" s="46" t="n">
        <f aca="false">H13</f>
        <v>0</v>
      </c>
      <c r="J109" s="46" t="n">
        <f aca="false">J13</f>
        <v>0</v>
      </c>
      <c r="K109" s="46" t="n">
        <f aca="false">E13</f>
        <v>5</v>
      </c>
      <c r="L109" s="45" t="n">
        <f aca="false">D13</f>
        <v>0</v>
      </c>
      <c r="M109" s="45" t="n">
        <f aca="false">P13</f>
        <v>0</v>
      </c>
      <c r="N109" s="45"/>
      <c r="O109" s="44"/>
    </row>
    <row r="110" customFormat="false" ht="12.75" hidden="false" customHeight="false" outlineLevel="0" collapsed="false">
      <c r="B110" s="44" t="str">
        <f aca="false">B14</f>
        <v>Casapound Italia-Destre Unite</v>
      </c>
      <c r="C110" s="45" t="n">
        <f aca="false">G14</f>
        <v>0</v>
      </c>
      <c r="D110" s="45" t="n">
        <f aca="false">I14</f>
        <v>0</v>
      </c>
      <c r="E110" s="45" t="n">
        <f aca="false">K14</f>
        <v>0</v>
      </c>
      <c r="F110" s="45" t="n">
        <f aca="false">L14</f>
        <v>0</v>
      </c>
      <c r="G110" s="45" t="n">
        <f aca="false">M14</f>
        <v>1</v>
      </c>
      <c r="H110" s="45" t="n">
        <f aca="false">O14</f>
        <v>0.000544959128065395</v>
      </c>
      <c r="I110" s="46" t="n">
        <f aca="false">H14</f>
        <v>0</v>
      </c>
      <c r="J110" s="46" t="n">
        <f aca="false">J14</f>
        <v>2</v>
      </c>
      <c r="K110" s="46" t="n">
        <f aca="false">E14</f>
        <v>0</v>
      </c>
      <c r="L110" s="45" t="n">
        <f aca="false">D14</f>
        <v>0</v>
      </c>
      <c r="M110" s="45" t="n">
        <f aca="false">P14</f>
        <v>0</v>
      </c>
      <c r="N110" s="45"/>
      <c r="O110" s="44"/>
    </row>
    <row r="111" customFormat="false" ht="12.75" hidden="false" customHeight="false" outlineLevel="0" collapsed="false">
      <c r="B111" s="44" t="str">
        <f aca="false">B15</f>
        <v>Movimento 5 Stelle</v>
      </c>
      <c r="C111" s="45" t="n">
        <f aca="false">G15</f>
        <v>130</v>
      </c>
      <c r="D111" s="45" t="n">
        <f aca="false">I15</f>
        <v>116</v>
      </c>
      <c r="E111" s="45" t="n">
        <f aca="false">K15</f>
        <v>66</v>
      </c>
      <c r="F111" s="45" t="n">
        <f aca="false">L15</f>
        <v>34</v>
      </c>
      <c r="G111" s="45" t="n">
        <f aca="false">M15</f>
        <v>183</v>
      </c>
      <c r="H111" s="45" t="n">
        <f aca="false">O15</f>
        <v>0.15</v>
      </c>
      <c r="I111" s="46" t="n">
        <f aca="false">H15</f>
        <v>145</v>
      </c>
      <c r="J111" s="46" t="n">
        <f aca="false">J15</f>
        <v>99</v>
      </c>
      <c r="K111" s="46" t="n">
        <f aca="false">E15</f>
        <v>58</v>
      </c>
      <c r="L111" s="45" t="n">
        <f aca="false">D15</f>
        <v>48</v>
      </c>
      <c r="M111" s="45" t="n">
        <f aca="false">P15</f>
        <v>0</v>
      </c>
      <c r="N111" s="45"/>
      <c r="O111" s="44"/>
    </row>
    <row r="112" customFormat="false" ht="12.75" hidden="false" customHeight="false" outlineLevel="0" collapsed="false">
      <c r="B112" s="44" t="str">
        <f aca="false">B16</f>
        <v>Partito Comunista</v>
      </c>
      <c r="C112" s="45" t="n">
        <f aca="false">G16</f>
        <v>3</v>
      </c>
      <c r="D112" s="45" t="n">
        <f aca="false">I16</f>
        <v>6</v>
      </c>
      <c r="E112" s="45" t="n">
        <f aca="false">K16</f>
        <v>4</v>
      </c>
      <c r="F112" s="45" t="n">
        <f aca="false">L16</f>
        <v>5</v>
      </c>
      <c r="G112" s="45" t="n">
        <f aca="false">M16</f>
        <v>0</v>
      </c>
      <c r="H112" s="45" t="n">
        <f aca="false">O16</f>
        <v>0.00435967302452316</v>
      </c>
      <c r="I112" s="46" t="n">
        <f aca="false">H16</f>
        <v>1</v>
      </c>
      <c r="J112" s="46" t="n">
        <f aca="false">J16</f>
        <v>7</v>
      </c>
      <c r="K112" s="46" t="n">
        <f aca="false">E16</f>
        <v>0</v>
      </c>
      <c r="L112" s="45" t="n">
        <f aca="false">D16</f>
        <v>2</v>
      </c>
      <c r="M112" s="45" t="n">
        <f aca="false">P16</f>
        <v>0</v>
      </c>
      <c r="N112" s="45"/>
      <c r="O112" s="44"/>
    </row>
    <row r="113" customFormat="false" ht="12.75" hidden="false" customHeight="false" outlineLevel="0" collapsed="false">
      <c r="B113" s="44" t="str">
        <f aca="false">B17</f>
        <v>Fratelli D'Italia</v>
      </c>
      <c r="C113" s="45" t="n">
        <f aca="false">G17</f>
        <v>12</v>
      </c>
      <c r="D113" s="45" t="n">
        <f aca="false">I17</f>
        <v>12</v>
      </c>
      <c r="E113" s="45" t="n">
        <f aca="false">K17</f>
        <v>49</v>
      </c>
      <c r="F113" s="45" t="n">
        <f aca="false">L17</f>
        <v>5</v>
      </c>
      <c r="G113" s="45" t="n">
        <f aca="false">M17</f>
        <v>37</v>
      </c>
      <c r="H113" s="45" t="n">
        <f aca="false">O17</f>
        <v>0.032016348773842</v>
      </c>
      <c r="I113" s="46" t="n">
        <f aca="false">H17</f>
        <v>20</v>
      </c>
      <c r="J113" s="46" t="n">
        <f aca="false">J17</f>
        <v>57</v>
      </c>
      <c r="K113" s="46" t="n">
        <f aca="false">E17</f>
        <v>15</v>
      </c>
      <c r="L113" s="45" t="n">
        <f aca="false">D17</f>
        <v>7</v>
      </c>
      <c r="M113" s="45" t="n">
        <f aca="false">P17</f>
        <v>0</v>
      </c>
      <c r="N113" s="45"/>
      <c r="O113" s="44"/>
    </row>
    <row r="114" customFormat="false" ht="12.75" hidden="false" customHeight="false" outlineLevel="0" collapsed="false">
      <c r="B114" s="44" t="str">
        <f aca="false">B18</f>
        <v>Popolari Per L'Italia</v>
      </c>
      <c r="C114" s="45" t="n">
        <f aca="false">G18</f>
        <v>0</v>
      </c>
      <c r="D114" s="45" t="n">
        <f aca="false">I18</f>
        <v>0</v>
      </c>
      <c r="E114" s="45" t="n">
        <f aca="false">K18</f>
        <v>0</v>
      </c>
      <c r="F114" s="45" t="n">
        <f aca="false">L18</f>
        <v>0</v>
      </c>
      <c r="G114" s="45" t="n">
        <f aca="false">M18</f>
        <v>3</v>
      </c>
      <c r="H114" s="45" t="n">
        <f aca="false">O18</f>
        <v>0.000953678474114441</v>
      </c>
      <c r="I114" s="46" t="n">
        <f aca="false">H18</f>
        <v>2</v>
      </c>
      <c r="J114" s="46" t="n">
        <f aca="false">J18</f>
        <v>0</v>
      </c>
      <c r="K114" s="46" t="n">
        <f aca="false">E18</f>
        <v>0</v>
      </c>
      <c r="L114" s="45" t="n">
        <f aca="false">D18</f>
        <v>1</v>
      </c>
      <c r="M114" s="45" t="n">
        <f aca="false">P18</f>
        <v>0</v>
      </c>
      <c r="N114" s="45"/>
      <c r="O114" s="44"/>
    </row>
    <row r="115" customFormat="false" ht="12.75" hidden="false" customHeight="false" outlineLevel="0" collapsed="false">
      <c r="B115" s="44" t="str">
        <f aca="false">B19</f>
        <v>Popolo della Fam.-Alt. Popolare</v>
      </c>
      <c r="C115" s="45" t="n">
        <f aca="false">G19</f>
        <v>0</v>
      </c>
      <c r="D115" s="45" t="n">
        <f aca="false">I19</f>
        <v>0</v>
      </c>
      <c r="E115" s="45" t="n">
        <f aca="false">K19</f>
        <v>0</v>
      </c>
      <c r="F115" s="45" t="n">
        <f aca="false">L19</f>
        <v>0</v>
      </c>
      <c r="G115" s="45" t="n">
        <f aca="false">M19</f>
        <v>0</v>
      </c>
      <c r="H115" s="45" t="n">
        <f aca="false">O19</f>
        <v>0.000272479564032698</v>
      </c>
      <c r="I115" s="46" t="n">
        <f aca="false">H19</f>
        <v>0</v>
      </c>
      <c r="J115" s="46" t="n">
        <f aca="false">J19</f>
        <v>1</v>
      </c>
      <c r="K115" s="46" t="n">
        <f aca="false">E19</f>
        <v>1</v>
      </c>
      <c r="L115" s="45" t="n">
        <f aca="false">D19</f>
        <v>0</v>
      </c>
      <c r="M115" s="45" t="n">
        <f aca="false">P19</f>
        <v>0</v>
      </c>
      <c r="N115" s="45"/>
      <c r="O115" s="44"/>
    </row>
    <row r="116" customFormat="false" ht="12.75" hidden="false" customHeight="false" outlineLevel="0" collapsed="false">
      <c r="B116" s="44" t="e">
        <f aca="false">#REF!</f>
        <v>#REF!</v>
      </c>
      <c r="C116" s="45" t="e">
        <f aca="false">#REF!</f>
        <v>#REF!</v>
      </c>
      <c r="D116" s="45" t="e">
        <f aca="false">#REF!</f>
        <v>#REF!</v>
      </c>
      <c r="E116" s="45" t="e">
        <f aca="false">#REF!</f>
        <v>#REF!</v>
      </c>
      <c r="F116" s="45" t="e">
        <f aca="false">#REF!</f>
        <v>#REF!</v>
      </c>
      <c r="G116" s="45" t="e">
        <f aca="false">#REF!</f>
        <v>#REF!</v>
      </c>
      <c r="H116" s="45" t="e">
        <f aca="false">#REF!</f>
        <v>#REF!</v>
      </c>
      <c r="I116" s="46" t="e">
        <f aca="false">#REF!</f>
        <v>#REF!</v>
      </c>
      <c r="J116" s="46" t="e">
        <f aca="false">#REF!</f>
        <v>#REF!</v>
      </c>
      <c r="K116" s="46" t="e">
        <f aca="false">#REF!</f>
        <v>#REF!</v>
      </c>
      <c r="L116" s="45" t="e">
        <f aca="false">#REF!</f>
        <v>#REF!</v>
      </c>
      <c r="M116" s="45" t="e">
        <f aca="false">#REF!</f>
        <v>#REF!</v>
      </c>
      <c r="N116" s="45"/>
      <c r="O116" s="44"/>
    </row>
    <row r="117" customFormat="false" ht="12.75" hidden="false" customHeight="false" outlineLevel="0" collapsed="false">
      <c r="B117" s="44" t="e">
        <f aca="false">#REF!</f>
        <v>#REF!</v>
      </c>
      <c r="C117" s="45" t="e">
        <f aca="false">#REF!</f>
        <v>#REF!</v>
      </c>
      <c r="D117" s="45" t="e">
        <f aca="false">#REF!</f>
        <v>#REF!</v>
      </c>
      <c r="E117" s="45" t="e">
        <f aca="false">#REF!</f>
        <v>#REF!</v>
      </c>
      <c r="F117" s="45" t="e">
        <f aca="false">#REF!</f>
        <v>#REF!</v>
      </c>
      <c r="G117" s="45" t="e">
        <f aca="false">#REF!</f>
        <v>#REF!</v>
      </c>
      <c r="H117" s="45" t="e">
        <f aca="false">#REF!</f>
        <v>#REF!</v>
      </c>
      <c r="I117" s="46" t="e">
        <f aca="false">#REF!</f>
        <v>#REF!</v>
      </c>
      <c r="J117" s="46" t="e">
        <f aca="false">#REF!</f>
        <v>#REF!</v>
      </c>
      <c r="K117" s="46" t="e">
        <f aca="false">#REF!</f>
        <v>#REF!</v>
      </c>
      <c r="L117" s="45" t="e">
        <f aca="false">#REF!</f>
        <v>#REF!</v>
      </c>
      <c r="M117" s="45" t="e">
        <f aca="false">#REF!</f>
        <v>#REF!</v>
      </c>
      <c r="N117" s="45"/>
      <c r="O117" s="44"/>
    </row>
    <row r="118" customFormat="false" ht="12.75" hidden="false" customHeight="false" outlineLevel="0" collapsed="false">
      <c r="B118" s="44" t="e">
        <f aca="false">#REF!</f>
        <v>#REF!</v>
      </c>
      <c r="C118" s="45" t="e">
        <f aca="false">#REF!</f>
        <v>#REF!</v>
      </c>
      <c r="D118" s="45" t="e">
        <f aca="false">#REF!</f>
        <v>#REF!</v>
      </c>
      <c r="E118" s="45" t="e">
        <f aca="false">#REF!</f>
        <v>#REF!</v>
      </c>
      <c r="F118" s="45" t="e">
        <f aca="false">#REF!</f>
        <v>#REF!</v>
      </c>
      <c r="G118" s="45" t="e">
        <f aca="false">#REF!</f>
        <v>#REF!</v>
      </c>
      <c r="H118" s="45" t="e">
        <f aca="false">#REF!</f>
        <v>#REF!</v>
      </c>
      <c r="I118" s="46" t="e">
        <f aca="false">#REF!</f>
        <v>#REF!</v>
      </c>
      <c r="J118" s="46" t="e">
        <f aca="false">#REF!</f>
        <v>#REF!</v>
      </c>
      <c r="K118" s="46" t="e">
        <f aca="false">#REF!</f>
        <v>#REF!</v>
      </c>
      <c r="L118" s="45" t="e">
        <f aca="false">#REF!</f>
        <v>#REF!</v>
      </c>
      <c r="M118" s="45" t="e">
        <f aca="false">#REF!</f>
        <v>#REF!</v>
      </c>
      <c r="N118" s="45"/>
      <c r="O118" s="44"/>
    </row>
    <row r="119" customFormat="false" ht="12.75" hidden="false" customHeight="false" outlineLevel="0" collapsed="false">
      <c r="B119" s="44" t="e">
        <f aca="false">#REF!</f>
        <v>#REF!</v>
      </c>
      <c r="C119" s="45" t="e">
        <f aca="false">#REF!</f>
        <v>#REF!</v>
      </c>
      <c r="D119" s="45" t="e">
        <f aca="false">#REF!</f>
        <v>#REF!</v>
      </c>
      <c r="E119" s="45" t="e">
        <f aca="false">#REF!</f>
        <v>#REF!</v>
      </c>
      <c r="F119" s="45" t="e">
        <f aca="false">#REF!</f>
        <v>#REF!</v>
      </c>
      <c r="G119" s="45" t="e">
        <f aca="false">#REF!</f>
        <v>#REF!</v>
      </c>
      <c r="H119" s="45" t="e">
        <f aca="false">#REF!</f>
        <v>#REF!</v>
      </c>
      <c r="I119" s="46" t="e">
        <f aca="false">#REF!</f>
        <v>#REF!</v>
      </c>
      <c r="J119" s="46" t="e">
        <f aca="false">#REF!</f>
        <v>#REF!</v>
      </c>
      <c r="K119" s="46" t="e">
        <f aca="false">#REF!</f>
        <v>#REF!</v>
      </c>
      <c r="L119" s="45" t="e">
        <f aca="false">#REF!</f>
        <v>#REF!</v>
      </c>
      <c r="M119" s="45" t="e">
        <f aca="false">#REF!</f>
        <v>#REF!</v>
      </c>
      <c r="N119" s="45"/>
      <c r="O119" s="44"/>
    </row>
    <row r="120" customFormat="false" ht="12.75" hidden="false" customHeight="false" outlineLevel="0" collapsed="false">
      <c r="B120" s="44" t="e">
        <f aca="false">#REF!</f>
        <v>#REF!</v>
      </c>
      <c r="C120" s="45" t="e">
        <f aca="false">#REF!</f>
        <v>#REF!</v>
      </c>
      <c r="D120" s="45" t="e">
        <f aca="false">#REF!</f>
        <v>#REF!</v>
      </c>
      <c r="E120" s="45" t="e">
        <f aca="false">#REF!</f>
        <v>#REF!</v>
      </c>
      <c r="F120" s="45" t="e">
        <f aca="false">#REF!</f>
        <v>#REF!</v>
      </c>
      <c r="G120" s="45" t="e">
        <f aca="false">#REF!</f>
        <v>#REF!</v>
      </c>
      <c r="H120" s="45" t="e">
        <f aca="false">#REF!</f>
        <v>#REF!</v>
      </c>
      <c r="I120" s="46" t="e">
        <f aca="false">#REF!</f>
        <v>#REF!</v>
      </c>
      <c r="J120" s="46" t="e">
        <f aca="false">#REF!</f>
        <v>#REF!</v>
      </c>
      <c r="K120" s="46" t="e">
        <f aca="false">#REF!</f>
        <v>#REF!</v>
      </c>
      <c r="L120" s="45" t="e">
        <f aca="false">#REF!</f>
        <v>#REF!</v>
      </c>
      <c r="M120" s="45" t="e">
        <f aca="false">#REF!</f>
        <v>#REF!</v>
      </c>
      <c r="N120" s="45"/>
      <c r="O120" s="44"/>
    </row>
    <row r="121" customFormat="false" ht="12.75" hidden="false" customHeight="false" outlineLevel="0" collapsed="false">
      <c r="B121" s="44" t="str">
        <f aca="false">A20</f>
        <v>totale voti validi</v>
      </c>
      <c r="C121" s="45" t="n">
        <f aca="false">G20</f>
        <v>290</v>
      </c>
      <c r="D121" s="45" t="n">
        <f aca="false">I20</f>
        <v>257</v>
      </c>
      <c r="E121" s="45" t="n">
        <f aca="false">K20</f>
        <v>192</v>
      </c>
      <c r="F121" s="45" t="n">
        <f aca="false">L20</f>
        <v>109</v>
      </c>
      <c r="G121" s="45" t="n">
        <f aca="false">M20</f>
        <v>380</v>
      </c>
      <c r="H121" s="45" t="n">
        <f aca="false">O20</f>
        <v>0.348365122615804</v>
      </c>
      <c r="I121" s="46" t="n">
        <f aca="false">H20</f>
        <v>340</v>
      </c>
      <c r="J121" s="46" t="n">
        <f aca="false">J20</f>
        <v>263</v>
      </c>
      <c r="K121" s="46" t="n">
        <f aca="false">E20</f>
        <v>159</v>
      </c>
      <c r="L121" s="45" t="n">
        <f aca="false">D20</f>
        <v>129</v>
      </c>
      <c r="M121" s="45" t="n">
        <f aca="false">P20</f>
        <v>0</v>
      </c>
      <c r="N121" s="45"/>
      <c r="O121" s="44"/>
    </row>
    <row r="122" customFormat="false" ht="12.75" hidden="false" customHeight="false" outlineLevel="0" collapsed="false">
      <c r="B122" s="44" t="n">
        <f aca="false">B29</f>
        <v>0</v>
      </c>
      <c r="C122" s="45" t="n">
        <f aca="false">G29</f>
        <v>143</v>
      </c>
      <c r="D122" s="45" t="n">
        <f aca="false">I29</f>
        <v>110</v>
      </c>
      <c r="E122" s="45" t="n">
        <f aca="false">K29</f>
        <v>90</v>
      </c>
      <c r="F122" s="45" t="n">
        <f aca="false">L29</f>
        <v>59</v>
      </c>
      <c r="G122" s="45" t="n">
        <f aca="false">M29</f>
        <v>179</v>
      </c>
      <c r="H122" s="45" t="n">
        <f aca="false">O29</f>
        <v>0.162806539509537</v>
      </c>
      <c r="I122" s="46" t="n">
        <f aca="false">H29</f>
        <v>153</v>
      </c>
      <c r="J122" s="46" t="n">
        <f aca="false">J29</f>
        <v>126</v>
      </c>
      <c r="K122" s="46" t="n">
        <f aca="false">E29</f>
        <v>69</v>
      </c>
      <c r="L122" s="45" t="n">
        <f aca="false">D29</f>
        <v>62</v>
      </c>
      <c r="M122" s="45" t="n">
        <f aca="false">P29</f>
        <v>0</v>
      </c>
      <c r="N122" s="45"/>
      <c r="O122" s="44"/>
    </row>
    <row r="123" customFormat="false" ht="12.75" hidden="false" customHeight="false" outlineLevel="0" collapsed="false">
      <c r="B123" s="44" t="str">
        <f aca="false">A30</f>
        <v>totale M/F</v>
      </c>
      <c r="C123" s="45" t="n">
        <f aca="false">G30</f>
        <v>293</v>
      </c>
      <c r="D123" s="45" t="n">
        <f aca="false">I30</f>
        <v>266</v>
      </c>
      <c r="E123" s="45" t="n">
        <f aca="false">K30</f>
        <v>193</v>
      </c>
      <c r="F123" s="45" t="n">
        <f aca="false">L30</f>
        <v>111</v>
      </c>
      <c r="G123" s="45" t="n">
        <f aca="false">M30</f>
        <v>385</v>
      </c>
      <c r="H123" s="45" t="n">
        <f aca="false">O30</f>
        <v>0.357493188010899</v>
      </c>
      <c r="I123" s="46" t="n">
        <f aca="false">H30</f>
        <v>345</v>
      </c>
      <c r="J123" s="46" t="n">
        <f aca="false">J30</f>
        <v>272</v>
      </c>
      <c r="K123" s="46" t="n">
        <f aca="false">E30</f>
        <v>165</v>
      </c>
      <c r="L123" s="45" t="n">
        <f aca="false">D30</f>
        <v>134</v>
      </c>
      <c r="M123" s="45" t="n">
        <f aca="false">P30</f>
        <v>0</v>
      </c>
      <c r="N123" s="45"/>
      <c r="O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</sheetData>
  <sheetProtection sheet="true" password="ce60" objects="true" scenarios="true"/>
  <mergeCells count="23">
    <mergeCell ref="A1:N2"/>
    <mergeCell ref="A3:B4"/>
    <mergeCell ref="O3:O4"/>
    <mergeCell ref="C4:M4"/>
    <mergeCell ref="A20:B20"/>
    <mergeCell ref="A27:B27"/>
    <mergeCell ref="A28:B28"/>
    <mergeCell ref="A29:B29"/>
    <mergeCell ref="A30:B30"/>
    <mergeCell ref="L32:M33"/>
    <mergeCell ref="O32:P32"/>
    <mergeCell ref="O33:P33"/>
    <mergeCell ref="L34:M34"/>
    <mergeCell ref="O34:P34"/>
    <mergeCell ref="B36:L36"/>
    <mergeCell ref="M36:P36"/>
    <mergeCell ref="B37:B38"/>
    <mergeCell ref="F37:G37"/>
    <mergeCell ref="H37:I37"/>
    <mergeCell ref="J37:K37"/>
    <mergeCell ref="F38:G38"/>
    <mergeCell ref="H38:I38"/>
    <mergeCell ref="J38:K38"/>
  </mergeCells>
  <dataValidations count="1">
    <dataValidation allowBlank="true" errorStyle="stop" operator="between" showDropDown="false" showErrorMessage="true" showInputMessage="false" sqref="B34" type="list">
      <formula1>$B$5:$B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4.41"/>
    <col collapsed="false" customWidth="true" hidden="false" outlineLevel="0" max="3" min="3" style="47" width="13.85"/>
    <col collapsed="false" customWidth="true" hidden="false" outlineLevel="0" max="4" min="4" style="47" width="28.28"/>
    <col collapsed="false" customWidth="false" hidden="false" outlineLevel="0" max="257" min="5" style="47" width="9.14"/>
  </cols>
  <sheetData>
    <row r="1" customFormat="false" ht="12" hidden="false" customHeight="false" outlineLevel="0" collapsed="false">
      <c r="A1" s="48" t="str">
        <f aca="false">PetEur19!A1</f>
        <v>Comune di Petilia Policastro (KR) Elezioni Europee del 26 maggio 2019</v>
      </c>
      <c r="B1" s="48"/>
      <c r="C1" s="48"/>
      <c r="D1" s="48"/>
    </row>
    <row r="2" customFormat="false" ht="12" hidden="false" customHeight="false" outlineLevel="0" collapsed="false">
      <c r="A2" s="48"/>
      <c r="B2" s="48"/>
      <c r="C2" s="48"/>
      <c r="D2" s="48"/>
    </row>
    <row r="3" customFormat="false" ht="15" hidden="false" customHeight="false" outlineLevel="0" collapsed="false">
      <c r="A3" s="49"/>
      <c r="B3" s="50"/>
      <c r="C3" s="51"/>
      <c r="D3" s="52"/>
    </row>
    <row r="4" customFormat="false" ht="12" hidden="false" customHeight="false" outlineLevel="0" collapsed="false">
      <c r="A4" s="53" t="s">
        <v>59</v>
      </c>
      <c r="B4" s="53" t="s">
        <v>5</v>
      </c>
      <c r="C4" s="54" t="s">
        <v>19</v>
      </c>
      <c r="D4" s="53" t="s">
        <v>60</v>
      </c>
    </row>
    <row r="5" customFormat="false" ht="12" hidden="false" customHeight="false" outlineLevel="0" collapsed="false">
      <c r="A5" s="53" t="n">
        <v>1</v>
      </c>
      <c r="B5" s="53" t="s">
        <v>30</v>
      </c>
      <c r="C5" s="54" t="n">
        <v>1101</v>
      </c>
      <c r="D5" s="55" t="n">
        <f aca="false">INT(C5*100)/$C$20</f>
        <v>43.0582714118107</v>
      </c>
    </row>
    <row r="6" customFormat="false" ht="12" hidden="false" customHeight="false" outlineLevel="0" collapsed="false">
      <c r="A6" s="53" t="n">
        <f aca="false">A5+1</f>
        <v>2</v>
      </c>
      <c r="B6" s="53" t="s">
        <v>26</v>
      </c>
      <c r="C6" s="54" t="n">
        <v>475</v>
      </c>
      <c r="D6" s="55" t="n">
        <f aca="false">INT(C6*100)/$C$20</f>
        <v>18.5764567852953</v>
      </c>
    </row>
    <row r="7" customFormat="false" ht="12" hidden="false" customHeight="false" outlineLevel="0" collapsed="false">
      <c r="A7" s="53" t="n">
        <f aca="false">A6+1</f>
        <v>3</v>
      </c>
      <c r="B7" s="53" t="s">
        <v>22</v>
      </c>
      <c r="C7" s="54" t="n">
        <v>248</v>
      </c>
      <c r="D7" s="55" t="n">
        <f aca="false">INT(C7*100)/$C$20</f>
        <v>9.69886585842785</v>
      </c>
    </row>
    <row r="8" customFormat="false" ht="12" hidden="false" customHeight="false" outlineLevel="0" collapsed="false">
      <c r="A8" s="53" t="n">
        <f aca="false">A7+1</f>
        <v>4</v>
      </c>
      <c r="B8" s="53" t="s">
        <v>32</v>
      </c>
      <c r="C8" s="54" t="n">
        <v>235</v>
      </c>
      <c r="D8" s="55" t="n">
        <f aca="false">INT(C8*100)/$C$20</f>
        <v>9.19045756746187</v>
      </c>
    </row>
    <row r="9" customFormat="false" ht="12" hidden="false" customHeight="false" outlineLevel="0" collapsed="false">
      <c r="A9" s="53" t="n">
        <f aca="false">A8+1</f>
        <v>5</v>
      </c>
      <c r="B9" s="53" t="s">
        <v>23</v>
      </c>
      <c r="C9" s="54" t="n">
        <v>189</v>
      </c>
      <c r="D9" s="55" t="n">
        <f aca="false">INT(C9*100)/$C$20</f>
        <v>7.3914743840438</v>
      </c>
    </row>
    <row r="10" customFormat="false" ht="12" hidden="false" customHeight="false" outlineLevel="0" collapsed="false">
      <c r="A10" s="53" t="n">
        <f aca="false">A9+1</f>
        <v>6</v>
      </c>
      <c r="B10" s="53" t="s">
        <v>21</v>
      </c>
      <c r="C10" s="54" t="n">
        <v>133</v>
      </c>
      <c r="D10" s="55" t="n">
        <f aca="false">INT(C10*100)/$C$20</f>
        <v>5.20140789988268</v>
      </c>
    </row>
    <row r="11" customFormat="false" ht="12" hidden="false" customHeight="false" outlineLevel="0" collapsed="false">
      <c r="A11" s="53" t="n">
        <f aca="false">A10+1</f>
        <v>7</v>
      </c>
      <c r="B11" s="53" t="s">
        <v>27</v>
      </c>
      <c r="C11" s="54" t="n">
        <v>61</v>
      </c>
      <c r="D11" s="55" t="n">
        <f aca="false">INT(C11*100)/$C$20</f>
        <v>2.38560813453266</v>
      </c>
    </row>
    <row r="12" customFormat="false" ht="12" hidden="false" customHeight="false" outlineLevel="0" collapsed="false">
      <c r="A12" s="53" t="n">
        <f aca="false">A11+1</f>
        <v>8</v>
      </c>
      <c r="B12" s="53" t="s">
        <v>61</v>
      </c>
      <c r="C12" s="54" t="n">
        <v>52</v>
      </c>
      <c r="D12" s="55" t="n">
        <f aca="false">INT(C12*100)/$C$20</f>
        <v>2.0336331638639</v>
      </c>
    </row>
    <row r="13" customFormat="false" ht="12" hidden="false" customHeight="false" outlineLevel="0" collapsed="false">
      <c r="A13" s="53" t="n">
        <f aca="false">A12+1</f>
        <v>9</v>
      </c>
      <c r="B13" s="53" t="s">
        <v>31</v>
      </c>
      <c r="C13" s="54" t="n">
        <v>32</v>
      </c>
      <c r="D13" s="55" t="n">
        <f aca="false">INT(C13*100)/$C$20</f>
        <v>1.25146656237779</v>
      </c>
    </row>
    <row r="14" customFormat="false" ht="12" hidden="false" customHeight="false" outlineLevel="0" collapsed="false">
      <c r="A14" s="53" t="n">
        <f aca="false">A13+1</f>
        <v>10</v>
      </c>
      <c r="B14" s="53" t="s">
        <v>28</v>
      </c>
      <c r="C14" s="54" t="n">
        <v>11</v>
      </c>
      <c r="D14" s="55" t="n">
        <f aca="false">INT(C14*100)/$C$20</f>
        <v>0.430191630817364</v>
      </c>
    </row>
    <row r="15" customFormat="false" ht="12" hidden="false" customHeight="false" outlineLevel="0" collapsed="false">
      <c r="A15" s="53" t="n">
        <f aca="false">A14+1</f>
        <v>11</v>
      </c>
      <c r="B15" s="53" t="s">
        <v>33</v>
      </c>
      <c r="C15" s="54" t="n">
        <v>7</v>
      </c>
      <c r="D15" s="55" t="n">
        <f aca="false">INT(C15*100)/$C$20</f>
        <v>0.273758310520141</v>
      </c>
    </row>
    <row r="16" customFormat="false" ht="12" hidden="false" customHeight="false" outlineLevel="0" collapsed="false">
      <c r="A16" s="53" t="n">
        <f aca="false">A15+1</f>
        <v>12</v>
      </c>
      <c r="B16" s="53" t="s">
        <v>20</v>
      </c>
      <c r="C16" s="54" t="n">
        <v>5</v>
      </c>
      <c r="D16" s="55" t="n">
        <f aca="false">INT(C16*100)/$C$20</f>
        <v>0.195541650371529</v>
      </c>
    </row>
    <row r="17" customFormat="false" ht="12" hidden="false" customHeight="false" outlineLevel="0" collapsed="false">
      <c r="A17" s="53" t="n">
        <f aca="false">A16+1</f>
        <v>13</v>
      </c>
      <c r="B17" s="53" t="s">
        <v>29</v>
      </c>
      <c r="C17" s="54" t="n">
        <v>4</v>
      </c>
      <c r="D17" s="55" t="n">
        <f aca="false">INT(C17*100)/$C$20</f>
        <v>0.156433320297223</v>
      </c>
    </row>
    <row r="18" customFormat="false" ht="12" hidden="false" customHeight="false" outlineLevel="0" collapsed="false">
      <c r="A18" s="53" t="n">
        <f aca="false">A17+1</f>
        <v>14</v>
      </c>
      <c r="B18" s="53" t="s">
        <v>62</v>
      </c>
      <c r="C18" s="54" t="n">
        <v>2</v>
      </c>
      <c r="D18" s="55" t="n">
        <f aca="false">INT(C18*100)/$C$20</f>
        <v>0.0782166601486117</v>
      </c>
    </row>
    <row r="19" customFormat="false" ht="12" hidden="false" customHeight="false" outlineLevel="0" collapsed="false">
      <c r="A19" s="53" t="n">
        <f aca="false">A18+1</f>
        <v>15</v>
      </c>
      <c r="B19" s="53" t="s">
        <v>25</v>
      </c>
      <c r="C19" s="54" t="n">
        <v>2</v>
      </c>
      <c r="D19" s="55" t="n">
        <f aca="false">INT(C19*100)/$C$20</f>
        <v>0.0782166601486117</v>
      </c>
    </row>
    <row r="20" customFormat="false" ht="12" hidden="false" customHeight="false" outlineLevel="0" collapsed="false">
      <c r="A20" s="53" t="s">
        <v>35</v>
      </c>
      <c r="B20" s="53"/>
      <c r="C20" s="54" t="n">
        <f aca="false">SUM(C5:C19)</f>
        <v>2557</v>
      </c>
      <c r="D20" s="55" t="n">
        <f aca="false">SUM(D5:D19)</f>
        <v>100</v>
      </c>
    </row>
    <row r="21" customFormat="false" ht="12" hidden="false" customHeight="false" outlineLevel="0" collapsed="false">
      <c r="A21" s="56"/>
      <c r="B21" s="56"/>
      <c r="C21" s="57"/>
      <c r="D21" s="58"/>
    </row>
    <row r="22" customFormat="false" ht="15" hidden="false" customHeight="false" outlineLevel="0" collapsed="false">
      <c r="A22" s="59" t="s">
        <v>63</v>
      </c>
      <c r="B22" s="59"/>
      <c r="C22" s="54" t="s">
        <v>64</v>
      </c>
      <c r="D22" s="55" t="s">
        <v>65</v>
      </c>
    </row>
    <row r="23" customFormat="false" ht="12" hidden="false" customHeight="false" outlineLevel="0" collapsed="false">
      <c r="A23" s="53" t="s">
        <v>36</v>
      </c>
      <c r="B23" s="53" t="s">
        <v>39</v>
      </c>
      <c r="C23" s="54" t="n">
        <v>53</v>
      </c>
      <c r="D23" s="55" t="n">
        <f aca="false">INT(C23*100)/$C$31</f>
        <v>2.01981707317073</v>
      </c>
    </row>
    <row r="24" customFormat="false" ht="12" hidden="false" customHeight="false" outlineLevel="0" collapsed="false">
      <c r="A24" s="53" t="s">
        <v>38</v>
      </c>
      <c r="B24" s="53" t="s">
        <v>37</v>
      </c>
      <c r="C24" s="54" t="n">
        <v>14</v>
      </c>
      <c r="D24" s="55" t="n">
        <f aca="false">INT(C24*100)/$C$31</f>
        <v>0.533536585365854</v>
      </c>
    </row>
    <row r="25" customFormat="false" ht="12" hidden="false" customHeight="false" outlineLevel="0" collapsed="false">
      <c r="A25" s="53" t="s">
        <v>40</v>
      </c>
      <c r="B25" s="53" t="s">
        <v>41</v>
      </c>
      <c r="C25" s="54" t="n">
        <v>0</v>
      </c>
      <c r="D25" s="55" t="n">
        <f aca="false">INT(C25*100)/$C$20</f>
        <v>0</v>
      </c>
    </row>
    <row r="26" customFormat="false" ht="15" hidden="false" customHeight="false" outlineLevel="0" collapsed="false">
      <c r="A26" s="53" t="s">
        <v>17</v>
      </c>
      <c r="B26" s="53"/>
      <c r="C26" s="54" t="n">
        <f aca="false">SUM(C23:C25)</f>
        <v>67</v>
      </c>
      <c r="D26" s="55" t="n">
        <f aca="false">SUM(D23:D25)</f>
        <v>2.55335365853659</v>
      </c>
    </row>
    <row r="27" customFormat="false" ht="12" hidden="false" customHeight="false" outlineLevel="0" collapsed="false">
      <c r="A27" s="56"/>
      <c r="B27" s="56"/>
      <c r="C27" s="57"/>
      <c r="D27" s="58"/>
    </row>
    <row r="28" customFormat="false" ht="12" hidden="false" customHeight="false" outlineLevel="0" collapsed="false">
      <c r="A28" s="60" t="s">
        <v>66</v>
      </c>
      <c r="B28" s="61" t="s">
        <v>17</v>
      </c>
      <c r="C28" s="54" t="s">
        <v>67</v>
      </c>
      <c r="D28" s="55" t="s">
        <v>68</v>
      </c>
    </row>
    <row r="29" customFormat="false" ht="12" hidden="false" customHeight="true" outlineLevel="0" collapsed="false">
      <c r="A29" s="60"/>
      <c r="B29" s="62" t="s">
        <v>69</v>
      </c>
      <c r="C29" s="54" t="n">
        <v>2557</v>
      </c>
      <c r="D29" s="55" t="n">
        <f aca="false">INT(C29*100)/$C$31</f>
        <v>97.4466463414634</v>
      </c>
    </row>
    <row r="30" customFormat="false" ht="12" hidden="false" customHeight="false" outlineLevel="0" collapsed="false">
      <c r="A30" s="60"/>
      <c r="B30" s="53" t="s">
        <v>70</v>
      </c>
      <c r="C30" s="54" t="n">
        <v>67</v>
      </c>
      <c r="D30" s="55" t="n">
        <f aca="false">INT(C30*100)/$C$31</f>
        <v>2.55335365853659</v>
      </c>
    </row>
    <row r="31" customFormat="false" ht="12" hidden="false" customHeight="false" outlineLevel="0" collapsed="false">
      <c r="A31" s="60"/>
      <c r="B31" s="53" t="s">
        <v>44</v>
      </c>
      <c r="C31" s="54" t="n">
        <f aca="false">C29+C30</f>
        <v>2624</v>
      </c>
      <c r="D31" s="55" t="n">
        <f aca="false">D29+D30</f>
        <v>100</v>
      </c>
    </row>
    <row r="32" customFormat="false" ht="12" hidden="false" customHeight="false" outlineLevel="0" collapsed="false">
      <c r="A32" s="60"/>
      <c r="B32" s="56"/>
      <c r="C32" s="57"/>
      <c r="D32" s="58"/>
    </row>
    <row r="33" customFormat="false" ht="12" hidden="false" customHeight="false" outlineLevel="0" collapsed="false">
      <c r="A33" s="60"/>
      <c r="B33" s="56"/>
      <c r="C33" s="57"/>
      <c r="D33" s="58"/>
    </row>
    <row r="34" customFormat="false" ht="12" hidden="false" customHeight="false" outlineLevel="0" collapsed="false">
      <c r="A34" s="60"/>
      <c r="B34" s="56"/>
      <c r="C34" s="57"/>
      <c r="D34" s="58"/>
    </row>
    <row r="35" customFormat="false" ht="15" hidden="false" customHeight="false" outlineLevel="0" collapsed="false">
      <c r="A35" s="60"/>
      <c r="B35" s="53" t="s">
        <v>71</v>
      </c>
      <c r="C35" s="54" t="n">
        <v>7340</v>
      </c>
      <c r="D35" s="63" t="s">
        <v>18</v>
      </c>
    </row>
    <row r="36" customFormat="false" ht="12" hidden="false" customHeight="false" outlineLevel="0" collapsed="false">
      <c r="A36" s="60"/>
      <c r="B36" s="53" t="s">
        <v>35</v>
      </c>
      <c r="C36" s="54" t="n">
        <f aca="false">C20</f>
        <v>2557</v>
      </c>
      <c r="D36" s="55" t="n">
        <f aca="false">INT(C36*100)/$C$35</f>
        <v>34.8365122615804</v>
      </c>
    </row>
    <row r="37" customFormat="false" ht="12" hidden="false" customHeight="false" outlineLevel="0" collapsed="false">
      <c r="A37" s="60"/>
      <c r="B37" s="53" t="s">
        <v>70</v>
      </c>
      <c r="C37" s="54" t="n">
        <f aca="false">C26</f>
        <v>67</v>
      </c>
      <c r="D37" s="55" t="n">
        <f aca="false">INT(C37*100)/$C$35</f>
        <v>0.912806539509537</v>
      </c>
    </row>
    <row r="38" customFormat="false" ht="12" hidden="false" customHeight="false" outlineLevel="0" collapsed="false">
      <c r="A38" s="60"/>
      <c r="B38" s="56"/>
      <c r="C38" s="57"/>
      <c r="D38" s="58"/>
    </row>
    <row r="39" customFormat="false" ht="12" hidden="false" customHeight="false" outlineLevel="0" collapsed="false">
      <c r="A39" s="60"/>
      <c r="B39" s="53" t="s">
        <v>44</v>
      </c>
      <c r="C39" s="54" t="n">
        <f aca="false">C36+C37</f>
        <v>2624</v>
      </c>
      <c r="D39" s="55" t="n">
        <f aca="false">D36+D37</f>
        <v>35.7493188010899</v>
      </c>
    </row>
    <row r="40" customFormat="false" ht="12" hidden="false" customHeight="false" outlineLevel="0" collapsed="false">
      <c r="A40" s="60"/>
      <c r="B40" s="53" t="s">
        <v>72</v>
      </c>
      <c r="C40" s="54" t="n">
        <f aca="false">C35-C39</f>
        <v>4716</v>
      </c>
      <c r="D40" s="55" t="n">
        <f aca="false">INT(C40*100)/$C$35</f>
        <v>64.2506811989101</v>
      </c>
    </row>
    <row r="41" customFormat="false" ht="12" hidden="false" customHeight="false" outlineLevel="0" collapsed="false">
      <c r="A41" s="60"/>
      <c r="B41" s="53" t="s">
        <v>73</v>
      </c>
      <c r="C41" s="54" t="n">
        <f aca="false">C39+C40</f>
        <v>7340</v>
      </c>
      <c r="D41" s="55" t="n">
        <f aca="false">D39+D40</f>
        <v>100</v>
      </c>
    </row>
    <row r="42" customFormat="false" ht="12" hidden="false" customHeight="false" outlineLevel="0" collapsed="false">
      <c r="C42" s="52"/>
    </row>
    <row r="43" customFormat="false" ht="12" hidden="false" customHeight="false" outlineLevel="0" collapsed="false">
      <c r="C43" s="52"/>
    </row>
    <row r="44" customFormat="false" ht="12" hidden="false" customHeight="false" outlineLevel="0" collapsed="false">
      <c r="C44" s="52"/>
    </row>
    <row r="45" customFormat="false" ht="12" hidden="false" customHeight="false" outlineLevel="0" collapsed="false">
      <c r="C45" s="52"/>
    </row>
    <row r="46" customFormat="false" ht="12" hidden="false" customHeight="false" outlineLevel="0" collapsed="false">
      <c r="C46" s="52"/>
    </row>
    <row r="47" customFormat="false" ht="12" hidden="false" customHeight="false" outlineLevel="0" collapsed="false">
      <c r="C47" s="52"/>
    </row>
    <row r="48" customFormat="false" ht="12" hidden="false" customHeight="false" outlineLevel="0" collapsed="false">
      <c r="C48" s="52"/>
    </row>
    <row r="49" customFormat="false" ht="12" hidden="false" customHeight="false" outlineLevel="0" collapsed="false">
      <c r="C49" s="52"/>
    </row>
    <row r="50" customFormat="false" ht="12" hidden="false" customHeight="false" outlineLevel="0" collapsed="false">
      <c r="C50" s="52"/>
    </row>
    <row r="51" customFormat="false" ht="12" hidden="false" customHeight="false" outlineLevel="0" collapsed="false">
      <c r="C51" s="52"/>
    </row>
    <row r="52" customFormat="false" ht="12" hidden="false" customHeight="false" outlineLevel="0" collapsed="false">
      <c r="A52" s="49"/>
      <c r="B52" s="49"/>
      <c r="C52" s="52"/>
    </row>
    <row r="53" customFormat="false" ht="12" hidden="false" customHeight="false" outlineLevel="0" collapsed="false">
      <c r="C53" s="52"/>
    </row>
    <row r="54" customFormat="false" ht="12" hidden="false" customHeight="false" outlineLevel="0" collapsed="false">
      <c r="C54" s="52"/>
    </row>
    <row r="55" customFormat="false" ht="12" hidden="false" customHeight="false" outlineLevel="0" collapsed="false">
      <c r="C55" s="52"/>
    </row>
    <row r="56" customFormat="false" ht="12" hidden="false" customHeight="false" outlineLevel="0" collapsed="false">
      <c r="C56" s="52"/>
    </row>
    <row r="57" customFormat="false" ht="12" hidden="false" customHeight="false" outlineLevel="0" collapsed="false">
      <c r="C57" s="52"/>
    </row>
  </sheetData>
  <sheetProtection sheet="true" password="ce60" objects="true" scenarios="true"/>
  <mergeCells count="6">
    <mergeCell ref="A1:D2"/>
    <mergeCell ref="A20:B20"/>
    <mergeCell ref="A22:B22"/>
    <mergeCell ref="A26:B26"/>
    <mergeCell ref="A28:A4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24.85"/>
    <col collapsed="false" customWidth="true" hidden="false" outlineLevel="0" max="3" min="3" style="64" width="9.7"/>
    <col collapsed="false" customWidth="true" hidden="false" outlineLevel="0" max="4" min="4" style="64" width="11.42"/>
    <col collapsed="false" customWidth="true" hidden="false" outlineLevel="0" max="5" min="5" style="64" width="16.13"/>
    <col collapsed="false" customWidth="true" hidden="false" outlineLevel="0" max="6" min="6" style="64" width="14.7"/>
    <col collapsed="false" customWidth="false" hidden="false" outlineLevel="0" max="7" min="7" style="64" width="9.14"/>
    <col collapsed="false" customWidth="true" hidden="false" outlineLevel="0" max="8" min="8" style="64" width="24.85"/>
    <col collapsed="false" customWidth="false" hidden="false" outlineLevel="0" max="257" min="9" style="64" width="9.14"/>
  </cols>
  <sheetData>
    <row r="1" customFormat="false" ht="13.5" hidden="false" customHeight="false" outlineLevel="0" collapsed="false">
      <c r="B1" s="64" t="s">
        <v>74</v>
      </c>
      <c r="C1" s="64" t="s">
        <v>75</v>
      </c>
      <c r="D1" s="64" t="s">
        <v>76</v>
      </c>
      <c r="E1" s="64" t="s">
        <v>77</v>
      </c>
      <c r="F1" s="64" t="s">
        <v>78</v>
      </c>
    </row>
    <row r="2" customFormat="false" ht="13.5" hidden="false" customHeight="false" outlineLevel="0" collapsed="false">
      <c r="A2" s="64" t="n">
        <v>1</v>
      </c>
      <c r="B2" s="65" t="str">
        <f aca="false">H2</f>
        <v>Crotone</v>
      </c>
      <c r="C2" s="66" t="n">
        <v>62178</v>
      </c>
      <c r="D2" s="67" t="n">
        <v>182</v>
      </c>
      <c r="E2" s="67" t="n">
        <v>342</v>
      </c>
      <c r="F2" s="67" t="n">
        <v>8</v>
      </c>
      <c r="H2" s="64" t="s">
        <v>79</v>
      </c>
    </row>
    <row r="3" customFormat="false" ht="13.5" hidden="false" customHeight="false" outlineLevel="0" collapsed="false">
      <c r="A3" s="64" t="n">
        <v>2</v>
      </c>
      <c r="B3" s="65" t="str">
        <f aca="false">H3</f>
        <v>Isola Di Capo Rizzuto</v>
      </c>
      <c r="C3" s="66" t="n">
        <v>17643</v>
      </c>
      <c r="D3" s="67" t="n">
        <v>126.65</v>
      </c>
      <c r="E3" s="67" t="n">
        <v>139</v>
      </c>
      <c r="F3" s="67" t="n">
        <v>90</v>
      </c>
      <c r="H3" s="64" t="s">
        <v>80</v>
      </c>
      <c r="J3" s="64" t="s">
        <v>81</v>
      </c>
      <c r="K3" s="64" t="s">
        <v>82</v>
      </c>
    </row>
    <row r="4" customFormat="false" ht="13.5" hidden="false" customHeight="false" outlineLevel="0" collapsed="false">
      <c r="A4" s="64" t="n">
        <v>3</v>
      </c>
      <c r="B4" s="65" t="str">
        <f aca="false">H4</f>
        <v>Cirò Marina</v>
      </c>
      <c r="C4" s="66" t="n">
        <v>14902</v>
      </c>
      <c r="D4" s="67" t="n">
        <v>41.68</v>
      </c>
      <c r="E4" s="67" t="n">
        <v>358</v>
      </c>
      <c r="F4" s="67" t="n">
        <v>5</v>
      </c>
      <c r="H4" s="64" t="s">
        <v>83</v>
      </c>
    </row>
    <row r="5" customFormat="false" ht="13.5" hidden="false" customHeight="false" outlineLevel="0" collapsed="false">
      <c r="A5" s="64" t="n">
        <v>4</v>
      </c>
      <c r="B5" s="65" t="str">
        <f aca="false">H5</f>
        <v>Cutro</v>
      </c>
      <c r="C5" s="66" t="n">
        <v>10541</v>
      </c>
      <c r="D5" s="67" t="n">
        <v>133.69</v>
      </c>
      <c r="E5" s="67" t="n">
        <v>79</v>
      </c>
      <c r="F5" s="67" t="n">
        <v>220</v>
      </c>
      <c r="H5" s="64" t="s">
        <v>84</v>
      </c>
    </row>
    <row r="6" customFormat="false" ht="13.5" hidden="false" customHeight="false" outlineLevel="0" collapsed="false">
      <c r="A6" s="64" t="n">
        <v>5</v>
      </c>
      <c r="B6" s="65" t="str">
        <f aca="false">H6</f>
        <v>Petilia Policastro</v>
      </c>
      <c r="C6" s="66" t="n">
        <v>9173</v>
      </c>
      <c r="D6" s="67" t="n">
        <v>98.35</v>
      </c>
      <c r="E6" s="67" t="n">
        <v>93</v>
      </c>
      <c r="F6" s="67" t="n">
        <v>436</v>
      </c>
      <c r="H6" s="64" t="s">
        <v>85</v>
      </c>
    </row>
    <row r="7" customFormat="false" ht="13.5" hidden="false" customHeight="false" outlineLevel="0" collapsed="false">
      <c r="A7" s="64" t="n">
        <v>6</v>
      </c>
      <c r="B7" s="65" t="str">
        <f aca="false">H7</f>
        <v>Strongoli</v>
      </c>
      <c r="C7" s="66" t="n">
        <v>6571</v>
      </c>
      <c r="D7" s="67" t="n">
        <v>85.56</v>
      </c>
      <c r="E7" s="67" t="n">
        <v>77</v>
      </c>
      <c r="F7" s="67" t="n">
        <v>342</v>
      </c>
      <c r="H7" s="64" t="s">
        <v>86</v>
      </c>
    </row>
    <row r="8" customFormat="false" ht="13.5" hidden="false" customHeight="false" outlineLevel="0" collapsed="false">
      <c r="A8" s="64" t="n">
        <v>7</v>
      </c>
      <c r="B8" s="65" t="str">
        <f aca="false">H8</f>
        <v>Mesoraca</v>
      </c>
      <c r="C8" s="66" t="n">
        <v>6523</v>
      </c>
      <c r="D8" s="67" t="n">
        <v>94.79</v>
      </c>
      <c r="E8" s="67" t="n">
        <v>69</v>
      </c>
      <c r="F8" s="67" t="n">
        <v>415</v>
      </c>
      <c r="H8" s="64" t="s">
        <v>87</v>
      </c>
    </row>
    <row r="9" customFormat="false" ht="13.5" hidden="false" customHeight="false" outlineLevel="0" collapsed="false">
      <c r="A9" s="64" t="n">
        <v>8</v>
      </c>
      <c r="B9" s="65" t="str">
        <f aca="false">H9</f>
        <v>Rocca Di Neto</v>
      </c>
      <c r="C9" s="66" t="n">
        <v>5687</v>
      </c>
      <c r="D9" s="67" t="n">
        <v>44.93</v>
      </c>
      <c r="E9" s="67" t="n">
        <v>127</v>
      </c>
      <c r="F9" s="67" t="n">
        <v>165</v>
      </c>
      <c r="H9" s="64" t="s">
        <v>88</v>
      </c>
    </row>
    <row r="10" customFormat="false" ht="13.5" hidden="false" customHeight="false" outlineLevel="0" collapsed="false">
      <c r="A10" s="64" t="n">
        <v>9</v>
      </c>
      <c r="B10" s="65" t="str">
        <f aca="false">H10</f>
        <v>Cotronei</v>
      </c>
      <c r="C10" s="66" t="n">
        <v>5480</v>
      </c>
      <c r="D10" s="67" t="n">
        <v>79.2</v>
      </c>
      <c r="E10" s="67" t="n">
        <v>69</v>
      </c>
      <c r="F10" s="67" t="n">
        <v>502</v>
      </c>
      <c r="H10" s="64" t="s">
        <v>89</v>
      </c>
    </row>
    <row r="11" customFormat="false" ht="13.5" hidden="false" customHeight="false" outlineLevel="0" collapsed="false">
      <c r="A11" s="64" t="n">
        <v>10</v>
      </c>
      <c r="B11" s="65" t="str">
        <f aca="false">H11</f>
        <v>Melissa</v>
      </c>
      <c r="C11" s="66" t="n">
        <v>3549</v>
      </c>
      <c r="D11" s="67" t="n">
        <v>51.63</v>
      </c>
      <c r="E11" s="67" t="n">
        <v>69</v>
      </c>
      <c r="F11" s="67" t="n">
        <v>256</v>
      </c>
      <c r="H11" s="64" t="s">
        <v>90</v>
      </c>
    </row>
    <row r="12" customFormat="false" ht="13.5" hidden="false" customHeight="false" outlineLevel="0" collapsed="false">
      <c r="A12" s="64" t="n">
        <v>11</v>
      </c>
      <c r="B12" s="65" t="str">
        <f aca="false">H12</f>
        <v>Roccabernarda</v>
      </c>
      <c r="C12" s="66" t="n">
        <v>3393</v>
      </c>
      <c r="D12" s="67" t="n">
        <v>64.89</v>
      </c>
      <c r="E12" s="67" t="n">
        <v>52</v>
      </c>
      <c r="F12" s="67" t="n">
        <v>180</v>
      </c>
      <c r="H12" s="64" t="s">
        <v>91</v>
      </c>
    </row>
    <row r="13" customFormat="false" ht="13.5" hidden="false" customHeight="false" outlineLevel="0" collapsed="false">
      <c r="A13" s="64" t="n">
        <v>12</v>
      </c>
      <c r="B13" s="65" t="str">
        <f aca="false">H13</f>
        <v>Scandale</v>
      </c>
      <c r="C13" s="66" t="n">
        <v>3169</v>
      </c>
      <c r="D13" s="67" t="n">
        <v>54.26</v>
      </c>
      <c r="E13" s="67" t="n">
        <v>58</v>
      </c>
      <c r="F13" s="67" t="n">
        <v>350</v>
      </c>
      <c r="H13" s="64" t="s">
        <v>92</v>
      </c>
    </row>
    <row r="14" customFormat="false" ht="13.5" hidden="false" customHeight="false" outlineLevel="0" collapsed="false">
      <c r="A14" s="64" t="n">
        <v>13</v>
      </c>
      <c r="B14" s="65" t="str">
        <f aca="false">H14</f>
        <v>Crucoli</v>
      </c>
      <c r="C14" s="66" t="n">
        <v>3115</v>
      </c>
      <c r="D14" s="67" t="n">
        <v>50.43</v>
      </c>
      <c r="E14" s="67" t="n">
        <v>62</v>
      </c>
      <c r="F14" s="67" t="n">
        <v>380</v>
      </c>
      <c r="H14" s="64" t="s">
        <v>93</v>
      </c>
    </row>
    <row r="15" customFormat="false" ht="13.5" hidden="false" customHeight="false" outlineLevel="0" collapsed="false">
      <c r="A15" s="64" t="n">
        <v>14</v>
      </c>
      <c r="B15" s="65" t="str">
        <f aca="false">H15</f>
        <v>Cirò </v>
      </c>
      <c r="C15" s="66" t="n">
        <v>2936</v>
      </c>
      <c r="D15" s="67" t="n">
        <v>71.05</v>
      </c>
      <c r="E15" s="67" t="n">
        <v>41</v>
      </c>
      <c r="F15" s="67" t="n">
        <v>351</v>
      </c>
      <c r="H15" s="64" t="s">
        <v>94</v>
      </c>
    </row>
    <row r="16" customFormat="false" ht="13.5" hidden="false" customHeight="false" outlineLevel="0" collapsed="false">
      <c r="A16" s="64" t="n">
        <v>15</v>
      </c>
      <c r="B16" s="65" t="str">
        <f aca="false">H16</f>
        <v>Casabona</v>
      </c>
      <c r="C16" s="66" t="n">
        <v>2718</v>
      </c>
      <c r="D16" s="67" t="n">
        <v>67.67</v>
      </c>
      <c r="E16" s="67" t="n">
        <v>40</v>
      </c>
      <c r="F16" s="67" t="n">
        <v>287</v>
      </c>
      <c r="H16" s="64" t="s">
        <v>95</v>
      </c>
    </row>
    <row r="17" customFormat="false" ht="13.5" hidden="false" customHeight="false" outlineLevel="0" collapsed="false">
      <c r="A17" s="64" t="n">
        <v>16</v>
      </c>
      <c r="B17" s="65" t="str">
        <f aca="false">H17</f>
        <v>Belvedere Di Spinello</v>
      </c>
      <c r="C17" s="66" t="n">
        <v>2297</v>
      </c>
      <c r="D17" s="67" t="n">
        <v>30.31</v>
      </c>
      <c r="E17" s="67" t="n">
        <v>76</v>
      </c>
      <c r="F17" s="67" t="n">
        <v>330</v>
      </c>
      <c r="H17" s="64" t="s">
        <v>96</v>
      </c>
    </row>
    <row r="18" customFormat="false" ht="13.5" hidden="false" customHeight="false" outlineLevel="0" collapsed="false">
      <c r="A18" s="64" t="n">
        <v>17</v>
      </c>
      <c r="B18" s="65" t="str">
        <f aca="false">H18</f>
        <v>San Mauro Marchesato</v>
      </c>
      <c r="C18" s="66" t="n">
        <v>2157</v>
      </c>
      <c r="D18" s="67" t="n">
        <v>41.91</v>
      </c>
      <c r="E18" s="67" t="n">
        <v>51</v>
      </c>
      <c r="F18" s="67" t="n">
        <v>289</v>
      </c>
      <c r="H18" s="64" t="s">
        <v>97</v>
      </c>
    </row>
    <row r="19" customFormat="false" ht="13.5" hidden="false" customHeight="false" outlineLevel="0" collapsed="false">
      <c r="A19" s="64" t="n">
        <v>18</v>
      </c>
      <c r="B19" s="65" t="str">
        <f aca="false">H19</f>
        <v>Santa Severina</v>
      </c>
      <c r="C19" s="66" t="n">
        <v>2131</v>
      </c>
      <c r="D19" s="67" t="n">
        <v>52.31</v>
      </c>
      <c r="E19" s="67" t="n">
        <v>41</v>
      </c>
      <c r="F19" s="67" t="n">
        <v>326</v>
      </c>
      <c r="H19" s="64" t="s">
        <v>98</v>
      </c>
    </row>
    <row r="20" customFormat="false" ht="13.5" hidden="false" customHeight="false" outlineLevel="0" collapsed="false">
      <c r="A20" s="64" t="n">
        <v>19</v>
      </c>
      <c r="B20" s="65" t="str">
        <f aca="false">H20</f>
        <v>Verzino</v>
      </c>
      <c r="C20" s="66" t="n">
        <v>1851</v>
      </c>
      <c r="D20" s="67" t="n">
        <v>45.63</v>
      </c>
      <c r="E20" s="67" t="n">
        <v>41</v>
      </c>
      <c r="F20" s="67" t="n">
        <v>549</v>
      </c>
      <c r="H20" s="64" t="s">
        <v>99</v>
      </c>
    </row>
    <row r="21" customFormat="false" ht="13.5" hidden="false" customHeight="false" outlineLevel="0" collapsed="false">
      <c r="A21" s="64" t="n">
        <v>20</v>
      </c>
      <c r="B21" s="65" t="str">
        <f aca="false">H21</f>
        <v>Caccuri</v>
      </c>
      <c r="C21" s="66" t="n">
        <v>1663</v>
      </c>
      <c r="D21" s="67" t="n">
        <v>61.38</v>
      </c>
      <c r="E21" s="67" t="n">
        <v>27</v>
      </c>
      <c r="F21" s="67" t="n">
        <v>646</v>
      </c>
      <c r="H21" s="64" t="s">
        <v>100</v>
      </c>
    </row>
    <row r="22" customFormat="false" ht="13.5" hidden="false" customHeight="false" outlineLevel="0" collapsed="false">
      <c r="A22" s="64" t="n">
        <v>21</v>
      </c>
      <c r="B22" s="65" t="str">
        <f aca="false">H22</f>
        <v>Savelli</v>
      </c>
      <c r="C22" s="66" t="n">
        <v>1271</v>
      </c>
      <c r="D22" s="67" t="n">
        <v>48.92</v>
      </c>
      <c r="E22" s="67" t="n">
        <v>26</v>
      </c>
      <c r="F22" s="68" t="n">
        <v>1014</v>
      </c>
      <c r="H22" s="64" t="s">
        <v>101</v>
      </c>
    </row>
    <row r="23" customFormat="false" ht="13.5" hidden="false" customHeight="false" outlineLevel="0" collapsed="false">
      <c r="A23" s="64" t="n">
        <v>22</v>
      </c>
      <c r="B23" s="65" t="str">
        <f aca="false">H23</f>
        <v>Pallagorio</v>
      </c>
      <c r="C23" s="66" t="n">
        <v>1217</v>
      </c>
      <c r="D23" s="67" t="n">
        <v>44.48</v>
      </c>
      <c r="E23" s="67" t="n">
        <v>27</v>
      </c>
      <c r="F23" s="67" t="n">
        <v>554</v>
      </c>
      <c r="H23" s="64" t="s">
        <v>102</v>
      </c>
    </row>
    <row r="24" customFormat="false" ht="13.5" hidden="false" customHeight="false" outlineLevel="0" collapsed="false">
      <c r="A24" s="64" t="n">
        <v>23</v>
      </c>
      <c r="B24" s="65" t="str">
        <f aca="false">H24</f>
        <v>Cerenzia</v>
      </c>
      <c r="C24" s="66" t="n">
        <v>1152</v>
      </c>
      <c r="D24" s="67" t="n">
        <v>21.97</v>
      </c>
      <c r="E24" s="67" t="n">
        <v>52</v>
      </c>
      <c r="F24" s="67" t="n">
        <v>664</v>
      </c>
      <c r="H24" s="64" t="s">
        <v>103</v>
      </c>
    </row>
    <row r="25" customFormat="false" ht="13.5" hidden="false" customHeight="false" outlineLevel="0" collapsed="false">
      <c r="A25" s="64" t="n">
        <v>24</v>
      </c>
      <c r="B25" s="65" t="str">
        <f aca="false">H25</f>
        <v>Castelsilano</v>
      </c>
      <c r="C25" s="66" t="n">
        <v>1015</v>
      </c>
      <c r="D25" s="67" t="n">
        <v>40.06</v>
      </c>
      <c r="E25" s="67" t="n">
        <v>25</v>
      </c>
      <c r="F25" s="67" t="n">
        <v>900</v>
      </c>
      <c r="H25" s="64" t="s">
        <v>104</v>
      </c>
    </row>
    <row r="26" customFormat="false" ht="13.5" hidden="false" customHeight="false" outlineLevel="0" collapsed="false">
      <c r="A26" s="64" t="n">
        <v>25</v>
      </c>
      <c r="B26" s="65" t="str">
        <f aca="false">H26</f>
        <v>Umbriatico</v>
      </c>
      <c r="C26" s="69" t="n">
        <v>863</v>
      </c>
      <c r="D26" s="67" t="n">
        <v>73.36</v>
      </c>
      <c r="E26" s="67" t="n">
        <v>12</v>
      </c>
      <c r="F26" s="67" t="n">
        <v>422</v>
      </c>
      <c r="H26" s="64" t="s">
        <v>105</v>
      </c>
    </row>
    <row r="27" customFormat="false" ht="13.5" hidden="false" customHeight="false" outlineLevel="0" collapsed="false">
      <c r="A27" s="64" t="n">
        <v>26</v>
      </c>
      <c r="B27" s="65" t="str">
        <f aca="false">H27</f>
        <v>San Nicola Dell'Alto</v>
      </c>
      <c r="C27" s="69" t="n">
        <v>856</v>
      </c>
      <c r="D27" s="67" t="n">
        <v>7.85</v>
      </c>
      <c r="E27" s="67" t="n">
        <v>109</v>
      </c>
      <c r="F27" s="67" t="n">
        <v>579</v>
      </c>
      <c r="H27" s="64" t="s">
        <v>106</v>
      </c>
    </row>
    <row r="28" customFormat="false" ht="13.5" hidden="false" customHeight="false" outlineLevel="0" collapsed="false">
      <c r="A28" s="64" t="n">
        <v>27</v>
      </c>
      <c r="B28" s="65" t="str">
        <f aca="false">H28</f>
        <v>Carfizzi</v>
      </c>
      <c r="C28" s="69" t="n">
        <v>661</v>
      </c>
      <c r="D28" s="67" t="n">
        <v>20.73</v>
      </c>
      <c r="E28" s="67" t="n">
        <v>32</v>
      </c>
      <c r="F28" s="67" t="n">
        <v>512</v>
      </c>
      <c r="H28" s="64" t="s">
        <v>107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5.99"/>
    <col collapsed="false" customWidth="true" hidden="false" outlineLevel="0" max="2" min="2" style="64" width="9.85"/>
    <col collapsed="false" customWidth="true" hidden="false" outlineLevel="0" max="4" min="3" style="64" width="12.7"/>
    <col collapsed="false" customWidth="true" hidden="false" outlineLevel="0" max="5" min="5" style="64" width="8.85"/>
    <col collapsed="false" customWidth="true" hidden="false" outlineLevel="0" max="6" min="6" style="64" width="11.56"/>
    <col collapsed="false" customWidth="true" hidden="false" outlineLevel="0" max="7" min="7" style="64" width="6.85"/>
    <col collapsed="false" customWidth="true" hidden="false" outlineLevel="0" max="8" min="8" style="64" width="8.28"/>
    <col collapsed="false" customWidth="true" hidden="false" outlineLevel="0" max="9" min="9" style="64" width="8.56"/>
    <col collapsed="false" customWidth="true" hidden="false" outlineLevel="0" max="10" min="10" style="64" width="9.99"/>
    <col collapsed="false" customWidth="true" hidden="false" outlineLevel="0" max="11" min="11" style="64" width="9.7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A1" s="64" t="s">
        <v>108</v>
      </c>
      <c r="B1" s="64" t="s">
        <v>2</v>
      </c>
      <c r="C1" s="64" t="s">
        <v>109</v>
      </c>
      <c r="D1" s="64" t="s">
        <v>110</v>
      </c>
      <c r="E1" s="64" t="s">
        <v>111</v>
      </c>
      <c r="F1" s="64" t="s">
        <v>112</v>
      </c>
      <c r="G1" s="64" t="s">
        <v>113</v>
      </c>
      <c r="H1" s="64" t="s">
        <v>114</v>
      </c>
      <c r="I1" s="64" t="s">
        <v>115</v>
      </c>
      <c r="J1" s="64" t="s">
        <v>116</v>
      </c>
      <c r="K1" s="64" t="s">
        <v>117</v>
      </c>
    </row>
    <row r="2" customFormat="false" ht="12.75" hidden="false" customHeight="false" outlineLevel="0" collapsed="false">
      <c r="A2" s="64" t="s">
        <v>118</v>
      </c>
    </row>
    <row r="3" customFormat="false" ht="12.75" hidden="false" customHeight="false" outlineLevel="0" collapsed="false">
      <c r="A3" s="64" t="s">
        <v>119</v>
      </c>
      <c r="B3" s="64" t="n">
        <v>1816</v>
      </c>
      <c r="C3" s="64" t="n">
        <v>880</v>
      </c>
      <c r="D3" s="64" t="n">
        <f aca="false">B3-C3</f>
        <v>936</v>
      </c>
      <c r="E3" s="64" t="n">
        <v>737</v>
      </c>
      <c r="F3" s="64" t="n">
        <v>404</v>
      </c>
      <c r="G3" s="64" t="n">
        <v>205</v>
      </c>
      <c r="H3" s="64" t="n">
        <v>525</v>
      </c>
      <c r="I3" s="64" t="n">
        <v>1</v>
      </c>
      <c r="J3" s="64" t="n">
        <v>6</v>
      </c>
      <c r="K3" s="64" t="n">
        <v>0</v>
      </c>
    </row>
    <row r="4" customFormat="false" ht="12.75" hidden="false" customHeight="false" outlineLevel="0" collapsed="false">
      <c r="A4" s="64" t="s">
        <v>120</v>
      </c>
      <c r="B4" s="64" t="n">
        <v>1350</v>
      </c>
      <c r="C4" s="64" t="n">
        <v>653</v>
      </c>
      <c r="D4" s="64" t="n">
        <f aca="false">B4-C4</f>
        <v>697</v>
      </c>
      <c r="E4" s="64" t="n">
        <v>831</v>
      </c>
      <c r="F4" s="64" t="n">
        <v>425</v>
      </c>
      <c r="G4" s="64" t="n">
        <v>280</v>
      </c>
      <c r="H4" s="64" t="n">
        <v>547</v>
      </c>
      <c r="I4" s="64" t="n">
        <v>1</v>
      </c>
      <c r="J4" s="64" t="n">
        <v>3</v>
      </c>
      <c r="K4" s="64" t="n">
        <v>0</v>
      </c>
    </row>
    <row r="5" customFormat="false" ht="12.75" hidden="false" customHeight="false" outlineLevel="0" collapsed="false">
      <c r="A5" s="64" t="s">
        <v>121</v>
      </c>
      <c r="B5" s="64" t="n">
        <v>562</v>
      </c>
      <c r="C5" s="64" t="n">
        <v>262</v>
      </c>
      <c r="D5" s="64" t="n">
        <f aca="false">B5-C5</f>
        <v>300</v>
      </c>
      <c r="E5" s="64" t="n">
        <v>303</v>
      </c>
      <c r="F5" s="64" t="n">
        <v>155</v>
      </c>
      <c r="G5" s="64" t="n">
        <v>193</v>
      </c>
      <c r="H5" s="64" t="n">
        <v>107</v>
      </c>
      <c r="I5" s="64" t="n">
        <v>2</v>
      </c>
      <c r="J5" s="64" t="n">
        <v>1</v>
      </c>
      <c r="K5" s="64" t="n">
        <v>0</v>
      </c>
    </row>
    <row r="6" customFormat="false" ht="12.75" hidden="false" customHeight="false" outlineLevel="0" collapsed="false">
      <c r="A6" s="64" t="s">
        <v>122</v>
      </c>
      <c r="B6" s="64" t="n">
        <v>2162</v>
      </c>
      <c r="C6" s="64" t="n">
        <v>1014</v>
      </c>
      <c r="D6" s="64" t="n">
        <f aca="false">B6-C6</f>
        <v>1148</v>
      </c>
      <c r="E6" s="64" t="n">
        <v>1016</v>
      </c>
      <c r="F6" s="64" t="n">
        <v>551</v>
      </c>
      <c r="G6" s="64" t="n">
        <v>413</v>
      </c>
      <c r="H6" s="64" t="n">
        <v>581</v>
      </c>
      <c r="I6" s="64" t="n">
        <v>11</v>
      </c>
      <c r="J6" s="64" t="n">
        <v>11</v>
      </c>
      <c r="K6" s="64" t="n">
        <v>0</v>
      </c>
    </row>
    <row r="7" customFormat="false" ht="12.75" hidden="false" customHeight="false" outlineLevel="0" collapsed="false">
      <c r="A7" s="64" t="s">
        <v>123</v>
      </c>
      <c r="B7" s="64" t="n">
        <v>848</v>
      </c>
      <c r="C7" s="64" t="n">
        <v>412</v>
      </c>
      <c r="D7" s="64" t="n">
        <f aca="false">B7-C7</f>
        <v>436</v>
      </c>
      <c r="E7" s="64" t="n">
        <v>465</v>
      </c>
      <c r="F7" s="64" t="n">
        <v>238</v>
      </c>
      <c r="G7" s="64" t="n">
        <v>198</v>
      </c>
      <c r="H7" s="64" t="n">
        <v>259</v>
      </c>
      <c r="I7" s="64" t="n">
        <v>1</v>
      </c>
      <c r="J7" s="64" t="n">
        <v>7</v>
      </c>
      <c r="K7" s="64" t="n">
        <v>0</v>
      </c>
    </row>
    <row r="8" customFormat="false" ht="12.75" hidden="false" customHeight="false" outlineLevel="0" collapsed="false">
      <c r="A8" s="64" t="s">
        <v>124</v>
      </c>
      <c r="B8" s="64" t="n">
        <v>990</v>
      </c>
      <c r="C8" s="64" t="n">
        <v>477</v>
      </c>
      <c r="D8" s="64" t="n">
        <f aca="false">B8-C8</f>
        <v>513</v>
      </c>
      <c r="E8" s="64" t="n">
        <v>579</v>
      </c>
      <c r="F8" s="64" t="n">
        <v>306</v>
      </c>
      <c r="G8" s="64" t="n">
        <v>224</v>
      </c>
      <c r="H8" s="64" t="n">
        <v>348</v>
      </c>
      <c r="I8" s="64" t="n">
        <v>3</v>
      </c>
      <c r="J8" s="64" t="n">
        <v>4</v>
      </c>
      <c r="K8" s="64" t="n">
        <v>0</v>
      </c>
    </row>
    <row r="9" customFormat="false" ht="12.75" hidden="false" customHeight="false" outlineLevel="0" collapsed="false">
      <c r="A9" s="64" t="s">
        <v>125</v>
      </c>
      <c r="B9" s="64" t="n">
        <v>2383</v>
      </c>
      <c r="C9" s="64" t="n">
        <v>1130</v>
      </c>
      <c r="D9" s="64" t="n">
        <f aca="false">B9-C9</f>
        <v>1253</v>
      </c>
      <c r="E9" s="64" t="n">
        <v>938</v>
      </c>
      <c r="F9" s="64" t="n">
        <v>506</v>
      </c>
      <c r="G9" s="64" t="n">
        <v>442</v>
      </c>
      <c r="H9" s="64" t="n">
        <v>486</v>
      </c>
      <c r="I9" s="64" t="n">
        <v>4</v>
      </c>
      <c r="J9" s="64" t="n">
        <v>6</v>
      </c>
      <c r="K9" s="64" t="n">
        <v>0</v>
      </c>
    </row>
    <row r="10" customFormat="false" ht="12.75" hidden="false" customHeight="false" outlineLevel="0" collapsed="false">
      <c r="A10" s="64" t="s">
        <v>126</v>
      </c>
      <c r="B10" s="70" t="n">
        <v>11128</v>
      </c>
      <c r="C10" s="64" t="n">
        <v>5406</v>
      </c>
      <c r="D10" s="64" t="n">
        <f aca="false">B10-C10</f>
        <v>5722</v>
      </c>
      <c r="E10" s="64" t="n">
        <v>4517</v>
      </c>
      <c r="F10" s="64" t="n">
        <v>2435</v>
      </c>
      <c r="G10" s="64" t="n">
        <v>1592</v>
      </c>
      <c r="H10" s="64" t="n">
        <v>2899</v>
      </c>
      <c r="I10" s="64" t="n">
        <v>6</v>
      </c>
      <c r="J10" s="64" t="n">
        <v>20</v>
      </c>
      <c r="K10" s="64" t="n">
        <v>0</v>
      </c>
    </row>
    <row r="11" customFormat="false" ht="12.75" hidden="false" customHeight="false" outlineLevel="0" collapsed="false">
      <c r="A11" s="64" t="s">
        <v>127</v>
      </c>
      <c r="B11" s="64" t="n">
        <v>4290</v>
      </c>
      <c r="C11" s="64" t="n">
        <v>2062</v>
      </c>
      <c r="D11" s="64" t="n">
        <f aca="false">B11-C11</f>
        <v>2228</v>
      </c>
      <c r="E11" s="64" t="n">
        <v>2089</v>
      </c>
      <c r="F11" s="64" t="n">
        <v>1134</v>
      </c>
      <c r="G11" s="64" t="n">
        <v>675</v>
      </c>
      <c r="H11" s="64" t="n">
        <v>1396</v>
      </c>
      <c r="I11" s="64" t="n">
        <v>3</v>
      </c>
      <c r="J11" s="64" t="n">
        <v>15</v>
      </c>
      <c r="K11" s="64" t="n">
        <v>0</v>
      </c>
    </row>
    <row r="12" customFormat="false" ht="12.75" hidden="false" customHeight="false" outlineLevel="0" collapsed="false">
      <c r="A12" s="64" t="s">
        <v>128</v>
      </c>
      <c r="B12" s="70" t="n">
        <v>47455</v>
      </c>
      <c r="C12" s="64" t="n">
        <v>22783</v>
      </c>
      <c r="D12" s="64" t="n">
        <f aca="false">B12-C12</f>
        <v>24672</v>
      </c>
      <c r="E12" s="64" t="n">
        <v>24350</v>
      </c>
      <c r="F12" s="64" t="n">
        <v>12451</v>
      </c>
      <c r="G12" s="64" t="n">
        <v>6825</v>
      </c>
      <c r="H12" s="64" t="n">
        <v>17412</v>
      </c>
      <c r="I12" s="64" t="n">
        <v>18</v>
      </c>
      <c r="J12" s="64" t="n">
        <v>95</v>
      </c>
      <c r="K12" s="64" t="n">
        <v>0</v>
      </c>
    </row>
    <row r="13" customFormat="false" ht="12.75" hidden="false" customHeight="false" outlineLevel="0" collapsed="false">
      <c r="A13" s="64" t="s">
        <v>129</v>
      </c>
      <c r="B13" s="64" t="n">
        <v>2458</v>
      </c>
      <c r="C13" s="64" t="n">
        <v>1181</v>
      </c>
      <c r="D13" s="64" t="n">
        <f aca="false">B13-C13</f>
        <v>1277</v>
      </c>
      <c r="E13" s="64" t="n">
        <v>1434</v>
      </c>
      <c r="F13" s="64" t="n">
        <v>742</v>
      </c>
      <c r="G13" s="64" t="n">
        <v>610</v>
      </c>
      <c r="H13" s="64" t="n">
        <v>816</v>
      </c>
      <c r="I13" s="64" t="n">
        <v>6</v>
      </c>
      <c r="J13" s="64" t="n">
        <v>2</v>
      </c>
      <c r="K13" s="64" t="n">
        <v>0</v>
      </c>
    </row>
    <row r="14" customFormat="false" ht="12.75" hidden="false" customHeight="false" outlineLevel="0" collapsed="false">
      <c r="A14" s="64" t="s">
        <v>130</v>
      </c>
      <c r="B14" s="64" t="n">
        <v>7988</v>
      </c>
      <c r="C14" s="64" t="n">
        <v>3891</v>
      </c>
      <c r="D14" s="64" t="n">
        <f aca="false">B14-C14</f>
        <v>4097</v>
      </c>
      <c r="E14" s="64" t="n">
        <v>3540</v>
      </c>
      <c r="F14" s="64" t="n">
        <v>1940</v>
      </c>
      <c r="G14" s="64" t="n">
        <v>1247</v>
      </c>
      <c r="H14" s="64" t="n">
        <v>2272</v>
      </c>
      <c r="I14" s="64" t="n">
        <v>6</v>
      </c>
      <c r="J14" s="64" t="n">
        <v>15</v>
      </c>
      <c r="K14" s="64" t="n">
        <v>0</v>
      </c>
    </row>
    <row r="15" customFormat="false" ht="12.75" hidden="false" customHeight="false" outlineLevel="0" collapsed="false">
      <c r="A15" s="64" t="s">
        <v>131</v>
      </c>
      <c r="B15" s="70" t="n">
        <v>11756</v>
      </c>
      <c r="C15" s="64" t="n">
        <v>5787</v>
      </c>
      <c r="D15" s="64" t="n">
        <f aca="false">B15-C15</f>
        <v>5969</v>
      </c>
      <c r="E15" s="64" t="n">
        <v>5352</v>
      </c>
      <c r="F15" s="64" t="n">
        <v>2873</v>
      </c>
      <c r="G15" s="64" t="n">
        <v>1130</v>
      </c>
      <c r="H15" s="64" t="n">
        <v>4171</v>
      </c>
      <c r="I15" s="64" t="n">
        <v>14</v>
      </c>
      <c r="J15" s="64" t="n">
        <v>37</v>
      </c>
      <c r="K15" s="64" t="n">
        <v>0</v>
      </c>
    </row>
    <row r="16" customFormat="false" ht="12.75" hidden="false" customHeight="false" outlineLevel="0" collapsed="false">
      <c r="A16" s="64" t="s">
        <v>132</v>
      </c>
      <c r="B16" s="64" t="n">
        <v>2693</v>
      </c>
      <c r="C16" s="64" t="n">
        <v>1319</v>
      </c>
      <c r="D16" s="64" t="n">
        <f aca="false">B16-C16</f>
        <v>1374</v>
      </c>
      <c r="E16" s="64" t="n">
        <v>1374</v>
      </c>
      <c r="F16" s="64" t="n">
        <v>743</v>
      </c>
      <c r="G16" s="64" t="n">
        <v>609</v>
      </c>
      <c r="H16" s="64" t="n">
        <v>757</v>
      </c>
      <c r="I16" s="64" t="n">
        <v>5</v>
      </c>
      <c r="J16" s="64" t="n">
        <v>3</v>
      </c>
      <c r="K16" s="64" t="n">
        <v>0</v>
      </c>
    </row>
    <row r="17" customFormat="false" ht="12.75" hidden="false" customHeight="false" outlineLevel="0" collapsed="false">
      <c r="A17" s="64" t="s">
        <v>133</v>
      </c>
      <c r="B17" s="64" t="n">
        <v>4992</v>
      </c>
      <c r="C17" s="64" t="n">
        <v>2377</v>
      </c>
      <c r="D17" s="64" t="n">
        <f aca="false">B17-C17</f>
        <v>2615</v>
      </c>
      <c r="E17" s="64" t="n">
        <v>2140</v>
      </c>
      <c r="F17" s="64" t="n">
        <v>1154</v>
      </c>
      <c r="G17" s="64" t="n">
        <v>889</v>
      </c>
      <c r="H17" s="64" t="n">
        <v>1238</v>
      </c>
      <c r="I17" s="64" t="n">
        <v>7</v>
      </c>
      <c r="J17" s="64" t="n">
        <v>6</v>
      </c>
      <c r="K17" s="64" t="n">
        <v>0</v>
      </c>
    </row>
    <row r="18" customFormat="false" ht="12.75" hidden="false" customHeight="false" outlineLevel="0" collapsed="false">
      <c r="A18" s="64" t="s">
        <v>134</v>
      </c>
      <c r="B18" s="64" t="n">
        <v>1061</v>
      </c>
      <c r="C18" s="64" t="n">
        <v>512</v>
      </c>
      <c r="D18" s="64" t="n">
        <f aca="false">B18-C18</f>
        <v>549</v>
      </c>
      <c r="E18" s="64" t="n">
        <v>577</v>
      </c>
      <c r="F18" s="64" t="n">
        <v>309</v>
      </c>
      <c r="G18" s="64" t="n">
        <v>279</v>
      </c>
      <c r="H18" s="64" t="n">
        <v>286</v>
      </c>
      <c r="I18" s="64" t="n">
        <v>4</v>
      </c>
      <c r="J18" s="64" t="n">
        <v>8</v>
      </c>
      <c r="K18" s="64" t="n">
        <v>0</v>
      </c>
    </row>
    <row r="19" customFormat="false" ht="12.75" hidden="false" customHeight="false" outlineLevel="0" collapsed="false">
      <c r="A19" s="64" t="s">
        <v>135</v>
      </c>
      <c r="B19" s="64" t="n">
        <v>7134</v>
      </c>
      <c r="C19" s="64" t="n">
        <v>3490</v>
      </c>
      <c r="D19" s="64" t="n">
        <f aca="false">B19-C19</f>
        <v>3644</v>
      </c>
      <c r="E19" s="64" t="n">
        <v>3313</v>
      </c>
      <c r="F19" s="64" t="n">
        <v>1732</v>
      </c>
      <c r="G19" s="64" t="n">
        <v>1014</v>
      </c>
      <c r="H19" s="64" t="n">
        <v>2263</v>
      </c>
      <c r="I19" s="64" t="n">
        <v>9</v>
      </c>
      <c r="J19" s="64" t="n">
        <v>27</v>
      </c>
      <c r="K19" s="64" t="n">
        <v>0</v>
      </c>
    </row>
    <row r="20" customFormat="false" ht="12.75" hidden="false" customHeight="false" outlineLevel="0" collapsed="false">
      <c r="A20" s="64" t="s">
        <v>136</v>
      </c>
      <c r="B20" s="64" t="n">
        <v>4307</v>
      </c>
      <c r="C20" s="64" t="n">
        <v>2104</v>
      </c>
      <c r="D20" s="64" t="n">
        <f aca="false">B20-C20</f>
        <v>2203</v>
      </c>
      <c r="E20" s="64" t="n">
        <v>1800</v>
      </c>
      <c r="F20" s="64" t="n">
        <v>1000</v>
      </c>
      <c r="G20" s="64" t="n">
        <v>619</v>
      </c>
      <c r="H20" s="64" t="n">
        <v>1170</v>
      </c>
      <c r="I20" s="64" t="n">
        <v>5</v>
      </c>
      <c r="J20" s="64" t="n">
        <v>6</v>
      </c>
      <c r="K20" s="64" t="n">
        <v>0</v>
      </c>
    </row>
    <row r="21" customFormat="false" ht="12.75" hidden="false" customHeight="false" outlineLevel="0" collapsed="false">
      <c r="A21" s="64" t="s">
        <v>137</v>
      </c>
      <c r="B21" s="64" t="n">
        <v>2675</v>
      </c>
      <c r="C21" s="64" t="n">
        <v>1314</v>
      </c>
      <c r="D21" s="64" t="n">
        <f aca="false">B21-C21</f>
        <v>1361</v>
      </c>
      <c r="E21" s="64" t="n">
        <v>1109</v>
      </c>
      <c r="F21" s="64" t="n">
        <v>618</v>
      </c>
      <c r="G21" s="64" t="n">
        <v>413</v>
      </c>
      <c r="H21" s="64" t="n">
        <v>688</v>
      </c>
      <c r="I21" s="64" t="n">
        <v>3</v>
      </c>
      <c r="J21" s="64" t="n">
        <v>5</v>
      </c>
      <c r="K21" s="64" t="n">
        <v>0</v>
      </c>
    </row>
    <row r="22" customFormat="false" ht="12.75" hidden="false" customHeight="false" outlineLevel="0" collapsed="false">
      <c r="A22" s="64" t="s">
        <v>138</v>
      </c>
      <c r="B22" s="64" t="n">
        <v>1721</v>
      </c>
      <c r="C22" s="64" t="n">
        <v>845</v>
      </c>
      <c r="D22" s="64" t="n">
        <f aca="false">B22-C22</f>
        <v>876</v>
      </c>
      <c r="E22" s="64" t="n">
        <v>896</v>
      </c>
      <c r="F22" s="64" t="n">
        <v>495</v>
      </c>
      <c r="G22" s="64" t="n">
        <v>274</v>
      </c>
      <c r="H22" s="64" t="n">
        <v>601</v>
      </c>
      <c r="I22" s="64" t="n">
        <v>2</v>
      </c>
      <c r="J22" s="64" t="n">
        <v>19</v>
      </c>
      <c r="K22" s="64" t="n">
        <v>0</v>
      </c>
    </row>
    <row r="23" customFormat="false" ht="12.75" hidden="false" customHeight="false" outlineLevel="0" collapsed="false">
      <c r="A23" s="64" t="s">
        <v>139</v>
      </c>
      <c r="B23" s="64" t="n">
        <v>715</v>
      </c>
      <c r="C23" s="64" t="n">
        <v>336</v>
      </c>
      <c r="D23" s="64" t="n">
        <f aca="false">B23-C23</f>
        <v>379</v>
      </c>
      <c r="E23" s="64" t="n">
        <v>322</v>
      </c>
      <c r="F23" s="64" t="n">
        <v>186</v>
      </c>
      <c r="G23" s="64" t="n">
        <v>126</v>
      </c>
      <c r="H23" s="64" t="n">
        <v>194</v>
      </c>
      <c r="I23" s="64" t="n">
        <v>0</v>
      </c>
      <c r="J23" s="64" t="n">
        <v>2</v>
      </c>
      <c r="K23" s="64" t="n">
        <v>0</v>
      </c>
    </row>
    <row r="24" customFormat="false" ht="12.75" hidden="false" customHeight="false" outlineLevel="0" collapsed="false">
      <c r="A24" s="64" t="s">
        <v>140</v>
      </c>
      <c r="B24" s="64" t="n">
        <v>1707</v>
      </c>
      <c r="C24" s="64" t="n">
        <v>835</v>
      </c>
      <c r="D24" s="64" t="n">
        <f aca="false">B24-C24</f>
        <v>872</v>
      </c>
      <c r="E24" s="64" t="n">
        <v>901</v>
      </c>
      <c r="F24" s="64" t="n">
        <v>489</v>
      </c>
      <c r="G24" s="64" t="n">
        <v>339</v>
      </c>
      <c r="H24" s="64" t="n">
        <v>555</v>
      </c>
      <c r="I24" s="64" t="n">
        <v>1</v>
      </c>
      <c r="J24" s="64" t="n">
        <v>6</v>
      </c>
      <c r="K24" s="64" t="n">
        <v>0</v>
      </c>
    </row>
    <row r="25" customFormat="false" ht="12.75" hidden="false" customHeight="false" outlineLevel="0" collapsed="false">
      <c r="A25" s="64" t="s">
        <v>141</v>
      </c>
      <c r="B25" s="64" t="n">
        <v>1082</v>
      </c>
      <c r="C25" s="64" t="n">
        <v>517</v>
      </c>
      <c r="D25" s="64" t="n">
        <f aca="false">B25-C25</f>
        <v>565</v>
      </c>
      <c r="E25" s="64" t="n">
        <v>545</v>
      </c>
      <c r="F25" s="64" t="n">
        <v>282</v>
      </c>
      <c r="G25" s="64" t="n">
        <v>292</v>
      </c>
      <c r="H25" s="64" t="n">
        <v>247</v>
      </c>
      <c r="I25" s="64" t="n">
        <v>2</v>
      </c>
      <c r="J25" s="64" t="n">
        <v>4</v>
      </c>
      <c r="K25" s="64" t="n">
        <v>0</v>
      </c>
    </row>
    <row r="26" customFormat="false" ht="12.75" hidden="false" customHeight="false" outlineLevel="0" collapsed="false">
      <c r="A26" s="64" t="s">
        <v>142</v>
      </c>
      <c r="B26" s="64" t="n">
        <v>2479</v>
      </c>
      <c r="C26" s="64" t="n">
        <v>1202</v>
      </c>
      <c r="D26" s="64" t="n">
        <f aca="false">B26-C26</f>
        <v>1277</v>
      </c>
      <c r="E26" s="64" t="n">
        <v>1125</v>
      </c>
      <c r="F26" s="64" t="n">
        <v>590</v>
      </c>
      <c r="G26" s="64" t="n">
        <v>372</v>
      </c>
      <c r="H26" s="64" t="n">
        <v>740</v>
      </c>
      <c r="I26" s="64" t="n">
        <v>5</v>
      </c>
      <c r="J26" s="64" t="n">
        <v>8</v>
      </c>
      <c r="K26" s="64" t="n">
        <v>0</v>
      </c>
    </row>
    <row r="27" customFormat="false" ht="12.75" hidden="false" customHeight="false" outlineLevel="0" collapsed="false">
      <c r="A27" s="64" t="s">
        <v>143</v>
      </c>
      <c r="B27" s="64" t="n">
        <v>5134</v>
      </c>
      <c r="C27" s="64" t="n">
        <v>2481</v>
      </c>
      <c r="D27" s="64" t="n">
        <f aca="false">B27-C27</f>
        <v>2653</v>
      </c>
      <c r="E27" s="64" t="n">
        <v>2386</v>
      </c>
      <c r="F27" s="64" t="n">
        <v>1308</v>
      </c>
      <c r="G27" s="64" t="n">
        <v>748</v>
      </c>
      <c r="H27" s="64" t="n">
        <v>1618</v>
      </c>
      <c r="I27" s="64" t="n">
        <v>5</v>
      </c>
      <c r="J27" s="64" t="n">
        <v>15</v>
      </c>
      <c r="K27" s="64" t="n">
        <v>0</v>
      </c>
    </row>
    <row r="28" customFormat="false" ht="12.75" hidden="false" customHeight="false" outlineLevel="0" collapsed="false">
      <c r="A28" s="64" t="s">
        <v>144</v>
      </c>
      <c r="B28" s="64" t="n">
        <v>712</v>
      </c>
      <c r="C28" s="64" t="n">
        <v>360</v>
      </c>
      <c r="D28" s="64" t="n">
        <f aca="false">B28-C28</f>
        <v>352</v>
      </c>
      <c r="E28" s="64" t="n">
        <v>298</v>
      </c>
      <c r="F28" s="64" t="n">
        <v>163</v>
      </c>
      <c r="G28" s="64" t="n">
        <v>106</v>
      </c>
      <c r="H28" s="64" t="n">
        <v>185</v>
      </c>
      <c r="I28" s="64" t="n">
        <v>4</v>
      </c>
      <c r="J28" s="64" t="n">
        <v>3</v>
      </c>
      <c r="K28" s="64" t="n">
        <v>0</v>
      </c>
    </row>
    <row r="29" customFormat="false" ht="12.75" hidden="false" customHeight="false" outlineLevel="0" collapsed="false">
      <c r="A29" s="64" t="s">
        <v>145</v>
      </c>
      <c r="B29" s="64" t="n">
        <v>1535</v>
      </c>
      <c r="C29" s="64" t="n">
        <v>729</v>
      </c>
      <c r="D29" s="64" t="n">
        <f aca="false">B29-C29</f>
        <v>806</v>
      </c>
      <c r="E29" s="64" t="n">
        <v>720</v>
      </c>
      <c r="F29" s="64" t="n">
        <v>363</v>
      </c>
      <c r="G29" s="64" t="n">
        <v>229</v>
      </c>
      <c r="H29" s="64" t="n">
        <v>481</v>
      </c>
      <c r="I29" s="64" t="n">
        <v>4</v>
      </c>
      <c r="J29" s="64" t="n">
        <v>6</v>
      </c>
      <c r="K29" s="64" t="n">
        <v>0</v>
      </c>
    </row>
    <row r="30" customFormat="false" ht="12.75" hidden="false" customHeight="false" outlineLevel="0" collapsed="false">
      <c r="A30" s="70" t="s">
        <v>17</v>
      </c>
      <c r="B30" s="71" t="n">
        <f aca="false">SUM(B3:B29)</f>
        <v>133133</v>
      </c>
      <c r="C30" s="71" t="n">
        <f aca="false">SUM(C3:C29)</f>
        <v>64359</v>
      </c>
      <c r="D30" s="71" t="n">
        <f aca="false">SUM(D3:D29)</f>
        <v>68774</v>
      </c>
      <c r="E30" s="71" t="n">
        <f aca="false">SUM(E3:E29)</f>
        <v>63657</v>
      </c>
      <c r="F30" s="71" t="n">
        <f aca="false">SUM(F3:F29)</f>
        <v>33592</v>
      </c>
      <c r="G30" s="71" t="n">
        <f aca="false">SUM(G3:G29)</f>
        <v>20343</v>
      </c>
      <c r="H30" s="71" t="n">
        <f aca="false">SUM(H3:H29)</f>
        <v>42842</v>
      </c>
      <c r="I30" s="71" t="n">
        <f aca="false">SUM(I3:I29)</f>
        <v>132</v>
      </c>
      <c r="J30" s="71" t="n">
        <f aca="false">SUM(J3:J29)</f>
        <v>340</v>
      </c>
      <c r="K30" s="71" t="n">
        <f aca="false">SUM(K3:K29)</f>
        <v>0</v>
      </c>
    </row>
    <row r="31" customFormat="false" ht="12.75" hidden="false" customHeight="false" outlineLevel="0" collapsed="false">
      <c r="G31" s="64" t="s">
        <v>146</v>
      </c>
      <c r="H31" s="64" t="s">
        <v>146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admin</cp:lastModifiedBy>
  <cp:lastPrinted>2019-05-27T12:39:41Z</cp:lastPrinted>
  <dcterms:modified xsi:type="dcterms:W3CDTF">2019-05-27T12:57:01Z</dcterms:modified>
  <cp:revision>0</cp:revision>
  <dc:subject/>
  <dc:title/>
</cp:coreProperties>
</file>