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%" sheetId="1" state="visible" r:id="rId2"/>
    <sheet name="Pet24" sheetId="2" state="visible" r:id="rId3"/>
    <sheet name="perc" sheetId="3" state="visible" r:id="rId4"/>
    <sheet name="MFaltro" sheetId="4" state="visible" r:id="rId5"/>
  </sheets>
  <definedNames>
    <definedName function="false" hidden="false" localSheetId="0" name="_xlnm.Print_Area" vbProcedure="false">'%'!$B$2:$U$11</definedName>
    <definedName function="false" hidden="false" localSheetId="3" name="_xlnm.Print_Area" vbProcedure="false">MFaltro!$A$1:$S$19</definedName>
    <definedName function="false" hidden="false" localSheetId="2" name="_xlnm.Print_Area" vbProcedure="false">perc!$A$1:$K$20</definedName>
    <definedName function="false" hidden="false" localSheetId="1" name="_xlnm.Print_Area" vbProcedure="false">Pet24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Istat</t>
  </si>
  <si>
    <t xml:space="preserve">Elezioni Europee del 8 e 9 giugno  2024 Petilia Policastro (KR)</t>
  </si>
  <si>
    <t xml:space="preserve">residenti che hanno votato</t>
  </si>
  <si>
    <t xml:space="preserve">Petilia</t>
  </si>
  <si>
    <t xml:space="preserve">Abitanti </t>
  </si>
  <si>
    <t xml:space="preserve">Elettori</t>
  </si>
  <si>
    <t xml:space="preserve">%</t>
  </si>
  <si>
    <t xml:space="preserve">votanti</t>
  </si>
  <si>
    <t xml:space="preserve">altro</t>
  </si>
  <si>
    <t xml:space="preserve">schede</t>
  </si>
  <si>
    <t xml:space="preserve">contestate</t>
  </si>
  <si>
    <t xml:space="preserve">voti non</t>
  </si>
  <si>
    <t xml:space="preserve">totale</t>
  </si>
  <si>
    <t xml:space="preserve">voti </t>
  </si>
  <si>
    <t xml:space="preserve">non</t>
  </si>
  <si>
    <t xml:space="preserve">% non</t>
  </si>
  <si>
    <t xml:space="preserve">Policastro</t>
  </si>
  <si>
    <t xml:space="preserve">affluenza</t>
  </si>
  <si>
    <t xml:space="preserve">bianche</t>
  </si>
  <si>
    <t xml:space="preserve">nulle</t>
  </si>
  <si>
    <t xml:space="preserve">non attribuite</t>
  </si>
  <si>
    <t xml:space="preserve">validi</t>
  </si>
  <si>
    <t xml:space="preserve">quadratura</t>
  </si>
  <si>
    <t xml:space="preserve">non votanti</t>
  </si>
  <si>
    <t xml:space="preserve">voti non validi</t>
  </si>
  <si>
    <t xml:space="preserve">Elezioni Europee Petilia Policastro 8 e 9 giugno 2024 Elettori 7.191</t>
  </si>
  <si>
    <t xml:space="preserve">Partiti</t>
  </si>
  <si>
    <t xml:space="preserve">sez 1</t>
  </si>
  <si>
    <t xml:space="preserve">sez 2</t>
  </si>
  <si>
    <t xml:space="preserve">sez 3</t>
  </si>
  <si>
    <t xml:space="preserve">sez 4</t>
  </si>
  <si>
    <t xml:space="preserve">sez 5</t>
  </si>
  <si>
    <t xml:space="preserve">sez 6</t>
  </si>
  <si>
    <t xml:space="preserve">sez 7</t>
  </si>
  <si>
    <t xml:space="preserve">sez 8</t>
  </si>
  <si>
    <t xml:space="preserve">sez 9</t>
  </si>
  <si>
    <t xml:space="preserve">sez 10</t>
  </si>
  <si>
    <t xml:space="preserve">sez  11</t>
  </si>
  <si>
    <t xml:space="preserve">tot</t>
  </si>
  <si>
    <t xml:space="preserve">Totale ordinato</t>
  </si>
  <si>
    <t xml:space="preserve">Lega Salvini Premier</t>
  </si>
  <si>
    <t xml:space="preserve">Fratelli d'Italia</t>
  </si>
  <si>
    <t xml:space="preserve">Alternativa Popolare</t>
  </si>
  <si>
    <t xml:space="preserve">Partito Democratico</t>
  </si>
  <si>
    <t xml:space="preserve">Pace Terra Dignità</t>
  </si>
  <si>
    <t xml:space="preserve">Libertà</t>
  </si>
  <si>
    <t xml:space="preserve">Forza Italia Noi Moderati PPE</t>
  </si>
  <si>
    <t xml:space="preserve">M5S</t>
  </si>
  <si>
    <t xml:space="preserve">Azione Siamo Europei</t>
  </si>
  <si>
    <t xml:space="preserve">P Animalista Italexit  per l'Italia</t>
  </si>
  <si>
    <t xml:space="preserve">Alleanza Verdi e Sinistra</t>
  </si>
  <si>
    <t xml:space="preserve">Stati Uniti D'Europa</t>
  </si>
  <si>
    <t xml:space="preserve">Europee 2024</t>
  </si>
  <si>
    <t xml:space="preserve">sez  1</t>
  </si>
  <si>
    <t xml:space="preserve">sez  2</t>
  </si>
  <si>
    <t xml:space="preserve">sez  3</t>
  </si>
  <si>
    <t xml:space="preserve">sez  4</t>
  </si>
  <si>
    <t xml:space="preserve">sez  5</t>
  </si>
  <si>
    <t xml:space="preserve">sez  6</t>
  </si>
  <si>
    <t xml:space="preserve">sez  7</t>
  </si>
  <si>
    <t xml:space="preserve">sez  8</t>
  </si>
  <si>
    <t xml:space="preserve">sez  9</t>
  </si>
  <si>
    <t xml:space="preserve">sez  10</t>
  </si>
  <si>
    <t xml:space="preserve">Riepilogo voti validi</t>
  </si>
  <si>
    <t xml:space="preserve">differenza</t>
  </si>
  <si>
    <t xml:space="preserve">Elezioni Europee 8 e 9 giugno 2024 </t>
  </si>
  <si>
    <t xml:space="preserve">Comune di</t>
  </si>
  <si>
    <t xml:space="preserve">Affluenza urne</t>
  </si>
  <si>
    <t xml:space="preserve">Petilia Policastro (KR)</t>
  </si>
  <si>
    <t xml:space="preserve">schede bianche</t>
  </si>
  <si>
    <t xml:space="preserve">schede contestate</t>
  </si>
  <si>
    <t xml:space="preserve">N</t>
  </si>
  <si>
    <t xml:space="preserve">voti validi</t>
  </si>
  <si>
    <t xml:space="preserve">schede nulle</t>
  </si>
  <si>
    <t xml:space="preserve">totale schede non valide</t>
  </si>
  <si>
    <t xml:space="preserve">totale voti validi</t>
  </si>
  <si>
    <t xml:space="preserve">totale Elettori</t>
  </si>
  <si>
    <t xml:space="preserve">Abitanti</t>
  </si>
  <si>
    <t xml:space="preserve">M</t>
  </si>
  <si>
    <t xml:space="preserve">F</t>
  </si>
  <si>
    <t xml:space="preserve">Abitanti alla data</t>
  </si>
  <si>
    <t xml:space="preserve">Totale</t>
  </si>
  <si>
    <t xml:space="preserve">Competizione elettorale Europee otto e nove giugno duemilaventiquattro del Comune di Petilia Policastro (KR)</t>
  </si>
  <si>
    <t xml:space="preserve">Sezioni</t>
  </si>
  <si>
    <t xml:space="preserve">totale votanti</t>
  </si>
  <si>
    <t xml:space="preserve">Recati </t>
  </si>
  <si>
    <t xml:space="preserve">Votanti M</t>
  </si>
  <si>
    <t xml:space="preserve">alle urne</t>
  </si>
  <si>
    <t xml:space="preserve">Votanti F</t>
  </si>
  <si>
    <t xml:space="preserve">voti NV</t>
  </si>
  <si>
    <t xml:space="preserve">Elettori M</t>
  </si>
  <si>
    <t xml:space="preserve">Elettori F</t>
  </si>
  <si>
    <t xml:space="preserve">Voti validi</t>
  </si>
  <si>
    <t xml:space="preserve">Votanti</t>
  </si>
  <si>
    <t xml:space="preserve">voti non </t>
  </si>
  <si>
    <t xml:space="preserve">non </t>
  </si>
  <si>
    <t xml:space="preserve">quadratura (22,44+1,10=23,54)  (23,54+76,46-1,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5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5"/>
      <name val="Arial"/>
      <family val="2"/>
    </font>
    <font>
      <b val="true"/>
      <sz val="3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14.41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7.28"/>
    <col collapsed="false" customWidth="true" hidden="false" outlineLevel="0" max="12" min="12" style="1" width="10.41"/>
    <col collapsed="false" customWidth="true" hidden="false" outlineLevel="0" max="13" min="13" style="1" width="7.42"/>
    <col collapsed="false" customWidth="true" hidden="false" outlineLevel="0" max="14" min="14" style="1" width="12.99"/>
    <col collapsed="false" customWidth="true" hidden="false" outlineLevel="0" max="15" min="15" style="1" width="6.28"/>
    <col collapsed="false" customWidth="true" hidden="false" outlineLevel="0" max="16" min="16" style="1" width="8.85"/>
    <col collapsed="false" customWidth="true" hidden="false" outlineLevel="0" max="17" min="17" style="1" width="6.56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8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6" t="n">
        <v>1693</v>
      </c>
      <c r="U3" s="6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24.95" hidden="false" customHeight="true" outlineLevel="0" collapsed="false">
      <c r="A5" s="2"/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6</v>
      </c>
      <c r="H5" s="11" t="s">
        <v>8</v>
      </c>
      <c r="I5" s="12" t="s">
        <v>6</v>
      </c>
      <c r="J5" s="11" t="s">
        <v>9</v>
      </c>
      <c r="K5" s="12" t="s">
        <v>6</v>
      </c>
      <c r="L5" s="11" t="s">
        <v>9</v>
      </c>
      <c r="M5" s="13" t="s">
        <v>6</v>
      </c>
      <c r="N5" s="11" t="s">
        <v>10</v>
      </c>
      <c r="O5" s="14" t="s">
        <v>6</v>
      </c>
      <c r="P5" s="11" t="s">
        <v>11</v>
      </c>
      <c r="Q5" s="12" t="s">
        <v>6</v>
      </c>
      <c r="R5" s="11" t="s">
        <v>12</v>
      </c>
      <c r="S5" s="11" t="s">
        <v>13</v>
      </c>
      <c r="T5" s="15" t="s">
        <v>14</v>
      </c>
      <c r="U5" s="11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4.95" hidden="false" customHeight="true" outlineLevel="0" collapsed="false">
      <c r="A6" s="2"/>
      <c r="B6" s="7" t="s">
        <v>16</v>
      </c>
      <c r="C6" s="8"/>
      <c r="D6" s="16" t="n">
        <v>2024</v>
      </c>
      <c r="E6" s="17" t="s">
        <v>17</v>
      </c>
      <c r="F6" s="18"/>
      <c r="G6" s="12"/>
      <c r="H6" s="18"/>
      <c r="I6" s="12"/>
      <c r="J6" s="18" t="s">
        <v>18</v>
      </c>
      <c r="K6" s="12"/>
      <c r="L6" s="19" t="s">
        <v>19</v>
      </c>
      <c r="M6" s="13"/>
      <c r="N6" s="18" t="s">
        <v>20</v>
      </c>
      <c r="O6" s="14"/>
      <c r="P6" s="20" t="s">
        <v>21</v>
      </c>
      <c r="Q6" s="12"/>
      <c r="R6" s="19" t="s">
        <v>6</v>
      </c>
      <c r="S6" s="18" t="s">
        <v>21</v>
      </c>
      <c r="T6" s="21" t="s">
        <v>7</v>
      </c>
      <c r="U6" s="18" t="s">
        <v>7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24.95" hidden="false" customHeight="true" outlineLevel="0" collapsed="false">
      <c r="A7" s="2"/>
      <c r="B7" s="22" t="n">
        <v>45292</v>
      </c>
      <c r="C7" s="23" t="n">
        <v>8575</v>
      </c>
      <c r="D7" s="24" t="n">
        <v>7191</v>
      </c>
      <c r="E7" s="25" t="n">
        <f aca="false">(S7/D7)</f>
        <v>0.22444722569879</v>
      </c>
      <c r="F7" s="26" t="n">
        <v>1693</v>
      </c>
      <c r="G7" s="27" t="n">
        <f aca="false">F7/D7</f>
        <v>0.235433180364344</v>
      </c>
      <c r="H7" s="26" t="n">
        <v>0</v>
      </c>
      <c r="I7" s="27" t="n">
        <f aca="false">H7/D7</f>
        <v>0</v>
      </c>
      <c r="J7" s="26" t="n">
        <v>9</v>
      </c>
      <c r="K7" s="28" t="n">
        <f aca="false">J7/D7</f>
        <v>0.00125156445556946</v>
      </c>
      <c r="L7" s="26" t="n">
        <v>70</v>
      </c>
      <c r="M7" s="28" t="n">
        <f aca="false">L7/D7</f>
        <v>0.0097343902099847</v>
      </c>
      <c r="N7" s="29" t="n">
        <v>0</v>
      </c>
      <c r="O7" s="28" t="n">
        <f aca="false">N7/D7</f>
        <v>0</v>
      </c>
      <c r="P7" s="26" t="n">
        <f aca="false">T3-S7</f>
        <v>79</v>
      </c>
      <c r="Q7" s="30" t="n">
        <f aca="false">P7/D7</f>
        <v>0.0109859546655542</v>
      </c>
      <c r="R7" s="28" t="n">
        <f aca="false">SUM(G7,I7,K7,M7,O7,Q7)</f>
        <v>0.257405089695453</v>
      </c>
      <c r="S7" s="26" t="n">
        <v>1614</v>
      </c>
      <c r="T7" s="31" t="n">
        <f aca="false">D7-T3</f>
        <v>5498</v>
      </c>
      <c r="U7" s="32" t="n">
        <f aca="false">T7/D7</f>
        <v>0.764566819635656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false" outlineLevel="0" collapsed="false">
      <c r="A8" s="2"/>
      <c r="B8" s="33"/>
      <c r="C8" s="33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2.75" hidden="false" customHeight="false" outlineLevel="0" collapsed="false">
      <c r="A9" s="2"/>
      <c r="B9" s="11" t="str">
        <f aca="false">B5</f>
        <v>Petilia</v>
      </c>
      <c r="C9" s="14" t="s">
        <v>4</v>
      </c>
      <c r="D9" s="14" t="s">
        <v>5</v>
      </c>
      <c r="E9" s="15" t="s">
        <v>6</v>
      </c>
      <c r="F9" s="15"/>
      <c r="G9" s="15"/>
      <c r="H9" s="15"/>
      <c r="I9" s="15"/>
      <c r="J9" s="15"/>
      <c r="K9" s="15"/>
      <c r="L9" s="11" t="s">
        <v>6</v>
      </c>
      <c r="M9" s="11"/>
      <c r="N9" s="11"/>
      <c r="O9" s="11"/>
      <c r="P9" s="11" t="s">
        <v>6</v>
      </c>
      <c r="Q9" s="11"/>
      <c r="R9" s="11"/>
      <c r="S9" s="11"/>
      <c r="T9" s="12" t="s">
        <v>22</v>
      </c>
      <c r="U9" s="1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2.75" hidden="false" customHeight="false" outlineLevel="0" collapsed="false">
      <c r="A10" s="2"/>
      <c r="B10" s="18" t="str">
        <f aca="false">B6</f>
        <v>Policastro</v>
      </c>
      <c r="C10" s="14"/>
      <c r="D10" s="14"/>
      <c r="E10" s="21" t="s">
        <v>17</v>
      </c>
      <c r="F10" s="21"/>
      <c r="G10" s="21"/>
      <c r="H10" s="21"/>
      <c r="I10" s="21"/>
      <c r="J10" s="21"/>
      <c r="K10" s="21"/>
      <c r="L10" s="18" t="s">
        <v>23</v>
      </c>
      <c r="M10" s="18"/>
      <c r="N10" s="18"/>
      <c r="O10" s="18"/>
      <c r="P10" s="18" t="s">
        <v>24</v>
      </c>
      <c r="Q10" s="18"/>
      <c r="R10" s="18"/>
      <c r="S10" s="18"/>
      <c r="T10" s="12"/>
      <c r="U10" s="1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4.95" hidden="false" customHeight="true" outlineLevel="0" collapsed="false">
      <c r="A11" s="2"/>
      <c r="B11" s="22" t="n">
        <v>45292</v>
      </c>
      <c r="C11" s="23" t="n">
        <v>8575</v>
      </c>
      <c r="D11" s="26" t="n">
        <f aca="false">D7</f>
        <v>7191</v>
      </c>
      <c r="E11" s="25" t="n">
        <f aca="false">E7</f>
        <v>0.22444722569879</v>
      </c>
      <c r="F11" s="25"/>
      <c r="G11" s="25"/>
      <c r="H11" s="25"/>
      <c r="I11" s="25"/>
      <c r="J11" s="25"/>
      <c r="K11" s="25"/>
      <c r="L11" s="32" t="n">
        <f aca="false">U7</f>
        <v>0.764566819635656</v>
      </c>
      <c r="M11" s="32"/>
      <c r="N11" s="32"/>
      <c r="O11" s="32"/>
      <c r="P11" s="36" t="n">
        <f aca="false">Q7</f>
        <v>0.0109859546655542</v>
      </c>
      <c r="Q11" s="36"/>
      <c r="R11" s="36"/>
      <c r="S11" s="36"/>
      <c r="T11" s="27" t="n">
        <f aca="false">E11+L11+P11</f>
        <v>1</v>
      </c>
      <c r="U11" s="2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true" outlineLevel="0" collapsed="false">
      <c r="A13" s="2"/>
      <c r="B13" s="37"/>
      <c r="C13" s="37"/>
      <c r="D13" s="38"/>
      <c r="E13" s="39"/>
      <c r="F13" s="39"/>
      <c r="G13" s="37"/>
      <c r="H13" s="37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4.95" hidden="false" customHeight="true" outlineLevel="0" collapsed="false">
      <c r="A14" s="2"/>
      <c r="B14" s="38"/>
      <c r="C14" s="38"/>
      <c r="D14" s="40"/>
      <c r="E14" s="39"/>
      <c r="F14" s="39"/>
      <c r="G14" s="38"/>
      <c r="H14" s="38"/>
      <c r="I14" s="40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24.95" hidden="false" customHeight="true" outlineLevel="0" collapsed="false">
      <c r="A15" s="2"/>
      <c r="B15" s="41"/>
      <c r="C15" s="39"/>
      <c r="D15" s="38"/>
      <c r="E15" s="42"/>
      <c r="F15" s="42"/>
      <c r="G15" s="41"/>
      <c r="H15" s="39"/>
      <c r="I15" s="38"/>
      <c r="J15" s="42"/>
      <c r="K15" s="42"/>
      <c r="L15" s="42"/>
      <c r="M15" s="39"/>
      <c r="N15" s="39"/>
      <c r="O15" s="39"/>
      <c r="P15" s="38"/>
      <c r="Q15" s="38"/>
      <c r="R15" s="38"/>
      <c r="S15" s="38"/>
      <c r="T15" s="38"/>
      <c r="U15" s="39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4.95" hidden="false" customHeight="true" outlineLevel="0" collapsed="false">
      <c r="A16" s="2"/>
      <c r="B16" s="41"/>
      <c r="C16" s="39"/>
      <c r="D16" s="38"/>
      <c r="E16" s="38"/>
      <c r="F16" s="38"/>
      <c r="G16" s="41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1"/>
      <c r="T16" s="39"/>
      <c r="U16" s="39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2.75" hidden="false" customHeight="false" outlineLevel="0" collapsed="false">
      <c r="A17" s="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4.95" hidden="false" customHeight="true" outlineLevel="0" collapsed="false">
      <c r="A18" s="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2.75" hidden="false" customHeight="false" outlineLevel="0" collapsed="false">
      <c r="A19" s="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2.75" hidden="false" customHeight="false" outlineLevel="0" collapsed="false">
      <c r="A20" s="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2.75" hidden="false" customHeight="false" outlineLevel="0" collapsed="false">
      <c r="A21" s="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63" hidden="false" customHeight="false" outlineLevel="0" collapsed="false">
      <c r="A22" s="2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2.75" hidden="false" customHeight="false" outlineLevel="0" collapsed="false">
      <c r="A24" s="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2.75" hidden="false" customHeight="false" outlineLevel="0" collapsed="false">
      <c r="A25" s="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40"/>
      <c r="P26" s="39"/>
      <c r="Q26" s="38"/>
      <c r="R26" s="38"/>
      <c r="S26" s="38"/>
      <c r="T26" s="38"/>
      <c r="U26" s="38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38"/>
      <c r="C27" s="38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2"/>
      <c r="Q27" s="42"/>
      <c r="R27" s="42"/>
      <c r="S27" s="42"/>
      <c r="T27" s="42"/>
      <c r="U27" s="4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2.75" hidden="false" customHeight="false" outlineLevel="0" collapsed="false">
      <c r="A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</sheetData>
  <sheetProtection sheet="true" password="ce60" objects="true" scenarios="true"/>
  <mergeCells count="25">
    <mergeCell ref="B3:C4"/>
    <mergeCell ref="D3:O4"/>
    <mergeCell ref="P3:S4"/>
    <mergeCell ref="T3:U4"/>
    <mergeCell ref="C5:C6"/>
    <mergeCell ref="G5:G6"/>
    <mergeCell ref="I5:I6"/>
    <mergeCell ref="K5:K6"/>
    <mergeCell ref="M5:M6"/>
    <mergeCell ref="O5:O6"/>
    <mergeCell ref="Q5:Q6"/>
    <mergeCell ref="B8:D8"/>
    <mergeCell ref="C9:C10"/>
    <mergeCell ref="D9:D10"/>
    <mergeCell ref="E9:K9"/>
    <mergeCell ref="L9:O9"/>
    <mergeCell ref="P9:S9"/>
    <mergeCell ref="T9:U10"/>
    <mergeCell ref="E10:K10"/>
    <mergeCell ref="L10:O10"/>
    <mergeCell ref="P10:S10"/>
    <mergeCell ref="E11:K11"/>
    <mergeCell ref="L11:O11"/>
    <mergeCell ref="P11:S11"/>
    <mergeCell ref="T11:U11"/>
  </mergeCells>
  <dataValidations count="1">
    <dataValidation allowBlank="true" errorStyle="stop" operator="between" prompt="residenti" showDropDown="false" showErrorMessage="true" showInputMessage="true" sqref="C5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31.14"/>
    <col collapsed="false" customWidth="true" hidden="false" outlineLevel="0" max="12" min="4" style="1" width="6.13"/>
    <col collapsed="false" customWidth="true" hidden="false" outlineLevel="0" max="13" min="13" style="1" width="8.41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29.28"/>
    <col collapsed="false" customWidth="true" hidden="false" outlineLevel="0" max="17" min="17" style="1" width="6.56"/>
    <col collapsed="false" customWidth="true" hidden="false" outlineLevel="0" max="18" min="18" style="1" width="10.71"/>
    <col collapsed="false" customWidth="true" hidden="false" outlineLevel="0" max="19" min="19" style="1" width="21.13"/>
    <col collapsed="false" customWidth="true" hidden="false" outlineLevel="0" max="20" min="20" style="1" width="11.7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9"/>
      <c r="C1" s="47"/>
      <c r="D1" s="47"/>
      <c r="E1" s="47"/>
      <c r="F1" s="47"/>
      <c r="G1" s="47"/>
      <c r="H1" s="48"/>
      <c r="I1" s="49"/>
      <c r="J1" s="48"/>
      <c r="K1" s="50"/>
      <c r="L1" s="48"/>
      <c r="M1" s="50"/>
      <c r="N1" s="39"/>
      <c r="O1" s="39"/>
      <c r="P1" s="39"/>
      <c r="Q1" s="50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2"/>
      <c r="B2" s="51" t="s">
        <v>2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38"/>
      <c r="T2" s="38"/>
      <c r="U2" s="38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3.5" hidden="false" customHeight="false" outlineLevel="0" collapsed="false">
      <c r="A3" s="2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38"/>
      <c r="T3" s="38"/>
      <c r="U3" s="38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8.1" hidden="false" customHeight="true" outlineLevel="0" collapsed="false">
      <c r="A4" s="2"/>
      <c r="B4" s="52"/>
      <c r="C4" s="53"/>
      <c r="D4" s="53"/>
      <c r="E4" s="53"/>
      <c r="F4" s="53"/>
      <c r="G4" s="52"/>
      <c r="H4" s="53"/>
      <c r="I4" s="54"/>
      <c r="J4" s="37"/>
      <c r="K4" s="54"/>
      <c r="L4" s="37"/>
      <c r="M4" s="54"/>
      <c r="N4" s="52"/>
      <c r="O4" s="52"/>
      <c r="P4" s="55"/>
      <c r="Q4" s="5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0.1" hidden="false" customHeight="true" outlineLevel="0" collapsed="false">
      <c r="A5" s="2"/>
      <c r="B5" s="56" t="s">
        <v>26</v>
      </c>
      <c r="C5" s="56"/>
      <c r="D5" s="57" t="s">
        <v>27</v>
      </c>
      <c r="E5" s="57" t="s">
        <v>28</v>
      </c>
      <c r="F5" s="57" t="s">
        <v>29</v>
      </c>
      <c r="G5" s="57" t="s">
        <v>30</v>
      </c>
      <c r="H5" s="57" t="s">
        <v>31</v>
      </c>
      <c r="I5" s="57" t="s">
        <v>32</v>
      </c>
      <c r="J5" s="57" t="s">
        <v>33</v>
      </c>
      <c r="K5" s="57" t="s">
        <v>34</v>
      </c>
      <c r="L5" s="57" t="s">
        <v>35</v>
      </c>
      <c r="M5" s="57" t="s">
        <v>36</v>
      </c>
      <c r="N5" s="57" t="s">
        <v>37</v>
      </c>
      <c r="O5" s="58" t="s">
        <v>38</v>
      </c>
      <c r="P5" s="59" t="s">
        <v>39</v>
      </c>
      <c r="Q5" s="59"/>
      <c r="R5" s="60" t="s">
        <v>6</v>
      </c>
      <c r="S5" s="33"/>
      <c r="T5" s="61"/>
      <c r="U5" s="3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0.1" hidden="false" customHeight="true" outlineLevel="0" collapsed="false">
      <c r="A6" s="2"/>
      <c r="B6" s="62" t="n">
        <v>1</v>
      </c>
      <c r="C6" s="63" t="s">
        <v>40</v>
      </c>
      <c r="D6" s="62" t="n">
        <v>9</v>
      </c>
      <c r="E6" s="62" t="n">
        <v>14</v>
      </c>
      <c r="F6" s="62" t="n">
        <v>9</v>
      </c>
      <c r="G6" s="62" t="n">
        <v>35</v>
      </c>
      <c r="H6" s="62" t="n">
        <v>36</v>
      </c>
      <c r="I6" s="62" t="n">
        <v>40</v>
      </c>
      <c r="J6" s="62" t="n">
        <v>17</v>
      </c>
      <c r="K6" s="62" t="n">
        <v>42</v>
      </c>
      <c r="L6" s="62" t="n">
        <v>28</v>
      </c>
      <c r="M6" s="62" t="n">
        <v>28</v>
      </c>
      <c r="N6" s="62" t="n">
        <v>46</v>
      </c>
      <c r="O6" s="64" t="n">
        <f aca="false">SUM(D6:N6)</f>
        <v>304</v>
      </c>
      <c r="P6" s="63" t="str">
        <f aca="false">$C$13</f>
        <v>M5S</v>
      </c>
      <c r="Q6" s="65" t="n">
        <f aca="false">$O$13</f>
        <v>353</v>
      </c>
      <c r="R6" s="66" t="n">
        <f aca="false">Q6/$Q$18</f>
        <v>0.218711276332094</v>
      </c>
      <c r="S6" s="33"/>
      <c r="T6" s="67"/>
      <c r="U6" s="68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0.1" hidden="false" customHeight="true" outlineLevel="0" collapsed="false">
      <c r="A7" s="2"/>
      <c r="B7" s="69" t="n">
        <v>2</v>
      </c>
      <c r="C7" s="70" t="s">
        <v>41</v>
      </c>
      <c r="D7" s="69" t="n">
        <v>16</v>
      </c>
      <c r="E7" s="69" t="n">
        <v>13</v>
      </c>
      <c r="F7" s="69" t="n">
        <v>13</v>
      </c>
      <c r="G7" s="69" t="n">
        <v>25</v>
      </c>
      <c r="H7" s="69" t="n">
        <v>28</v>
      </c>
      <c r="I7" s="69" t="n">
        <v>26</v>
      </c>
      <c r="J7" s="69" t="n">
        <v>30</v>
      </c>
      <c r="K7" s="69" t="n">
        <v>19</v>
      </c>
      <c r="L7" s="69" t="n">
        <v>14</v>
      </c>
      <c r="M7" s="69" t="n">
        <v>15</v>
      </c>
      <c r="N7" s="69" t="n">
        <v>52</v>
      </c>
      <c r="O7" s="64" t="n">
        <f aca="false">SUM(D7:N7)</f>
        <v>251</v>
      </c>
      <c r="P7" s="70" t="str">
        <f aca="false">$C$6</f>
        <v>Lega Salvini Premier</v>
      </c>
      <c r="Q7" s="65" t="n">
        <f aca="false">$O$6</f>
        <v>304</v>
      </c>
      <c r="R7" s="71" t="n">
        <f aca="false">Q7/$Q$18</f>
        <v>0.188351920693928</v>
      </c>
      <c r="S7" s="33"/>
      <c r="T7" s="67"/>
      <c r="U7" s="68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0.1" hidden="false" customHeight="true" outlineLevel="0" collapsed="false">
      <c r="A8" s="2"/>
      <c r="B8" s="69" t="n">
        <v>3</v>
      </c>
      <c r="C8" s="70" t="s">
        <v>4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1</v>
      </c>
      <c r="K8" s="69" t="n">
        <v>0</v>
      </c>
      <c r="L8" s="69" t="n">
        <v>0</v>
      </c>
      <c r="M8" s="69" t="n">
        <v>0</v>
      </c>
      <c r="N8" s="69" t="n">
        <v>0</v>
      </c>
      <c r="O8" s="64" t="n">
        <f aca="false">SUM(D8:N8)</f>
        <v>1</v>
      </c>
      <c r="P8" s="70" t="str">
        <f aca="false">$C$7</f>
        <v>Fratelli d'Italia</v>
      </c>
      <c r="Q8" s="65" t="n">
        <f aca="false">$O$7</f>
        <v>251</v>
      </c>
      <c r="R8" s="71" t="n">
        <f aca="false">Q8/$Q$18</f>
        <v>0.155514250309789</v>
      </c>
      <c r="S8" s="67"/>
      <c r="T8" s="67"/>
      <c r="U8" s="6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0.1" hidden="false" customHeight="true" outlineLevel="0" collapsed="false">
      <c r="A9" s="2"/>
      <c r="B9" s="69" t="n">
        <v>4</v>
      </c>
      <c r="C9" s="70" t="s">
        <v>43</v>
      </c>
      <c r="D9" s="72" t="n">
        <v>30</v>
      </c>
      <c r="E9" s="69" t="n">
        <v>7</v>
      </c>
      <c r="F9" s="69" t="n">
        <v>15</v>
      </c>
      <c r="G9" s="69" t="n">
        <v>27</v>
      </c>
      <c r="H9" s="69" t="n">
        <v>33</v>
      </c>
      <c r="I9" s="69" t="n">
        <v>35</v>
      </c>
      <c r="J9" s="69" t="n">
        <v>8</v>
      </c>
      <c r="K9" s="69" t="n">
        <v>9</v>
      </c>
      <c r="L9" s="69" t="n">
        <v>6</v>
      </c>
      <c r="M9" s="69" t="n">
        <v>2</v>
      </c>
      <c r="N9" s="69" t="n">
        <v>33</v>
      </c>
      <c r="O9" s="64" t="n">
        <f aca="false">SUM(D9:N9)</f>
        <v>205</v>
      </c>
      <c r="P9" s="70" t="str">
        <f aca="false">$C$12</f>
        <v>Forza Italia Noi Moderati PPE</v>
      </c>
      <c r="Q9" s="65" t="n">
        <f aca="false">$O$12</f>
        <v>214</v>
      </c>
      <c r="R9" s="71" t="n">
        <f aca="false">Q9/$Q$18</f>
        <v>0.132589838909542</v>
      </c>
      <c r="S9" s="33"/>
      <c r="T9" s="67"/>
      <c r="U9" s="6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0.1" hidden="false" customHeight="true" outlineLevel="0" collapsed="false">
      <c r="A10" s="2"/>
      <c r="B10" s="69" t="n">
        <v>5</v>
      </c>
      <c r="C10" s="70" t="s">
        <v>44</v>
      </c>
      <c r="D10" s="69" t="n">
        <v>0</v>
      </c>
      <c r="E10" s="70" t="n">
        <v>0</v>
      </c>
      <c r="F10" s="70" t="n">
        <v>3</v>
      </c>
      <c r="G10" s="70" t="n">
        <v>3</v>
      </c>
      <c r="H10" s="70" t="n">
        <v>1</v>
      </c>
      <c r="I10" s="70" t="n">
        <v>1</v>
      </c>
      <c r="J10" s="70" t="n">
        <v>1</v>
      </c>
      <c r="K10" s="69" t="n">
        <v>0</v>
      </c>
      <c r="L10" s="69" t="n">
        <v>0</v>
      </c>
      <c r="M10" s="69" t="n">
        <v>0</v>
      </c>
      <c r="N10" s="69" t="n">
        <v>2</v>
      </c>
      <c r="O10" s="64" t="n">
        <f aca="false">SUM(D10:N10)</f>
        <v>11</v>
      </c>
      <c r="P10" s="70" t="str">
        <f aca="false">$C$9</f>
        <v>Partito Democratico</v>
      </c>
      <c r="Q10" s="65" t="n">
        <f aca="false">$O$9</f>
        <v>205</v>
      </c>
      <c r="R10" s="71" t="n">
        <f aca="false">Q10/$Q$18</f>
        <v>0.127013630731103</v>
      </c>
      <c r="S10" s="73"/>
      <c r="T10" s="74"/>
      <c r="U10" s="7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0.1" hidden="false" customHeight="true" outlineLevel="0" collapsed="false">
      <c r="A11" s="2"/>
      <c r="B11" s="69" t="n">
        <v>6</v>
      </c>
      <c r="C11" s="70" t="s">
        <v>45</v>
      </c>
      <c r="D11" s="69" t="n">
        <v>0</v>
      </c>
      <c r="E11" s="70" t="n">
        <v>1</v>
      </c>
      <c r="F11" s="70" t="n">
        <v>1</v>
      </c>
      <c r="G11" s="70" t="n">
        <v>1</v>
      </c>
      <c r="H11" s="70" t="n">
        <v>0</v>
      </c>
      <c r="I11" s="70" t="n">
        <v>2</v>
      </c>
      <c r="J11" s="70" t="n">
        <v>0</v>
      </c>
      <c r="K11" s="70" t="n">
        <v>12</v>
      </c>
      <c r="L11" s="70" t="n">
        <v>1</v>
      </c>
      <c r="M11" s="70" t="n">
        <v>1</v>
      </c>
      <c r="N11" s="70" t="n">
        <v>3</v>
      </c>
      <c r="O11" s="64" t="n">
        <f aca="false">SUM(D11:N11)</f>
        <v>22</v>
      </c>
      <c r="P11" s="70" t="str">
        <f aca="false">$C$16</f>
        <v>Alleanza Verdi e Sinistra</v>
      </c>
      <c r="Q11" s="65" t="n">
        <f aca="false">$O$16</f>
        <v>128</v>
      </c>
      <c r="R11" s="71" t="n">
        <f aca="false">Q11/$Q$18</f>
        <v>0.0793060718711276</v>
      </c>
      <c r="S11" s="33"/>
      <c r="T11" s="74"/>
      <c r="U11" s="68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20.1" hidden="false" customHeight="true" outlineLevel="0" collapsed="false">
      <c r="A12" s="2"/>
      <c r="B12" s="69" t="n">
        <v>7</v>
      </c>
      <c r="C12" s="70" t="s">
        <v>46</v>
      </c>
      <c r="D12" s="70" t="n">
        <v>6</v>
      </c>
      <c r="E12" s="70" t="n">
        <v>3</v>
      </c>
      <c r="F12" s="70" t="n">
        <v>8</v>
      </c>
      <c r="G12" s="70" t="n">
        <v>20</v>
      </c>
      <c r="H12" s="70" t="n">
        <v>25</v>
      </c>
      <c r="I12" s="70" t="n">
        <v>30</v>
      </c>
      <c r="J12" s="70" t="n">
        <v>31</v>
      </c>
      <c r="K12" s="70" t="n">
        <v>18</v>
      </c>
      <c r="L12" s="70" t="n">
        <v>19</v>
      </c>
      <c r="M12" s="69" t="n">
        <v>1</v>
      </c>
      <c r="N12" s="70" t="n">
        <v>53</v>
      </c>
      <c r="O12" s="64" t="n">
        <f aca="false">SUM(D12:N12)</f>
        <v>214</v>
      </c>
      <c r="P12" s="70" t="str">
        <f aca="false">$C$17</f>
        <v>Stati Uniti D'Europa</v>
      </c>
      <c r="Q12" s="65" t="n">
        <f aca="false">$O$17</f>
        <v>74</v>
      </c>
      <c r="R12" s="71" t="n">
        <f aca="false">Q12/$Q$18</f>
        <v>0.0458488228004957</v>
      </c>
      <c r="S12" s="33"/>
      <c r="T12" s="67"/>
      <c r="U12" s="75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20.1" hidden="false" customHeight="true" outlineLevel="0" collapsed="false">
      <c r="A13" s="2"/>
      <c r="B13" s="69" t="n">
        <v>8</v>
      </c>
      <c r="C13" s="70" t="s">
        <v>47</v>
      </c>
      <c r="D13" s="70" t="n">
        <v>19</v>
      </c>
      <c r="E13" s="70" t="n">
        <v>14</v>
      </c>
      <c r="F13" s="70" t="n">
        <v>23</v>
      </c>
      <c r="G13" s="70" t="n">
        <v>66</v>
      </c>
      <c r="H13" s="70" t="n">
        <v>39</v>
      </c>
      <c r="I13" s="70" t="n">
        <v>39</v>
      </c>
      <c r="J13" s="70" t="n">
        <v>31</v>
      </c>
      <c r="K13" s="70" t="n">
        <v>40</v>
      </c>
      <c r="L13" s="70" t="n">
        <v>15</v>
      </c>
      <c r="M13" s="70" t="n">
        <v>12</v>
      </c>
      <c r="N13" s="69" t="n">
        <v>55</v>
      </c>
      <c r="O13" s="64" t="n">
        <f aca="false">SUM(D13:N13)</f>
        <v>353</v>
      </c>
      <c r="P13" s="70" t="str">
        <f aca="false">$C$14</f>
        <v>Azione Siamo Europei</v>
      </c>
      <c r="Q13" s="65" t="n">
        <f aca="false">$O$14</f>
        <v>35</v>
      </c>
      <c r="R13" s="71" t="n">
        <f aca="false">Q13/$Q$18</f>
        <v>0.0216852540272615</v>
      </c>
      <c r="S13" s="33"/>
      <c r="T13" s="61"/>
      <c r="U13" s="7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20.1" hidden="false" customHeight="true" outlineLevel="0" collapsed="false">
      <c r="A14" s="2"/>
      <c r="B14" s="69" t="n">
        <v>9</v>
      </c>
      <c r="C14" s="70" t="s">
        <v>48</v>
      </c>
      <c r="D14" s="70" t="n">
        <v>1</v>
      </c>
      <c r="E14" s="70" t="n">
        <v>2</v>
      </c>
      <c r="F14" s="70" t="n">
        <v>2</v>
      </c>
      <c r="G14" s="70" t="n">
        <v>5</v>
      </c>
      <c r="H14" s="70" t="n">
        <v>8</v>
      </c>
      <c r="I14" s="70" t="n">
        <v>3</v>
      </c>
      <c r="J14" s="70" t="n">
        <v>3</v>
      </c>
      <c r="K14" s="70" t="n">
        <v>3</v>
      </c>
      <c r="L14" s="70" t="n">
        <v>1</v>
      </c>
      <c r="M14" s="70" t="n">
        <v>0</v>
      </c>
      <c r="N14" s="70" t="n">
        <v>7</v>
      </c>
      <c r="O14" s="64" t="n">
        <f aca="false">SUM(D14:N14)</f>
        <v>35</v>
      </c>
      <c r="P14" s="70" t="str">
        <f aca="false">$C$11</f>
        <v>Libertà</v>
      </c>
      <c r="Q14" s="65" t="n">
        <f aca="false">$O$11</f>
        <v>22</v>
      </c>
      <c r="R14" s="71" t="n">
        <f aca="false">Q14/$Q$18</f>
        <v>0.0136307311028501</v>
      </c>
      <c r="S14" s="43"/>
      <c r="T14" s="43"/>
      <c r="U14" s="43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20.1" hidden="false" customHeight="true" outlineLevel="0" collapsed="false">
      <c r="A15" s="2"/>
      <c r="B15" s="69" t="n">
        <v>10</v>
      </c>
      <c r="C15" s="70" t="s">
        <v>49</v>
      </c>
      <c r="D15" s="70" t="n">
        <v>2</v>
      </c>
      <c r="E15" s="70" t="n">
        <v>0</v>
      </c>
      <c r="F15" s="70" t="n">
        <v>11</v>
      </c>
      <c r="G15" s="70" t="n">
        <v>0</v>
      </c>
      <c r="H15" s="70" t="n">
        <v>0</v>
      </c>
      <c r="I15" s="70" t="n">
        <v>0</v>
      </c>
      <c r="J15" s="70" t="n">
        <v>2</v>
      </c>
      <c r="K15" s="70" t="n">
        <v>0</v>
      </c>
      <c r="L15" s="69" t="n">
        <v>0</v>
      </c>
      <c r="M15" s="69" t="n">
        <v>0</v>
      </c>
      <c r="N15" s="70" t="n">
        <v>1</v>
      </c>
      <c r="O15" s="64" t="n">
        <f aca="false">SUM(D15:N15)</f>
        <v>16</v>
      </c>
      <c r="P15" s="70" t="str">
        <f aca="false">$C$15</f>
        <v>P Animalista Italexit  per l'Italia</v>
      </c>
      <c r="Q15" s="65" t="n">
        <f aca="false">$O$15</f>
        <v>16</v>
      </c>
      <c r="R15" s="71" t="n">
        <f aca="false">Q15/$Q$18</f>
        <v>0.00991325898389095</v>
      </c>
      <c r="S15" s="76"/>
      <c r="T15" s="76"/>
      <c r="U15" s="7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0.1" hidden="false" customHeight="true" outlineLevel="0" collapsed="false">
      <c r="A16" s="2"/>
      <c r="B16" s="69" t="n">
        <v>11</v>
      </c>
      <c r="C16" s="70" t="s">
        <v>50</v>
      </c>
      <c r="D16" s="70" t="n">
        <v>15</v>
      </c>
      <c r="E16" s="70" t="n">
        <v>14</v>
      </c>
      <c r="F16" s="70" t="n">
        <v>0</v>
      </c>
      <c r="G16" s="70" t="n">
        <v>15</v>
      </c>
      <c r="H16" s="70" t="n">
        <v>12</v>
      </c>
      <c r="I16" s="70" t="n">
        <v>30</v>
      </c>
      <c r="J16" s="70" t="n">
        <v>32</v>
      </c>
      <c r="K16" s="70" t="n">
        <v>4</v>
      </c>
      <c r="L16" s="69" t="n">
        <v>0</v>
      </c>
      <c r="M16" s="69" t="n">
        <v>0</v>
      </c>
      <c r="N16" s="70" t="n">
        <v>6</v>
      </c>
      <c r="O16" s="64" t="n">
        <f aca="false">SUM(D16:N16)</f>
        <v>128</v>
      </c>
      <c r="P16" s="70" t="str">
        <f aca="false">$C$10</f>
        <v>Pace Terra Dignità</v>
      </c>
      <c r="Q16" s="65" t="n">
        <f aca="false">$O$10</f>
        <v>11</v>
      </c>
      <c r="R16" s="71" t="n">
        <f aca="false">Q16/$Q$18</f>
        <v>0.00681536555142503</v>
      </c>
      <c r="S16" s="76"/>
      <c r="T16" s="76"/>
      <c r="U16" s="7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20.1" hidden="false" customHeight="true" outlineLevel="0" collapsed="false">
      <c r="A17" s="2"/>
      <c r="B17" s="77" t="n">
        <v>12</v>
      </c>
      <c r="C17" s="78" t="s">
        <v>51</v>
      </c>
      <c r="D17" s="78" t="n">
        <v>0</v>
      </c>
      <c r="E17" s="78" t="n">
        <v>3</v>
      </c>
      <c r="F17" s="78" t="n">
        <v>10</v>
      </c>
      <c r="G17" s="78" t="n">
        <v>4</v>
      </c>
      <c r="H17" s="78" t="n">
        <v>9</v>
      </c>
      <c r="I17" s="78" t="n">
        <v>19</v>
      </c>
      <c r="J17" s="78" t="n">
        <v>9</v>
      </c>
      <c r="K17" s="78" t="n">
        <v>3</v>
      </c>
      <c r="L17" s="77" t="n">
        <v>2</v>
      </c>
      <c r="M17" s="77" t="n">
        <v>7</v>
      </c>
      <c r="N17" s="78" t="n">
        <v>8</v>
      </c>
      <c r="O17" s="64" t="n">
        <f aca="false">SUM(D17:N17)</f>
        <v>74</v>
      </c>
      <c r="P17" s="78" t="str">
        <f aca="false">$C$8</f>
        <v>Alternativa Popolare</v>
      </c>
      <c r="Q17" s="65" t="n">
        <f aca="false">$O$8</f>
        <v>1</v>
      </c>
      <c r="R17" s="79" t="n">
        <f aca="false">Q17/$Q$18</f>
        <v>0.000619578686493185</v>
      </c>
      <c r="S17" s="80"/>
      <c r="T17" s="80"/>
      <c r="U17" s="8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20.1" hidden="false" customHeight="true" outlineLevel="0" collapsed="false">
      <c r="A18" s="2"/>
      <c r="B18" s="56" t="s">
        <v>12</v>
      </c>
      <c r="C18" s="56"/>
      <c r="D18" s="81" t="n">
        <f aca="false">SUM(D6:D17)</f>
        <v>98</v>
      </c>
      <c r="E18" s="81" t="n">
        <f aca="false">SUM(E6:E17)</f>
        <v>71</v>
      </c>
      <c r="F18" s="81" t="n">
        <f aca="false">SUM(F6:F17)</f>
        <v>95</v>
      </c>
      <c r="G18" s="81" t="n">
        <f aca="false">SUM(G6:G17)</f>
        <v>201</v>
      </c>
      <c r="H18" s="81" t="n">
        <f aca="false">SUM(H6:H17)</f>
        <v>191</v>
      </c>
      <c r="I18" s="81" t="n">
        <f aca="false">SUM(I6:I17)</f>
        <v>225</v>
      </c>
      <c r="J18" s="81" t="n">
        <f aca="false">SUM(J6:J17)</f>
        <v>165</v>
      </c>
      <c r="K18" s="81" t="n">
        <f aca="false">SUM(K6:K17)</f>
        <v>150</v>
      </c>
      <c r="L18" s="81" t="n">
        <f aca="false">SUM(L6:L17)</f>
        <v>86</v>
      </c>
      <c r="M18" s="81" t="n">
        <f aca="false">SUM(M6:M17)</f>
        <v>66</v>
      </c>
      <c r="N18" s="82" t="n">
        <f aca="false">SUM(N6:N17)</f>
        <v>266</v>
      </c>
      <c r="O18" s="83" t="n">
        <f aca="false">SUM(O6:O17)</f>
        <v>1614</v>
      </c>
      <c r="P18" s="84" t="s">
        <v>12</v>
      </c>
      <c r="Q18" s="83" t="n">
        <f aca="false">SUM(Q6:Q17)</f>
        <v>1614</v>
      </c>
      <c r="R18" s="85" t="n">
        <f aca="false">SUM(R6:R17)</f>
        <v>1</v>
      </c>
      <c r="S18" s="76"/>
      <c r="T18" s="76"/>
      <c r="U18" s="7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4.25" hidden="false" customHeight="false" outlineLevel="0" collapsed="false">
      <c r="A19" s="2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86"/>
      <c r="O19" s="86"/>
      <c r="P19" s="2"/>
      <c r="Q19" s="2"/>
      <c r="R19" s="2"/>
      <c r="S19" s="87"/>
      <c r="T19" s="87"/>
      <c r="U19" s="87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24.95" hidden="false" customHeight="true" outlineLevel="0" collapsed="false">
      <c r="A20" s="2"/>
      <c r="B20" s="88" t="n">
        <v>1</v>
      </c>
      <c r="C20" s="89" t="s">
        <v>52</v>
      </c>
      <c r="D20" s="90" t="s">
        <v>53</v>
      </c>
      <c r="E20" s="91" t="s">
        <v>54</v>
      </c>
      <c r="F20" s="91" t="s">
        <v>55</v>
      </c>
      <c r="G20" s="91" t="s">
        <v>56</v>
      </c>
      <c r="H20" s="91" t="s">
        <v>57</v>
      </c>
      <c r="I20" s="91" t="s">
        <v>58</v>
      </c>
      <c r="J20" s="91" t="s">
        <v>59</v>
      </c>
      <c r="K20" s="91" t="s">
        <v>60</v>
      </c>
      <c r="L20" s="91" t="s">
        <v>61</v>
      </c>
      <c r="M20" s="70" t="s">
        <v>62</v>
      </c>
      <c r="N20" s="92" t="s">
        <v>37</v>
      </c>
      <c r="O20" s="93" t="s">
        <v>38</v>
      </c>
      <c r="P20" s="94" t="s">
        <v>22</v>
      </c>
      <c r="Q20" s="95" t="n">
        <f aca="false">O21-O18</f>
        <v>0</v>
      </c>
      <c r="R20" s="95"/>
      <c r="S20" s="96"/>
      <c r="T20" s="76"/>
      <c r="U20" s="7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24.95" hidden="false" customHeight="true" outlineLevel="0" collapsed="false">
      <c r="A21" s="2"/>
      <c r="B21" s="88"/>
      <c r="C21" s="64" t="s">
        <v>63</v>
      </c>
      <c r="D21" s="97" t="n">
        <f aca="false">D18</f>
        <v>98</v>
      </c>
      <c r="E21" s="97" t="n">
        <f aca="false">E18</f>
        <v>71</v>
      </c>
      <c r="F21" s="97" t="n">
        <f aca="false">F18</f>
        <v>95</v>
      </c>
      <c r="G21" s="97" t="n">
        <f aca="false">G18</f>
        <v>201</v>
      </c>
      <c r="H21" s="97" t="n">
        <f aca="false">H18</f>
        <v>191</v>
      </c>
      <c r="I21" s="97" t="n">
        <f aca="false">I18</f>
        <v>225</v>
      </c>
      <c r="J21" s="97" t="n">
        <f aca="false">J18</f>
        <v>165</v>
      </c>
      <c r="K21" s="97" t="n">
        <f aca="false">K18</f>
        <v>150</v>
      </c>
      <c r="L21" s="97" t="n">
        <f aca="false">L18</f>
        <v>86</v>
      </c>
      <c r="M21" s="97" t="n">
        <f aca="false">M18</f>
        <v>66</v>
      </c>
      <c r="N21" s="98" t="n">
        <f aca="false">N18</f>
        <v>266</v>
      </c>
      <c r="O21" s="83" t="n">
        <f aca="false">SUM(D21:N21)</f>
        <v>1614</v>
      </c>
      <c r="P21" s="99" t="s">
        <v>64</v>
      </c>
      <c r="Q21" s="95" t="n">
        <f aca="false">O21-Q18</f>
        <v>0</v>
      </c>
      <c r="R21" s="95"/>
      <c r="S21" s="76"/>
      <c r="T21" s="76"/>
      <c r="U21" s="7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2"/>
      <c r="B22" s="52"/>
      <c r="C22" s="52"/>
      <c r="D22" s="53"/>
      <c r="E22" s="53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A23" s="2"/>
      <c r="B23" s="39"/>
      <c r="C23" s="39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  <c r="P23" s="102"/>
      <c r="Q23" s="102"/>
      <c r="R23" s="55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41"/>
      <c r="Q24" s="41"/>
      <c r="R24" s="55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1"/>
      <c r="P25" s="41"/>
      <c r="Q25" s="41"/>
      <c r="R25" s="55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02"/>
      <c r="P26" s="102"/>
      <c r="Q26" s="102"/>
      <c r="R26" s="5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2"/>
      <c r="B28" s="55"/>
      <c r="C28" s="55"/>
      <c r="D28" s="103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2"/>
      <c r="B29" s="55"/>
      <c r="C29" s="55"/>
      <c r="D29" s="103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A30" s="2"/>
      <c r="B30" s="2"/>
      <c r="C30" s="2"/>
      <c r="D30" s="10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A32" s="2"/>
      <c r="B32" s="2"/>
      <c r="C32" s="2"/>
      <c r="D32" s="10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2"/>
      <c r="B33" s="2"/>
      <c r="C33" s="2"/>
      <c r="D33" s="10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</sheetData>
  <sheetProtection sheet="true" password="ce60" objects="true" scenarios="true"/>
  <mergeCells count="16">
    <mergeCell ref="N1:P1"/>
    <mergeCell ref="B2:R3"/>
    <mergeCell ref="B5:C5"/>
    <mergeCell ref="P5:Q5"/>
    <mergeCell ref="B18:C18"/>
    <mergeCell ref="B20:B21"/>
    <mergeCell ref="Q20:R20"/>
    <mergeCell ref="Q21:R21"/>
    <mergeCell ref="B23:C23"/>
    <mergeCell ref="O23:Q23"/>
    <mergeCell ref="B24:C24"/>
    <mergeCell ref="O24:Q24"/>
    <mergeCell ref="B25:C25"/>
    <mergeCell ref="O25:Q25"/>
    <mergeCell ref="B26:C26"/>
    <mergeCell ref="O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105" width="7.56"/>
    <col collapsed="false" customWidth="true" hidden="false" outlineLevel="0" max="3" min="3" style="105" width="31.14"/>
    <col collapsed="false" customWidth="true" hidden="false" outlineLevel="0" max="4" min="4" style="105" width="12.7"/>
    <col collapsed="false" customWidth="true" hidden="false" outlineLevel="0" max="5" min="5" style="105" width="15.85"/>
    <col collapsed="false" customWidth="true" hidden="false" outlineLevel="0" max="6" min="6" style="105" width="1.7"/>
    <col collapsed="false" customWidth="true" hidden="false" outlineLevel="0" max="7" min="7" style="105" width="0.56"/>
    <col collapsed="false" customWidth="true" hidden="false" outlineLevel="0" max="8" min="8" style="105" width="1.41"/>
    <col collapsed="false" customWidth="true" hidden="false" outlineLevel="0" max="9" min="9" style="105" width="31.7"/>
    <col collapsed="false" customWidth="true" hidden="false" outlineLevel="0" max="10" min="10" style="105" width="10.41"/>
    <col collapsed="false" customWidth="true" hidden="false" outlineLevel="0" max="11" min="11" style="105" width="17.56"/>
    <col collapsed="false" customWidth="true" hidden="false" outlineLevel="0" max="12" min="12" style="105" width="27.56"/>
    <col collapsed="false" customWidth="false" hidden="false" outlineLevel="0" max="257" min="13" style="105" width="9.14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</row>
    <row r="2" customFormat="false" ht="20.1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</row>
    <row r="3" customFormat="false" ht="15.75" hidden="false" customHeight="false" outlineLevel="0" collapsed="false">
      <c r="A3" s="106"/>
      <c r="B3" s="108" t="s">
        <v>65</v>
      </c>
      <c r="C3" s="108"/>
      <c r="D3" s="108"/>
      <c r="E3" s="109" t="s">
        <v>6</v>
      </c>
      <c r="F3" s="110"/>
      <c r="G3" s="110"/>
      <c r="H3" s="110"/>
      <c r="I3" s="109" t="s">
        <v>5</v>
      </c>
      <c r="J3" s="111" t="n">
        <v>7191</v>
      </c>
      <c r="K3" s="109" t="s">
        <v>6</v>
      </c>
      <c r="L3" s="110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</row>
    <row r="4" customFormat="false" ht="15" hidden="false" customHeight="false" outlineLevel="0" collapsed="false">
      <c r="A4" s="106"/>
      <c r="B4" s="112" t="s">
        <v>66</v>
      </c>
      <c r="C4" s="112"/>
      <c r="D4" s="112"/>
      <c r="E4" s="109"/>
      <c r="F4" s="110"/>
      <c r="G4" s="110"/>
      <c r="H4" s="110"/>
      <c r="I4" s="109" t="s">
        <v>67</v>
      </c>
      <c r="J4" s="113" t="n">
        <v>1693</v>
      </c>
      <c r="K4" s="114" t="n">
        <f aca="false">(J4/$J$11)</f>
        <v>0.235433180364344</v>
      </c>
      <c r="L4" s="110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customFormat="false" ht="15" hidden="false" customHeight="false" outlineLevel="0" collapsed="false">
      <c r="A5" s="106"/>
      <c r="B5" s="115" t="s">
        <v>68</v>
      </c>
      <c r="C5" s="115"/>
      <c r="D5" s="115"/>
      <c r="E5" s="109"/>
      <c r="F5" s="110"/>
      <c r="G5" s="110"/>
      <c r="H5" s="110"/>
      <c r="I5" s="109" t="s">
        <v>69</v>
      </c>
      <c r="J5" s="113" t="n">
        <v>9</v>
      </c>
      <c r="K5" s="114" t="n">
        <f aca="false">(J5/$J$11)</f>
        <v>0.00125156445556946</v>
      </c>
      <c r="L5" s="110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</row>
    <row r="6" customFormat="false" ht="15" hidden="false" customHeight="false" outlineLevel="0" collapsed="false">
      <c r="A6" s="106"/>
      <c r="B6" s="115"/>
      <c r="C6" s="115"/>
      <c r="D6" s="115"/>
      <c r="E6" s="109"/>
      <c r="F6" s="110"/>
      <c r="G6" s="110"/>
      <c r="H6" s="110"/>
      <c r="I6" s="113" t="s">
        <v>70</v>
      </c>
      <c r="J6" s="113" t="n">
        <v>0</v>
      </c>
      <c r="K6" s="114" t="n">
        <f aca="false">(J6/$J$11)</f>
        <v>0</v>
      </c>
      <c r="L6" s="110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</row>
    <row r="7" customFormat="false" ht="15.75" hidden="false" customHeight="false" outlineLevel="0" collapsed="false">
      <c r="A7" s="106"/>
      <c r="B7" s="116" t="s">
        <v>71</v>
      </c>
      <c r="C7" s="116" t="s">
        <v>26</v>
      </c>
      <c r="D7" s="116" t="s">
        <v>72</v>
      </c>
      <c r="E7" s="109"/>
      <c r="F7" s="110"/>
      <c r="G7" s="110"/>
      <c r="H7" s="110"/>
      <c r="I7" s="109" t="s">
        <v>73</v>
      </c>
      <c r="J7" s="113" t="n">
        <v>70</v>
      </c>
      <c r="K7" s="114" t="n">
        <f aca="false">(J7/$J$11)</f>
        <v>0.0097343902099847</v>
      </c>
      <c r="L7" s="110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</row>
    <row r="8" customFormat="false" ht="15.75" hidden="false" customHeight="false" outlineLevel="0" collapsed="false">
      <c r="A8" s="106"/>
      <c r="B8" s="117" t="n">
        <f aca="false">Pet24!B6</f>
        <v>1</v>
      </c>
      <c r="C8" s="118" t="str">
        <f aca="false">Pet24!P6</f>
        <v>M5S</v>
      </c>
      <c r="D8" s="119" t="n">
        <f aca="false">Pet24!Q6</f>
        <v>353</v>
      </c>
      <c r="E8" s="120" t="n">
        <f aca="false">D8/$D$20</f>
        <v>0.218711276332094</v>
      </c>
      <c r="F8" s="121"/>
      <c r="G8" s="110"/>
      <c r="H8" s="122"/>
      <c r="I8" s="123" t="s">
        <v>74</v>
      </c>
      <c r="J8" s="124" t="n">
        <f aca="false">J5+J7+J6</f>
        <v>79</v>
      </c>
      <c r="K8" s="114" t="n">
        <f aca="false">(J8/$J$11)</f>
        <v>0.0109859546655542</v>
      </c>
      <c r="L8" s="110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</row>
    <row r="9" customFormat="false" ht="15.75" hidden="false" customHeight="false" outlineLevel="0" collapsed="false">
      <c r="A9" s="106"/>
      <c r="B9" s="117" t="n">
        <f aca="false">Pet24!B7</f>
        <v>2</v>
      </c>
      <c r="C9" s="118" t="str">
        <f aca="false">Pet24!P7</f>
        <v>Lega Salvini Premier</v>
      </c>
      <c r="D9" s="119" t="n">
        <f aca="false">Pet24!Q7</f>
        <v>304</v>
      </c>
      <c r="E9" s="120" t="n">
        <f aca="false">D9/$D$20</f>
        <v>0.188351920693928</v>
      </c>
      <c r="F9" s="121"/>
      <c r="G9" s="110"/>
      <c r="H9" s="122"/>
      <c r="I9" s="109" t="s">
        <v>75</v>
      </c>
      <c r="J9" s="125" t="n">
        <f aca="false">J4-J8</f>
        <v>1614</v>
      </c>
      <c r="K9" s="114" t="n">
        <f aca="false">(J9/$J$11)</f>
        <v>0.22444722569879</v>
      </c>
      <c r="L9" s="122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</row>
    <row r="10" customFormat="false" ht="15.75" hidden="false" customHeight="false" outlineLevel="0" collapsed="false">
      <c r="A10" s="106"/>
      <c r="B10" s="117" t="n">
        <f aca="false">Pet24!B8</f>
        <v>3</v>
      </c>
      <c r="C10" s="118" t="str">
        <f aca="false">Pet24!P8</f>
        <v>Fratelli d'Italia</v>
      </c>
      <c r="D10" s="119" t="n">
        <f aca="false">Pet24!Q8</f>
        <v>251</v>
      </c>
      <c r="E10" s="120" t="n">
        <f aca="false">D10/$D$20</f>
        <v>0.155514250309789</v>
      </c>
      <c r="F10" s="121"/>
      <c r="G10" s="110"/>
      <c r="H10" s="122"/>
      <c r="I10" s="109" t="s">
        <v>23</v>
      </c>
      <c r="J10" s="113" t="n">
        <f aca="false">J3-J4</f>
        <v>5498</v>
      </c>
      <c r="K10" s="114" t="n">
        <f aca="false">(J10/$J$11)</f>
        <v>0.764566819635656</v>
      </c>
      <c r="L10" s="122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</row>
    <row r="11" customFormat="false" ht="15.75" hidden="false" customHeight="false" outlineLevel="0" collapsed="false">
      <c r="A11" s="106"/>
      <c r="B11" s="117" t="n">
        <f aca="false">Pet24!B9</f>
        <v>4</v>
      </c>
      <c r="C11" s="118" t="str">
        <f aca="false">Pet24!P9</f>
        <v>Forza Italia Noi Moderati PPE</v>
      </c>
      <c r="D11" s="119" t="n">
        <f aca="false">Pet24!Q9</f>
        <v>214</v>
      </c>
      <c r="E11" s="120" t="n">
        <f aca="false">D11/$D$20</f>
        <v>0.132589838909542</v>
      </c>
      <c r="F11" s="121"/>
      <c r="G11" s="110"/>
      <c r="H11" s="110"/>
      <c r="I11" s="109" t="s">
        <v>76</v>
      </c>
      <c r="J11" s="126" t="n">
        <f aca="false">J4+J10</f>
        <v>7191</v>
      </c>
      <c r="K11" s="127" t="n">
        <f aca="false">(J11/$J$11)</f>
        <v>1</v>
      </c>
      <c r="L11" s="128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</row>
    <row r="12" customFormat="false" ht="16.5" hidden="false" customHeight="false" outlineLevel="0" collapsed="false">
      <c r="A12" s="106"/>
      <c r="B12" s="117" t="n">
        <f aca="false">Pet24!B10</f>
        <v>5</v>
      </c>
      <c r="C12" s="118" t="str">
        <f aca="false">Pet24!P10</f>
        <v>Partito Democratico</v>
      </c>
      <c r="D12" s="119" t="n">
        <f aca="false">Pet24!Q10</f>
        <v>205</v>
      </c>
      <c r="E12" s="120" t="n">
        <f aca="false">D12/$D$20</f>
        <v>0.127013630731103</v>
      </c>
      <c r="F12" s="121"/>
      <c r="G12" s="129"/>
      <c r="H12" s="130"/>
      <c r="I12" s="106"/>
      <c r="J12" s="106"/>
      <c r="K12" s="106"/>
      <c r="L12" s="129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</row>
    <row r="13" customFormat="false" ht="15.75" hidden="false" customHeight="false" outlineLevel="0" collapsed="false">
      <c r="A13" s="106"/>
      <c r="B13" s="117" t="n">
        <f aca="false">Pet24!B11</f>
        <v>6</v>
      </c>
      <c r="C13" s="118" t="str">
        <f aca="false">Pet24!P11</f>
        <v>Alleanza Verdi e Sinistra</v>
      </c>
      <c r="D13" s="119" t="n">
        <f aca="false">Pet24!Q11</f>
        <v>128</v>
      </c>
      <c r="E13" s="120" t="n">
        <f aca="false">D13/$D$20</f>
        <v>0.0793060718711276</v>
      </c>
      <c r="F13" s="121"/>
      <c r="G13" s="110"/>
      <c r="H13" s="110"/>
      <c r="I13" s="131" t="s">
        <v>77</v>
      </c>
      <c r="J13" s="131"/>
      <c r="K13" s="131"/>
      <c r="L13" s="110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</row>
    <row r="14" customFormat="false" ht="15.75" hidden="false" customHeight="false" outlineLevel="0" collapsed="false">
      <c r="A14" s="106"/>
      <c r="B14" s="117" t="n">
        <f aca="false">Pet24!B12</f>
        <v>7</v>
      </c>
      <c r="C14" s="118" t="str">
        <f aca="false">Pet24!P12</f>
        <v>Stati Uniti D'Europa</v>
      </c>
      <c r="D14" s="119" t="n">
        <f aca="false">Pet24!Q12</f>
        <v>74</v>
      </c>
      <c r="E14" s="120" t="n">
        <f aca="false">D14/$D$20</f>
        <v>0.0458488228004957</v>
      </c>
      <c r="F14" s="121"/>
      <c r="G14" s="110"/>
      <c r="H14" s="110"/>
      <c r="I14" s="132" t="s">
        <v>78</v>
      </c>
      <c r="J14" s="110" t="s">
        <v>79</v>
      </c>
      <c r="K14" s="133" t="s">
        <v>12</v>
      </c>
      <c r="L14" s="110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</row>
    <row r="15" customFormat="false" ht="15.75" hidden="false" customHeight="false" outlineLevel="0" collapsed="false">
      <c r="A15" s="106"/>
      <c r="B15" s="117" t="n">
        <f aca="false">Pet24!B13</f>
        <v>8</v>
      </c>
      <c r="C15" s="118" t="str">
        <f aca="false">Pet24!P13</f>
        <v>Azione Siamo Europei</v>
      </c>
      <c r="D15" s="119" t="n">
        <f aca="false">Pet24!Q13</f>
        <v>35</v>
      </c>
      <c r="E15" s="120" t="n">
        <f aca="false">D15/$D$20</f>
        <v>0.0216852540272615</v>
      </c>
      <c r="F15" s="121"/>
      <c r="G15" s="110"/>
      <c r="H15" s="110"/>
      <c r="I15" s="134" t="n">
        <v>4282</v>
      </c>
      <c r="J15" s="122" t="n">
        <v>4293</v>
      </c>
      <c r="K15" s="135" t="n">
        <f aca="false">I15+J15</f>
        <v>8575</v>
      </c>
      <c r="L15" s="110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</row>
    <row r="16" customFormat="false" ht="15.75" hidden="false" customHeight="false" outlineLevel="0" collapsed="false">
      <c r="A16" s="106"/>
      <c r="B16" s="117" t="n">
        <f aca="false">Pet24!B14</f>
        <v>9</v>
      </c>
      <c r="C16" s="118" t="str">
        <f aca="false">Pet24!P14</f>
        <v>Libertà</v>
      </c>
      <c r="D16" s="119" t="n">
        <f aca="false">Pet24!Q14</f>
        <v>22</v>
      </c>
      <c r="E16" s="120" t="n">
        <f aca="false">D16/$D$20</f>
        <v>0.0136307311028501</v>
      </c>
      <c r="F16" s="121"/>
      <c r="G16" s="110"/>
      <c r="H16" s="110"/>
      <c r="I16" s="136" t="s">
        <v>80</v>
      </c>
      <c r="J16" s="136"/>
      <c r="K16" s="136"/>
      <c r="L16" s="110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</row>
    <row r="17" customFormat="false" ht="15.75" hidden="false" customHeight="false" outlineLevel="0" collapsed="false">
      <c r="A17" s="106"/>
      <c r="B17" s="117" t="n">
        <f aca="false">Pet24!B15</f>
        <v>10</v>
      </c>
      <c r="C17" s="118" t="str">
        <f aca="false">Pet24!P15</f>
        <v>P Animalista Italexit  per l'Italia</v>
      </c>
      <c r="D17" s="119" t="n">
        <f aca="false">Pet24!Q15</f>
        <v>16</v>
      </c>
      <c r="E17" s="120" t="n">
        <f aca="false">D17/$D$20</f>
        <v>0.00991325898389095</v>
      </c>
      <c r="F17" s="121"/>
      <c r="G17" s="110"/>
      <c r="H17" s="110"/>
      <c r="I17" s="137"/>
      <c r="J17" s="138"/>
      <c r="K17" s="139"/>
      <c r="L17" s="110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</row>
    <row r="18" customFormat="false" ht="15.75" hidden="false" customHeight="false" outlineLevel="0" collapsed="false">
      <c r="A18" s="106"/>
      <c r="B18" s="117" t="n">
        <f aca="false">Pet24!B16</f>
        <v>11</v>
      </c>
      <c r="C18" s="118" t="str">
        <f aca="false">Pet24!P16</f>
        <v>Pace Terra Dignità</v>
      </c>
      <c r="D18" s="119" t="n">
        <f aca="false">Pet24!Q16</f>
        <v>11</v>
      </c>
      <c r="E18" s="120" t="n">
        <f aca="false">D18/$D$20</f>
        <v>0.00681536555142503</v>
      </c>
      <c r="F18" s="121"/>
      <c r="G18" s="110"/>
      <c r="H18" s="110"/>
      <c r="I18" s="140" t="n">
        <v>45292</v>
      </c>
      <c r="J18" s="140"/>
      <c r="K18" s="140"/>
      <c r="L18" s="110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</row>
    <row r="19" customFormat="false" ht="15.75" hidden="false" customHeight="false" outlineLevel="0" collapsed="false">
      <c r="A19" s="106"/>
      <c r="B19" s="117" t="n">
        <f aca="false">Pet24!B17</f>
        <v>12</v>
      </c>
      <c r="C19" s="118" t="str">
        <f aca="false">Pet24!P17</f>
        <v>Alternativa Popolare</v>
      </c>
      <c r="D19" s="119" t="n">
        <f aca="false">Pet24!Q17</f>
        <v>1</v>
      </c>
      <c r="E19" s="120" t="n">
        <f aca="false">D19/$D$20</f>
        <v>0.000619578686493185</v>
      </c>
      <c r="F19" s="121"/>
      <c r="G19" s="110"/>
      <c r="H19" s="110"/>
      <c r="I19" s="140"/>
      <c r="J19" s="140"/>
      <c r="K19" s="140"/>
      <c r="L19" s="110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</row>
    <row r="20" customFormat="false" ht="16.5" hidden="false" customHeight="false" outlineLevel="0" collapsed="false">
      <c r="A20" s="106"/>
      <c r="B20" s="116" t="s">
        <v>81</v>
      </c>
      <c r="C20" s="116"/>
      <c r="D20" s="141" t="n">
        <f aca="false">SUM(D8:D19)</f>
        <v>1614</v>
      </c>
      <c r="E20" s="142" t="n">
        <f aca="false">SUM(E8:E19)</f>
        <v>1</v>
      </c>
      <c r="F20" s="121"/>
      <c r="G20" s="110"/>
      <c r="H20" s="110"/>
      <c r="I20" s="140"/>
      <c r="J20" s="140"/>
      <c r="K20" s="140"/>
      <c r="L20" s="110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</row>
    <row r="58" customFormat="false" ht="1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</row>
    <row r="60" customFormat="false" ht="1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</row>
    <row r="63" customFormat="false" ht="1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</row>
    <row r="82" customFormat="false" ht="1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</row>
    <row r="83" customFormat="false" ht="1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</row>
    <row r="84" customFormat="false" ht="1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</row>
    <row r="87" customFormat="false" ht="1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</row>
    <row r="88" customFormat="false" ht="1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</row>
  </sheetData>
  <sheetProtection sheet="true" password="ce60" objects="true" scenarios="true"/>
  <mergeCells count="8">
    <mergeCell ref="B3:D3"/>
    <mergeCell ref="E3:E7"/>
    <mergeCell ref="B4:D4"/>
    <mergeCell ref="B5:D6"/>
    <mergeCell ref="I13:K13"/>
    <mergeCell ref="I16:K16"/>
    <mergeCell ref="I18:K20"/>
    <mergeCell ref="B20:C20"/>
  </mergeCells>
  <dataValidations count="2">
    <dataValidation allowBlank="true" errorStyle="stop" operator="between" prompt="Simone Saporito" showDropDown="false" showErrorMessage="true" showInputMessage="true" sqref="G8" type="none">
      <formula1>0</formula1>
      <formula2>0</formula2>
    </dataValidation>
    <dataValidation allowBlank="true" errorStyle="stop" operator="between" prompt="Giovanbattista Scordamaglia " showDropDown="false" showErrorMessage="tru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14" min="7" style="2" width="9.28"/>
    <col collapsed="false" customWidth="true" hidden="false" outlineLevel="0" max="15" min="15" style="2" width="10.85"/>
    <col collapsed="false" customWidth="true" hidden="false" outlineLevel="0" max="16" min="16" style="2" width="13.99"/>
    <col collapsed="false" customWidth="true" hidden="false" outlineLevel="0" max="19" min="17" style="2" width="9.28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143" t="s">
        <v>8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20.1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3.5" hidden="false" customHeight="false" outlineLevel="0" collapsed="false"/>
    <row r="5" customFormat="false" ht="20.1" hidden="false" customHeight="true" outlineLevel="0" collapsed="false">
      <c r="B5" s="144" t="s">
        <v>83</v>
      </c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8</v>
      </c>
      <c r="K5" s="145" t="n">
        <v>9</v>
      </c>
      <c r="L5" s="145" t="n">
        <v>10</v>
      </c>
      <c r="M5" s="145" t="n">
        <v>11</v>
      </c>
      <c r="N5" s="145" t="s">
        <v>12</v>
      </c>
      <c r="O5" s="146" t="s">
        <v>6</v>
      </c>
      <c r="P5" s="147" t="s">
        <v>84</v>
      </c>
      <c r="Q5" s="148" t="s">
        <v>78</v>
      </c>
      <c r="R5" s="148" t="s">
        <v>79</v>
      </c>
      <c r="S5" s="149" t="s">
        <v>85</v>
      </c>
    </row>
    <row r="6" customFormat="false" ht="20.1" hidden="false" customHeight="true" outlineLevel="0" collapsed="false">
      <c r="B6" s="150" t="s">
        <v>86</v>
      </c>
      <c r="C6" s="151" t="n">
        <v>47</v>
      </c>
      <c r="D6" s="151" t="n">
        <v>45</v>
      </c>
      <c r="E6" s="151" t="n">
        <v>68</v>
      </c>
      <c r="F6" s="151" t="n">
        <v>123</v>
      </c>
      <c r="G6" s="151" t="n">
        <v>106</v>
      </c>
      <c r="H6" s="151" t="n">
        <v>145</v>
      </c>
      <c r="I6" s="151" t="n">
        <v>95</v>
      </c>
      <c r="J6" s="151" t="n">
        <v>88</v>
      </c>
      <c r="K6" s="151" t="n">
        <v>56</v>
      </c>
      <c r="L6" s="151" t="n">
        <v>38</v>
      </c>
      <c r="M6" s="151" t="n">
        <v>150</v>
      </c>
      <c r="N6" s="152" t="n">
        <f aca="false">SUM(C6:M6)</f>
        <v>961</v>
      </c>
      <c r="O6" s="153" t="n">
        <f aca="false">N6/N8</f>
        <v>0.567631423508565</v>
      </c>
      <c r="P6" s="154" t="n">
        <f aca="false">Q6+R6</f>
        <v>1693</v>
      </c>
      <c r="Q6" s="155" t="n">
        <f aca="false">N6</f>
        <v>961</v>
      </c>
      <c r="R6" s="155" t="n">
        <f aca="false">N7</f>
        <v>732</v>
      </c>
      <c r="S6" s="156" t="s">
        <v>87</v>
      </c>
    </row>
    <row r="7" customFormat="false" ht="20.1" hidden="false" customHeight="true" outlineLevel="0" collapsed="false">
      <c r="B7" s="157" t="s">
        <v>88</v>
      </c>
      <c r="C7" s="158" t="n">
        <v>57</v>
      </c>
      <c r="D7" s="158" t="n">
        <v>32</v>
      </c>
      <c r="E7" s="158" t="n">
        <v>35</v>
      </c>
      <c r="F7" s="158" t="n">
        <v>92</v>
      </c>
      <c r="G7" s="158" t="n">
        <v>91</v>
      </c>
      <c r="H7" s="158" t="n">
        <v>94</v>
      </c>
      <c r="I7" s="158" t="n">
        <v>75</v>
      </c>
      <c r="J7" s="158" t="n">
        <v>65</v>
      </c>
      <c r="K7" s="158" t="n">
        <v>34</v>
      </c>
      <c r="L7" s="158" t="n">
        <v>35</v>
      </c>
      <c r="M7" s="158" t="n">
        <v>122</v>
      </c>
      <c r="N7" s="159" t="n">
        <f aca="false">SUM(C7:M7)</f>
        <v>732</v>
      </c>
      <c r="O7" s="160" t="n">
        <f aca="false">N7/N8</f>
        <v>0.432368576491435</v>
      </c>
      <c r="P7" s="161" t="s">
        <v>6</v>
      </c>
      <c r="Q7" s="162" t="n">
        <f aca="false">N6/N13</f>
        <v>0.133639271311361</v>
      </c>
      <c r="R7" s="163" t="n">
        <f aca="false">N7/N13</f>
        <v>0.101793909052983</v>
      </c>
      <c r="S7" s="156" t="s">
        <v>6</v>
      </c>
    </row>
    <row r="8" customFormat="false" ht="20.1" hidden="false" customHeight="true" outlineLevel="0" collapsed="false">
      <c r="B8" s="164" t="s">
        <v>81</v>
      </c>
      <c r="C8" s="165" t="n">
        <f aca="false">C6+C7</f>
        <v>104</v>
      </c>
      <c r="D8" s="165" t="n">
        <f aca="false">D6+D7</f>
        <v>77</v>
      </c>
      <c r="E8" s="165" t="n">
        <f aca="false">E6+E7</f>
        <v>103</v>
      </c>
      <c r="F8" s="165" t="n">
        <f aca="false">F6+F7</f>
        <v>215</v>
      </c>
      <c r="G8" s="165" t="n">
        <f aca="false">G6+G7</f>
        <v>197</v>
      </c>
      <c r="H8" s="165" t="n">
        <f aca="false">H6+H7</f>
        <v>239</v>
      </c>
      <c r="I8" s="165" t="n">
        <f aca="false">I6+I7</f>
        <v>170</v>
      </c>
      <c r="J8" s="165" t="n">
        <f aca="false">J6+J7</f>
        <v>153</v>
      </c>
      <c r="K8" s="165" t="n">
        <f aca="false">K6+K7</f>
        <v>90</v>
      </c>
      <c r="L8" s="165" t="n">
        <f aca="false">L6+L7</f>
        <v>73</v>
      </c>
      <c r="M8" s="165" t="n">
        <f aca="false">M6+M7</f>
        <v>272</v>
      </c>
      <c r="N8" s="166" t="n">
        <f aca="false">N6+N7</f>
        <v>1693</v>
      </c>
      <c r="O8" s="167" t="n">
        <f aca="false">O6+O7</f>
        <v>1</v>
      </c>
      <c r="P8" s="161"/>
      <c r="Q8" s="162"/>
      <c r="R8" s="163"/>
      <c r="S8" s="168" t="n">
        <f aca="false">Q7+R7</f>
        <v>0.235433180364344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144" t="s">
        <v>83</v>
      </c>
      <c r="C10" s="145" t="n">
        <v>1</v>
      </c>
      <c r="D10" s="145" t="n">
        <v>2</v>
      </c>
      <c r="E10" s="145" t="n">
        <v>3</v>
      </c>
      <c r="F10" s="145" t="n">
        <v>4</v>
      </c>
      <c r="G10" s="145" t="n">
        <v>5</v>
      </c>
      <c r="H10" s="145" t="n">
        <v>6</v>
      </c>
      <c r="I10" s="145" t="n">
        <v>7</v>
      </c>
      <c r="J10" s="145" t="n">
        <v>8</v>
      </c>
      <c r="K10" s="145" t="n">
        <v>9</v>
      </c>
      <c r="L10" s="145" t="n">
        <v>10</v>
      </c>
      <c r="M10" s="145" t="n">
        <v>11</v>
      </c>
      <c r="N10" s="145" t="s">
        <v>12</v>
      </c>
      <c r="O10" s="146" t="s">
        <v>6</v>
      </c>
      <c r="P10" s="169" t="s">
        <v>84</v>
      </c>
      <c r="Q10" s="155" t="s">
        <v>89</v>
      </c>
      <c r="R10" s="155" t="s">
        <v>72</v>
      </c>
      <c r="S10" s="170" t="s">
        <v>5</v>
      </c>
    </row>
    <row r="11" customFormat="false" ht="20.1" hidden="false" customHeight="true" outlineLevel="0" collapsed="false">
      <c r="B11" s="150" t="s">
        <v>90</v>
      </c>
      <c r="C11" s="151" t="n">
        <v>210</v>
      </c>
      <c r="D11" s="151" t="n">
        <v>192</v>
      </c>
      <c r="E11" s="151" t="n">
        <v>247</v>
      </c>
      <c r="F11" s="151" t="n">
        <v>418</v>
      </c>
      <c r="G11" s="151" t="n">
        <v>316</v>
      </c>
      <c r="H11" s="151" t="n">
        <v>446</v>
      </c>
      <c r="I11" s="151" t="n">
        <v>433</v>
      </c>
      <c r="J11" s="151" t="n">
        <v>320</v>
      </c>
      <c r="K11" s="151" t="n">
        <v>273</v>
      </c>
      <c r="L11" s="151" t="n">
        <v>162</v>
      </c>
      <c r="M11" s="151" t="n">
        <v>536</v>
      </c>
      <c r="N11" s="171" t="n">
        <f aca="false">SUM(C11:M11)</f>
        <v>3553</v>
      </c>
      <c r="O11" s="153" t="n">
        <f aca="false">N11/N13</f>
        <v>0.494089834515366</v>
      </c>
      <c r="P11" s="172" t="n">
        <f aca="false">P6</f>
        <v>1693</v>
      </c>
      <c r="Q11" s="38" t="n">
        <v>79</v>
      </c>
      <c r="R11" s="40" t="n">
        <f aca="false">P11-Q11</f>
        <v>1614</v>
      </c>
      <c r="S11" s="173" t="n">
        <f aca="false">N13</f>
        <v>7191</v>
      </c>
    </row>
    <row r="12" customFormat="false" ht="20.1" hidden="false" customHeight="true" outlineLevel="0" collapsed="false">
      <c r="B12" s="150" t="s">
        <v>91</v>
      </c>
      <c r="C12" s="158" t="n">
        <v>234</v>
      </c>
      <c r="D12" s="158" t="n">
        <v>185</v>
      </c>
      <c r="E12" s="158" t="n">
        <v>252</v>
      </c>
      <c r="F12" s="158" t="n">
        <v>434</v>
      </c>
      <c r="G12" s="158" t="n">
        <v>332</v>
      </c>
      <c r="H12" s="158" t="n">
        <v>454</v>
      </c>
      <c r="I12" s="158" t="n">
        <v>405</v>
      </c>
      <c r="J12" s="158" t="n">
        <v>336</v>
      </c>
      <c r="K12" s="158" t="n">
        <v>264</v>
      </c>
      <c r="L12" s="158" t="n">
        <v>172</v>
      </c>
      <c r="M12" s="158" t="n">
        <v>570</v>
      </c>
      <c r="N12" s="174" t="n">
        <f aca="false">SUM(C12:M12)</f>
        <v>3638</v>
      </c>
      <c r="O12" s="71" t="n">
        <f aca="false">N12/N13</f>
        <v>0.505910165484634</v>
      </c>
      <c r="P12" s="175" t="s">
        <v>92</v>
      </c>
      <c r="Q12" s="176" t="s">
        <v>6</v>
      </c>
      <c r="R12" s="177" t="n">
        <f aca="false">R11/S11</f>
        <v>0.22444722569879</v>
      </c>
      <c r="S12" s="173"/>
    </row>
    <row r="13" customFormat="false" ht="20.1" hidden="false" customHeight="true" outlineLevel="0" collapsed="false">
      <c r="B13" s="164" t="s">
        <v>81</v>
      </c>
      <c r="C13" s="165" t="n">
        <f aca="false">C11+C12</f>
        <v>444</v>
      </c>
      <c r="D13" s="165" t="n">
        <f aca="false">D11+D12</f>
        <v>377</v>
      </c>
      <c r="E13" s="165" t="n">
        <f aca="false">E11+E12</f>
        <v>499</v>
      </c>
      <c r="F13" s="165" t="n">
        <f aca="false">F11+F12</f>
        <v>852</v>
      </c>
      <c r="G13" s="165" t="n">
        <f aca="false">G11+G12</f>
        <v>648</v>
      </c>
      <c r="H13" s="165" t="n">
        <f aca="false">H11+H12</f>
        <v>900</v>
      </c>
      <c r="I13" s="165" t="n">
        <f aca="false">I11+I12</f>
        <v>838</v>
      </c>
      <c r="J13" s="165" t="n">
        <f aca="false">J11+J12</f>
        <v>656</v>
      </c>
      <c r="K13" s="165" t="n">
        <f aca="false">K11+K12</f>
        <v>537</v>
      </c>
      <c r="L13" s="165" t="n">
        <f aca="false">L11+L12</f>
        <v>334</v>
      </c>
      <c r="M13" s="178" t="n">
        <f aca="false">M11+M12</f>
        <v>1106</v>
      </c>
      <c r="N13" s="166" t="n">
        <f aca="false">N11+N12</f>
        <v>7191</v>
      </c>
      <c r="O13" s="179" t="n">
        <f aca="false">O11+O12</f>
        <v>1</v>
      </c>
      <c r="P13" s="175"/>
      <c r="Q13" s="176"/>
      <c r="R13" s="176"/>
      <c r="S13" s="173"/>
    </row>
    <row r="14" customFormat="false" ht="13.5" hidden="false" customHeight="false" outlineLevel="0" collapsed="false"/>
    <row r="15" customFormat="false" ht="12.75" hidden="false" customHeight="false" outlineLevel="0" collapsed="false">
      <c r="B15" s="147" t="s">
        <v>5</v>
      </c>
      <c r="C15" s="148" t="s">
        <v>93</v>
      </c>
      <c r="D15" s="155" t="s">
        <v>13</v>
      </c>
      <c r="E15" s="155" t="s">
        <v>94</v>
      </c>
      <c r="F15" s="170" t="s">
        <v>95</v>
      </c>
      <c r="G15" s="180" t="s">
        <v>96</v>
      </c>
      <c r="H15" s="180"/>
      <c r="I15" s="180"/>
      <c r="J15" s="180"/>
      <c r="K15" s="180"/>
      <c r="L15" s="180"/>
      <c r="M15" s="180"/>
      <c r="N15" s="180"/>
      <c r="O15" s="180"/>
      <c r="P15" s="180"/>
      <c r="Q15" s="181" t="n">
        <f aca="false">C18+E18+F18-E18</f>
        <v>1</v>
      </c>
      <c r="R15" s="181"/>
      <c r="S15" s="181"/>
    </row>
    <row r="16" customFormat="false" ht="13.5" hidden="false" customHeight="false" outlineLevel="0" collapsed="false">
      <c r="B16" s="147"/>
      <c r="C16" s="148"/>
      <c r="D16" s="176" t="s">
        <v>21</v>
      </c>
      <c r="E16" s="176" t="s">
        <v>21</v>
      </c>
      <c r="F16" s="182" t="s">
        <v>7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1"/>
      <c r="S16" s="181"/>
    </row>
    <row r="17" customFormat="false" ht="20.1" hidden="false" customHeight="true" outlineLevel="0" collapsed="false">
      <c r="B17" s="183" t="n">
        <f aca="false">N13</f>
        <v>7191</v>
      </c>
      <c r="C17" s="154" t="n">
        <f aca="false">N8</f>
        <v>1693</v>
      </c>
      <c r="D17" s="184" t="n">
        <f aca="false">R11</f>
        <v>1614</v>
      </c>
      <c r="E17" s="155" t="n">
        <f aca="false">Q11</f>
        <v>79</v>
      </c>
      <c r="F17" s="185" t="n">
        <f aca="false">B17-C17</f>
        <v>5498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1"/>
      <c r="R17" s="181"/>
      <c r="S17" s="181"/>
    </row>
    <row r="18" customFormat="false" ht="20.1" hidden="false" customHeight="true" outlineLevel="0" collapsed="false">
      <c r="B18" s="183"/>
      <c r="C18" s="186" t="n">
        <f aca="false">S8</f>
        <v>0.235433180364344</v>
      </c>
      <c r="D18" s="187" t="n">
        <f aca="false">R12</f>
        <v>0.22444722569879</v>
      </c>
      <c r="E18" s="187" t="n">
        <f aca="false">E17/B17</f>
        <v>0.0109859546655542</v>
      </c>
      <c r="F18" s="188" t="n">
        <f aca="false">F17/B17</f>
        <v>0.764566819635656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1"/>
      <c r="R18" s="181"/>
      <c r="S18" s="181"/>
    </row>
  </sheetData>
  <sheetProtection sheet="true" password="ce60" objects="true" scenarios="true"/>
  <mergeCells count="13">
    <mergeCell ref="B2:S3"/>
    <mergeCell ref="P7:P8"/>
    <mergeCell ref="Q7:Q8"/>
    <mergeCell ref="R7:R8"/>
    <mergeCell ref="S11:S13"/>
    <mergeCell ref="P12:P13"/>
    <mergeCell ref="Q12:Q13"/>
    <mergeCell ref="R12:R13"/>
    <mergeCell ref="B15:B16"/>
    <mergeCell ref="C15:C16"/>
    <mergeCell ref="G15:P18"/>
    <mergeCell ref="Q15:S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7:45:18Z</dcterms:created>
  <dc:creator>user</dc:creator>
  <dc:description/>
  <dc:language>en-US</dc:language>
  <cp:lastModifiedBy>admin</cp:lastModifiedBy>
  <cp:lastPrinted>2024-06-10T19:55:12Z</cp:lastPrinted>
  <dcterms:modified xsi:type="dcterms:W3CDTF">2024-06-10T19:59:59Z</dcterms:modified>
  <cp:revision>0</cp:revision>
  <dc:subject/>
  <dc:title/>
</cp:coreProperties>
</file>