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oglio1" sheetId="1" state="hidden" r:id="rId2"/>
    <sheet name="statistica" sheetId="2" state="visible" r:id="rId3"/>
    <sheet name="statistica1" sheetId="3" state="visible" r:id="rId4"/>
  </sheets>
  <definedNames>
    <definedName function="false" hidden="false" localSheetId="1" name="_xlnm.Print_Area" vbProcedure="false">statistica!$A$1:$N$39</definedName>
    <definedName function="false" hidden="false" localSheetId="2" name="_xlnm.Print_Area" vbProcedure="false">statistica1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8">
  <si>
    <t xml:space="preserve">voti si</t>
  </si>
  <si>
    <t xml:space="preserve">voti no</t>
  </si>
  <si>
    <t xml:space="preserve">elettori</t>
  </si>
  <si>
    <t xml:space="preserve">Statistica  referendum trivelle 17/04/2016</t>
  </si>
  <si>
    <t xml:space="preserve">Regione</t>
  </si>
  <si>
    <t xml:space="preserve">Abitanti</t>
  </si>
  <si>
    <t xml:space="preserve">Elettori</t>
  </si>
  <si>
    <t xml:space="preserve">%</t>
  </si>
  <si>
    <t xml:space="preserve">numero</t>
  </si>
  <si>
    <t xml:space="preserve">voti</t>
  </si>
  <si>
    <t xml:space="preserve">schede</t>
  </si>
  <si>
    <t xml:space="preserve">schede non</t>
  </si>
  <si>
    <t xml:space="preserve">non </t>
  </si>
  <si>
    <t xml:space="preserve">affluenza</t>
  </si>
  <si>
    <t xml:space="preserve">sez</t>
  </si>
  <si>
    <t xml:space="preserve">SI</t>
  </si>
  <si>
    <t xml:space="preserve"> SI</t>
  </si>
  <si>
    <t xml:space="preserve">NO</t>
  </si>
  <si>
    <t xml:space="preserve"> NO</t>
  </si>
  <si>
    <t xml:space="preserve">bianche</t>
  </si>
  <si>
    <t xml:space="preserve">nulle</t>
  </si>
  <si>
    <t xml:space="preserve">assegnate</t>
  </si>
  <si>
    <t xml:space="preserve">votanti</t>
  </si>
  <si>
    <t xml:space="preserve">% SI</t>
  </si>
  <si>
    <t xml:space="preserve">% NO</t>
  </si>
  <si>
    <t xml:space="preserve">Abruzzo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 Venezia Giulia</t>
  </si>
  <si>
    <t xml:space="preserve">Lazio</t>
  </si>
  <si>
    <t xml:space="preserve">Liguria</t>
  </si>
  <si>
    <t xml:space="preserve">un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(zero)</t>
  </si>
  <si>
    <t xml:space="preserve">Sicilia</t>
  </si>
  <si>
    <t xml:space="preserve">Toscana</t>
  </si>
  <si>
    <t xml:space="preserve">Trentino Alto Adige</t>
  </si>
  <si>
    <t xml:space="preserve">Umbria</t>
  </si>
  <si>
    <t xml:space="preserve">zero</t>
  </si>
  <si>
    <t xml:space="preserve">Valle D'Aosta</t>
  </si>
  <si>
    <t xml:space="preserve">((zero))</t>
  </si>
  <si>
    <t xml:space="preserve">Veneto</t>
  </si>
  <si>
    <t xml:space="preserve">totale Italia</t>
  </si>
  <si>
    <t xml:space="preserve">totale Estero</t>
  </si>
  <si>
    <t xml:space="preserve">totale Italia+Estero</t>
  </si>
  <si>
    <t xml:space="preserve">media</t>
  </si>
  <si>
    <t xml:space="preserve">m29</t>
  </si>
  <si>
    <t xml:space="preserve">differenza</t>
  </si>
  <si>
    <t xml:space="preserve">non</t>
  </si>
  <si>
    <t xml:space="preserve">C29</t>
  </si>
  <si>
    <t xml:space="preserve">M29+N29</t>
  </si>
  <si>
    <t xml:space="preserve">b35*d29/100</t>
  </si>
  <si>
    <t xml:space="preserve"> votanti</t>
  </si>
  <si>
    <t xml:space="preserve">media armonica</t>
  </si>
  <si>
    <t xml:space="preserve">Comune</t>
  </si>
  <si>
    <t xml:space="preserve">abitanti al 2015</t>
  </si>
  <si>
    <t xml:space="preserve">% affluenza</t>
  </si>
  <si>
    <t xml:space="preserve">num sez</t>
  </si>
  <si>
    <t xml:space="preserve">voti Si</t>
  </si>
  <si>
    <t xml:space="preserve">voti No</t>
  </si>
  <si>
    <t xml:space="preserve">non assegnate</t>
  </si>
  <si>
    <t xml:space="preserve">non votanti</t>
  </si>
  <si>
    <t xml:space="preserve">Petilia Policastro</t>
  </si>
  <si>
    <t xml:space="preserve">Statistica referendum trivelle 17/04/2016 con visualizzazione Regione per Regione, Estero, Estero + Italia</t>
  </si>
  <si>
    <t xml:space="preserve">Filtra</t>
  </si>
  <si>
    <t xml:space="preserve">contestate e</t>
  </si>
  <si>
    <t xml:space="preserve">totale</t>
  </si>
  <si>
    <t xml:space="preserve"> la Regione</t>
  </si>
  <si>
    <t xml:space="preserve">Quadratura Elettori-votanti e non votanti - Regione  per  Regione- totale Italia-totale Estero- totale Italia + Estero</t>
  </si>
  <si>
    <t xml:space="preserve">Quadratura percentuali</t>
  </si>
  <si>
    <t xml:space="preserve">votanti+non votanti</t>
  </si>
  <si>
    <t xml:space="preserve">% si + no</t>
  </si>
  <si>
    <t xml:space="preserve">% non vot.</t>
  </si>
  <si>
    <t xml:space="preserve">VOTO SI</t>
  </si>
  <si>
    <t xml:space="preserve">VOTO NO</t>
  </si>
  <si>
    <t xml:space="preserve">BIANCHE</t>
  </si>
  <si>
    <t xml:space="preserve">NULLE</t>
  </si>
  <si>
    <t xml:space="preserve">NON ASSEGN</t>
  </si>
  <si>
    <t xml:space="preserve">tot votanti</t>
  </si>
  <si>
    <t xml:space="preserve">% si</t>
  </si>
  <si>
    <t xml:space="preserve">% n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#,##0"/>
    <numFmt numFmtId="167" formatCode="0"/>
    <numFmt numFmtId="168" formatCode="#,##0.00"/>
    <numFmt numFmtId="169" formatCode="#,##0_ ;[RED]\-#,##0\ "/>
    <numFmt numFmtId="170" formatCode="#,##0.0"/>
    <numFmt numFmtId="171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Calibri"/>
      <family val="2"/>
    </font>
    <font>
      <sz val="9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2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2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7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7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6.7"/>
    <col collapsed="false" customWidth="true" hidden="false" outlineLevel="0" max="6" min="6" style="0" width="13.85"/>
  </cols>
  <sheetData>
    <row r="2" customFormat="false" ht="15" hidden="false" customHeight="false" outlineLevel="0" collapsed="false">
      <c r="B2" s="0" t="s">
        <v>0</v>
      </c>
      <c r="C2" s="0" t="s">
        <v>1</v>
      </c>
      <c r="E2" s="0" t="s">
        <v>2</v>
      </c>
    </row>
    <row r="3" customFormat="false" ht="15" hidden="false" customHeight="false" outlineLevel="0" collapsed="false">
      <c r="A3" s="1" t="n">
        <v>0.2669</v>
      </c>
      <c r="B3" s="2" t="n">
        <v>382023</v>
      </c>
      <c r="C3" s="2" t="n">
        <v>28655</v>
      </c>
      <c r="E3" s="2" t="n">
        <f aca="false">(B3+C3)/A3</f>
        <v>1538696.14087673</v>
      </c>
    </row>
    <row r="5" customFormat="false" ht="15" hidden="false" customHeight="false" outlineLevel="0" collapsed="false">
      <c r="A5" s="1" t="n">
        <v>0.2669</v>
      </c>
      <c r="B5" s="2" t="n">
        <f aca="false">B3</f>
        <v>382023</v>
      </c>
      <c r="C5" s="2" t="n">
        <f aca="false">C3</f>
        <v>28655</v>
      </c>
      <c r="E5" s="3" t="n">
        <f aca="false">INT((B5+C5)/A5*100)</f>
        <v>153869614</v>
      </c>
      <c r="F5" s="4"/>
    </row>
    <row r="8" customFormat="false" ht="15" hidden="false" customHeight="false" outlineLevel="0" collapsed="false">
      <c r="E8" s="2"/>
    </row>
    <row r="9" customFormat="false" ht="15" hidden="false" customHeight="false" outlineLevel="0" collapsed="false">
      <c r="E9" s="2"/>
    </row>
    <row r="10" customFormat="false" ht="15" hidden="false" customHeight="false" outlineLevel="0" collapsed="false">
      <c r="E1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20.85"/>
    <col collapsed="false" customWidth="true" hidden="false" outlineLevel="0" max="2" min="2" style="6" width="11.99"/>
    <col collapsed="false" customWidth="true" hidden="false" outlineLevel="0" max="3" min="3" style="6" width="14.14"/>
    <col collapsed="false" customWidth="true" hidden="false" outlineLevel="0" max="4" min="4" style="6" width="11.42"/>
    <col collapsed="false" customWidth="true" hidden="false" outlineLevel="0" max="5" min="5" style="6" width="10.71"/>
    <col collapsed="false" customWidth="true" hidden="false" outlineLevel="0" max="6" min="6" style="6" width="14.14"/>
    <col collapsed="false" customWidth="true" hidden="false" outlineLevel="0" max="7" min="7" style="6" width="11.28"/>
    <col collapsed="false" customWidth="true" hidden="false" outlineLevel="0" max="8" min="8" style="6" width="10.85"/>
    <col collapsed="false" customWidth="true" hidden="false" outlineLevel="0" max="9" min="9" style="6" width="10.56"/>
    <col collapsed="false" customWidth="true" hidden="false" outlineLevel="0" max="10" min="10" style="6" width="10.85"/>
    <col collapsed="false" customWidth="true" hidden="false" outlineLevel="0" max="11" min="11" style="6" width="10.41"/>
    <col collapsed="false" customWidth="true" hidden="false" outlineLevel="0" max="12" min="12" style="6" width="12.99"/>
    <col collapsed="false" customWidth="true" hidden="false" outlineLevel="0" max="13" min="13" style="6" width="13.99"/>
    <col collapsed="false" customWidth="true" hidden="false" outlineLevel="0" max="14" min="14" style="6" width="10.85"/>
    <col collapsed="false" customWidth="false" hidden="false" outlineLevel="0" max="27" min="15" style="6" width="9.14"/>
    <col collapsed="false" customWidth="true" hidden="false" outlineLevel="0" max="28" min="28" style="6" width="13.41"/>
    <col collapsed="false" customWidth="true" hidden="false" outlineLevel="0" max="29" min="29" style="6" width="12.42"/>
    <col collapsed="false" customWidth="true" hidden="false" outlineLevel="0" max="30" min="30" style="6" width="13.85"/>
    <col collapsed="false" customWidth="true" hidden="false" outlineLevel="0" max="31" min="31" style="6" width="10.13"/>
    <col collapsed="false" customWidth="true" hidden="false" outlineLevel="0" max="32" min="32" style="6" width="13.28"/>
    <col collapsed="false" customWidth="true" hidden="false" outlineLevel="0" max="33" min="33" style="6" width="11.56"/>
    <col collapsed="false" customWidth="false" hidden="false" outlineLevel="0" max="257" min="34" style="6" width="9.14"/>
  </cols>
  <sheetData>
    <row r="1" customFormat="false" ht="9.95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customFormat="false" ht="9.9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</row>
    <row r="4" customFormat="false" ht="9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</row>
    <row r="5" customFormat="false" ht="14.25" hidden="false" customHeight="false" outlineLevel="0" collapsed="false">
      <c r="A5" s="9" t="s">
        <v>4</v>
      </c>
      <c r="B5" s="9" t="s">
        <v>5</v>
      </c>
      <c r="C5" s="9" t="s">
        <v>6</v>
      </c>
      <c r="D5" s="10" t="s">
        <v>7</v>
      </c>
      <c r="E5" s="10" t="s">
        <v>8</v>
      </c>
      <c r="F5" s="10" t="s">
        <v>9</v>
      </c>
      <c r="G5" s="10" t="s">
        <v>7</v>
      </c>
      <c r="H5" s="10" t="s">
        <v>9</v>
      </c>
      <c r="I5" s="10" t="s">
        <v>7</v>
      </c>
      <c r="J5" s="10" t="s">
        <v>10</v>
      </c>
      <c r="K5" s="10" t="s">
        <v>10</v>
      </c>
      <c r="L5" s="10" t="s">
        <v>11</v>
      </c>
      <c r="M5" s="11" t="s">
        <v>8</v>
      </c>
      <c r="N5" s="10" t="s">
        <v>12</v>
      </c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12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</row>
    <row r="6" customFormat="false" ht="14.25" hidden="false" customHeight="false" outlineLevel="0" collapsed="false">
      <c r="A6" s="9"/>
      <c r="B6" s="9"/>
      <c r="C6" s="9"/>
      <c r="D6" s="13" t="s">
        <v>13</v>
      </c>
      <c r="E6" s="13" t="s">
        <v>14</v>
      </c>
      <c r="F6" s="13" t="s">
        <v>15</v>
      </c>
      <c r="G6" s="13" t="s">
        <v>16</v>
      </c>
      <c r="H6" s="13" t="s">
        <v>17</v>
      </c>
      <c r="I6" s="13" t="s">
        <v>18</v>
      </c>
      <c r="J6" s="13" t="s">
        <v>19</v>
      </c>
      <c r="K6" s="13" t="s">
        <v>20</v>
      </c>
      <c r="L6" s="13" t="s">
        <v>21</v>
      </c>
      <c r="M6" s="14" t="s">
        <v>22</v>
      </c>
      <c r="N6" s="13" t="s">
        <v>22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 t="s">
        <v>23</v>
      </c>
      <c r="AC6" s="8" t="s">
        <v>2</v>
      </c>
      <c r="AD6" s="8" t="s">
        <v>24</v>
      </c>
      <c r="AE6" s="8"/>
      <c r="AF6" s="15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</row>
    <row r="7" customFormat="false" ht="14.25" hidden="false" customHeight="false" outlineLevel="0" collapsed="false">
      <c r="A7" s="16" t="s">
        <v>25</v>
      </c>
      <c r="B7" s="17" t="n">
        <v>1331574</v>
      </c>
      <c r="C7" s="17" t="n">
        <v>1054237</v>
      </c>
      <c r="D7" s="18" t="n">
        <f aca="false">(M7/C7)*100</f>
        <v>35.4440225490094</v>
      </c>
      <c r="E7" s="17" t="n">
        <v>1639</v>
      </c>
      <c r="F7" s="17" t="n">
        <v>325025</v>
      </c>
      <c r="G7" s="18" t="n">
        <f aca="false">INT(F7*100)/AB7</f>
        <v>88.265885279469</v>
      </c>
      <c r="H7" s="17" t="n">
        <v>43209</v>
      </c>
      <c r="I7" s="18" t="n">
        <f aca="false">INT(H7*100)/AD7</f>
        <v>11.734114720531</v>
      </c>
      <c r="J7" s="17" t="n">
        <v>2650</v>
      </c>
      <c r="K7" s="17" t="n">
        <v>2777</v>
      </c>
      <c r="L7" s="17" t="n">
        <v>3</v>
      </c>
      <c r="M7" s="17" t="n">
        <f aca="false">SUM(F7,H7,J7,K7,L7)</f>
        <v>373664</v>
      </c>
      <c r="N7" s="17" t="n">
        <f aca="false">C7-M7</f>
        <v>680573</v>
      </c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12" t="n">
        <f aca="false">F7+H7</f>
        <v>368234</v>
      </c>
      <c r="AC7" s="12" t="n">
        <f aca="false">C7</f>
        <v>1054237</v>
      </c>
      <c r="AD7" s="12" t="n">
        <f aca="false">F7+H7</f>
        <v>368234</v>
      </c>
      <c r="AE7" s="12"/>
      <c r="AF7" s="12"/>
      <c r="AG7" s="12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</row>
    <row r="8" customFormat="false" ht="14.25" hidden="false" customHeight="false" outlineLevel="0" collapsed="false">
      <c r="A8" s="16" t="s">
        <v>26</v>
      </c>
      <c r="B8" s="17" t="n">
        <v>576619</v>
      </c>
      <c r="C8" s="17" t="n">
        <v>468369</v>
      </c>
      <c r="D8" s="18" t="n">
        <f aca="false">(M8/C8)*100</f>
        <v>50.1756094019886</v>
      </c>
      <c r="E8" s="17" t="n">
        <v>681</v>
      </c>
      <c r="F8" s="17" t="n">
        <v>224228</v>
      </c>
      <c r="G8" s="18" t="n">
        <f aca="false">INT(F8*100)/AB8</f>
        <v>96.4002734296069</v>
      </c>
      <c r="H8" s="17" t="n">
        <v>8373</v>
      </c>
      <c r="I8" s="18" t="n">
        <f aca="false">INT(H8*100)/AD8</f>
        <v>3.59972657039308</v>
      </c>
      <c r="J8" s="17" t="n">
        <v>957</v>
      </c>
      <c r="K8" s="17" t="n">
        <v>1438</v>
      </c>
      <c r="L8" s="17" t="n">
        <v>11</v>
      </c>
      <c r="M8" s="17" t="n">
        <f aca="false">SUM(F8,H8,J8,K8,L8)</f>
        <v>235007</v>
      </c>
      <c r="N8" s="17" t="n">
        <f aca="false">C8-M8</f>
        <v>233362</v>
      </c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12" t="n">
        <f aca="false">F8+H8</f>
        <v>232601</v>
      </c>
      <c r="AC8" s="12" t="n">
        <f aca="false">C8</f>
        <v>468369</v>
      </c>
      <c r="AD8" s="12" t="n">
        <f aca="false">F8+H8</f>
        <v>232601</v>
      </c>
      <c r="AE8" s="8"/>
      <c r="AF8" s="12"/>
      <c r="AG8" s="12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</row>
    <row r="9" customFormat="false" ht="14.25" hidden="false" customHeight="false" outlineLevel="0" collapsed="false">
      <c r="A9" s="16" t="s">
        <v>27</v>
      </c>
      <c r="B9" s="17" t="n">
        <v>1976631</v>
      </c>
      <c r="C9" s="17" t="n">
        <v>1557106</v>
      </c>
      <c r="D9" s="18" t="n">
        <f aca="false">(M9/C9)*100</f>
        <v>26.7036412421505</v>
      </c>
      <c r="E9" s="17" t="n">
        <v>2411</v>
      </c>
      <c r="F9" s="17" t="n">
        <v>382023</v>
      </c>
      <c r="G9" s="18" t="n">
        <f aca="false">INT(F9*100)/AB9</f>
        <v>93.022513989062</v>
      </c>
      <c r="H9" s="17" t="n">
        <v>28655</v>
      </c>
      <c r="I9" s="18" t="n">
        <f aca="false">INT(H9*100)/AD9</f>
        <v>6.97748601093801</v>
      </c>
      <c r="J9" s="17" t="n">
        <v>2144</v>
      </c>
      <c r="K9" s="17" t="n">
        <v>2975</v>
      </c>
      <c r="L9" s="17" t="n">
        <v>7</v>
      </c>
      <c r="M9" s="17" t="n">
        <f aca="false">SUM(F9,H9,J9,K9,L9)</f>
        <v>415804</v>
      </c>
      <c r="N9" s="17" t="n">
        <f aca="false">C9-M9</f>
        <v>1141302</v>
      </c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12" t="n">
        <f aca="false">F9+H9</f>
        <v>410678</v>
      </c>
      <c r="AC9" s="12" t="n">
        <f aca="false">C9</f>
        <v>1557106</v>
      </c>
      <c r="AD9" s="12" t="n">
        <f aca="false">F9+H9</f>
        <v>410678</v>
      </c>
      <c r="AE9" s="8"/>
      <c r="AF9" s="12"/>
      <c r="AG9" s="12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</row>
    <row r="10" customFormat="false" ht="14.25" hidden="false" customHeight="false" outlineLevel="0" collapsed="false">
      <c r="A10" s="16" t="s">
        <v>28</v>
      </c>
      <c r="B10" s="17" t="n">
        <v>5861529</v>
      </c>
      <c r="C10" s="17" t="n">
        <v>4564415</v>
      </c>
      <c r="D10" s="18" t="n">
        <f aca="false">(M10/C10)*100</f>
        <v>26.1356603201067</v>
      </c>
      <c r="E10" s="17" t="n">
        <v>5830</v>
      </c>
      <c r="F10" s="17" t="n">
        <v>1078437</v>
      </c>
      <c r="G10" s="18" t="n">
        <f aca="false">INT(F10*100)/AB10</f>
        <v>91.4473695367922</v>
      </c>
      <c r="H10" s="17" t="n">
        <v>100861</v>
      </c>
      <c r="I10" s="18" t="n">
        <f aca="false">INT(H10*100)/AD10</f>
        <v>8.55263046320777</v>
      </c>
      <c r="J10" s="17" t="n">
        <v>5663</v>
      </c>
      <c r="K10" s="17" t="n">
        <v>7957</v>
      </c>
      <c r="L10" s="17" t="n">
        <v>22</v>
      </c>
      <c r="M10" s="17" t="n">
        <f aca="false">SUM(F10,H10,J10,K10,L10)</f>
        <v>1192940</v>
      </c>
      <c r="N10" s="17" t="n">
        <f aca="false">C10-M10</f>
        <v>3371475</v>
      </c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12" t="n">
        <f aca="false">F10+H10</f>
        <v>1179298</v>
      </c>
      <c r="AC10" s="12" t="n">
        <f aca="false">C10</f>
        <v>4564415</v>
      </c>
      <c r="AD10" s="12" t="n">
        <f aca="false">F10+H10</f>
        <v>1179298</v>
      </c>
      <c r="AE10" s="8"/>
      <c r="AF10" s="12"/>
      <c r="AG10" s="12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</row>
    <row r="11" customFormat="false" ht="14.25" hidden="false" customHeight="false" outlineLevel="0" collapsed="false">
      <c r="A11" s="16" t="s">
        <v>29</v>
      </c>
      <c r="B11" s="17" t="n">
        <v>4450485</v>
      </c>
      <c r="C11" s="17" t="n">
        <v>3324631</v>
      </c>
      <c r="D11" s="18" t="n">
        <f aca="false">(M11/C11)*100</f>
        <v>34.2776386311744</v>
      </c>
      <c r="E11" s="17" t="n">
        <v>4514</v>
      </c>
      <c r="F11" s="17" t="n">
        <v>901088</v>
      </c>
      <c r="G11" s="18" t="n">
        <f aca="false">INT(F11*100)/AB11</f>
        <v>80.2981345205484</v>
      </c>
      <c r="H11" s="17" t="n">
        <v>221090</v>
      </c>
      <c r="I11" s="18" t="n">
        <f aca="false">INT(H11*100)/AD11</f>
        <v>19.7018654794516</v>
      </c>
      <c r="J11" s="17" t="n">
        <v>9665</v>
      </c>
      <c r="K11" s="17" t="n">
        <v>7747</v>
      </c>
      <c r="L11" s="17" t="n">
        <v>15</v>
      </c>
      <c r="M11" s="17" t="n">
        <f aca="false">SUM(F11,H11,J11,K11,L11)</f>
        <v>1139605</v>
      </c>
      <c r="N11" s="17" t="n">
        <f aca="false">C11-M11</f>
        <v>2185026</v>
      </c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12" t="n">
        <f aca="false">F11+H11</f>
        <v>1122178</v>
      </c>
      <c r="AC11" s="12" t="n">
        <f aca="false">C11</f>
        <v>3324631</v>
      </c>
      <c r="AD11" s="12" t="n">
        <f aca="false">F11+H11</f>
        <v>1122178</v>
      </c>
      <c r="AE11" s="8"/>
      <c r="AF11" s="12"/>
      <c r="AG11" s="12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</row>
    <row r="12" customFormat="false" ht="14.25" hidden="false" customHeight="false" outlineLevel="0" collapsed="false">
      <c r="A12" s="16" t="s">
        <v>30</v>
      </c>
      <c r="B12" s="17" t="n">
        <v>1227090</v>
      </c>
      <c r="C12" s="17" t="n">
        <v>954130</v>
      </c>
      <c r="D12" s="18" t="n">
        <f aca="false">(M12/C12)*100</f>
        <v>32.1685724167566</v>
      </c>
      <c r="E12" s="17" t="n">
        <v>1370</v>
      </c>
      <c r="F12" s="17" t="n">
        <v>247935</v>
      </c>
      <c r="G12" s="18" t="n">
        <f aca="false">INT(F12*100)/AB12</f>
        <v>81.9741779768891</v>
      </c>
      <c r="H12" s="17" t="n">
        <v>54520</v>
      </c>
      <c r="I12" s="18" t="n">
        <f aca="false">INT(H12*100)/AD12</f>
        <v>18.0258220231109</v>
      </c>
      <c r="J12" s="17" t="n">
        <v>2108</v>
      </c>
      <c r="K12" s="17" t="n">
        <v>2361</v>
      </c>
      <c r="L12" s="17" t="n">
        <v>6</v>
      </c>
      <c r="M12" s="17" t="n">
        <f aca="false">SUM(F12,H12,J12,K12,L12)</f>
        <v>306930</v>
      </c>
      <c r="N12" s="17" t="n">
        <f aca="false">C12-M12</f>
        <v>647200</v>
      </c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12" t="n">
        <f aca="false">F12+H12</f>
        <v>302455</v>
      </c>
      <c r="AC12" s="12" t="n">
        <f aca="false">C12</f>
        <v>954130</v>
      </c>
      <c r="AD12" s="12" t="n">
        <f aca="false">F12+H12</f>
        <v>302455</v>
      </c>
      <c r="AE12" s="8"/>
      <c r="AF12" s="12"/>
      <c r="AG12" s="12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</row>
    <row r="13" customFormat="false" ht="14.25" hidden="false" customHeight="false" outlineLevel="0" collapsed="false">
      <c r="A13" s="16" t="s">
        <v>31</v>
      </c>
      <c r="B13" s="17" t="n">
        <v>5892425</v>
      </c>
      <c r="C13" s="17" t="n">
        <v>4405243</v>
      </c>
      <c r="D13" s="18" t="n">
        <f aca="false">(M13/C13)*100</f>
        <v>32.0200497452694</v>
      </c>
      <c r="E13" s="17" t="n">
        <v>5275</v>
      </c>
      <c r="F13" s="17" t="n">
        <v>1231224</v>
      </c>
      <c r="G13" s="18" t="n">
        <f aca="false">INT(F13*100)/AB13</f>
        <v>88.2878218674461</v>
      </c>
      <c r="H13" s="17" t="n">
        <v>163333</v>
      </c>
      <c r="I13" s="18" t="n">
        <f aca="false">INT(H13*100)/AD13</f>
        <v>11.7121781325539</v>
      </c>
      <c r="J13" s="17" t="n">
        <v>6159</v>
      </c>
      <c r="K13" s="17" t="n">
        <v>9713</v>
      </c>
      <c r="L13" s="17" t="n">
        <v>132</v>
      </c>
      <c r="M13" s="17" t="n">
        <f aca="false">SUM(F13,H13,J13,K13,L13)</f>
        <v>1410561</v>
      </c>
      <c r="N13" s="17" t="n">
        <f aca="false">C13-M13</f>
        <v>2994682</v>
      </c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12" t="n">
        <f aca="false">F13+H13</f>
        <v>1394557</v>
      </c>
      <c r="AC13" s="12" t="n">
        <f aca="false">C13</f>
        <v>4405243</v>
      </c>
      <c r="AD13" s="12" t="n">
        <f aca="false">F13+H13</f>
        <v>1394557</v>
      </c>
      <c r="AE13" s="8"/>
      <c r="AF13" s="12"/>
      <c r="AG13" s="12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</row>
    <row r="14" customFormat="false" ht="14.25" hidden="false" customHeight="false" outlineLevel="0" collapsed="false">
      <c r="A14" s="16" t="s">
        <v>32</v>
      </c>
      <c r="B14" s="17" t="n">
        <v>1583282</v>
      </c>
      <c r="C14" s="17" t="n">
        <v>1244552</v>
      </c>
      <c r="D14" s="18" t="n">
        <f aca="false">(M14/C14)*100</f>
        <v>31.6292931110954</v>
      </c>
      <c r="E14" s="17" t="n">
        <v>1790</v>
      </c>
      <c r="F14" s="17" t="n">
        <v>322718</v>
      </c>
      <c r="G14" s="18" t="n">
        <f aca="false">INT(F14*100)/AB14</f>
        <v>83.2941018573007</v>
      </c>
      <c r="H14" s="17" t="n">
        <v>64726</v>
      </c>
      <c r="I14" s="18" t="n">
        <f aca="false">INT(H14*100)/AD14</f>
        <v>16.7058981426993</v>
      </c>
      <c r="J14" s="17" t="n">
        <v>2885</v>
      </c>
      <c r="K14" s="17" t="n">
        <v>3314</v>
      </c>
      <c r="L14" s="17" t="s">
        <v>33</v>
      </c>
      <c r="M14" s="17" t="n">
        <f aca="false">SUM(F14,H14,J14,K14,L14)</f>
        <v>393643</v>
      </c>
      <c r="N14" s="17" t="n">
        <f aca="false">C14-M14</f>
        <v>850909</v>
      </c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12" t="n">
        <f aca="false">F14+H14</f>
        <v>387444</v>
      </c>
      <c r="AC14" s="12" t="n">
        <f aca="false">C14</f>
        <v>1244552</v>
      </c>
      <c r="AD14" s="12" t="n">
        <f aca="false">F14+H14</f>
        <v>387444</v>
      </c>
      <c r="AE14" s="8"/>
      <c r="AF14" s="12"/>
      <c r="AG14" s="12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</row>
    <row r="15" customFormat="false" ht="14.25" hidden="false" customHeight="false" outlineLevel="0" collapsed="false">
      <c r="A15" s="16" t="s">
        <v>34</v>
      </c>
      <c r="B15" s="17" t="n">
        <v>10002375</v>
      </c>
      <c r="C15" s="17" t="n">
        <v>7464948</v>
      </c>
      <c r="D15" s="18" t="n">
        <f aca="false">(M15/C15)*100</f>
        <v>30.4721613599988</v>
      </c>
      <c r="E15" s="17" t="n">
        <v>9224</v>
      </c>
      <c r="F15" s="17" t="n">
        <v>1785734</v>
      </c>
      <c r="G15" s="18" t="n">
        <f aca="false">INT(F15*100)/AB15</f>
        <v>79.6017891227967</v>
      </c>
      <c r="H15" s="17" t="n">
        <v>457600</v>
      </c>
      <c r="I15" s="18" t="n">
        <f aca="false">INT(H15*100)/AD15</f>
        <v>20.3982108772033</v>
      </c>
      <c r="J15" s="17" t="n">
        <v>15555</v>
      </c>
      <c r="K15" s="17" t="n">
        <v>15803</v>
      </c>
      <c r="L15" s="17" t="n">
        <v>39</v>
      </c>
      <c r="M15" s="17" t="n">
        <f aca="false">SUM(F15,H15,J15,K15,L15)</f>
        <v>2274731</v>
      </c>
      <c r="N15" s="17" t="n">
        <f aca="false">C15-M15</f>
        <v>5190217</v>
      </c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12" t="n">
        <f aca="false">F15+H15</f>
        <v>2243334</v>
      </c>
      <c r="AC15" s="12" t="n">
        <f aca="false">C15</f>
        <v>7464948</v>
      </c>
      <c r="AD15" s="12" t="n">
        <f aca="false">F15+H15</f>
        <v>2243334</v>
      </c>
      <c r="AE15" s="8"/>
      <c r="AF15" s="12"/>
      <c r="AG15" s="12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</row>
    <row r="16" customFormat="false" ht="14.25" hidden="false" customHeight="false" outlineLevel="0" collapsed="false">
      <c r="A16" s="16" t="s">
        <v>35</v>
      </c>
      <c r="B16" s="17" t="n">
        <v>1550796</v>
      </c>
      <c r="C16" s="17" t="n">
        <v>1189391</v>
      </c>
      <c r="D16" s="18" t="n">
        <f aca="false">(M16/C16)*100</f>
        <v>34.757115195928</v>
      </c>
      <c r="E16" s="17" t="n">
        <v>1578</v>
      </c>
      <c r="F16" s="17" t="n">
        <v>346253</v>
      </c>
      <c r="G16" s="18" t="n">
        <f aca="false">INT(F16*100)/AB16</f>
        <v>85.1845382484489</v>
      </c>
      <c r="H16" s="17" t="n">
        <v>60221</v>
      </c>
      <c r="I16" s="18" t="n">
        <f aca="false">INT(H16*100)/AD16</f>
        <v>14.8154617515511</v>
      </c>
      <c r="J16" s="17" t="n">
        <v>3782</v>
      </c>
      <c r="K16" s="17" t="n">
        <v>3140</v>
      </c>
      <c r="L16" s="17" t="n">
        <v>2</v>
      </c>
      <c r="M16" s="17" t="n">
        <f aca="false">SUM(F16,H16,J16,K16,L16)</f>
        <v>413398</v>
      </c>
      <c r="N16" s="17" t="n">
        <f aca="false">C16-M16</f>
        <v>775993</v>
      </c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12" t="n">
        <f aca="false">F16+H16</f>
        <v>406474</v>
      </c>
      <c r="AC16" s="12" t="n">
        <f aca="false">C16</f>
        <v>1189391</v>
      </c>
      <c r="AD16" s="12" t="n">
        <f aca="false">F16+H16</f>
        <v>406474</v>
      </c>
      <c r="AE16" s="8"/>
      <c r="AF16" s="12"/>
      <c r="AG16" s="12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</row>
    <row r="17" customFormat="false" ht="14.25" hidden="false" customHeight="false" outlineLevel="0" collapsed="false">
      <c r="A17" s="16" t="s">
        <v>36</v>
      </c>
      <c r="B17" s="17" t="n">
        <v>313348</v>
      </c>
      <c r="C17" s="17" t="n">
        <v>257684</v>
      </c>
      <c r="D17" s="18" t="n">
        <f aca="false">(M17/C17)*100</f>
        <v>32.7373837723724</v>
      </c>
      <c r="E17" s="17" t="n">
        <v>393</v>
      </c>
      <c r="F17" s="17" t="n">
        <v>75612</v>
      </c>
      <c r="G17" s="18" t="n">
        <f aca="false">INT(F17*100)/AB17</f>
        <v>90.7609021834376</v>
      </c>
      <c r="H17" s="17" t="n">
        <v>7697</v>
      </c>
      <c r="I17" s="18" t="n">
        <f aca="false">INT(H17*100)/AD17</f>
        <v>9.23909781656244</v>
      </c>
      <c r="J17" s="17" t="n">
        <v>567</v>
      </c>
      <c r="K17" s="17" t="n">
        <v>482</v>
      </c>
      <c r="L17" s="17" t="n">
        <v>1</v>
      </c>
      <c r="M17" s="17" t="n">
        <f aca="false">SUM(F17,H17,J17,K17,L17)</f>
        <v>84359</v>
      </c>
      <c r="N17" s="17" t="n">
        <f aca="false">C17-M17</f>
        <v>173325</v>
      </c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12" t="n">
        <f aca="false">F17+H17</f>
        <v>83309</v>
      </c>
      <c r="AC17" s="12" t="n">
        <f aca="false">C17</f>
        <v>257684</v>
      </c>
      <c r="AD17" s="12" t="n">
        <f aca="false">F17+H17</f>
        <v>83309</v>
      </c>
      <c r="AE17" s="8"/>
      <c r="AF17" s="12"/>
      <c r="AG17" s="12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</row>
    <row r="18" customFormat="false" ht="14.25" hidden="false" customHeight="false" outlineLevel="0" collapsed="false">
      <c r="A18" s="16" t="s">
        <v>37</v>
      </c>
      <c r="B18" s="17" t="n">
        <v>4424170</v>
      </c>
      <c r="C18" s="17" t="n">
        <v>3398824</v>
      </c>
      <c r="D18" s="18" t="n">
        <f aca="false">(M18/C18)*100</f>
        <v>32.7455319840039</v>
      </c>
      <c r="E18" s="17" t="n">
        <v>4827</v>
      </c>
      <c r="F18" s="17" t="n">
        <v>890655</v>
      </c>
      <c r="G18" s="18" t="n">
        <f aca="false">INT(F18*100)/AB18</f>
        <v>81.3662213086674</v>
      </c>
      <c r="H18" s="17" t="n">
        <v>203970</v>
      </c>
      <c r="I18" s="18" t="n">
        <f aca="false">INT(H18*100)/AD18</f>
        <v>18.6337786913326</v>
      </c>
      <c r="J18" s="17" t="n">
        <v>8283</v>
      </c>
      <c r="K18" s="17" t="n">
        <v>10045</v>
      </c>
      <c r="L18" s="17" t="n">
        <v>10</v>
      </c>
      <c r="M18" s="17" t="n">
        <f aca="false">SUM(F18,H18,J18,K18,L18)</f>
        <v>1112963</v>
      </c>
      <c r="N18" s="17" t="n">
        <f aca="false">C18-M18</f>
        <v>2285861</v>
      </c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12" t="n">
        <f aca="false">F18+H18</f>
        <v>1094625</v>
      </c>
      <c r="AC18" s="12" t="n">
        <f aca="false">C18</f>
        <v>3398824</v>
      </c>
      <c r="AD18" s="12" t="n">
        <f aca="false">F18+H18</f>
        <v>1094625</v>
      </c>
      <c r="AE18" s="8"/>
      <c r="AF18" s="12"/>
      <c r="AG18" s="12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</row>
    <row r="19" customFormat="false" ht="14.25" hidden="false" customHeight="false" outlineLevel="0" collapsed="false">
      <c r="A19" s="16" t="s">
        <v>38</v>
      </c>
      <c r="B19" s="17" t="n">
        <v>4090105</v>
      </c>
      <c r="C19" s="17" t="n">
        <v>3281769</v>
      </c>
      <c r="D19" s="18" t="n">
        <f aca="false">(M19/C19)*100</f>
        <v>41.6611894377697</v>
      </c>
      <c r="E19" s="17" t="n">
        <v>4024</v>
      </c>
      <c r="F19" s="17" t="n">
        <v>1290778</v>
      </c>
      <c r="G19" s="18" t="n">
        <f aca="false">INT(F19*100)/AB19</f>
        <v>95.0874571996016</v>
      </c>
      <c r="H19" s="17" t="n">
        <v>66686</v>
      </c>
      <c r="I19" s="18" t="n">
        <f aca="false">INT(H19*100)/AD19</f>
        <v>4.91254280039839</v>
      </c>
      <c r="J19" s="17" t="n">
        <v>4322</v>
      </c>
      <c r="K19" s="17" t="n">
        <v>5430</v>
      </c>
      <c r="L19" s="17" t="n">
        <v>8</v>
      </c>
      <c r="M19" s="17" t="n">
        <f aca="false">SUM(F19,H19,J19,K19,L19)</f>
        <v>1367224</v>
      </c>
      <c r="N19" s="17" t="n">
        <f aca="false">C19-M19</f>
        <v>1914545</v>
      </c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12" t="n">
        <f aca="false">F19+H19</f>
        <v>1357464</v>
      </c>
      <c r="AC19" s="12" t="n">
        <f aca="false">C19</f>
        <v>3281769</v>
      </c>
      <c r="AD19" s="12" t="n">
        <f aca="false">F19+H19</f>
        <v>1357464</v>
      </c>
      <c r="AE19" s="8"/>
      <c r="AF19" s="12"/>
      <c r="AG19" s="12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</row>
    <row r="20" customFormat="false" ht="14.25" hidden="false" customHeight="false" outlineLevel="0" collapsed="false">
      <c r="A20" s="16" t="s">
        <v>39</v>
      </c>
      <c r="B20" s="17" t="n">
        <v>1663286</v>
      </c>
      <c r="C20" s="17" t="n">
        <v>1381426</v>
      </c>
      <c r="D20" s="18" t="n">
        <f aca="false">(M20/C20)*100</f>
        <v>32.3511357104905</v>
      </c>
      <c r="E20" s="17" t="n">
        <v>1835</v>
      </c>
      <c r="F20" s="17" t="n">
        <v>410048</v>
      </c>
      <c r="G20" s="18" t="n">
        <f aca="false">INT(F20*100)/AB20</f>
        <v>92.3974789707675</v>
      </c>
      <c r="H20" s="17" t="n">
        <v>33739</v>
      </c>
      <c r="I20" s="18" t="n">
        <f aca="false">INT(H20*100)/AD20</f>
        <v>7.60252102923249</v>
      </c>
      <c r="J20" s="17" t="n">
        <v>1473</v>
      </c>
      <c r="K20" s="17" t="n">
        <v>1647</v>
      </c>
      <c r="L20" s="17" t="s">
        <v>40</v>
      </c>
      <c r="M20" s="17" t="n">
        <f aca="false">SUM(F20,H20,J20,K20,L20)</f>
        <v>446907</v>
      </c>
      <c r="N20" s="17" t="n">
        <f aca="false">C20-M20</f>
        <v>934519</v>
      </c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12" t="n">
        <f aca="false">F20+H20</f>
        <v>443787</v>
      </c>
      <c r="AC20" s="12" t="n">
        <f aca="false">C20</f>
        <v>1381426</v>
      </c>
      <c r="AD20" s="12" t="n">
        <f aca="false">F20+H20</f>
        <v>443787</v>
      </c>
      <c r="AE20" s="8"/>
      <c r="AF20" s="12"/>
      <c r="AG20" s="12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</row>
    <row r="21" customFormat="false" ht="14.25" hidden="false" customHeight="false" outlineLevel="0" collapsed="false">
      <c r="A21" s="16" t="s">
        <v>41</v>
      </c>
      <c r="B21" s="17" t="n">
        <v>5092100</v>
      </c>
      <c r="C21" s="17" t="n">
        <v>4034686</v>
      </c>
      <c r="D21" s="18" t="n">
        <f aca="false">(M21/C21)*100</f>
        <v>28.4112815718497</v>
      </c>
      <c r="E21" s="17" t="n">
        <v>5299</v>
      </c>
      <c r="F21" s="17" t="n">
        <v>1048825</v>
      </c>
      <c r="G21" s="18" t="n">
        <f aca="false">INT(F21*100)/AB21</f>
        <v>92.5447160856142</v>
      </c>
      <c r="H21" s="17" t="n">
        <v>84492</v>
      </c>
      <c r="I21" s="18" t="n">
        <f aca="false">INT(H21*100)/AD21</f>
        <v>7.45528391438583</v>
      </c>
      <c r="J21" s="17" t="n">
        <v>4989</v>
      </c>
      <c r="K21" s="17" t="n">
        <v>7981</v>
      </c>
      <c r="L21" s="17" t="n">
        <v>19</v>
      </c>
      <c r="M21" s="17" t="n">
        <f aca="false">SUM(F21,H21,J21,K21,L21)</f>
        <v>1146306</v>
      </c>
      <c r="N21" s="17" t="n">
        <f aca="false">C21-M21</f>
        <v>2888380</v>
      </c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12" t="n">
        <f aca="false">F21+H21</f>
        <v>1133317</v>
      </c>
      <c r="AC21" s="12" t="n">
        <f aca="false">C21</f>
        <v>4034686</v>
      </c>
      <c r="AD21" s="12" t="n">
        <f aca="false">F21+H21</f>
        <v>1133317</v>
      </c>
      <c r="AE21" s="8"/>
      <c r="AF21" s="12"/>
      <c r="AG21" s="12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</row>
    <row r="22" customFormat="false" ht="14.25" hidden="false" customHeight="false" outlineLevel="0" collapsed="false">
      <c r="A22" s="16" t="s">
        <v>42</v>
      </c>
      <c r="B22" s="17" t="n">
        <v>3752686</v>
      </c>
      <c r="C22" s="17" t="n">
        <v>2857034</v>
      </c>
      <c r="D22" s="18" t="n">
        <f aca="false">(M22/C22)*100</f>
        <v>30.7732774618713</v>
      </c>
      <c r="E22" s="17" t="n">
        <v>3961</v>
      </c>
      <c r="F22" s="17" t="n">
        <v>722166</v>
      </c>
      <c r="G22" s="18" t="n">
        <f aca="false">INT(F22*100)/AB22</f>
        <v>83.5459292868761</v>
      </c>
      <c r="H22" s="17" t="n">
        <v>142228</v>
      </c>
      <c r="I22" s="18" t="n">
        <f aca="false">INT(H22*100)/AD22</f>
        <v>16.4540707131239</v>
      </c>
      <c r="J22" s="17" t="n">
        <v>7492</v>
      </c>
      <c r="K22" s="17" t="n">
        <v>7313</v>
      </c>
      <c r="L22" s="17" t="n">
        <v>4</v>
      </c>
      <c r="M22" s="17" t="n">
        <f aca="false">SUM(F22,H22,J22,K22,L22)</f>
        <v>879203</v>
      </c>
      <c r="N22" s="17" t="n">
        <f aca="false">C22-M22</f>
        <v>1977831</v>
      </c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12" t="n">
        <f aca="false">F22+H22</f>
        <v>864394</v>
      </c>
      <c r="AC22" s="12" t="n">
        <f aca="false">C22</f>
        <v>2857034</v>
      </c>
      <c r="AD22" s="12" t="n">
        <f aca="false">F22+H22</f>
        <v>864394</v>
      </c>
      <c r="AE22" s="8"/>
      <c r="AF22" s="12"/>
      <c r="AG22" s="12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</row>
    <row r="23" customFormat="false" ht="14.25" hidden="false" customHeight="false" outlineLevel="0" collapsed="false">
      <c r="A23" s="16" t="s">
        <v>43</v>
      </c>
      <c r="B23" s="17" t="n">
        <v>1058194</v>
      </c>
      <c r="C23" s="17" t="n">
        <v>789683</v>
      </c>
      <c r="D23" s="18" t="n">
        <f aca="false">(M23/C23)*100</f>
        <v>25.1955531523409</v>
      </c>
      <c r="E23" s="17" t="n">
        <v>1014</v>
      </c>
      <c r="F23" s="17" t="n">
        <v>164128</v>
      </c>
      <c r="G23" s="18" t="n">
        <f aca="false">INT(F23*100)/AB23</f>
        <v>83.7421935589208</v>
      </c>
      <c r="H23" s="17" t="n">
        <v>31864</v>
      </c>
      <c r="I23" s="18" t="n">
        <f aca="false">INT(H23*100)/AD23</f>
        <v>16.2578064410792</v>
      </c>
      <c r="J23" s="17" t="n">
        <v>1820</v>
      </c>
      <c r="K23" s="17" t="n">
        <v>1137</v>
      </c>
      <c r="L23" s="17" t="n">
        <v>16</v>
      </c>
      <c r="M23" s="17" t="n">
        <f aca="false">SUM(F23,H23,J23,K23,L23)</f>
        <v>198965</v>
      </c>
      <c r="N23" s="17" t="n">
        <f aca="false">C23-M23</f>
        <v>590718</v>
      </c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12" t="n">
        <f aca="false">F23+H23</f>
        <v>195992</v>
      </c>
      <c r="AC23" s="12" t="n">
        <f aca="false">C23</f>
        <v>789683</v>
      </c>
      <c r="AD23" s="12" t="n">
        <f aca="false">F23+H23</f>
        <v>195992</v>
      </c>
      <c r="AE23" s="8"/>
      <c r="AF23" s="12"/>
      <c r="AG23" s="12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</row>
    <row r="24" customFormat="false" ht="14.25" hidden="false" customHeight="false" outlineLevel="0" collapsed="false">
      <c r="A24" s="16" t="s">
        <v>44</v>
      </c>
      <c r="B24" s="17" t="n">
        <v>894762</v>
      </c>
      <c r="C24" s="17" t="n">
        <v>676229</v>
      </c>
      <c r="D24" s="18" t="n">
        <f aca="false">(M24/C24)*100</f>
        <v>28.4322322763443</v>
      </c>
      <c r="E24" s="17" t="n">
        <v>1007</v>
      </c>
      <c r="F24" s="17" t="n">
        <v>156326</v>
      </c>
      <c r="G24" s="18" t="n">
        <f aca="false">INT(F24*100)/AB24</f>
        <v>82.7730447260154</v>
      </c>
      <c r="H24" s="17" t="n">
        <v>32535</v>
      </c>
      <c r="I24" s="18" t="n">
        <f aca="false">INT(H24*100)/AD24</f>
        <v>17.2269552739846</v>
      </c>
      <c r="J24" s="17" t="n">
        <v>1632</v>
      </c>
      <c r="K24" s="17" t="n">
        <v>1774</v>
      </c>
      <c r="L24" s="17" t="s">
        <v>45</v>
      </c>
      <c r="M24" s="17" t="n">
        <f aca="false">SUM(F24,H24,J24,K24,L24)</f>
        <v>192267</v>
      </c>
      <c r="N24" s="17" t="n">
        <f aca="false">C24-M24</f>
        <v>483962</v>
      </c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12" t="n">
        <f aca="false">F24+H24</f>
        <v>188861</v>
      </c>
      <c r="AC24" s="12" t="n">
        <f aca="false">C24</f>
        <v>676229</v>
      </c>
      <c r="AD24" s="12" t="n">
        <f aca="false">F24+H24</f>
        <v>188861</v>
      </c>
      <c r="AE24" s="8"/>
      <c r="AF24" s="12"/>
      <c r="AG24" s="12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</row>
    <row r="25" customFormat="false" ht="14.25" hidden="false" customHeight="false" outlineLevel="0" collapsed="false">
      <c r="A25" s="16" t="s">
        <v>46</v>
      </c>
      <c r="B25" s="17" t="n">
        <v>128298</v>
      </c>
      <c r="C25" s="17" t="n">
        <v>99913</v>
      </c>
      <c r="D25" s="18" t="n">
        <f aca="false">(M25/C25)*100</f>
        <v>34.0236005324632</v>
      </c>
      <c r="E25" s="17" t="n">
        <v>151</v>
      </c>
      <c r="F25" s="17" t="n">
        <v>27776</v>
      </c>
      <c r="G25" s="18" t="n">
        <f aca="false">INT(F25*100)/AB25</f>
        <v>83.9001993596327</v>
      </c>
      <c r="H25" s="17" t="n">
        <v>5330</v>
      </c>
      <c r="I25" s="18" t="n">
        <f aca="false">INT(H25*100)/AD25</f>
        <v>16.0998006403673</v>
      </c>
      <c r="J25" s="17" t="n">
        <v>500</v>
      </c>
      <c r="K25" s="17" t="n">
        <v>388</v>
      </c>
      <c r="L25" s="19" t="s">
        <v>47</v>
      </c>
      <c r="M25" s="17" t="n">
        <f aca="false">SUM(F25,H25,J25,K25,L25)</f>
        <v>33994</v>
      </c>
      <c r="N25" s="17" t="n">
        <f aca="false">C25-M25</f>
        <v>65919</v>
      </c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12" t="n">
        <f aca="false">F25+H25</f>
        <v>33106</v>
      </c>
      <c r="AC25" s="12" t="n">
        <f aca="false">C25</f>
        <v>99913</v>
      </c>
      <c r="AD25" s="12" t="n">
        <f aca="false">F25+H25</f>
        <v>33106</v>
      </c>
      <c r="AE25" s="8"/>
      <c r="AF25" s="12"/>
      <c r="AG25" s="12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</row>
    <row r="26" customFormat="false" ht="14.25" hidden="false" customHeight="false" outlineLevel="0" collapsed="false">
      <c r="A26" s="20" t="s">
        <v>48</v>
      </c>
      <c r="B26" s="21" t="n">
        <v>4927879</v>
      </c>
      <c r="C26" s="21" t="n">
        <v>3719681</v>
      </c>
      <c r="D26" s="22" t="n">
        <f aca="false">(M26/C26)*100</f>
        <v>37.8653169451897</v>
      </c>
      <c r="E26" s="21" t="n">
        <v>4739</v>
      </c>
      <c r="F26" s="21" t="n">
        <v>1191939</v>
      </c>
      <c r="G26" s="22" t="n">
        <f aca="false">INT(F26*100)/AB26</f>
        <v>85.6290320263222</v>
      </c>
      <c r="H26" s="21" t="n">
        <v>200041</v>
      </c>
      <c r="I26" s="22" t="n">
        <f aca="false">INT(H26*100)/AD26</f>
        <v>14.3709679736778</v>
      </c>
      <c r="J26" s="21" t="n">
        <v>8477</v>
      </c>
      <c r="K26" s="21" t="n">
        <v>7998</v>
      </c>
      <c r="L26" s="21" t="n">
        <v>14</v>
      </c>
      <c r="M26" s="21" t="n">
        <f aca="false">SUM(F26,H26,J26,K26,L26)</f>
        <v>1408469</v>
      </c>
      <c r="N26" s="17" t="n">
        <f aca="false">C26-M26</f>
        <v>2311212</v>
      </c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12" t="n">
        <f aca="false">F26+H26</f>
        <v>1391980</v>
      </c>
      <c r="AC26" s="12" t="n">
        <f aca="false">C26</f>
        <v>3719681</v>
      </c>
      <c r="AD26" s="12" t="n">
        <f aca="false">F26+H26</f>
        <v>1391980</v>
      </c>
      <c r="AE26" s="8"/>
      <c r="AF26" s="12"/>
      <c r="AG26" s="12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</row>
    <row r="27" customFormat="false" ht="14.25" hidden="false" customHeight="false" outlineLevel="0" collapsed="false">
      <c r="A27" s="23" t="s">
        <v>49</v>
      </c>
      <c r="B27" s="24" t="n">
        <f aca="false">SUM(B7:B26)</f>
        <v>60797634</v>
      </c>
      <c r="C27" s="24" t="n">
        <f aca="false">SUM(C7:C26)</f>
        <v>46723951</v>
      </c>
      <c r="D27" s="25" t="n">
        <f aca="false">ROUND(M27/C27*100,2)</f>
        <v>32.16</v>
      </c>
      <c r="E27" s="24" t="n">
        <f aca="false">SUM(E7:E26)</f>
        <v>61562</v>
      </c>
      <c r="F27" s="24" t="n">
        <f aca="false">SUM(F7:F26)</f>
        <v>12822918</v>
      </c>
      <c r="G27" s="25" t="n">
        <f aca="false">INT(F27*100)/AB27</f>
        <v>86.4422403318627</v>
      </c>
      <c r="H27" s="24" t="n">
        <f aca="false">SUM(H7:H26)</f>
        <v>2011170</v>
      </c>
      <c r="I27" s="25" t="n">
        <f aca="false">INT(H27*100)/AD27</f>
        <v>13.5577596681373</v>
      </c>
      <c r="J27" s="24" t="n">
        <f aca="false">SUM(J7:J26)</f>
        <v>91123</v>
      </c>
      <c r="K27" s="24" t="n">
        <f aca="false">SUM(K7:K26)</f>
        <v>101420</v>
      </c>
      <c r="L27" s="24" t="n">
        <f aca="false">SUM(L7:L26)</f>
        <v>309</v>
      </c>
      <c r="M27" s="24" t="n">
        <f aca="false">SUM(F27,H27,J27,K27,L27)</f>
        <v>15026940</v>
      </c>
      <c r="N27" s="24" t="n">
        <f aca="false">C27-M27</f>
        <v>31697011</v>
      </c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12" t="n">
        <f aca="false">F27+H27</f>
        <v>14834088</v>
      </c>
      <c r="AC27" s="12" t="n">
        <f aca="false">C27</f>
        <v>46723951</v>
      </c>
      <c r="AD27" s="12" t="n">
        <f aca="false">F27+H27</f>
        <v>14834088</v>
      </c>
      <c r="AE27" s="8"/>
      <c r="AF27" s="26" t="n">
        <f aca="false">D27</f>
        <v>32.16</v>
      </c>
      <c r="AG27" s="12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</row>
    <row r="28" customFormat="false" ht="14.25" hidden="false" customHeight="false" outlineLevel="0" collapsed="false">
      <c r="A28" s="27" t="s">
        <v>50</v>
      </c>
      <c r="B28" s="28" t="n">
        <v>4115235</v>
      </c>
      <c r="C28" s="28" t="n">
        <v>3951455</v>
      </c>
      <c r="D28" s="29" t="n">
        <f aca="false">(M28/C28)*100</f>
        <v>19.7357176027565</v>
      </c>
      <c r="E28" s="28" t="n">
        <v>1377</v>
      </c>
      <c r="F28" s="28" t="n">
        <v>511846</v>
      </c>
      <c r="G28" s="29" t="n">
        <f aca="false">INT(F28*100)/AB28</f>
        <v>73.1751112610636</v>
      </c>
      <c r="H28" s="28" t="n">
        <v>187635</v>
      </c>
      <c r="I28" s="29" t="n">
        <f aca="false">INT(H28*100)/AD28</f>
        <v>26.8248887389364</v>
      </c>
      <c r="J28" s="28" t="n">
        <v>13297</v>
      </c>
      <c r="K28" s="28" t="n">
        <v>66716</v>
      </c>
      <c r="L28" s="28" t="n">
        <v>354</v>
      </c>
      <c r="M28" s="28" t="n">
        <f aca="false">SUM(F28,H28,J28,K28,L28)</f>
        <v>779848</v>
      </c>
      <c r="N28" s="28" t="n">
        <f aca="false">C28-M28</f>
        <v>3171607</v>
      </c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12" t="n">
        <f aca="false">F28+H28</f>
        <v>699481</v>
      </c>
      <c r="AC28" s="12" t="n">
        <f aca="false">C28</f>
        <v>3951455</v>
      </c>
      <c r="AD28" s="12" t="n">
        <f aca="false">F28+H28</f>
        <v>699481</v>
      </c>
      <c r="AE28" s="8"/>
      <c r="AF28" s="26" t="n">
        <v>19.74</v>
      </c>
      <c r="AG28" s="12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</row>
    <row r="29" customFormat="false" ht="14.25" hidden="false" customHeight="false" outlineLevel="0" collapsed="false">
      <c r="A29" s="9" t="s">
        <v>51</v>
      </c>
      <c r="B29" s="30" t="n">
        <f aca="false">B27+B28</f>
        <v>64912869</v>
      </c>
      <c r="C29" s="30" t="n">
        <f aca="false">C27+C28</f>
        <v>50675406</v>
      </c>
      <c r="D29" s="31" t="n">
        <f aca="false">(M29/C29)*100</f>
        <v>31.192227645892</v>
      </c>
      <c r="E29" s="30" t="n">
        <f aca="false">E27+E28</f>
        <v>62939</v>
      </c>
      <c r="F29" s="30" t="n">
        <f aca="false">F27+F28</f>
        <v>13334764</v>
      </c>
      <c r="G29" s="31" t="n">
        <f aca="false">INT(F29*100)/AB29</f>
        <v>85.8448177620996</v>
      </c>
      <c r="H29" s="30" t="n">
        <f aca="false">H27+H28</f>
        <v>2198805</v>
      </c>
      <c r="I29" s="31" t="n">
        <f aca="false">INT(H29*100)/AD29</f>
        <v>14.1551822379004</v>
      </c>
      <c r="J29" s="30" t="n">
        <f aca="false">J27+J28</f>
        <v>104420</v>
      </c>
      <c r="K29" s="30" t="n">
        <f aca="false">K27+K28</f>
        <v>168136</v>
      </c>
      <c r="L29" s="30" t="n">
        <f aca="false">L27+L28</f>
        <v>663</v>
      </c>
      <c r="M29" s="30" t="n">
        <f aca="false">M27+M28</f>
        <v>15806788</v>
      </c>
      <c r="N29" s="30" t="n">
        <f aca="false">C29-M29</f>
        <v>34868618</v>
      </c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12" t="n">
        <f aca="false">F29+H29</f>
        <v>15533569</v>
      </c>
      <c r="AC29" s="12" t="n">
        <f aca="false">C29</f>
        <v>50675406</v>
      </c>
      <c r="AD29" s="12" t="n">
        <f aca="false">F29+H29</f>
        <v>15533569</v>
      </c>
      <c r="AE29" s="8"/>
      <c r="AF29" s="26" t="n">
        <f aca="false">AF27+AF28</f>
        <v>51.9</v>
      </c>
      <c r="AG29" s="12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</row>
    <row r="30" customFormat="false" ht="5.1" hidden="false" customHeight="true" outlineLevel="0" collapsed="false">
      <c r="A30" s="32"/>
      <c r="B30" s="3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4"/>
      <c r="N30" s="35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12"/>
      <c r="AC30" s="8"/>
      <c r="AD30" s="8"/>
      <c r="AE30" s="8"/>
      <c r="AF30" s="8" t="n">
        <f aca="false">HARMEAN(C29:AF29)/M29</f>
        <v>7.48896284192112E-006</v>
      </c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</row>
    <row r="31" customFormat="false" ht="5.1" hidden="false" customHeight="true" outlineLevel="0" collapsed="false">
      <c r="A31" s="32"/>
      <c r="B31" s="32"/>
      <c r="C31" s="32"/>
      <c r="D31" s="36"/>
      <c r="E31" s="33"/>
      <c r="F31" s="33"/>
      <c r="G31" s="36"/>
      <c r="H31" s="33"/>
      <c r="I31" s="36"/>
      <c r="J31" s="33"/>
      <c r="K31" s="33"/>
      <c r="L31" s="33"/>
      <c r="M31" s="34"/>
      <c r="N31" s="35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12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</row>
    <row r="32" customFormat="false" ht="5.1" hidden="false" customHeight="true" outlineLevel="0" collapsed="false">
      <c r="A32" s="32"/>
      <c r="B32" s="33"/>
      <c r="C32" s="33"/>
      <c r="D32" s="33"/>
      <c r="E32" s="33"/>
      <c r="F32" s="33"/>
      <c r="G32" s="36"/>
      <c r="H32" s="33"/>
      <c r="I32" s="36"/>
      <c r="J32" s="33"/>
      <c r="K32" s="33"/>
      <c r="L32" s="33"/>
      <c r="M32" s="34"/>
      <c r="N32" s="35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12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</row>
    <row r="33" customFormat="false" ht="14.25" hidden="false" customHeight="false" outlineLevel="0" collapsed="false">
      <c r="A33" s="37" t="str">
        <f aca="false">A29</f>
        <v>totale Italia+Estero</v>
      </c>
      <c r="B33" s="38" t="s">
        <v>6</v>
      </c>
      <c r="C33" s="38"/>
      <c r="D33" s="39" t="s">
        <v>52</v>
      </c>
      <c r="E33" s="39" t="s">
        <v>53</v>
      </c>
      <c r="F33" s="40" t="s">
        <v>54</v>
      </c>
      <c r="G33" s="41" t="s">
        <v>6</v>
      </c>
      <c r="H33" s="39" t="s">
        <v>22</v>
      </c>
      <c r="I33" s="42" t="s">
        <v>52</v>
      </c>
      <c r="J33" s="43" t="s">
        <v>55</v>
      </c>
      <c r="K33" s="40" t="s">
        <v>54</v>
      </c>
      <c r="L33" s="44" t="s">
        <v>56</v>
      </c>
      <c r="M33" s="45" t="s">
        <v>57</v>
      </c>
      <c r="N33" s="46" t="s">
        <v>54</v>
      </c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12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</row>
    <row r="34" customFormat="false" ht="14.25" hidden="false" customHeight="false" outlineLevel="0" collapsed="false">
      <c r="A34" s="37"/>
      <c r="B34" s="38"/>
      <c r="C34" s="38"/>
      <c r="D34" s="47" t="s">
        <v>58</v>
      </c>
      <c r="E34" s="48" t="s">
        <v>59</v>
      </c>
      <c r="F34" s="40"/>
      <c r="G34" s="41"/>
      <c r="H34" s="39"/>
      <c r="I34" s="39"/>
      <c r="J34" s="48" t="s">
        <v>22</v>
      </c>
      <c r="K34" s="40"/>
      <c r="L34" s="49" t="n">
        <f aca="false">C29</f>
        <v>50675406</v>
      </c>
      <c r="M34" s="47" t="n">
        <f aca="false">M29+N29</f>
        <v>50675406</v>
      </c>
      <c r="N34" s="50" t="n">
        <f aca="false">L34-M34</f>
        <v>0</v>
      </c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12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</row>
    <row r="35" customFormat="false" ht="14.25" hidden="false" customHeight="false" outlineLevel="0" collapsed="false">
      <c r="A35" s="37"/>
      <c r="B35" s="51" t="n">
        <f aca="false">C29</f>
        <v>50675406</v>
      </c>
      <c r="C35" s="51"/>
      <c r="D35" s="52" t="n">
        <f aca="false">B35*D29/100</f>
        <v>15806788</v>
      </c>
      <c r="E35" s="52" t="n">
        <f aca="false">M29</f>
        <v>15806788</v>
      </c>
      <c r="F35" s="53" t="n">
        <f aca="false">D35-E35</f>
        <v>0</v>
      </c>
      <c r="G35" s="51" t="n">
        <f aca="false">B35</f>
        <v>50675406</v>
      </c>
      <c r="H35" s="52" t="n">
        <f aca="false">E35</f>
        <v>15806788</v>
      </c>
      <c r="I35" s="52" t="n">
        <f aca="false">G35-H35</f>
        <v>34868618</v>
      </c>
      <c r="J35" s="52" t="n">
        <f aca="false">N29</f>
        <v>34868618</v>
      </c>
      <c r="K35" s="53" t="n">
        <f aca="false">I35-J35</f>
        <v>0</v>
      </c>
      <c r="L35" s="54" t="s">
        <v>60</v>
      </c>
      <c r="M35" s="54"/>
      <c r="N35" s="54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12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</row>
    <row r="36" customFormat="false" ht="5.1" hidden="false" customHeight="true" outlineLevel="0" collapsed="false">
      <c r="A36" s="32"/>
      <c r="B36" s="32"/>
      <c r="C36" s="33"/>
      <c r="D36" s="33"/>
      <c r="E36" s="33"/>
      <c r="F36" s="33"/>
      <c r="G36" s="36"/>
      <c r="H36" s="33"/>
      <c r="I36" s="36"/>
      <c r="J36" s="33"/>
      <c r="K36" s="33"/>
      <c r="L36" s="33"/>
      <c r="M36" s="35"/>
      <c r="N36" s="35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12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</row>
    <row r="37" customFormat="false" ht="5.1" hidden="false" customHeight="true" outlineLevel="0" collapsed="false">
      <c r="A37" s="32"/>
      <c r="B37" s="32"/>
      <c r="C37" s="33"/>
      <c r="D37" s="33"/>
      <c r="E37" s="33"/>
      <c r="F37" s="33"/>
      <c r="G37" s="36"/>
      <c r="H37" s="33"/>
      <c r="I37" s="36"/>
      <c r="J37" s="33"/>
      <c r="K37" s="33"/>
      <c r="L37" s="33"/>
      <c r="M37" s="35"/>
      <c r="N37" s="35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12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</row>
    <row r="38" customFormat="false" ht="14.25" hidden="false" customHeight="false" outlineLevel="0" collapsed="false">
      <c r="A38" s="44" t="s">
        <v>61</v>
      </c>
      <c r="B38" s="39" t="s">
        <v>62</v>
      </c>
      <c r="C38" s="39" t="s">
        <v>6</v>
      </c>
      <c r="D38" s="39" t="s">
        <v>63</v>
      </c>
      <c r="E38" s="39" t="s">
        <v>64</v>
      </c>
      <c r="F38" s="39" t="s">
        <v>65</v>
      </c>
      <c r="G38" s="42" t="s">
        <v>7</v>
      </c>
      <c r="H38" s="39" t="s">
        <v>66</v>
      </c>
      <c r="I38" s="42" t="s">
        <v>7</v>
      </c>
      <c r="J38" s="39" t="s">
        <v>19</v>
      </c>
      <c r="K38" s="39" t="s">
        <v>20</v>
      </c>
      <c r="L38" s="39" t="s">
        <v>67</v>
      </c>
      <c r="M38" s="55" t="s">
        <v>22</v>
      </c>
      <c r="N38" s="56" t="s">
        <v>68</v>
      </c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12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</row>
    <row r="39" customFormat="false" ht="14.25" hidden="false" customHeight="false" outlineLevel="0" collapsed="false">
      <c r="A39" s="57" t="s">
        <v>69</v>
      </c>
      <c r="B39" s="52" t="n">
        <v>9230</v>
      </c>
      <c r="C39" s="52" t="n">
        <v>7137</v>
      </c>
      <c r="D39" s="58" t="n">
        <f aca="false">(M39/C39)*100</f>
        <v>17.948717948718</v>
      </c>
      <c r="E39" s="52" t="n">
        <v>11</v>
      </c>
      <c r="F39" s="52" t="n">
        <v>1168</v>
      </c>
      <c r="G39" s="58" t="n">
        <v>92.68</v>
      </c>
      <c r="H39" s="52" t="n">
        <v>93</v>
      </c>
      <c r="I39" s="58" t="n">
        <v>7.38</v>
      </c>
      <c r="J39" s="52" t="n">
        <v>8</v>
      </c>
      <c r="K39" s="52" t="n">
        <v>12</v>
      </c>
      <c r="L39" s="52" t="n">
        <v>0</v>
      </c>
      <c r="M39" s="52" t="n">
        <v>1281</v>
      </c>
      <c r="N39" s="53" t="n">
        <f aca="false">C39-M39</f>
        <v>5856</v>
      </c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12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</row>
    <row r="40" customFormat="false" ht="14.25" hidden="false" customHeight="false" outlineLevel="0" collapsed="false">
      <c r="A40" s="59"/>
      <c r="B40" s="59"/>
      <c r="C40" s="60"/>
      <c r="D40" s="60"/>
      <c r="E40" s="60"/>
      <c r="F40" s="60"/>
      <c r="G40" s="61"/>
      <c r="H40" s="59"/>
      <c r="I40" s="61"/>
      <c r="J40" s="60"/>
      <c r="K40" s="60"/>
      <c r="L40" s="60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12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</row>
    <row r="41" customFormat="false" ht="14.25" hidden="false" customHeight="false" outlineLevel="0" collapsed="false">
      <c r="A41" s="59"/>
      <c r="B41" s="60"/>
      <c r="C41" s="60"/>
      <c r="D41" s="60"/>
      <c r="E41" s="12"/>
      <c r="F41" s="62"/>
      <c r="G41" s="26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12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</row>
    <row r="42" customFormat="false" ht="14.25" hidden="false" customHeight="false" outlineLevel="0" collapsed="false">
      <c r="A42" s="59"/>
      <c r="B42" s="59"/>
      <c r="C42" s="60"/>
      <c r="D42" s="60"/>
      <c r="E42" s="8"/>
      <c r="F42" s="8"/>
      <c r="G42" s="26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</row>
    <row r="43" customFormat="false" ht="14.25" hidden="false" customHeight="false" outlineLevel="0" collapsed="false">
      <c r="A43" s="59"/>
      <c r="B43" s="59"/>
      <c r="C43" s="60"/>
      <c r="D43" s="60"/>
      <c r="E43" s="8"/>
      <c r="F43" s="8"/>
      <c r="G43" s="26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</row>
    <row r="44" customFormat="false" ht="14.25" hidden="false" customHeight="false" outlineLevel="0" collapsed="false">
      <c r="A44" s="59"/>
      <c r="B44" s="59"/>
      <c r="C44" s="60"/>
      <c r="D44" s="60"/>
      <c r="E44" s="8"/>
      <c r="F44" s="8"/>
      <c r="G44" s="26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</row>
    <row r="45" customFormat="false" ht="14.25" hidden="false" customHeight="false" outlineLevel="0" collapsed="false">
      <c r="A45" s="59"/>
      <c r="B45" s="59"/>
      <c r="C45" s="60"/>
      <c r="D45" s="60"/>
      <c r="E45" s="8"/>
      <c r="F45" s="8"/>
      <c r="G45" s="26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</row>
    <row r="46" customFormat="false" ht="14.25" hidden="false" customHeight="false" outlineLevel="0" collapsed="false">
      <c r="A46" s="59"/>
      <c r="B46" s="59"/>
      <c r="C46" s="60"/>
      <c r="D46" s="60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</row>
    <row r="47" customFormat="false" ht="14.25" hidden="false" customHeight="false" outlineLevel="0" collapsed="false">
      <c r="A47" s="59"/>
      <c r="B47" s="59"/>
      <c r="C47" s="60"/>
      <c r="D47" s="60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</row>
    <row r="48" customFormat="false" ht="14.25" hidden="false" customHeight="false" outlineLevel="0" collapsed="false">
      <c r="A48" s="59"/>
      <c r="B48" s="59"/>
      <c r="C48" s="60"/>
      <c r="D48" s="60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</row>
    <row r="49" customFormat="false" ht="14.25" hidden="false" customHeight="false" outlineLevel="0" collapsed="false">
      <c r="A49" s="59"/>
      <c r="B49" s="59"/>
      <c r="C49" s="60"/>
      <c r="D49" s="60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</row>
    <row r="50" customFormat="false" ht="14.25" hidden="false" customHeight="false" outlineLevel="0" collapsed="false">
      <c r="A50" s="59"/>
      <c r="B50" s="59"/>
      <c r="C50" s="60"/>
      <c r="D50" s="60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</row>
    <row r="51" customFormat="false" ht="14.25" hidden="false" customHeight="false" outlineLevel="0" collapsed="false">
      <c r="A51" s="59"/>
      <c r="B51" s="59"/>
      <c r="C51" s="60"/>
      <c r="D51" s="60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</row>
    <row r="52" customFormat="false" ht="15" hidden="false" customHeight="false" outlineLevel="0" collapsed="false">
      <c r="A52" s="59"/>
      <c r="B52" s="63"/>
      <c r="C52" s="60"/>
      <c r="D52" s="60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</row>
    <row r="53" customFormat="false" ht="14.25" hidden="false" customHeight="false" outlineLevel="0" collapsed="false">
      <c r="A53" s="59"/>
      <c r="B53" s="59"/>
      <c r="C53" s="60"/>
      <c r="D53" s="60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</row>
    <row r="54" customFormat="false" ht="14.25" hidden="false" customHeight="false" outlineLevel="0" collapsed="false">
      <c r="A54" s="59"/>
      <c r="B54" s="59"/>
      <c r="C54" s="60"/>
      <c r="D54" s="60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</row>
    <row r="55" customFormat="false" ht="14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</row>
    <row r="56" customFormat="false" ht="14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</row>
    <row r="57" customFormat="false" ht="14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</row>
    <row r="58" customFormat="false" ht="14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</row>
    <row r="59" customFormat="false" ht="14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</row>
    <row r="60" customFormat="false" ht="14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</row>
    <row r="61" customFormat="false" ht="14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</row>
    <row r="62" customFormat="false" ht="14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</row>
    <row r="63" customFormat="false" ht="14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</row>
    <row r="64" customFormat="false" ht="14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</row>
    <row r="65" customFormat="false" ht="14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</row>
    <row r="66" customFormat="false" ht="14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</row>
    <row r="67" customFormat="false" ht="14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</row>
    <row r="68" customFormat="false" ht="14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</row>
    <row r="69" customFormat="false" ht="14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</row>
    <row r="70" customFormat="false" ht="14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</row>
    <row r="71" customFormat="false" ht="14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</row>
    <row r="72" customFormat="false" ht="14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</row>
    <row r="73" customFormat="false" ht="14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</row>
    <row r="74" customFormat="false" ht="14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</row>
    <row r="75" customFormat="false" ht="14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</row>
    <row r="76" customFormat="false" ht="14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</row>
    <row r="77" customFormat="false" ht="14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</row>
    <row r="78" customFormat="false" ht="14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</row>
    <row r="79" customFormat="false" ht="14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</row>
    <row r="80" customFormat="false" ht="14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</row>
    <row r="81" customFormat="false" ht="14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</row>
    <row r="82" customFormat="false" ht="14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</row>
    <row r="83" customFormat="false" ht="14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</row>
    <row r="84" customFormat="false" ht="14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</row>
    <row r="85" customFormat="false" ht="14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</row>
    <row r="86" customFormat="false" ht="14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</row>
    <row r="87" customFormat="false" ht="14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</row>
    <row r="88" customFormat="false" ht="14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</row>
    <row r="89" customFormat="false" ht="14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</row>
    <row r="90" customFormat="false" ht="14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</row>
    <row r="91" customFormat="false" ht="14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</row>
    <row r="92" customFormat="false" ht="14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</row>
    <row r="93" customFormat="false" ht="14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</row>
    <row r="94" customFormat="false" ht="14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</row>
    <row r="95" customFormat="false" ht="14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</row>
    <row r="96" customFormat="false" ht="14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</row>
    <row r="97" customFormat="false" ht="14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</row>
    <row r="98" customFormat="false" ht="14.2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</row>
    <row r="99" customFormat="false" ht="14.2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</row>
    <row r="100" customFormat="false" ht="14.25" hidden="false" customHeight="false" outlineLevel="0" collapsed="false">
      <c r="A100" s="8" t="str">
        <f aca="false">A7</f>
        <v>Abruzzo</v>
      </c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</row>
    <row r="101" customFormat="false" ht="14.25" hidden="false" customHeight="false" outlineLevel="0" collapsed="false">
      <c r="A101" s="8" t="str">
        <f aca="false">A8</f>
        <v>Basilicata</v>
      </c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</row>
    <row r="102" customFormat="false" ht="14.25" hidden="false" customHeight="false" outlineLevel="0" collapsed="false">
      <c r="A102" s="8" t="str">
        <f aca="false">A9</f>
        <v>Calabria</v>
      </c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</row>
    <row r="103" customFormat="false" ht="14.25" hidden="false" customHeight="false" outlineLevel="0" collapsed="false">
      <c r="A103" s="8" t="str">
        <f aca="false">A10</f>
        <v>Campania</v>
      </c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</row>
    <row r="104" customFormat="false" ht="14.25" hidden="false" customHeight="false" outlineLevel="0" collapsed="false">
      <c r="A104" s="8" t="str">
        <f aca="false">A11</f>
        <v>Emilia Romagna</v>
      </c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</row>
    <row r="105" customFormat="false" ht="14.25" hidden="false" customHeight="false" outlineLevel="0" collapsed="false">
      <c r="A105" s="8" t="str">
        <f aca="false">A12</f>
        <v>Friuli Venezia Giulia</v>
      </c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</row>
    <row r="106" customFormat="false" ht="14.25" hidden="false" customHeight="false" outlineLevel="0" collapsed="false">
      <c r="A106" s="8" t="str">
        <f aca="false">A13</f>
        <v>Lazio</v>
      </c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</row>
    <row r="107" customFormat="false" ht="14.25" hidden="false" customHeight="false" outlineLevel="0" collapsed="false">
      <c r="A107" s="8" t="str">
        <f aca="false">A14</f>
        <v>Liguria</v>
      </c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</row>
    <row r="108" customFormat="false" ht="14.25" hidden="false" customHeight="false" outlineLevel="0" collapsed="false">
      <c r="A108" s="8" t="str">
        <f aca="false">A15</f>
        <v>Lombardia</v>
      </c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</row>
    <row r="109" customFormat="false" ht="14.25" hidden="false" customHeight="false" outlineLevel="0" collapsed="false">
      <c r="A109" s="8" t="str">
        <f aca="false">A16</f>
        <v>Marche</v>
      </c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</row>
    <row r="110" customFormat="false" ht="14.25" hidden="false" customHeight="false" outlineLevel="0" collapsed="false">
      <c r="A110" s="8" t="str">
        <f aca="false">A17</f>
        <v>Molise</v>
      </c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</row>
    <row r="111" customFormat="false" ht="14.25" hidden="false" customHeight="false" outlineLevel="0" collapsed="false">
      <c r="A111" s="8" t="str">
        <f aca="false">A18</f>
        <v>Piemonte</v>
      </c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</row>
    <row r="112" customFormat="false" ht="14.25" hidden="false" customHeight="false" outlineLevel="0" collapsed="false">
      <c r="A112" s="8" t="str">
        <f aca="false">A19</f>
        <v>Puglia</v>
      </c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</row>
    <row r="113" customFormat="false" ht="14.25" hidden="false" customHeight="false" outlineLevel="0" collapsed="false">
      <c r="A113" s="8" t="str">
        <f aca="false">A20</f>
        <v>Sardegna</v>
      </c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</row>
    <row r="114" customFormat="false" ht="14.25" hidden="false" customHeight="false" outlineLevel="0" collapsed="false">
      <c r="A114" s="8" t="str">
        <f aca="false">A21</f>
        <v>Sicilia</v>
      </c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</row>
    <row r="115" customFormat="false" ht="14.25" hidden="false" customHeight="false" outlineLevel="0" collapsed="false">
      <c r="A115" s="8" t="str">
        <f aca="false">A22</f>
        <v>Toscana</v>
      </c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</row>
    <row r="116" customFormat="false" ht="14.25" hidden="false" customHeight="false" outlineLevel="0" collapsed="false">
      <c r="A116" s="8" t="str">
        <f aca="false">A23</f>
        <v>Trentino Alto Adige</v>
      </c>
    </row>
    <row r="117" customFormat="false" ht="14.25" hidden="false" customHeight="false" outlineLevel="0" collapsed="false">
      <c r="A117" s="8" t="str">
        <f aca="false">A24</f>
        <v>Umbria</v>
      </c>
    </row>
    <row r="118" customFormat="false" ht="14.25" hidden="false" customHeight="false" outlineLevel="0" collapsed="false">
      <c r="A118" s="8" t="str">
        <f aca="false">A25</f>
        <v>Valle D'Aosta</v>
      </c>
    </row>
    <row r="119" customFormat="false" ht="14.25" hidden="false" customHeight="false" outlineLevel="0" collapsed="false">
      <c r="A119" s="8" t="str">
        <f aca="false">A26</f>
        <v>Veneto</v>
      </c>
    </row>
    <row r="120" customFormat="false" ht="14.25" hidden="false" customHeight="false" outlineLevel="0" collapsed="false">
      <c r="A120" s="8" t="str">
        <f aca="false">A27</f>
        <v>totale Italia</v>
      </c>
    </row>
    <row r="121" customFormat="false" ht="14.25" hidden="false" customHeight="false" outlineLevel="0" collapsed="false">
      <c r="A121" s="8" t="str">
        <f aca="false">A28</f>
        <v>totale Estero</v>
      </c>
    </row>
    <row r="122" customFormat="false" ht="14.25" hidden="false" customHeight="false" outlineLevel="0" collapsed="false">
      <c r="A122" s="8" t="str">
        <f aca="false">A29</f>
        <v>totale Italia+Estero</v>
      </c>
    </row>
    <row r="123" customFormat="false" ht="14.25" hidden="false" customHeight="false" outlineLevel="0" collapsed="false">
      <c r="A123" s="8"/>
    </row>
    <row r="124" customFormat="false" ht="14.25" hidden="false" customHeight="false" outlineLevel="0" collapsed="false">
      <c r="A124" s="8"/>
    </row>
  </sheetData>
  <sheetProtection sheet="true" password="ce60" objects="true" scenarios="true"/>
  <mergeCells count="13">
    <mergeCell ref="A1:N4"/>
    <mergeCell ref="A5:A6"/>
    <mergeCell ref="B5:B6"/>
    <mergeCell ref="C5:C6"/>
    <mergeCell ref="A33:A35"/>
    <mergeCell ref="B33:C34"/>
    <mergeCell ref="F33:F34"/>
    <mergeCell ref="G33:G34"/>
    <mergeCell ref="H33:H34"/>
    <mergeCell ref="I33:I34"/>
    <mergeCell ref="K33:K34"/>
    <mergeCell ref="B35:C35"/>
    <mergeCell ref="L35:N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4" width="20.28"/>
    <col collapsed="false" customWidth="true" hidden="false" outlineLevel="0" max="2" min="2" style="64" width="12.99"/>
    <col collapsed="false" customWidth="true" hidden="false" outlineLevel="0" max="3" min="3" style="64" width="11.42"/>
    <col collapsed="false" customWidth="true" hidden="false" outlineLevel="0" max="4" min="4" style="64" width="10.99"/>
    <col collapsed="false" customWidth="true" hidden="false" outlineLevel="0" max="5" min="5" style="64" width="10.41"/>
    <col collapsed="false" customWidth="true" hidden="false" outlineLevel="0" max="6" min="6" style="64" width="14.99"/>
    <col collapsed="false" customWidth="true" hidden="false" outlineLevel="0" max="7" min="7" style="64" width="11.13"/>
    <col collapsed="false" customWidth="true" hidden="false" outlineLevel="0" max="8" min="8" style="64" width="12.99"/>
    <col collapsed="false" customWidth="true" hidden="false" outlineLevel="0" max="10" min="9" style="64" width="10.28"/>
    <col collapsed="false" customWidth="true" hidden="false" outlineLevel="0" max="11" min="11" style="64" width="9.99"/>
    <col collapsed="false" customWidth="true" hidden="false" outlineLevel="0" max="12" min="12" style="64" width="12.56"/>
    <col collapsed="false" customWidth="true" hidden="false" outlineLevel="0" max="13" min="13" style="64" width="14.41"/>
    <col collapsed="false" customWidth="true" hidden="false" outlineLevel="0" max="14" min="14" style="64" width="11.99"/>
    <col collapsed="false" customWidth="false" hidden="false" outlineLevel="0" max="257" min="15" style="64" width="9.14"/>
  </cols>
  <sheetData>
    <row r="1" customFormat="false" ht="9.95" hidden="false" customHeight="true" outlineLevel="0" collapsed="false">
      <c r="A1" s="65" t="s">
        <v>7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</row>
    <row r="2" customFormat="false" ht="9.9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</row>
    <row r="3" customFormat="false" ht="9.9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</row>
    <row r="4" customFormat="false" ht="9.95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</row>
    <row r="5" customFormat="false" ht="14.25" hidden="false" customHeight="false" outlineLevel="0" collapsed="false">
      <c r="A5" s="37" t="str">
        <f aca="false">statistica!A5</f>
        <v>Regione</v>
      </c>
      <c r="B5" s="37" t="str">
        <f aca="false">statistica!B5</f>
        <v>Abitanti</v>
      </c>
      <c r="C5" s="37" t="str">
        <f aca="false">statistica!C5</f>
        <v>Elettori</v>
      </c>
      <c r="D5" s="20" t="str">
        <f aca="false">statistica!D5</f>
        <v>%</v>
      </c>
      <c r="E5" s="20" t="str">
        <f aca="false">statistica!E5</f>
        <v>numero</v>
      </c>
      <c r="F5" s="20" t="str">
        <f aca="false">statistica!F5</f>
        <v>voti</v>
      </c>
      <c r="G5" s="20" t="str">
        <f aca="false">statistica!G5</f>
        <v>%</v>
      </c>
      <c r="H5" s="20" t="str">
        <f aca="false">statistica!H5</f>
        <v>voti</v>
      </c>
      <c r="I5" s="20" t="str">
        <f aca="false">statistica!I5</f>
        <v>%</v>
      </c>
      <c r="J5" s="20" t="str">
        <f aca="false">statistica!J5</f>
        <v>schede</v>
      </c>
      <c r="K5" s="20" t="str">
        <f aca="false">statistica!K5</f>
        <v>schede</v>
      </c>
      <c r="L5" s="20" t="str">
        <f aca="false">statistica!L5</f>
        <v>schede non</v>
      </c>
      <c r="M5" s="37" t="str">
        <f aca="false">statistica!M6</f>
        <v>votanti</v>
      </c>
      <c r="N5" s="21" t="s">
        <v>55</v>
      </c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</row>
    <row r="6" customFormat="false" ht="14.25" hidden="false" customHeight="false" outlineLevel="0" collapsed="false">
      <c r="A6" s="37"/>
      <c r="B6" s="37"/>
      <c r="C6" s="37"/>
      <c r="D6" s="67" t="str">
        <f aca="false">statistica!D6</f>
        <v>affluenza</v>
      </c>
      <c r="E6" s="67" t="str">
        <f aca="false">statistica!E6</f>
        <v>sez</v>
      </c>
      <c r="F6" s="67" t="str">
        <f aca="false">statistica!F6</f>
        <v>SI</v>
      </c>
      <c r="G6" s="67" t="str">
        <f aca="false">statistica!G6</f>
        <v> SI</v>
      </c>
      <c r="H6" s="67" t="str">
        <f aca="false">statistica!H6</f>
        <v>NO</v>
      </c>
      <c r="I6" s="67" t="str">
        <f aca="false">statistica!I6</f>
        <v> NO</v>
      </c>
      <c r="J6" s="67" t="str">
        <f aca="false">statistica!J6</f>
        <v>bianche</v>
      </c>
      <c r="K6" s="67" t="str">
        <f aca="false">statistica!K6</f>
        <v>nulle</v>
      </c>
      <c r="L6" s="67" t="str">
        <f aca="false">statistica!L6</f>
        <v>assegnate</v>
      </c>
      <c r="M6" s="37"/>
      <c r="N6" s="54" t="s">
        <v>22</v>
      </c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</row>
    <row r="7" customFormat="false" ht="14.25" hidden="false" customHeight="false" outlineLevel="0" collapsed="false">
      <c r="A7" s="67" t="str">
        <f aca="false">statistica!A7</f>
        <v>Abruzzo</v>
      </c>
      <c r="B7" s="54" t="n">
        <f aca="false">statistica!B7</f>
        <v>1331574</v>
      </c>
      <c r="C7" s="54" t="n">
        <f aca="false">statistica!C7</f>
        <v>1054237</v>
      </c>
      <c r="D7" s="68" t="n">
        <f aca="false">statistica!D7</f>
        <v>35.4440225490094</v>
      </c>
      <c r="E7" s="54" t="n">
        <f aca="false">statistica!E7</f>
        <v>1639</v>
      </c>
      <c r="F7" s="54" t="n">
        <f aca="false">statistica!F7</f>
        <v>325025</v>
      </c>
      <c r="G7" s="68" t="n">
        <f aca="false">statistica!G7</f>
        <v>88.265885279469</v>
      </c>
      <c r="H7" s="54" t="n">
        <f aca="false">statistica!H7</f>
        <v>43209</v>
      </c>
      <c r="I7" s="68" t="n">
        <f aca="false">statistica!I7</f>
        <v>11.734114720531</v>
      </c>
      <c r="J7" s="54" t="n">
        <f aca="false">statistica!J7</f>
        <v>2650</v>
      </c>
      <c r="K7" s="54" t="n">
        <f aca="false">statistica!K7</f>
        <v>2777</v>
      </c>
      <c r="L7" s="54" t="n">
        <f aca="false">statistica!L7</f>
        <v>3</v>
      </c>
      <c r="M7" s="54" t="n">
        <f aca="false">statistica!M7</f>
        <v>373664</v>
      </c>
      <c r="N7" s="54" t="n">
        <f aca="false">statistica!N7</f>
        <v>680573</v>
      </c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</row>
    <row r="8" customFormat="false" ht="14.25" hidden="false" customHeight="false" outlineLevel="0" collapsed="false">
      <c r="A8" s="16" t="str">
        <f aca="false">statistica!A8</f>
        <v>Basilicata</v>
      </c>
      <c r="B8" s="17" t="n">
        <f aca="false">statistica!B8</f>
        <v>576619</v>
      </c>
      <c r="C8" s="17" t="n">
        <f aca="false">statistica!C8</f>
        <v>468369</v>
      </c>
      <c r="D8" s="18" t="n">
        <f aca="false">statistica!D8</f>
        <v>50.1756094019886</v>
      </c>
      <c r="E8" s="17" t="n">
        <f aca="false">statistica!E8</f>
        <v>681</v>
      </c>
      <c r="F8" s="17" t="n">
        <f aca="false">statistica!F8</f>
        <v>224228</v>
      </c>
      <c r="G8" s="18" t="n">
        <f aca="false">statistica!G8</f>
        <v>96.4002734296069</v>
      </c>
      <c r="H8" s="17" t="n">
        <f aca="false">statistica!H8</f>
        <v>8373</v>
      </c>
      <c r="I8" s="18" t="n">
        <f aca="false">statistica!I8</f>
        <v>3.59972657039308</v>
      </c>
      <c r="J8" s="17" t="n">
        <f aca="false">statistica!J8</f>
        <v>957</v>
      </c>
      <c r="K8" s="17" t="n">
        <f aca="false">statistica!K8</f>
        <v>1438</v>
      </c>
      <c r="L8" s="17" t="n">
        <f aca="false">statistica!L8</f>
        <v>11</v>
      </c>
      <c r="M8" s="17" t="n">
        <f aca="false">statistica!M8</f>
        <v>235007</v>
      </c>
      <c r="N8" s="17" t="n">
        <f aca="false">statistica!N8</f>
        <v>233362</v>
      </c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</row>
    <row r="9" customFormat="false" ht="14.25" hidden="false" customHeight="false" outlineLevel="0" collapsed="false">
      <c r="A9" s="16" t="str">
        <f aca="false">statistica!A9</f>
        <v>Calabria</v>
      </c>
      <c r="B9" s="17" t="n">
        <f aca="false">statistica!B9</f>
        <v>1976631</v>
      </c>
      <c r="C9" s="17" t="n">
        <f aca="false">statistica!C9</f>
        <v>1557106</v>
      </c>
      <c r="D9" s="18" t="n">
        <f aca="false">statistica!D9</f>
        <v>26.7036412421505</v>
      </c>
      <c r="E9" s="17" t="n">
        <f aca="false">statistica!E9</f>
        <v>2411</v>
      </c>
      <c r="F9" s="17" t="n">
        <f aca="false">statistica!F9</f>
        <v>382023</v>
      </c>
      <c r="G9" s="18" t="n">
        <f aca="false">statistica!G9</f>
        <v>93.022513989062</v>
      </c>
      <c r="H9" s="17" t="n">
        <f aca="false">statistica!H9</f>
        <v>28655</v>
      </c>
      <c r="I9" s="18" t="n">
        <f aca="false">statistica!I9</f>
        <v>6.97748601093801</v>
      </c>
      <c r="J9" s="17" t="n">
        <f aca="false">statistica!J9</f>
        <v>2144</v>
      </c>
      <c r="K9" s="17" t="n">
        <f aca="false">statistica!K9</f>
        <v>2975</v>
      </c>
      <c r="L9" s="17" t="n">
        <f aca="false">statistica!L9</f>
        <v>7</v>
      </c>
      <c r="M9" s="17" t="n">
        <f aca="false">statistica!M9</f>
        <v>415804</v>
      </c>
      <c r="N9" s="17" t="n">
        <f aca="false">statistica!N9</f>
        <v>1141302</v>
      </c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</row>
    <row r="10" customFormat="false" ht="14.25" hidden="false" customHeight="false" outlineLevel="0" collapsed="false">
      <c r="A10" s="16" t="str">
        <f aca="false">statistica!A10</f>
        <v>Campania</v>
      </c>
      <c r="B10" s="17" t="n">
        <f aca="false">statistica!B10</f>
        <v>5861529</v>
      </c>
      <c r="C10" s="17" t="n">
        <f aca="false">statistica!C10</f>
        <v>4564415</v>
      </c>
      <c r="D10" s="18" t="n">
        <f aca="false">statistica!D10</f>
        <v>26.1356603201067</v>
      </c>
      <c r="E10" s="17" t="n">
        <f aca="false">statistica!E10</f>
        <v>5830</v>
      </c>
      <c r="F10" s="17" t="n">
        <f aca="false">statistica!F10</f>
        <v>1078437</v>
      </c>
      <c r="G10" s="18" t="n">
        <f aca="false">statistica!G10</f>
        <v>91.4473695367922</v>
      </c>
      <c r="H10" s="17" t="n">
        <f aca="false">statistica!H10</f>
        <v>100861</v>
      </c>
      <c r="I10" s="18" t="n">
        <f aca="false">statistica!I10</f>
        <v>8.55263046320777</v>
      </c>
      <c r="J10" s="17" t="n">
        <f aca="false">statistica!J10</f>
        <v>5663</v>
      </c>
      <c r="K10" s="17" t="n">
        <f aca="false">statistica!K10</f>
        <v>7957</v>
      </c>
      <c r="L10" s="17" t="n">
        <f aca="false">statistica!L10</f>
        <v>22</v>
      </c>
      <c r="M10" s="17" t="n">
        <f aca="false">statistica!M10</f>
        <v>1192940</v>
      </c>
      <c r="N10" s="17" t="n">
        <f aca="false">statistica!N10</f>
        <v>3371475</v>
      </c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</row>
    <row r="11" customFormat="false" ht="14.25" hidden="false" customHeight="false" outlineLevel="0" collapsed="false">
      <c r="A11" s="16" t="str">
        <f aca="false">statistica!A11</f>
        <v>Emilia Romagna</v>
      </c>
      <c r="B11" s="17" t="n">
        <f aca="false">statistica!B11</f>
        <v>4450485</v>
      </c>
      <c r="C11" s="17" t="n">
        <f aca="false">statistica!C11</f>
        <v>3324631</v>
      </c>
      <c r="D11" s="18" t="n">
        <f aca="false">statistica!D11</f>
        <v>34.2776386311744</v>
      </c>
      <c r="E11" s="17" t="n">
        <f aca="false">statistica!E11</f>
        <v>4514</v>
      </c>
      <c r="F11" s="17" t="n">
        <f aca="false">statistica!F11</f>
        <v>901088</v>
      </c>
      <c r="G11" s="18" t="n">
        <f aca="false">statistica!G11</f>
        <v>80.2981345205484</v>
      </c>
      <c r="H11" s="17" t="n">
        <f aca="false">statistica!H11</f>
        <v>221090</v>
      </c>
      <c r="I11" s="18" t="n">
        <f aca="false">statistica!I11</f>
        <v>19.7018654794516</v>
      </c>
      <c r="J11" s="17" t="n">
        <f aca="false">statistica!J11</f>
        <v>9665</v>
      </c>
      <c r="K11" s="17" t="n">
        <f aca="false">statistica!K11</f>
        <v>7747</v>
      </c>
      <c r="L11" s="17" t="n">
        <f aca="false">statistica!L11</f>
        <v>15</v>
      </c>
      <c r="M11" s="17" t="n">
        <f aca="false">statistica!M11</f>
        <v>1139605</v>
      </c>
      <c r="N11" s="17" t="n">
        <f aca="false">statistica!N11</f>
        <v>2185026</v>
      </c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</row>
    <row r="12" customFormat="false" ht="14.25" hidden="false" customHeight="false" outlineLevel="0" collapsed="false">
      <c r="A12" s="16" t="str">
        <f aca="false">statistica!A12</f>
        <v>Friuli Venezia Giulia</v>
      </c>
      <c r="B12" s="17" t="n">
        <f aca="false">statistica!B12</f>
        <v>1227090</v>
      </c>
      <c r="C12" s="17" t="n">
        <f aca="false">statistica!C12</f>
        <v>954130</v>
      </c>
      <c r="D12" s="18" t="n">
        <f aca="false">statistica!D12</f>
        <v>32.1685724167566</v>
      </c>
      <c r="E12" s="17" t="n">
        <f aca="false">statistica!E12</f>
        <v>1370</v>
      </c>
      <c r="F12" s="17" t="n">
        <f aca="false">statistica!F12</f>
        <v>247935</v>
      </c>
      <c r="G12" s="18" t="n">
        <f aca="false">statistica!G12</f>
        <v>81.9741779768891</v>
      </c>
      <c r="H12" s="17" t="n">
        <f aca="false">statistica!H12</f>
        <v>54520</v>
      </c>
      <c r="I12" s="18" t="n">
        <f aca="false">statistica!I12</f>
        <v>18.0258220231109</v>
      </c>
      <c r="J12" s="17" t="n">
        <f aca="false">statistica!J12</f>
        <v>2108</v>
      </c>
      <c r="K12" s="17" t="n">
        <f aca="false">statistica!K12</f>
        <v>2361</v>
      </c>
      <c r="L12" s="17" t="n">
        <f aca="false">statistica!L12</f>
        <v>6</v>
      </c>
      <c r="M12" s="17" t="n">
        <f aca="false">statistica!M12</f>
        <v>306930</v>
      </c>
      <c r="N12" s="17" t="n">
        <f aca="false">statistica!N12</f>
        <v>647200</v>
      </c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</row>
    <row r="13" customFormat="false" ht="14.25" hidden="false" customHeight="false" outlineLevel="0" collapsed="false">
      <c r="A13" s="16" t="str">
        <f aca="false">statistica!A13</f>
        <v>Lazio</v>
      </c>
      <c r="B13" s="17" t="n">
        <f aca="false">statistica!B13</f>
        <v>5892425</v>
      </c>
      <c r="C13" s="17" t="n">
        <f aca="false">statistica!C13</f>
        <v>4405243</v>
      </c>
      <c r="D13" s="18" t="n">
        <f aca="false">statistica!D13</f>
        <v>32.0200497452694</v>
      </c>
      <c r="E13" s="17" t="n">
        <f aca="false">statistica!E13</f>
        <v>5275</v>
      </c>
      <c r="F13" s="17" t="n">
        <f aca="false">statistica!F13</f>
        <v>1231224</v>
      </c>
      <c r="G13" s="18" t="n">
        <f aca="false">statistica!G13</f>
        <v>88.2878218674461</v>
      </c>
      <c r="H13" s="17" t="n">
        <f aca="false">statistica!H13</f>
        <v>163333</v>
      </c>
      <c r="I13" s="18" t="n">
        <f aca="false">statistica!I13</f>
        <v>11.7121781325539</v>
      </c>
      <c r="J13" s="17" t="n">
        <f aca="false">statistica!J13</f>
        <v>6159</v>
      </c>
      <c r="K13" s="17" t="n">
        <f aca="false">statistica!K13</f>
        <v>9713</v>
      </c>
      <c r="L13" s="17" t="n">
        <f aca="false">statistica!L13</f>
        <v>132</v>
      </c>
      <c r="M13" s="17" t="n">
        <f aca="false">statistica!M13</f>
        <v>1410561</v>
      </c>
      <c r="N13" s="17" t="n">
        <f aca="false">statistica!N13</f>
        <v>2994682</v>
      </c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</row>
    <row r="14" customFormat="false" ht="14.25" hidden="false" customHeight="false" outlineLevel="0" collapsed="false">
      <c r="A14" s="16" t="str">
        <f aca="false">statistica!A14</f>
        <v>Liguria</v>
      </c>
      <c r="B14" s="17" t="n">
        <f aca="false">statistica!B14</f>
        <v>1583282</v>
      </c>
      <c r="C14" s="17" t="n">
        <f aca="false">statistica!C14</f>
        <v>1244552</v>
      </c>
      <c r="D14" s="18" t="n">
        <f aca="false">statistica!D14</f>
        <v>31.6292931110954</v>
      </c>
      <c r="E14" s="17" t="n">
        <f aca="false">statistica!E14</f>
        <v>1790</v>
      </c>
      <c r="F14" s="17" t="n">
        <f aca="false">statistica!F14</f>
        <v>322718</v>
      </c>
      <c r="G14" s="18" t="n">
        <f aca="false">statistica!G14</f>
        <v>83.2941018573007</v>
      </c>
      <c r="H14" s="17" t="n">
        <f aca="false">statistica!H14</f>
        <v>64726</v>
      </c>
      <c r="I14" s="18" t="n">
        <f aca="false">statistica!I14</f>
        <v>16.7058981426993</v>
      </c>
      <c r="J14" s="17" t="n">
        <f aca="false">statistica!J14</f>
        <v>2885</v>
      </c>
      <c r="K14" s="17" t="n">
        <f aca="false">statistica!K14</f>
        <v>3314</v>
      </c>
      <c r="L14" s="17" t="str">
        <f aca="false">statistica!L14</f>
        <v>una</v>
      </c>
      <c r="M14" s="17" t="n">
        <f aca="false">statistica!M14</f>
        <v>393643</v>
      </c>
      <c r="N14" s="17" t="n">
        <f aca="false">statistica!N14</f>
        <v>850909</v>
      </c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</row>
    <row r="15" customFormat="false" ht="14.25" hidden="false" customHeight="false" outlineLevel="0" collapsed="false">
      <c r="A15" s="16" t="str">
        <f aca="false">statistica!A15</f>
        <v>Lombardia</v>
      </c>
      <c r="B15" s="17" t="n">
        <f aca="false">statistica!B15</f>
        <v>10002375</v>
      </c>
      <c r="C15" s="17" t="n">
        <f aca="false">statistica!C15</f>
        <v>7464948</v>
      </c>
      <c r="D15" s="18" t="n">
        <f aca="false">statistica!D15</f>
        <v>30.4721613599988</v>
      </c>
      <c r="E15" s="17" t="n">
        <f aca="false">statistica!E15</f>
        <v>9224</v>
      </c>
      <c r="F15" s="17" t="n">
        <f aca="false">statistica!F15</f>
        <v>1785734</v>
      </c>
      <c r="G15" s="18" t="n">
        <f aca="false">statistica!G15</f>
        <v>79.6017891227967</v>
      </c>
      <c r="H15" s="17" t="n">
        <f aca="false">statistica!H15</f>
        <v>457600</v>
      </c>
      <c r="I15" s="18" t="n">
        <f aca="false">statistica!I15</f>
        <v>20.3982108772033</v>
      </c>
      <c r="J15" s="17" t="n">
        <f aca="false">statistica!J15</f>
        <v>15555</v>
      </c>
      <c r="K15" s="17" t="n">
        <f aca="false">statistica!K15</f>
        <v>15803</v>
      </c>
      <c r="L15" s="17" t="n">
        <f aca="false">statistica!L15</f>
        <v>39</v>
      </c>
      <c r="M15" s="17" t="n">
        <f aca="false">statistica!M15</f>
        <v>2274731</v>
      </c>
      <c r="N15" s="17" t="n">
        <f aca="false">statistica!N15</f>
        <v>5190217</v>
      </c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</row>
    <row r="16" customFormat="false" ht="14.25" hidden="false" customHeight="false" outlineLevel="0" collapsed="false">
      <c r="A16" s="16" t="str">
        <f aca="false">statistica!A16</f>
        <v>Marche</v>
      </c>
      <c r="B16" s="17" t="n">
        <f aca="false">statistica!B16</f>
        <v>1550796</v>
      </c>
      <c r="C16" s="17" t="n">
        <f aca="false">statistica!C16</f>
        <v>1189391</v>
      </c>
      <c r="D16" s="18" t="n">
        <f aca="false">statistica!D16</f>
        <v>34.757115195928</v>
      </c>
      <c r="E16" s="17" t="n">
        <f aca="false">statistica!E16</f>
        <v>1578</v>
      </c>
      <c r="F16" s="17" t="n">
        <f aca="false">statistica!F16</f>
        <v>346253</v>
      </c>
      <c r="G16" s="18" t="n">
        <f aca="false">statistica!G16</f>
        <v>85.1845382484489</v>
      </c>
      <c r="H16" s="17" t="n">
        <f aca="false">statistica!H16</f>
        <v>60221</v>
      </c>
      <c r="I16" s="18" t="n">
        <f aca="false">statistica!I16</f>
        <v>14.8154617515511</v>
      </c>
      <c r="J16" s="17" t="n">
        <f aca="false">statistica!J16</f>
        <v>3782</v>
      </c>
      <c r="K16" s="17" t="n">
        <f aca="false">statistica!K16</f>
        <v>3140</v>
      </c>
      <c r="L16" s="17" t="n">
        <f aca="false">statistica!L16</f>
        <v>2</v>
      </c>
      <c r="M16" s="17" t="n">
        <f aca="false">statistica!M16</f>
        <v>413398</v>
      </c>
      <c r="N16" s="17" t="n">
        <f aca="false">statistica!N16</f>
        <v>775993</v>
      </c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</row>
    <row r="17" customFormat="false" ht="14.25" hidden="false" customHeight="false" outlineLevel="0" collapsed="false">
      <c r="A17" s="16" t="str">
        <f aca="false">statistica!A17</f>
        <v>Molise</v>
      </c>
      <c r="B17" s="17" t="n">
        <f aca="false">statistica!B17</f>
        <v>313348</v>
      </c>
      <c r="C17" s="17" t="n">
        <f aca="false">statistica!C17</f>
        <v>257684</v>
      </c>
      <c r="D17" s="18" t="n">
        <f aca="false">statistica!D17</f>
        <v>32.7373837723724</v>
      </c>
      <c r="E17" s="17" t="n">
        <f aca="false">statistica!E17</f>
        <v>393</v>
      </c>
      <c r="F17" s="17" t="n">
        <f aca="false">statistica!F17</f>
        <v>75612</v>
      </c>
      <c r="G17" s="18" t="n">
        <f aca="false">statistica!G17</f>
        <v>90.7609021834376</v>
      </c>
      <c r="H17" s="17" t="n">
        <f aca="false">statistica!H17</f>
        <v>7697</v>
      </c>
      <c r="I17" s="18" t="n">
        <f aca="false">statistica!I17</f>
        <v>9.23909781656244</v>
      </c>
      <c r="J17" s="17" t="n">
        <f aca="false">statistica!J17</f>
        <v>567</v>
      </c>
      <c r="K17" s="17" t="n">
        <f aca="false">statistica!K17</f>
        <v>482</v>
      </c>
      <c r="L17" s="17" t="n">
        <f aca="false">statistica!L17</f>
        <v>1</v>
      </c>
      <c r="M17" s="17" t="n">
        <f aca="false">statistica!M17</f>
        <v>84359</v>
      </c>
      <c r="N17" s="17" t="n">
        <f aca="false">statistica!N17</f>
        <v>173325</v>
      </c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</row>
    <row r="18" customFormat="false" ht="14.25" hidden="false" customHeight="false" outlineLevel="0" collapsed="false">
      <c r="A18" s="16" t="str">
        <f aca="false">statistica!A18</f>
        <v>Piemonte</v>
      </c>
      <c r="B18" s="17" t="n">
        <f aca="false">statistica!B18</f>
        <v>4424170</v>
      </c>
      <c r="C18" s="17" t="n">
        <f aca="false">statistica!C18</f>
        <v>3398824</v>
      </c>
      <c r="D18" s="18" t="n">
        <f aca="false">statistica!D18</f>
        <v>32.7455319840039</v>
      </c>
      <c r="E18" s="17" t="n">
        <f aca="false">statistica!E18</f>
        <v>4827</v>
      </c>
      <c r="F18" s="17" t="n">
        <f aca="false">statistica!F18</f>
        <v>890655</v>
      </c>
      <c r="G18" s="18" t="n">
        <f aca="false">statistica!G18</f>
        <v>81.3662213086674</v>
      </c>
      <c r="H18" s="17" t="n">
        <f aca="false">statistica!H18</f>
        <v>203970</v>
      </c>
      <c r="I18" s="18" t="n">
        <f aca="false">statistica!I18</f>
        <v>18.6337786913326</v>
      </c>
      <c r="J18" s="17" t="n">
        <f aca="false">statistica!J18</f>
        <v>8283</v>
      </c>
      <c r="K18" s="17" t="n">
        <f aca="false">statistica!K18</f>
        <v>10045</v>
      </c>
      <c r="L18" s="17" t="n">
        <f aca="false">statistica!L18</f>
        <v>10</v>
      </c>
      <c r="M18" s="17" t="n">
        <f aca="false">statistica!M18</f>
        <v>1112963</v>
      </c>
      <c r="N18" s="17" t="n">
        <f aca="false">statistica!N18</f>
        <v>2285861</v>
      </c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</row>
    <row r="19" customFormat="false" ht="14.25" hidden="false" customHeight="false" outlineLevel="0" collapsed="false">
      <c r="A19" s="16" t="str">
        <f aca="false">statistica!A19</f>
        <v>Puglia</v>
      </c>
      <c r="B19" s="17" t="n">
        <f aca="false">statistica!B19</f>
        <v>4090105</v>
      </c>
      <c r="C19" s="17" t="n">
        <f aca="false">statistica!C19</f>
        <v>3281769</v>
      </c>
      <c r="D19" s="18" t="n">
        <f aca="false">statistica!D19</f>
        <v>41.6611894377697</v>
      </c>
      <c r="E19" s="17" t="n">
        <f aca="false">statistica!E19</f>
        <v>4024</v>
      </c>
      <c r="F19" s="17" t="n">
        <f aca="false">statistica!F19</f>
        <v>1290778</v>
      </c>
      <c r="G19" s="18" t="n">
        <f aca="false">statistica!G19</f>
        <v>95.0874571996016</v>
      </c>
      <c r="H19" s="17" t="n">
        <f aca="false">statistica!H19</f>
        <v>66686</v>
      </c>
      <c r="I19" s="18" t="n">
        <f aca="false">statistica!I19</f>
        <v>4.91254280039839</v>
      </c>
      <c r="J19" s="17" t="n">
        <f aca="false">statistica!J19</f>
        <v>4322</v>
      </c>
      <c r="K19" s="17" t="n">
        <f aca="false">statistica!K19</f>
        <v>5430</v>
      </c>
      <c r="L19" s="17" t="n">
        <f aca="false">statistica!L19</f>
        <v>8</v>
      </c>
      <c r="M19" s="17" t="n">
        <f aca="false">statistica!M19</f>
        <v>1367224</v>
      </c>
      <c r="N19" s="17" t="n">
        <f aca="false">statistica!N19</f>
        <v>1914545</v>
      </c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</row>
    <row r="20" customFormat="false" ht="14.25" hidden="false" customHeight="false" outlineLevel="0" collapsed="false">
      <c r="A20" s="16" t="str">
        <f aca="false">statistica!A20</f>
        <v>Sardegna</v>
      </c>
      <c r="B20" s="17" t="n">
        <f aca="false">statistica!B20</f>
        <v>1663286</v>
      </c>
      <c r="C20" s="17" t="n">
        <f aca="false">statistica!C20</f>
        <v>1381426</v>
      </c>
      <c r="D20" s="18" t="n">
        <f aca="false">statistica!D20</f>
        <v>32.3511357104905</v>
      </c>
      <c r="E20" s="17" t="n">
        <f aca="false">statistica!E20</f>
        <v>1835</v>
      </c>
      <c r="F20" s="17" t="n">
        <f aca="false">statistica!F20</f>
        <v>410048</v>
      </c>
      <c r="G20" s="18" t="n">
        <f aca="false">statistica!G20</f>
        <v>92.3974789707675</v>
      </c>
      <c r="H20" s="17" t="n">
        <f aca="false">statistica!H20</f>
        <v>33739</v>
      </c>
      <c r="I20" s="18" t="n">
        <f aca="false">statistica!I20</f>
        <v>7.60252102923249</v>
      </c>
      <c r="J20" s="17" t="n">
        <f aca="false">statistica!J20</f>
        <v>1473</v>
      </c>
      <c r="K20" s="17" t="n">
        <f aca="false">statistica!K20</f>
        <v>1647</v>
      </c>
      <c r="L20" s="17" t="str">
        <f aca="false">statistica!L20</f>
        <v>(zero)</v>
      </c>
      <c r="M20" s="17" t="n">
        <f aca="false">statistica!M20</f>
        <v>446907</v>
      </c>
      <c r="N20" s="17" t="n">
        <f aca="false">statistica!N20</f>
        <v>934519</v>
      </c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</row>
    <row r="21" customFormat="false" ht="14.25" hidden="false" customHeight="false" outlineLevel="0" collapsed="false">
      <c r="A21" s="16" t="str">
        <f aca="false">statistica!A21</f>
        <v>Sicilia</v>
      </c>
      <c r="B21" s="17" t="n">
        <f aca="false">statistica!B21</f>
        <v>5092100</v>
      </c>
      <c r="C21" s="17" t="n">
        <f aca="false">statistica!C21</f>
        <v>4034686</v>
      </c>
      <c r="D21" s="18" t="n">
        <f aca="false">statistica!D21</f>
        <v>28.4112815718497</v>
      </c>
      <c r="E21" s="17" t="n">
        <f aca="false">statistica!E21</f>
        <v>5299</v>
      </c>
      <c r="F21" s="17" t="n">
        <f aca="false">statistica!F21</f>
        <v>1048825</v>
      </c>
      <c r="G21" s="18" t="n">
        <f aca="false">statistica!G21</f>
        <v>92.5447160856142</v>
      </c>
      <c r="H21" s="17" t="n">
        <f aca="false">statistica!H21</f>
        <v>84492</v>
      </c>
      <c r="I21" s="18" t="n">
        <f aca="false">statistica!I21</f>
        <v>7.45528391438583</v>
      </c>
      <c r="J21" s="17" t="n">
        <f aca="false">statistica!J21</f>
        <v>4989</v>
      </c>
      <c r="K21" s="17" t="n">
        <f aca="false">statistica!K21</f>
        <v>7981</v>
      </c>
      <c r="L21" s="17" t="n">
        <f aca="false">statistica!L21</f>
        <v>19</v>
      </c>
      <c r="M21" s="17" t="n">
        <f aca="false">statistica!M21</f>
        <v>1146306</v>
      </c>
      <c r="N21" s="17" t="n">
        <f aca="false">statistica!N21</f>
        <v>2888380</v>
      </c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</row>
    <row r="22" customFormat="false" ht="14.25" hidden="false" customHeight="false" outlineLevel="0" collapsed="false">
      <c r="A22" s="16" t="str">
        <f aca="false">statistica!A22</f>
        <v>Toscana</v>
      </c>
      <c r="B22" s="17" t="n">
        <f aca="false">statistica!B22</f>
        <v>3752686</v>
      </c>
      <c r="C22" s="17" t="n">
        <f aca="false">statistica!C22</f>
        <v>2857034</v>
      </c>
      <c r="D22" s="18" t="n">
        <f aca="false">statistica!D22</f>
        <v>30.7732774618713</v>
      </c>
      <c r="E22" s="17" t="n">
        <f aca="false">statistica!E22</f>
        <v>3961</v>
      </c>
      <c r="F22" s="17" t="n">
        <f aca="false">statistica!F22</f>
        <v>722166</v>
      </c>
      <c r="G22" s="18" t="n">
        <f aca="false">statistica!G22</f>
        <v>83.5459292868761</v>
      </c>
      <c r="H22" s="17" t="n">
        <f aca="false">statistica!H22</f>
        <v>142228</v>
      </c>
      <c r="I22" s="18" t="n">
        <f aca="false">statistica!I22</f>
        <v>16.4540707131239</v>
      </c>
      <c r="J22" s="17" t="n">
        <f aca="false">statistica!J22</f>
        <v>7492</v>
      </c>
      <c r="K22" s="17" t="n">
        <f aca="false">statistica!K22</f>
        <v>7313</v>
      </c>
      <c r="L22" s="17" t="n">
        <f aca="false">statistica!L22</f>
        <v>4</v>
      </c>
      <c r="M22" s="17" t="n">
        <f aca="false">statistica!M22</f>
        <v>879203</v>
      </c>
      <c r="N22" s="17" t="n">
        <f aca="false">statistica!N22</f>
        <v>1977831</v>
      </c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</row>
    <row r="23" customFormat="false" ht="14.25" hidden="false" customHeight="false" outlineLevel="0" collapsed="false">
      <c r="A23" s="16" t="str">
        <f aca="false">statistica!A23</f>
        <v>Trentino Alto Adige</v>
      </c>
      <c r="B23" s="17" t="n">
        <f aca="false">statistica!B23</f>
        <v>1058194</v>
      </c>
      <c r="C23" s="17" t="n">
        <f aca="false">statistica!C23</f>
        <v>789683</v>
      </c>
      <c r="D23" s="18" t="n">
        <f aca="false">statistica!D23</f>
        <v>25.1955531523409</v>
      </c>
      <c r="E23" s="17" t="n">
        <f aca="false">statistica!E23</f>
        <v>1014</v>
      </c>
      <c r="F23" s="17" t="n">
        <f aca="false">statistica!F23</f>
        <v>164128</v>
      </c>
      <c r="G23" s="18" t="n">
        <f aca="false">statistica!G23</f>
        <v>83.7421935589208</v>
      </c>
      <c r="H23" s="17" t="n">
        <f aca="false">statistica!H23</f>
        <v>31864</v>
      </c>
      <c r="I23" s="18" t="n">
        <f aca="false">statistica!I23</f>
        <v>16.2578064410792</v>
      </c>
      <c r="J23" s="17" t="n">
        <f aca="false">statistica!J23</f>
        <v>1820</v>
      </c>
      <c r="K23" s="17" t="n">
        <f aca="false">statistica!K23</f>
        <v>1137</v>
      </c>
      <c r="L23" s="17" t="n">
        <f aca="false">statistica!L23</f>
        <v>16</v>
      </c>
      <c r="M23" s="17" t="n">
        <f aca="false">statistica!M23</f>
        <v>198965</v>
      </c>
      <c r="N23" s="17" t="n">
        <f aca="false">statistica!N23</f>
        <v>590718</v>
      </c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</row>
    <row r="24" customFormat="false" ht="14.25" hidden="false" customHeight="false" outlineLevel="0" collapsed="false">
      <c r="A24" s="16" t="str">
        <f aca="false">statistica!A24</f>
        <v>Umbria</v>
      </c>
      <c r="B24" s="17" t="n">
        <f aca="false">statistica!B24</f>
        <v>894762</v>
      </c>
      <c r="C24" s="17" t="n">
        <f aca="false">statistica!C24</f>
        <v>676229</v>
      </c>
      <c r="D24" s="18" t="n">
        <f aca="false">statistica!D24</f>
        <v>28.4322322763443</v>
      </c>
      <c r="E24" s="17" t="n">
        <f aca="false">statistica!E24</f>
        <v>1007</v>
      </c>
      <c r="F24" s="17" t="n">
        <f aca="false">statistica!F24</f>
        <v>156326</v>
      </c>
      <c r="G24" s="18" t="n">
        <f aca="false">statistica!G24</f>
        <v>82.7730447260154</v>
      </c>
      <c r="H24" s="17" t="n">
        <f aca="false">statistica!H24</f>
        <v>32535</v>
      </c>
      <c r="I24" s="18" t="n">
        <f aca="false">statistica!I24</f>
        <v>17.2269552739846</v>
      </c>
      <c r="J24" s="17" t="n">
        <f aca="false">statistica!J24</f>
        <v>1632</v>
      </c>
      <c r="K24" s="17" t="n">
        <f aca="false">statistica!K24</f>
        <v>1774</v>
      </c>
      <c r="L24" s="17" t="str">
        <f aca="false">statistica!L24</f>
        <v>zero</v>
      </c>
      <c r="M24" s="17" t="n">
        <f aca="false">statistica!M24</f>
        <v>192267</v>
      </c>
      <c r="N24" s="17" t="n">
        <f aca="false">statistica!N24</f>
        <v>483962</v>
      </c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</row>
    <row r="25" customFormat="false" ht="14.25" hidden="false" customHeight="false" outlineLevel="0" collapsed="false">
      <c r="A25" s="16" t="str">
        <f aca="false">statistica!A25</f>
        <v>Valle D'Aosta</v>
      </c>
      <c r="B25" s="17" t="n">
        <f aca="false">statistica!B25</f>
        <v>128298</v>
      </c>
      <c r="C25" s="17" t="n">
        <f aca="false">statistica!C25</f>
        <v>99913</v>
      </c>
      <c r="D25" s="18" t="n">
        <f aca="false">statistica!D25</f>
        <v>34.0236005324632</v>
      </c>
      <c r="E25" s="17" t="n">
        <f aca="false">statistica!E25</f>
        <v>151</v>
      </c>
      <c r="F25" s="17" t="n">
        <f aca="false">statistica!F25</f>
        <v>27776</v>
      </c>
      <c r="G25" s="18" t="n">
        <f aca="false">statistica!G25</f>
        <v>83.9001993596327</v>
      </c>
      <c r="H25" s="17" t="n">
        <f aca="false">statistica!H25</f>
        <v>5330</v>
      </c>
      <c r="I25" s="18" t="n">
        <f aca="false">statistica!I25</f>
        <v>16.0998006403673</v>
      </c>
      <c r="J25" s="17" t="n">
        <f aca="false">statistica!J25</f>
        <v>500</v>
      </c>
      <c r="K25" s="17" t="n">
        <f aca="false">statistica!K25</f>
        <v>388</v>
      </c>
      <c r="L25" s="17" t="str">
        <f aca="false">statistica!L25</f>
        <v>((zero))</v>
      </c>
      <c r="M25" s="17" t="n">
        <f aca="false">statistica!M25</f>
        <v>33994</v>
      </c>
      <c r="N25" s="17" t="n">
        <f aca="false">statistica!N25</f>
        <v>65919</v>
      </c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</row>
    <row r="26" customFormat="false" ht="14.25" hidden="false" customHeight="false" outlineLevel="0" collapsed="false">
      <c r="A26" s="16" t="str">
        <f aca="false">statistica!A26</f>
        <v>Veneto</v>
      </c>
      <c r="B26" s="17" t="n">
        <f aca="false">statistica!B26</f>
        <v>4927879</v>
      </c>
      <c r="C26" s="17" t="n">
        <f aca="false">statistica!C26</f>
        <v>3719681</v>
      </c>
      <c r="D26" s="18" t="n">
        <f aca="false">statistica!D26</f>
        <v>37.8653169451897</v>
      </c>
      <c r="E26" s="17" t="n">
        <f aca="false">statistica!E26</f>
        <v>4739</v>
      </c>
      <c r="F26" s="17" t="n">
        <f aca="false">statistica!F26</f>
        <v>1191939</v>
      </c>
      <c r="G26" s="18" t="n">
        <f aca="false">statistica!G26</f>
        <v>85.6290320263222</v>
      </c>
      <c r="H26" s="17" t="n">
        <f aca="false">statistica!H26</f>
        <v>200041</v>
      </c>
      <c r="I26" s="18" t="n">
        <f aca="false">statistica!I26</f>
        <v>14.3709679736778</v>
      </c>
      <c r="J26" s="17" t="n">
        <f aca="false">statistica!J26</f>
        <v>8477</v>
      </c>
      <c r="K26" s="17" t="n">
        <f aca="false">statistica!K26</f>
        <v>7998</v>
      </c>
      <c r="L26" s="17" t="n">
        <f aca="false">statistica!L26</f>
        <v>14</v>
      </c>
      <c r="M26" s="17" t="n">
        <f aca="false">statistica!M26</f>
        <v>1408469</v>
      </c>
      <c r="N26" s="17" t="n">
        <f aca="false">statistica!N26</f>
        <v>2311212</v>
      </c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</row>
    <row r="27" customFormat="false" ht="14.25" hidden="false" customHeight="false" outlineLevel="0" collapsed="false">
      <c r="A27" s="23" t="str">
        <f aca="false">statistica!A27</f>
        <v>totale Italia</v>
      </c>
      <c r="B27" s="24" t="n">
        <f aca="false">statistica!B27</f>
        <v>60797634</v>
      </c>
      <c r="C27" s="24" t="n">
        <f aca="false">statistica!C27</f>
        <v>46723951</v>
      </c>
      <c r="D27" s="25" t="n">
        <f aca="false">statistica!D27</f>
        <v>32.16</v>
      </c>
      <c r="E27" s="24" t="n">
        <f aca="false">statistica!E27</f>
        <v>61562</v>
      </c>
      <c r="F27" s="24" t="n">
        <f aca="false">statistica!F27</f>
        <v>12822918</v>
      </c>
      <c r="G27" s="25" t="n">
        <f aca="false">statistica!G27</f>
        <v>86.4422403318627</v>
      </c>
      <c r="H27" s="24" t="n">
        <f aca="false">statistica!H27</f>
        <v>2011170</v>
      </c>
      <c r="I27" s="25" t="n">
        <f aca="false">statistica!I27</f>
        <v>13.5577596681373</v>
      </c>
      <c r="J27" s="24" t="n">
        <f aca="false">statistica!J27</f>
        <v>91123</v>
      </c>
      <c r="K27" s="24" t="n">
        <f aca="false">statistica!K27</f>
        <v>101420</v>
      </c>
      <c r="L27" s="24" t="n">
        <f aca="false">statistica!L27</f>
        <v>309</v>
      </c>
      <c r="M27" s="24" t="n">
        <f aca="false">statistica!M27</f>
        <v>15026940</v>
      </c>
      <c r="N27" s="24" t="n">
        <f aca="false">statistica!N27</f>
        <v>31697011</v>
      </c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</row>
    <row r="28" customFormat="false" ht="14.25" hidden="false" customHeight="false" outlineLevel="0" collapsed="false">
      <c r="A28" s="27" t="str">
        <f aca="false">statistica!A28</f>
        <v>totale Estero</v>
      </c>
      <c r="B28" s="28" t="n">
        <f aca="false">statistica!B28</f>
        <v>4115235</v>
      </c>
      <c r="C28" s="28" t="n">
        <f aca="false">statistica!C28</f>
        <v>3951455</v>
      </c>
      <c r="D28" s="29" t="n">
        <f aca="false">statistica!D28</f>
        <v>19.7357176027565</v>
      </c>
      <c r="E28" s="28" t="n">
        <f aca="false">statistica!E28</f>
        <v>1377</v>
      </c>
      <c r="F28" s="28" t="n">
        <f aca="false">statistica!F28</f>
        <v>511846</v>
      </c>
      <c r="G28" s="29" t="n">
        <f aca="false">statistica!G28</f>
        <v>73.1751112610636</v>
      </c>
      <c r="H28" s="28" t="n">
        <f aca="false">statistica!H28</f>
        <v>187635</v>
      </c>
      <c r="I28" s="29" t="n">
        <f aca="false">statistica!I28</f>
        <v>26.8248887389364</v>
      </c>
      <c r="J28" s="28" t="n">
        <f aca="false">statistica!J28</f>
        <v>13297</v>
      </c>
      <c r="K28" s="28" t="n">
        <f aca="false">statistica!K28</f>
        <v>66716</v>
      </c>
      <c r="L28" s="28" t="n">
        <f aca="false">statistica!L28</f>
        <v>354</v>
      </c>
      <c r="M28" s="28" t="n">
        <f aca="false">statistica!M28</f>
        <v>779848</v>
      </c>
      <c r="N28" s="28" t="n">
        <f aca="false">statistica!N28</f>
        <v>3171607</v>
      </c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</row>
    <row r="29" customFormat="false" ht="14.25" hidden="false" customHeight="false" outlineLevel="0" collapsed="false">
      <c r="A29" s="69" t="str">
        <f aca="false">statistica!A29</f>
        <v>totale Italia+Estero</v>
      </c>
      <c r="B29" s="70" t="n">
        <f aca="false">statistica!B29</f>
        <v>64912869</v>
      </c>
      <c r="C29" s="70" t="n">
        <f aca="false">statistica!C29</f>
        <v>50675406</v>
      </c>
      <c r="D29" s="71" t="n">
        <f aca="false">statistica!D29</f>
        <v>31.192227645892</v>
      </c>
      <c r="E29" s="70" t="n">
        <f aca="false">statistica!E29</f>
        <v>62939</v>
      </c>
      <c r="F29" s="70" t="n">
        <f aca="false">statistica!F29</f>
        <v>13334764</v>
      </c>
      <c r="G29" s="71" t="n">
        <f aca="false">statistica!G29</f>
        <v>85.8448177620996</v>
      </c>
      <c r="H29" s="70" t="n">
        <f aca="false">statistica!H29</f>
        <v>2198805</v>
      </c>
      <c r="I29" s="71" t="n">
        <f aca="false">statistica!I29</f>
        <v>14.1551822379004</v>
      </c>
      <c r="J29" s="70" t="n">
        <f aca="false">statistica!J29</f>
        <v>104420</v>
      </c>
      <c r="K29" s="70" t="n">
        <f aca="false">statistica!K29</f>
        <v>168136</v>
      </c>
      <c r="L29" s="70" t="n">
        <f aca="false">statistica!L29</f>
        <v>663</v>
      </c>
      <c r="M29" s="70" t="n">
        <f aca="false">statistica!M29</f>
        <v>15806788</v>
      </c>
      <c r="N29" s="30" t="n">
        <f aca="false">statistica!N29</f>
        <v>34868618</v>
      </c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</row>
    <row r="30" customFormat="false" ht="9.9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5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</row>
    <row r="31" customFormat="false" ht="14.25" hidden="false" customHeight="false" outlineLevel="0" collapsed="false">
      <c r="A31" s="72" t="s">
        <v>71</v>
      </c>
      <c r="B31" s="73" t="s">
        <v>9</v>
      </c>
      <c r="C31" s="73" t="s">
        <v>9</v>
      </c>
      <c r="D31" s="73" t="s">
        <v>10</v>
      </c>
      <c r="E31" s="73" t="s">
        <v>10</v>
      </c>
      <c r="F31" s="73" t="s">
        <v>72</v>
      </c>
      <c r="G31" s="74" t="s">
        <v>73</v>
      </c>
      <c r="H31" s="73" t="s">
        <v>7</v>
      </c>
      <c r="I31" s="73" t="s">
        <v>7</v>
      </c>
      <c r="J31" s="73" t="s">
        <v>7</v>
      </c>
      <c r="K31" s="75" t="s">
        <v>6</v>
      </c>
      <c r="L31" s="75"/>
      <c r="M31" s="73" t="s">
        <v>55</v>
      </c>
      <c r="N31" s="73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</row>
    <row r="32" customFormat="false" ht="15" hidden="false" customHeight="false" outlineLevel="0" collapsed="false">
      <c r="A32" s="76" t="s">
        <v>74</v>
      </c>
      <c r="B32" s="77" t="s">
        <v>15</v>
      </c>
      <c r="C32" s="77" t="s">
        <v>17</v>
      </c>
      <c r="D32" s="77" t="s">
        <v>19</v>
      </c>
      <c r="E32" s="77" t="s">
        <v>20</v>
      </c>
      <c r="F32" s="77" t="s">
        <v>67</v>
      </c>
      <c r="G32" s="78" t="s">
        <v>22</v>
      </c>
      <c r="H32" s="77" t="s">
        <v>15</v>
      </c>
      <c r="I32" s="77" t="s">
        <v>17</v>
      </c>
      <c r="J32" s="77" t="s">
        <v>13</v>
      </c>
      <c r="K32" s="75"/>
      <c r="L32" s="75"/>
      <c r="M32" s="77" t="s">
        <v>22</v>
      </c>
      <c r="N32" s="77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</row>
    <row r="33" customFormat="false" ht="30" hidden="false" customHeight="true" outlineLevel="0" collapsed="false">
      <c r="A33" s="79" t="s">
        <v>51</v>
      </c>
      <c r="B33" s="80" t="n">
        <f aca="false">VLOOKUP(A33,A100:B122,2,FALSE())</f>
        <v>13334764</v>
      </c>
      <c r="C33" s="80" t="n">
        <f aca="false">VLOOKUP(B33,B100:C122,2,FALSE())</f>
        <v>2198805</v>
      </c>
      <c r="D33" s="80" t="n">
        <f aca="false">VLOOKUP(C33,C100:D122,2,FALSE())</f>
        <v>104420</v>
      </c>
      <c r="E33" s="80" t="n">
        <f aca="false">VLOOKUP(D33,D100:E122,2,FALSE())</f>
        <v>168136</v>
      </c>
      <c r="F33" s="80" t="n">
        <f aca="false">VLOOKUP(E33,E100:F122,2,FALSE())</f>
        <v>663</v>
      </c>
      <c r="G33" s="80" t="n">
        <f aca="false">VLOOKUP(F33,F100:G122,2,FALSE())</f>
        <v>15806788</v>
      </c>
      <c r="H33" s="81" t="n">
        <f aca="false">VLOOKUP(G33,G100:H122,2,FALSE())</f>
        <v>85.8448177620996</v>
      </c>
      <c r="I33" s="81" t="n">
        <f aca="false">VLOOKUP(H33,H100:I122,2,FALSE())</f>
        <v>14.1551822379004</v>
      </c>
      <c r="J33" s="81" t="n">
        <f aca="false">VLOOKUP(I33,I100:J122,2,FALSE())</f>
        <v>31.192227645892</v>
      </c>
      <c r="K33" s="82" t="n">
        <f aca="false">VLOOKUP(J33,J100:L122,2,FALSE())</f>
        <v>50675406</v>
      </c>
      <c r="L33" s="82"/>
      <c r="M33" s="82" t="n">
        <f aca="false">VLOOKUP(K33,K100:L122,2,FALSE())</f>
        <v>34868618</v>
      </c>
      <c r="N33" s="82"/>
      <c r="O33" s="83"/>
      <c r="P33" s="83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</row>
    <row r="34" customFormat="false" ht="9.95" hidden="false" customHeight="true" outlineLevel="0" collapsed="false">
      <c r="A34" s="84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5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</row>
    <row r="35" customFormat="false" ht="14.25" hidden="false" customHeight="false" outlineLevel="0" collapsed="false">
      <c r="A35" s="10" t="s">
        <v>75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86" t="s">
        <v>76</v>
      </c>
      <c r="M35" s="86"/>
      <c r="N35" s="8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</row>
    <row r="36" customFormat="false" ht="14.25" hidden="false" customHeight="false" outlineLevel="0" collapsed="false">
      <c r="A36" s="37" t="str">
        <f aca="false">A33</f>
        <v>totale Italia+Estero</v>
      </c>
      <c r="B36" s="86" t="s">
        <v>6</v>
      </c>
      <c r="C36" s="86" t="s">
        <v>22</v>
      </c>
      <c r="D36" s="86" t="s">
        <v>68</v>
      </c>
      <c r="E36" s="86" t="s">
        <v>54</v>
      </c>
      <c r="F36" s="86"/>
      <c r="G36" s="86" t="s">
        <v>6</v>
      </c>
      <c r="H36" s="86"/>
      <c r="I36" s="86" t="s">
        <v>77</v>
      </c>
      <c r="J36" s="86"/>
      <c r="K36" s="86" t="s">
        <v>54</v>
      </c>
      <c r="L36" s="86" t="s">
        <v>78</v>
      </c>
      <c r="M36" s="86" t="s">
        <v>79</v>
      </c>
      <c r="N36" s="86" t="s">
        <v>54</v>
      </c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</row>
    <row r="37" customFormat="false" ht="14.25" hidden="false" customHeight="false" outlineLevel="0" collapsed="false">
      <c r="A37" s="37"/>
      <c r="B37" s="17" t="n">
        <f aca="false">K33</f>
        <v>50675406</v>
      </c>
      <c r="C37" s="17" t="n">
        <f aca="false">G33</f>
        <v>15806788</v>
      </c>
      <c r="D37" s="17" t="n">
        <f aca="false">M33</f>
        <v>34868618</v>
      </c>
      <c r="E37" s="17" t="n">
        <f aca="false">B37-AN37</f>
        <v>0</v>
      </c>
      <c r="F37" s="17"/>
      <c r="G37" s="17" t="n">
        <f aca="false">B37</f>
        <v>50675406</v>
      </c>
      <c r="H37" s="17"/>
      <c r="I37" s="17" t="n">
        <f aca="false">C37+D37</f>
        <v>50675406</v>
      </c>
      <c r="J37" s="17"/>
      <c r="K37" s="17" t="n">
        <f aca="false">G37-I37</f>
        <v>0</v>
      </c>
      <c r="L37" s="17" t="n">
        <f aca="false">H33+I33</f>
        <v>100</v>
      </c>
      <c r="M37" s="17" t="n">
        <f aca="false">AP37</f>
        <v>100</v>
      </c>
      <c r="N37" s="17" t="n">
        <f aca="false">L37-M37</f>
        <v>0</v>
      </c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87" t="n">
        <f aca="false">C37+D37</f>
        <v>50675406</v>
      </c>
      <c r="AO37" s="88" t="n">
        <f aca="false">INT(D37*100)/I37</f>
        <v>68.807772354108</v>
      </c>
      <c r="AP37" s="87" t="n">
        <f aca="false">AO37+J33</f>
        <v>100</v>
      </c>
      <c r="AQ37" s="66"/>
      <c r="AR37" s="66"/>
      <c r="AS37" s="66"/>
      <c r="AT37" s="66"/>
      <c r="AU37" s="66"/>
      <c r="AV37" s="66"/>
      <c r="AW37" s="66"/>
      <c r="AX37" s="66"/>
    </row>
    <row r="38" customFormat="false" ht="14.25" hidden="false" customHeight="false" outlineLevel="0" collapsed="false">
      <c r="A38" s="89"/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</row>
    <row r="39" customFormat="false" ht="14.25" hidden="false" customHeight="false" outlineLevel="0" collapsed="false">
      <c r="A39" s="89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</row>
    <row r="40" customFormat="false" ht="14.25" hidden="false" customHeight="fals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</row>
    <row r="41" customFormat="false" ht="14.25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</row>
    <row r="42" customFormat="false" ht="14.25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</row>
    <row r="43" customFormat="false" ht="14.25" hidden="false" customHeight="fals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</row>
    <row r="44" customFormat="false" ht="14.25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</row>
    <row r="45" customFormat="false" ht="14.25" hidden="false" customHeight="fals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</row>
    <row r="46" customFormat="false" ht="14.25" hidden="false" customHeight="fals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</row>
    <row r="47" customFormat="false" ht="14.25" hidden="false" customHeight="fals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</row>
    <row r="48" customFormat="false" ht="14.25" hidden="false" customHeight="fals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</row>
    <row r="49" customFormat="false" ht="14.25" hidden="false" customHeight="fals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</row>
    <row r="50" customFormat="false" ht="14.25" hidden="false" customHeight="fals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</row>
    <row r="51" customFormat="false" ht="14.25" hidden="false" customHeight="fals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</row>
    <row r="52" customFormat="false" ht="14.25" hidden="false" customHeight="fals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</row>
    <row r="53" customFormat="false" ht="14.25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</row>
    <row r="54" customFormat="false" ht="14.25" hidden="false" customHeight="fals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</row>
    <row r="55" customFormat="false" ht="14.25" hidden="false" customHeight="fals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</row>
    <row r="56" customFormat="false" ht="14.25" hidden="false" customHeight="fals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</row>
    <row r="57" customFormat="false" ht="14.25" hidden="false" customHeight="fals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</row>
    <row r="58" customFormat="false" ht="14.25" hidden="false" customHeight="fals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</row>
    <row r="59" customFormat="false" ht="14.25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</row>
    <row r="60" customFormat="false" ht="14.25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</row>
    <row r="61" customFormat="false" ht="14.25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</row>
    <row r="62" customFormat="false" ht="14.25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</row>
    <row r="63" customFormat="false" ht="14.25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</row>
    <row r="64" customFormat="false" ht="14.25" hidden="false" customHeight="fals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</row>
    <row r="65" customFormat="false" ht="14.25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</row>
    <row r="66" customFormat="false" ht="14.25" hidden="false" customHeight="fals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</row>
    <row r="67" customFormat="false" ht="14.25" hidden="false" customHeight="fals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</row>
    <row r="68" customFormat="false" ht="14.25" hidden="false" customHeight="fals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</row>
    <row r="69" customFormat="false" ht="14.25" hidden="false" customHeight="fals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</row>
    <row r="70" customFormat="false" ht="14.25" hidden="false" customHeight="fals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</row>
    <row r="71" customFormat="false" ht="14.25" hidden="false" customHeight="fals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</row>
    <row r="72" customFormat="false" ht="14.25" hidden="false" customHeight="fals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</row>
    <row r="73" customFormat="false" ht="14.25" hidden="false" customHeight="fals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</row>
    <row r="74" customFormat="false" ht="14.25" hidden="fals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</row>
    <row r="75" customFormat="false" ht="14.25" hidden="false" customHeight="fals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6"/>
      <c r="AV75" s="66"/>
      <c r="AW75" s="66"/>
      <c r="AX75" s="66"/>
    </row>
    <row r="76" customFormat="false" ht="14.25" hidden="false" customHeight="fals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</row>
    <row r="77" customFormat="false" ht="14.25" hidden="false" customHeight="fals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</row>
    <row r="78" customFormat="false" ht="14.25" hidden="false" customHeight="fals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</row>
    <row r="79" customFormat="false" ht="14.25" hidden="false" customHeight="fals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AU79" s="66"/>
      <c r="AV79" s="66"/>
      <c r="AW79" s="66"/>
      <c r="AX79" s="66"/>
    </row>
    <row r="80" customFormat="false" ht="14.25" hidden="false" customHeight="fals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</row>
    <row r="81" customFormat="false" ht="14.25" hidden="false" customHeight="fals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</row>
    <row r="82" customFormat="false" ht="14.25" hidden="false" customHeight="false" outlineLevel="0" collapsed="false">
      <c r="A82" s="66"/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AU82" s="66"/>
      <c r="AV82" s="66"/>
      <c r="AW82" s="66"/>
      <c r="AX82" s="66"/>
    </row>
    <row r="83" customFormat="false" ht="14.25" hidden="false" customHeight="false" outlineLevel="0" collapsed="false">
      <c r="A83" s="66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</row>
    <row r="84" customFormat="false" ht="14.25" hidden="false" customHeight="false" outlineLevel="0" collapsed="false">
      <c r="A84" s="66"/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  <c r="AP84" s="66"/>
      <c r="AQ84" s="66"/>
      <c r="AR84" s="66"/>
      <c r="AS84" s="66"/>
      <c r="AT84" s="66"/>
      <c r="AU84" s="66"/>
      <c r="AV84" s="66"/>
      <c r="AW84" s="66"/>
      <c r="AX84" s="66"/>
    </row>
    <row r="85" customFormat="false" ht="14.25" hidden="false" customHeight="false" outlineLevel="0" collapsed="false">
      <c r="A85" s="66"/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6"/>
      <c r="AQ85" s="66"/>
      <c r="AR85" s="66"/>
      <c r="AS85" s="66"/>
      <c r="AT85" s="66"/>
      <c r="AU85" s="66"/>
      <c r="AV85" s="66"/>
      <c r="AW85" s="66"/>
      <c r="AX85" s="66"/>
    </row>
    <row r="86" customFormat="false" ht="14.25" hidden="false" customHeight="fals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  <c r="AU86" s="66"/>
      <c r="AV86" s="66"/>
      <c r="AW86" s="66"/>
      <c r="AX86" s="66"/>
    </row>
    <row r="87" customFormat="false" ht="14.25" hidden="false" customHeight="false" outlineLevel="0" collapsed="false">
      <c r="A87" s="66"/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  <c r="AU87" s="66"/>
      <c r="AV87" s="66"/>
      <c r="AW87" s="66"/>
      <c r="AX87" s="66"/>
    </row>
    <row r="88" customFormat="false" ht="14.25" hidden="false" customHeight="false" outlineLevel="0" collapsed="false">
      <c r="A88" s="66"/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AU88" s="66"/>
      <c r="AV88" s="66"/>
      <c r="AW88" s="66"/>
      <c r="AX88" s="66"/>
    </row>
    <row r="89" customFormat="false" ht="14.25" hidden="false" customHeight="false" outlineLevel="0" collapsed="false">
      <c r="A89" s="66"/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AU89" s="66"/>
      <c r="AV89" s="66"/>
      <c r="AW89" s="66"/>
      <c r="AX89" s="66"/>
    </row>
    <row r="90" customFormat="false" ht="14.25" hidden="false" customHeight="false" outlineLevel="0" collapsed="false">
      <c r="A90" s="66"/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</row>
    <row r="91" customFormat="false" ht="14.25" hidden="false" customHeight="false" outlineLevel="0" collapsed="false">
      <c r="A91" s="66"/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AU91" s="66"/>
      <c r="AV91" s="66"/>
      <c r="AW91" s="66"/>
      <c r="AX91" s="66"/>
    </row>
    <row r="92" customFormat="false" ht="14.25" hidden="false" customHeight="false" outlineLevel="0" collapsed="false">
      <c r="A92" s="66"/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  <c r="AN92" s="66"/>
      <c r="AO92" s="66"/>
      <c r="AP92" s="66"/>
      <c r="AQ92" s="66"/>
      <c r="AR92" s="66"/>
      <c r="AS92" s="66"/>
      <c r="AT92" s="66"/>
      <c r="AU92" s="66"/>
      <c r="AV92" s="66"/>
      <c r="AW92" s="66"/>
      <c r="AX92" s="66"/>
    </row>
    <row r="93" customFormat="false" ht="14.25" hidden="false" customHeight="false" outlineLevel="0" collapsed="false">
      <c r="A93" s="66"/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6"/>
      <c r="AJ93" s="66"/>
      <c r="AK93" s="66"/>
      <c r="AL93" s="66"/>
      <c r="AM93" s="66"/>
      <c r="AN93" s="66"/>
      <c r="AO93" s="66"/>
      <c r="AP93" s="66"/>
      <c r="AQ93" s="66"/>
      <c r="AR93" s="66"/>
      <c r="AS93" s="66"/>
      <c r="AT93" s="66"/>
      <c r="AU93" s="66"/>
      <c r="AV93" s="66"/>
      <c r="AW93" s="66"/>
      <c r="AX93" s="66"/>
    </row>
    <row r="94" customFormat="false" ht="14.25" hidden="false" customHeight="false" outlineLevel="0" collapsed="false">
      <c r="A94" s="66"/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6"/>
      <c r="AJ94" s="66"/>
      <c r="AK94" s="66"/>
      <c r="AL94" s="66"/>
      <c r="AM94" s="66"/>
      <c r="AN94" s="66"/>
      <c r="AO94" s="66"/>
      <c r="AP94" s="66"/>
      <c r="AQ94" s="66"/>
      <c r="AR94" s="66"/>
      <c r="AS94" s="66"/>
      <c r="AT94" s="66"/>
      <c r="AU94" s="66"/>
      <c r="AV94" s="66"/>
      <c r="AW94" s="66"/>
      <c r="AX94" s="66"/>
    </row>
    <row r="95" customFormat="false" ht="14.25" hidden="false" customHeight="false" outlineLevel="0" collapsed="false">
      <c r="A95" s="66"/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</row>
    <row r="96" customFormat="false" ht="14.25" hidden="false" customHeight="false" outlineLevel="0" collapsed="false">
      <c r="A96" s="66"/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  <c r="AP96" s="66"/>
      <c r="AQ96" s="66"/>
      <c r="AR96" s="66"/>
      <c r="AS96" s="66"/>
      <c r="AT96" s="66"/>
      <c r="AU96" s="66"/>
      <c r="AV96" s="66"/>
      <c r="AW96" s="66"/>
      <c r="AX96" s="66"/>
    </row>
    <row r="97" customFormat="false" ht="14.25" hidden="false" customHeight="false" outlineLevel="0" collapsed="false">
      <c r="A97" s="66"/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U97" s="66"/>
      <c r="AV97" s="66"/>
      <c r="AW97" s="66"/>
      <c r="AX97" s="66"/>
    </row>
    <row r="98" customFormat="false" ht="14.25" hidden="false" customHeight="false" outlineLevel="0" collapsed="false">
      <c r="A98" s="66"/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</row>
    <row r="99" customFormat="false" ht="14.25" hidden="false" customHeight="false" outlineLevel="0" collapsed="false">
      <c r="A99" s="90"/>
      <c r="B99" s="91" t="s">
        <v>80</v>
      </c>
      <c r="C99" s="90" t="s">
        <v>81</v>
      </c>
      <c r="D99" s="90" t="s">
        <v>82</v>
      </c>
      <c r="E99" s="90" t="s">
        <v>83</v>
      </c>
      <c r="F99" s="90" t="s">
        <v>84</v>
      </c>
      <c r="G99" s="91" t="s">
        <v>85</v>
      </c>
      <c r="H99" s="91" t="s">
        <v>86</v>
      </c>
      <c r="I99" s="91" t="s">
        <v>87</v>
      </c>
      <c r="J99" s="90" t="s">
        <v>13</v>
      </c>
      <c r="K99" s="90" t="s">
        <v>2</v>
      </c>
      <c r="L99" s="66" t="s">
        <v>68</v>
      </c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66"/>
      <c r="AG99" s="66"/>
      <c r="AH99" s="66"/>
      <c r="AI99" s="66"/>
      <c r="AJ99" s="66"/>
      <c r="AK99" s="66"/>
      <c r="AL99" s="66"/>
      <c r="AM99" s="66"/>
      <c r="AN99" s="66"/>
      <c r="AO99" s="66"/>
      <c r="AP99" s="66"/>
      <c r="AQ99" s="66"/>
      <c r="AR99" s="66"/>
      <c r="AS99" s="66"/>
      <c r="AT99" s="66"/>
      <c r="AU99" s="66"/>
      <c r="AV99" s="66"/>
      <c r="AW99" s="66"/>
      <c r="AX99" s="66"/>
    </row>
    <row r="100" customFormat="false" ht="14.25" hidden="false" customHeight="false" outlineLevel="0" collapsed="false">
      <c r="A100" s="91" t="str">
        <f aca="false">A7</f>
        <v>Abruzzo</v>
      </c>
      <c r="B100" s="92" t="n">
        <f aca="false">F7</f>
        <v>325025</v>
      </c>
      <c r="C100" s="92" t="n">
        <f aca="false">H7</f>
        <v>43209</v>
      </c>
      <c r="D100" s="92" t="n">
        <f aca="false">J7</f>
        <v>2650</v>
      </c>
      <c r="E100" s="92" t="n">
        <f aca="false">K7</f>
        <v>2777</v>
      </c>
      <c r="F100" s="92" t="n">
        <f aca="false">L7</f>
        <v>3</v>
      </c>
      <c r="G100" s="92" t="n">
        <f aca="false">M7</f>
        <v>373664</v>
      </c>
      <c r="H100" s="93" t="n">
        <f aca="false">G7</f>
        <v>88.265885279469</v>
      </c>
      <c r="I100" s="93" t="n">
        <f aca="false">I7</f>
        <v>11.734114720531</v>
      </c>
      <c r="J100" s="93" t="n">
        <f aca="false">D7</f>
        <v>35.4440225490094</v>
      </c>
      <c r="K100" s="92" t="n">
        <f aca="false">C7</f>
        <v>1054237</v>
      </c>
      <c r="L100" s="94" t="n">
        <f aca="false">N7</f>
        <v>680573</v>
      </c>
      <c r="M100" s="95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66"/>
      <c r="AG100" s="66"/>
      <c r="AH100" s="66"/>
      <c r="AI100" s="66"/>
      <c r="AJ100" s="66"/>
      <c r="AK100" s="66"/>
      <c r="AL100" s="66"/>
      <c r="AM100" s="66"/>
      <c r="AN100" s="66"/>
      <c r="AO100" s="66"/>
      <c r="AP100" s="66"/>
      <c r="AQ100" s="66"/>
      <c r="AR100" s="66"/>
      <c r="AS100" s="66"/>
      <c r="AT100" s="66"/>
      <c r="AU100" s="66"/>
      <c r="AV100" s="66"/>
      <c r="AW100" s="66"/>
      <c r="AX100" s="66"/>
    </row>
    <row r="101" customFormat="false" ht="14.25" hidden="false" customHeight="false" outlineLevel="0" collapsed="false">
      <c r="A101" s="91" t="str">
        <f aca="false">A8</f>
        <v>Basilicata</v>
      </c>
      <c r="B101" s="92" t="n">
        <f aca="false">F8</f>
        <v>224228</v>
      </c>
      <c r="C101" s="92" t="n">
        <f aca="false">H8</f>
        <v>8373</v>
      </c>
      <c r="D101" s="92" t="n">
        <f aca="false">J8</f>
        <v>957</v>
      </c>
      <c r="E101" s="92" t="n">
        <f aca="false">K8</f>
        <v>1438</v>
      </c>
      <c r="F101" s="92" t="n">
        <f aca="false">L8</f>
        <v>11</v>
      </c>
      <c r="G101" s="92" t="n">
        <f aca="false">M8</f>
        <v>235007</v>
      </c>
      <c r="H101" s="93" t="n">
        <f aca="false">G8</f>
        <v>96.4002734296069</v>
      </c>
      <c r="I101" s="93" t="n">
        <f aca="false">I8</f>
        <v>3.59972657039308</v>
      </c>
      <c r="J101" s="93" t="n">
        <f aca="false">D8</f>
        <v>50.1756094019886</v>
      </c>
      <c r="K101" s="92" t="n">
        <f aca="false">C8</f>
        <v>468369</v>
      </c>
      <c r="L101" s="94" t="n">
        <f aca="false">N8</f>
        <v>233362</v>
      </c>
      <c r="M101" s="95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  <c r="AF101" s="66"/>
      <c r="AG101" s="66"/>
      <c r="AH101" s="66"/>
      <c r="AI101" s="66"/>
      <c r="AJ101" s="66"/>
      <c r="AK101" s="66"/>
      <c r="AL101" s="66"/>
      <c r="AM101" s="66"/>
      <c r="AN101" s="66"/>
      <c r="AO101" s="66"/>
      <c r="AP101" s="66"/>
      <c r="AQ101" s="66"/>
      <c r="AR101" s="66"/>
      <c r="AS101" s="66"/>
      <c r="AT101" s="66"/>
      <c r="AU101" s="66"/>
      <c r="AV101" s="66"/>
      <c r="AW101" s="66"/>
      <c r="AX101" s="66"/>
    </row>
    <row r="102" customFormat="false" ht="14.25" hidden="false" customHeight="false" outlineLevel="0" collapsed="false">
      <c r="A102" s="91" t="str">
        <f aca="false">A9</f>
        <v>Calabria</v>
      </c>
      <c r="B102" s="92" t="n">
        <f aca="false">F9</f>
        <v>382023</v>
      </c>
      <c r="C102" s="92" t="n">
        <f aca="false">H9</f>
        <v>28655</v>
      </c>
      <c r="D102" s="92" t="n">
        <f aca="false">J9</f>
        <v>2144</v>
      </c>
      <c r="E102" s="92" t="n">
        <f aca="false">K9</f>
        <v>2975</v>
      </c>
      <c r="F102" s="92" t="n">
        <f aca="false">L9</f>
        <v>7</v>
      </c>
      <c r="G102" s="92" t="n">
        <f aca="false">M9</f>
        <v>415804</v>
      </c>
      <c r="H102" s="93" t="n">
        <f aca="false">G9</f>
        <v>93.022513989062</v>
      </c>
      <c r="I102" s="93" t="n">
        <f aca="false">I9</f>
        <v>6.97748601093801</v>
      </c>
      <c r="J102" s="93" t="n">
        <f aca="false">D9</f>
        <v>26.7036412421505</v>
      </c>
      <c r="K102" s="92" t="n">
        <f aca="false">C9</f>
        <v>1557106</v>
      </c>
      <c r="L102" s="94" t="n">
        <f aca="false">N9</f>
        <v>1141302</v>
      </c>
      <c r="M102" s="95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  <c r="AF102" s="66"/>
      <c r="AG102" s="66"/>
      <c r="AH102" s="66"/>
      <c r="AI102" s="66"/>
      <c r="AJ102" s="66"/>
      <c r="AK102" s="66"/>
      <c r="AL102" s="66"/>
      <c r="AM102" s="66"/>
      <c r="AN102" s="66"/>
      <c r="AO102" s="66"/>
      <c r="AP102" s="66"/>
      <c r="AQ102" s="66"/>
      <c r="AR102" s="66"/>
      <c r="AS102" s="66"/>
      <c r="AT102" s="66"/>
      <c r="AU102" s="66"/>
      <c r="AV102" s="66"/>
      <c r="AW102" s="66"/>
      <c r="AX102" s="66"/>
    </row>
    <row r="103" customFormat="false" ht="14.25" hidden="false" customHeight="false" outlineLevel="0" collapsed="false">
      <c r="A103" s="91" t="str">
        <f aca="false">A10</f>
        <v>Campania</v>
      </c>
      <c r="B103" s="92" t="n">
        <f aca="false">F10</f>
        <v>1078437</v>
      </c>
      <c r="C103" s="92" t="n">
        <f aca="false">H10</f>
        <v>100861</v>
      </c>
      <c r="D103" s="92" t="n">
        <f aca="false">J10</f>
        <v>5663</v>
      </c>
      <c r="E103" s="92" t="n">
        <f aca="false">K10</f>
        <v>7957</v>
      </c>
      <c r="F103" s="92" t="n">
        <f aca="false">L10</f>
        <v>22</v>
      </c>
      <c r="G103" s="92" t="n">
        <f aca="false">M10</f>
        <v>1192940</v>
      </c>
      <c r="H103" s="93" t="n">
        <f aca="false">G10</f>
        <v>91.4473695367922</v>
      </c>
      <c r="I103" s="93" t="n">
        <f aca="false">I10</f>
        <v>8.55263046320777</v>
      </c>
      <c r="J103" s="93" t="n">
        <f aca="false">D10</f>
        <v>26.1356603201067</v>
      </c>
      <c r="K103" s="92" t="n">
        <f aca="false">C10</f>
        <v>4564415</v>
      </c>
      <c r="L103" s="94" t="n">
        <f aca="false">N10</f>
        <v>3371475</v>
      </c>
      <c r="M103" s="95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  <c r="AF103" s="66"/>
      <c r="AG103" s="66"/>
      <c r="AH103" s="66"/>
      <c r="AI103" s="66"/>
      <c r="AJ103" s="66"/>
      <c r="AK103" s="66"/>
      <c r="AL103" s="66"/>
      <c r="AM103" s="66"/>
      <c r="AN103" s="66"/>
      <c r="AO103" s="66"/>
      <c r="AP103" s="66"/>
      <c r="AQ103" s="66"/>
      <c r="AR103" s="66"/>
      <c r="AS103" s="66"/>
      <c r="AT103" s="66"/>
      <c r="AU103" s="66"/>
      <c r="AV103" s="66"/>
      <c r="AW103" s="66"/>
      <c r="AX103" s="66"/>
    </row>
    <row r="104" customFormat="false" ht="14.25" hidden="false" customHeight="false" outlineLevel="0" collapsed="false">
      <c r="A104" s="91" t="str">
        <f aca="false">A11</f>
        <v>Emilia Romagna</v>
      </c>
      <c r="B104" s="92" t="n">
        <f aca="false">F11</f>
        <v>901088</v>
      </c>
      <c r="C104" s="92" t="n">
        <f aca="false">H11</f>
        <v>221090</v>
      </c>
      <c r="D104" s="92" t="n">
        <f aca="false">J11</f>
        <v>9665</v>
      </c>
      <c r="E104" s="92" t="n">
        <f aca="false">K11</f>
        <v>7747</v>
      </c>
      <c r="F104" s="92" t="n">
        <f aca="false">L11</f>
        <v>15</v>
      </c>
      <c r="G104" s="92" t="n">
        <f aca="false">M11</f>
        <v>1139605</v>
      </c>
      <c r="H104" s="93" t="n">
        <f aca="false">G11</f>
        <v>80.2981345205484</v>
      </c>
      <c r="I104" s="93" t="n">
        <f aca="false">I11</f>
        <v>19.7018654794516</v>
      </c>
      <c r="J104" s="93" t="n">
        <f aca="false">D11</f>
        <v>34.2776386311744</v>
      </c>
      <c r="K104" s="92" t="n">
        <f aca="false">C11</f>
        <v>3324631</v>
      </c>
      <c r="L104" s="94" t="n">
        <f aca="false">N11</f>
        <v>2185026</v>
      </c>
      <c r="M104" s="95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  <c r="AF104" s="66"/>
      <c r="AG104" s="66"/>
      <c r="AH104" s="66"/>
      <c r="AI104" s="66"/>
      <c r="AJ104" s="66"/>
      <c r="AK104" s="66"/>
      <c r="AL104" s="66"/>
      <c r="AM104" s="66"/>
      <c r="AN104" s="66"/>
      <c r="AO104" s="66"/>
      <c r="AP104" s="66"/>
      <c r="AQ104" s="66"/>
      <c r="AR104" s="66"/>
      <c r="AS104" s="66"/>
      <c r="AT104" s="66"/>
      <c r="AU104" s="66"/>
      <c r="AV104" s="66"/>
      <c r="AW104" s="66"/>
      <c r="AX104" s="66"/>
    </row>
    <row r="105" customFormat="false" ht="14.25" hidden="false" customHeight="false" outlineLevel="0" collapsed="false">
      <c r="A105" s="91" t="str">
        <f aca="false">A12</f>
        <v>Friuli Venezia Giulia</v>
      </c>
      <c r="B105" s="92" t="n">
        <f aca="false">F12</f>
        <v>247935</v>
      </c>
      <c r="C105" s="92" t="n">
        <f aca="false">H12</f>
        <v>54520</v>
      </c>
      <c r="D105" s="92" t="n">
        <f aca="false">J12</f>
        <v>2108</v>
      </c>
      <c r="E105" s="92" t="n">
        <f aca="false">K12</f>
        <v>2361</v>
      </c>
      <c r="F105" s="92" t="n">
        <f aca="false">L12</f>
        <v>6</v>
      </c>
      <c r="G105" s="92" t="n">
        <f aca="false">M12</f>
        <v>306930</v>
      </c>
      <c r="H105" s="93" t="n">
        <f aca="false">G12</f>
        <v>81.9741779768891</v>
      </c>
      <c r="I105" s="93" t="n">
        <f aca="false">I12</f>
        <v>18.0258220231109</v>
      </c>
      <c r="J105" s="93" t="n">
        <f aca="false">D12</f>
        <v>32.1685724167566</v>
      </c>
      <c r="K105" s="92" t="n">
        <f aca="false">C12</f>
        <v>954130</v>
      </c>
      <c r="L105" s="94" t="n">
        <f aca="false">N12</f>
        <v>647200</v>
      </c>
      <c r="M105" s="95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  <c r="Z105" s="66"/>
      <c r="AA105" s="66"/>
      <c r="AB105" s="66"/>
      <c r="AC105" s="66"/>
      <c r="AD105" s="66"/>
      <c r="AE105" s="66"/>
      <c r="AF105" s="66"/>
      <c r="AG105" s="66"/>
      <c r="AH105" s="66"/>
      <c r="AI105" s="66"/>
      <c r="AJ105" s="66"/>
      <c r="AK105" s="66"/>
      <c r="AL105" s="66"/>
      <c r="AM105" s="66"/>
      <c r="AN105" s="66"/>
      <c r="AO105" s="66"/>
      <c r="AP105" s="66"/>
      <c r="AQ105" s="66"/>
      <c r="AR105" s="66"/>
      <c r="AS105" s="66"/>
      <c r="AT105" s="66"/>
      <c r="AU105" s="66"/>
      <c r="AV105" s="66"/>
      <c r="AW105" s="66"/>
      <c r="AX105" s="66"/>
    </row>
    <row r="106" customFormat="false" ht="14.25" hidden="false" customHeight="false" outlineLevel="0" collapsed="false">
      <c r="A106" s="91" t="str">
        <f aca="false">A13</f>
        <v>Lazio</v>
      </c>
      <c r="B106" s="92" t="n">
        <f aca="false">F13</f>
        <v>1231224</v>
      </c>
      <c r="C106" s="92" t="n">
        <f aca="false">H13</f>
        <v>163333</v>
      </c>
      <c r="D106" s="92" t="n">
        <f aca="false">J13</f>
        <v>6159</v>
      </c>
      <c r="E106" s="92" t="n">
        <f aca="false">K13</f>
        <v>9713</v>
      </c>
      <c r="F106" s="92" t="n">
        <f aca="false">L13</f>
        <v>132</v>
      </c>
      <c r="G106" s="92" t="n">
        <f aca="false">M13</f>
        <v>1410561</v>
      </c>
      <c r="H106" s="93" t="n">
        <f aca="false">G13</f>
        <v>88.2878218674461</v>
      </c>
      <c r="I106" s="93" t="n">
        <f aca="false">I13</f>
        <v>11.7121781325539</v>
      </c>
      <c r="J106" s="93" t="n">
        <f aca="false">D13</f>
        <v>32.0200497452694</v>
      </c>
      <c r="K106" s="92" t="n">
        <f aca="false">C13</f>
        <v>4405243</v>
      </c>
      <c r="L106" s="94" t="n">
        <f aca="false">N13</f>
        <v>2994682</v>
      </c>
      <c r="M106" s="95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  <c r="AF106" s="66"/>
      <c r="AG106" s="66"/>
      <c r="AH106" s="66"/>
      <c r="AI106" s="66"/>
      <c r="AJ106" s="66"/>
      <c r="AK106" s="66"/>
      <c r="AL106" s="66"/>
      <c r="AM106" s="66"/>
      <c r="AN106" s="66"/>
      <c r="AO106" s="66"/>
      <c r="AP106" s="66"/>
      <c r="AQ106" s="66"/>
      <c r="AR106" s="66"/>
      <c r="AS106" s="66"/>
      <c r="AT106" s="66"/>
      <c r="AU106" s="66"/>
      <c r="AV106" s="66"/>
      <c r="AW106" s="66"/>
      <c r="AX106" s="66"/>
    </row>
    <row r="107" customFormat="false" ht="14.25" hidden="false" customHeight="false" outlineLevel="0" collapsed="false">
      <c r="A107" s="91" t="str">
        <f aca="false">A14</f>
        <v>Liguria</v>
      </c>
      <c r="B107" s="92" t="n">
        <f aca="false">F14</f>
        <v>322718</v>
      </c>
      <c r="C107" s="92" t="n">
        <f aca="false">H14</f>
        <v>64726</v>
      </c>
      <c r="D107" s="92" t="n">
        <f aca="false">J14</f>
        <v>2885</v>
      </c>
      <c r="E107" s="92" t="n">
        <f aca="false">K14</f>
        <v>3314</v>
      </c>
      <c r="F107" s="92" t="str">
        <f aca="false">L14</f>
        <v>una</v>
      </c>
      <c r="G107" s="92" t="n">
        <f aca="false">M14</f>
        <v>393643</v>
      </c>
      <c r="H107" s="93" t="n">
        <f aca="false">G14</f>
        <v>83.2941018573007</v>
      </c>
      <c r="I107" s="93" t="n">
        <f aca="false">I14</f>
        <v>16.7058981426993</v>
      </c>
      <c r="J107" s="93" t="n">
        <f aca="false">D14</f>
        <v>31.6292931110954</v>
      </c>
      <c r="K107" s="92" t="n">
        <f aca="false">C14</f>
        <v>1244552</v>
      </c>
      <c r="L107" s="94" t="n">
        <f aca="false">N14</f>
        <v>850909</v>
      </c>
      <c r="M107" s="95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  <c r="AC107" s="66"/>
      <c r="AD107" s="66"/>
      <c r="AE107" s="66"/>
      <c r="AF107" s="66"/>
      <c r="AG107" s="66"/>
      <c r="AH107" s="66"/>
      <c r="AI107" s="66"/>
      <c r="AJ107" s="66"/>
      <c r="AK107" s="66"/>
      <c r="AL107" s="66"/>
      <c r="AM107" s="66"/>
      <c r="AN107" s="66"/>
      <c r="AO107" s="66"/>
      <c r="AP107" s="66"/>
      <c r="AQ107" s="66"/>
      <c r="AR107" s="66"/>
      <c r="AS107" s="66"/>
      <c r="AT107" s="66"/>
      <c r="AU107" s="66"/>
      <c r="AV107" s="66"/>
      <c r="AW107" s="66"/>
      <c r="AX107" s="66"/>
    </row>
    <row r="108" customFormat="false" ht="14.25" hidden="false" customHeight="false" outlineLevel="0" collapsed="false">
      <c r="A108" s="91" t="str">
        <f aca="false">A15</f>
        <v>Lombardia</v>
      </c>
      <c r="B108" s="92" t="n">
        <f aca="false">F15</f>
        <v>1785734</v>
      </c>
      <c r="C108" s="92" t="n">
        <f aca="false">H15</f>
        <v>457600</v>
      </c>
      <c r="D108" s="92" t="n">
        <f aca="false">J15</f>
        <v>15555</v>
      </c>
      <c r="E108" s="92" t="n">
        <f aca="false">K15</f>
        <v>15803</v>
      </c>
      <c r="F108" s="92" t="n">
        <f aca="false">L15</f>
        <v>39</v>
      </c>
      <c r="G108" s="92" t="n">
        <f aca="false">M15</f>
        <v>2274731</v>
      </c>
      <c r="H108" s="93" t="n">
        <f aca="false">G15</f>
        <v>79.6017891227967</v>
      </c>
      <c r="I108" s="93" t="n">
        <f aca="false">I15</f>
        <v>20.3982108772033</v>
      </c>
      <c r="J108" s="93" t="n">
        <f aca="false">D15</f>
        <v>30.4721613599988</v>
      </c>
      <c r="K108" s="92" t="n">
        <f aca="false">C15</f>
        <v>7464948</v>
      </c>
      <c r="L108" s="94" t="n">
        <f aca="false">N15</f>
        <v>5190217</v>
      </c>
      <c r="M108" s="95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  <c r="Z108" s="66"/>
      <c r="AA108" s="66"/>
      <c r="AB108" s="66"/>
      <c r="AC108" s="66"/>
      <c r="AD108" s="66"/>
      <c r="AE108" s="66"/>
      <c r="AF108" s="66"/>
      <c r="AG108" s="66"/>
      <c r="AH108" s="66"/>
      <c r="AI108" s="66"/>
      <c r="AJ108" s="66"/>
      <c r="AK108" s="66"/>
      <c r="AL108" s="66"/>
      <c r="AM108" s="66"/>
      <c r="AN108" s="66"/>
      <c r="AO108" s="66"/>
      <c r="AP108" s="66"/>
      <c r="AQ108" s="66"/>
      <c r="AR108" s="66"/>
      <c r="AS108" s="66"/>
      <c r="AT108" s="66"/>
      <c r="AU108" s="66"/>
      <c r="AV108" s="66"/>
      <c r="AW108" s="66"/>
      <c r="AX108" s="66"/>
    </row>
    <row r="109" customFormat="false" ht="14.25" hidden="false" customHeight="false" outlineLevel="0" collapsed="false">
      <c r="A109" s="91" t="str">
        <f aca="false">A16</f>
        <v>Marche</v>
      </c>
      <c r="B109" s="92" t="n">
        <f aca="false">F16</f>
        <v>346253</v>
      </c>
      <c r="C109" s="92" t="n">
        <f aca="false">H16</f>
        <v>60221</v>
      </c>
      <c r="D109" s="92" t="n">
        <f aca="false">J16</f>
        <v>3782</v>
      </c>
      <c r="E109" s="92" t="n">
        <f aca="false">K16</f>
        <v>3140</v>
      </c>
      <c r="F109" s="92" t="n">
        <f aca="false">L16</f>
        <v>2</v>
      </c>
      <c r="G109" s="92" t="n">
        <f aca="false">M16</f>
        <v>413398</v>
      </c>
      <c r="H109" s="93" t="n">
        <f aca="false">G16</f>
        <v>85.1845382484489</v>
      </c>
      <c r="I109" s="93" t="n">
        <f aca="false">I16</f>
        <v>14.8154617515511</v>
      </c>
      <c r="J109" s="93" t="n">
        <f aca="false">D16</f>
        <v>34.757115195928</v>
      </c>
      <c r="K109" s="92" t="n">
        <f aca="false">C16</f>
        <v>1189391</v>
      </c>
      <c r="L109" s="94" t="n">
        <f aca="false">N16</f>
        <v>775993</v>
      </c>
      <c r="M109" s="95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  <c r="AC109" s="66"/>
      <c r="AD109" s="66"/>
      <c r="AE109" s="66"/>
      <c r="AF109" s="66"/>
      <c r="AG109" s="66"/>
      <c r="AH109" s="66"/>
      <c r="AI109" s="66"/>
      <c r="AJ109" s="66"/>
      <c r="AK109" s="66"/>
      <c r="AL109" s="66"/>
      <c r="AM109" s="66"/>
      <c r="AN109" s="66"/>
      <c r="AO109" s="66"/>
      <c r="AP109" s="66"/>
      <c r="AQ109" s="66"/>
      <c r="AR109" s="66"/>
      <c r="AS109" s="66"/>
      <c r="AT109" s="66"/>
      <c r="AU109" s="66"/>
      <c r="AV109" s="66"/>
      <c r="AW109" s="66"/>
      <c r="AX109" s="66"/>
    </row>
    <row r="110" customFormat="false" ht="14.25" hidden="false" customHeight="false" outlineLevel="0" collapsed="false">
      <c r="A110" s="91" t="str">
        <f aca="false">A17</f>
        <v>Molise</v>
      </c>
      <c r="B110" s="92" t="n">
        <f aca="false">F17</f>
        <v>75612</v>
      </c>
      <c r="C110" s="92" t="n">
        <f aca="false">H17</f>
        <v>7697</v>
      </c>
      <c r="D110" s="92" t="n">
        <f aca="false">J17</f>
        <v>567</v>
      </c>
      <c r="E110" s="92" t="n">
        <f aca="false">K17</f>
        <v>482</v>
      </c>
      <c r="F110" s="92" t="n">
        <f aca="false">L17</f>
        <v>1</v>
      </c>
      <c r="G110" s="92" t="n">
        <f aca="false">M17</f>
        <v>84359</v>
      </c>
      <c r="H110" s="93" t="n">
        <f aca="false">G17</f>
        <v>90.7609021834376</v>
      </c>
      <c r="I110" s="93" t="n">
        <f aca="false">I17</f>
        <v>9.23909781656244</v>
      </c>
      <c r="J110" s="93" t="n">
        <f aca="false">D17</f>
        <v>32.7373837723724</v>
      </c>
      <c r="K110" s="92" t="n">
        <f aca="false">C17</f>
        <v>257684</v>
      </c>
      <c r="L110" s="94" t="n">
        <f aca="false">N17</f>
        <v>173325</v>
      </c>
      <c r="M110" s="95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66"/>
      <c r="Z110" s="66"/>
      <c r="AA110" s="66"/>
      <c r="AB110" s="66"/>
      <c r="AC110" s="66"/>
      <c r="AD110" s="66"/>
      <c r="AE110" s="66"/>
      <c r="AF110" s="66"/>
      <c r="AG110" s="66"/>
      <c r="AH110" s="66"/>
      <c r="AI110" s="66"/>
      <c r="AJ110" s="66"/>
      <c r="AK110" s="66"/>
      <c r="AL110" s="66"/>
      <c r="AM110" s="66"/>
      <c r="AN110" s="66"/>
      <c r="AO110" s="66"/>
      <c r="AP110" s="66"/>
      <c r="AQ110" s="66"/>
      <c r="AR110" s="66"/>
      <c r="AS110" s="66"/>
      <c r="AT110" s="66"/>
      <c r="AU110" s="66"/>
      <c r="AV110" s="66"/>
      <c r="AW110" s="66"/>
      <c r="AX110" s="66"/>
    </row>
    <row r="111" customFormat="false" ht="14.25" hidden="false" customHeight="false" outlineLevel="0" collapsed="false">
      <c r="A111" s="91" t="str">
        <f aca="false">A18</f>
        <v>Piemonte</v>
      </c>
      <c r="B111" s="92" t="n">
        <f aca="false">F18</f>
        <v>890655</v>
      </c>
      <c r="C111" s="92" t="n">
        <f aca="false">H18</f>
        <v>203970</v>
      </c>
      <c r="D111" s="92" t="n">
        <f aca="false">J18</f>
        <v>8283</v>
      </c>
      <c r="E111" s="92" t="n">
        <f aca="false">K18</f>
        <v>10045</v>
      </c>
      <c r="F111" s="92" t="n">
        <f aca="false">L18</f>
        <v>10</v>
      </c>
      <c r="G111" s="92" t="n">
        <f aca="false">M18</f>
        <v>1112963</v>
      </c>
      <c r="H111" s="93" t="n">
        <f aca="false">G18</f>
        <v>81.3662213086674</v>
      </c>
      <c r="I111" s="93" t="n">
        <f aca="false">I18</f>
        <v>18.6337786913326</v>
      </c>
      <c r="J111" s="93" t="n">
        <f aca="false">D18</f>
        <v>32.7455319840039</v>
      </c>
      <c r="K111" s="92" t="n">
        <f aca="false">C18</f>
        <v>3398824</v>
      </c>
      <c r="L111" s="94" t="n">
        <f aca="false">N18</f>
        <v>2285861</v>
      </c>
      <c r="M111" s="95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66"/>
      <c r="Z111" s="66"/>
      <c r="AA111" s="66"/>
      <c r="AB111" s="66"/>
      <c r="AC111" s="66"/>
      <c r="AD111" s="66"/>
      <c r="AE111" s="66"/>
      <c r="AF111" s="66"/>
      <c r="AG111" s="66"/>
      <c r="AH111" s="66"/>
      <c r="AI111" s="66"/>
      <c r="AJ111" s="66"/>
      <c r="AK111" s="66"/>
      <c r="AL111" s="66"/>
      <c r="AM111" s="66"/>
      <c r="AN111" s="66"/>
      <c r="AO111" s="66"/>
      <c r="AP111" s="66"/>
      <c r="AQ111" s="66"/>
      <c r="AR111" s="66"/>
      <c r="AS111" s="66"/>
      <c r="AT111" s="66"/>
      <c r="AU111" s="66"/>
      <c r="AV111" s="66"/>
      <c r="AW111" s="66"/>
      <c r="AX111" s="66"/>
    </row>
    <row r="112" customFormat="false" ht="14.25" hidden="false" customHeight="false" outlineLevel="0" collapsed="false">
      <c r="A112" s="91" t="str">
        <f aca="false">A19</f>
        <v>Puglia</v>
      </c>
      <c r="B112" s="92" t="n">
        <f aca="false">F19</f>
        <v>1290778</v>
      </c>
      <c r="C112" s="92" t="n">
        <f aca="false">H19</f>
        <v>66686</v>
      </c>
      <c r="D112" s="92" t="n">
        <f aca="false">J19</f>
        <v>4322</v>
      </c>
      <c r="E112" s="92" t="n">
        <f aca="false">K19</f>
        <v>5430</v>
      </c>
      <c r="F112" s="92" t="n">
        <f aca="false">L19</f>
        <v>8</v>
      </c>
      <c r="G112" s="92" t="n">
        <f aca="false">M19</f>
        <v>1367224</v>
      </c>
      <c r="H112" s="93" t="n">
        <f aca="false">G19</f>
        <v>95.0874571996016</v>
      </c>
      <c r="I112" s="93" t="n">
        <f aca="false">I19</f>
        <v>4.91254280039839</v>
      </c>
      <c r="J112" s="93" t="n">
        <f aca="false">D19</f>
        <v>41.6611894377697</v>
      </c>
      <c r="K112" s="92" t="n">
        <f aca="false">C19</f>
        <v>3281769</v>
      </c>
      <c r="L112" s="94" t="n">
        <f aca="false">N19</f>
        <v>1914545</v>
      </c>
      <c r="M112" s="95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6"/>
      <c r="AA112" s="66"/>
      <c r="AB112" s="66"/>
      <c r="AC112" s="66"/>
      <c r="AD112" s="66"/>
      <c r="AE112" s="66"/>
      <c r="AF112" s="66"/>
      <c r="AG112" s="66"/>
      <c r="AH112" s="66"/>
      <c r="AI112" s="66"/>
      <c r="AJ112" s="66"/>
      <c r="AK112" s="66"/>
      <c r="AL112" s="66"/>
      <c r="AM112" s="66"/>
      <c r="AN112" s="66"/>
      <c r="AO112" s="66"/>
      <c r="AP112" s="66"/>
      <c r="AQ112" s="66"/>
      <c r="AR112" s="66"/>
      <c r="AS112" s="66"/>
      <c r="AT112" s="66"/>
      <c r="AU112" s="66"/>
      <c r="AV112" s="66"/>
      <c r="AW112" s="66"/>
      <c r="AX112" s="66"/>
    </row>
    <row r="113" customFormat="false" ht="14.25" hidden="false" customHeight="false" outlineLevel="0" collapsed="false">
      <c r="A113" s="91" t="str">
        <f aca="false">A20</f>
        <v>Sardegna</v>
      </c>
      <c r="B113" s="92" t="n">
        <f aca="false">F20</f>
        <v>410048</v>
      </c>
      <c r="C113" s="92" t="n">
        <f aca="false">H20</f>
        <v>33739</v>
      </c>
      <c r="D113" s="92" t="n">
        <f aca="false">J20</f>
        <v>1473</v>
      </c>
      <c r="E113" s="92" t="n">
        <f aca="false">K20</f>
        <v>1647</v>
      </c>
      <c r="F113" s="92" t="str">
        <f aca="false">L20</f>
        <v>(zero)</v>
      </c>
      <c r="G113" s="92" t="n">
        <f aca="false">M20</f>
        <v>446907</v>
      </c>
      <c r="H113" s="93" t="n">
        <f aca="false">G20</f>
        <v>92.3974789707675</v>
      </c>
      <c r="I113" s="93" t="n">
        <f aca="false">I20</f>
        <v>7.60252102923249</v>
      </c>
      <c r="J113" s="93" t="n">
        <f aca="false">D20</f>
        <v>32.3511357104905</v>
      </c>
      <c r="K113" s="92" t="n">
        <f aca="false">C20</f>
        <v>1381426</v>
      </c>
      <c r="L113" s="94" t="n">
        <f aca="false">N20</f>
        <v>934519</v>
      </c>
      <c r="M113" s="95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  <c r="Z113" s="66"/>
      <c r="AA113" s="66"/>
      <c r="AB113" s="66"/>
      <c r="AC113" s="66"/>
      <c r="AD113" s="66"/>
      <c r="AE113" s="66"/>
      <c r="AF113" s="66"/>
      <c r="AG113" s="66"/>
      <c r="AH113" s="66"/>
      <c r="AI113" s="66"/>
      <c r="AJ113" s="66"/>
      <c r="AK113" s="66"/>
      <c r="AL113" s="66"/>
      <c r="AM113" s="66"/>
      <c r="AN113" s="66"/>
      <c r="AO113" s="66"/>
      <c r="AP113" s="66"/>
      <c r="AQ113" s="66"/>
      <c r="AR113" s="66"/>
      <c r="AS113" s="66"/>
      <c r="AT113" s="66"/>
      <c r="AU113" s="66"/>
      <c r="AV113" s="66"/>
      <c r="AW113" s="66"/>
      <c r="AX113" s="66"/>
    </row>
    <row r="114" customFormat="false" ht="14.25" hidden="false" customHeight="false" outlineLevel="0" collapsed="false">
      <c r="A114" s="91" t="str">
        <f aca="false">A21</f>
        <v>Sicilia</v>
      </c>
      <c r="B114" s="92" t="n">
        <f aca="false">F21</f>
        <v>1048825</v>
      </c>
      <c r="C114" s="92" t="n">
        <f aca="false">H21</f>
        <v>84492</v>
      </c>
      <c r="D114" s="92" t="n">
        <f aca="false">J21</f>
        <v>4989</v>
      </c>
      <c r="E114" s="92" t="n">
        <f aca="false">K21</f>
        <v>7981</v>
      </c>
      <c r="F114" s="92" t="n">
        <f aca="false">L21</f>
        <v>19</v>
      </c>
      <c r="G114" s="92" t="n">
        <f aca="false">M21</f>
        <v>1146306</v>
      </c>
      <c r="H114" s="93" t="n">
        <f aca="false">G21</f>
        <v>92.5447160856142</v>
      </c>
      <c r="I114" s="93" t="n">
        <f aca="false">I21</f>
        <v>7.45528391438583</v>
      </c>
      <c r="J114" s="93" t="n">
        <f aca="false">D21</f>
        <v>28.4112815718497</v>
      </c>
      <c r="K114" s="92" t="n">
        <f aca="false">C21</f>
        <v>4034686</v>
      </c>
      <c r="L114" s="94" t="n">
        <f aca="false">N21</f>
        <v>2888380</v>
      </c>
      <c r="M114" s="9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6"/>
      <c r="Z114" s="66"/>
      <c r="AA114" s="66"/>
      <c r="AB114" s="66"/>
      <c r="AC114" s="66"/>
      <c r="AD114" s="66"/>
      <c r="AE114" s="66"/>
      <c r="AF114" s="66"/>
      <c r="AG114" s="66"/>
      <c r="AH114" s="66"/>
      <c r="AI114" s="66"/>
      <c r="AJ114" s="66"/>
      <c r="AK114" s="66"/>
      <c r="AL114" s="66"/>
      <c r="AM114" s="66"/>
      <c r="AN114" s="66"/>
      <c r="AO114" s="66"/>
      <c r="AP114" s="66"/>
      <c r="AQ114" s="66"/>
      <c r="AR114" s="66"/>
      <c r="AS114" s="66"/>
      <c r="AT114" s="66"/>
      <c r="AU114" s="66"/>
      <c r="AV114" s="66"/>
      <c r="AW114" s="66"/>
      <c r="AX114" s="66"/>
    </row>
    <row r="115" customFormat="false" ht="14.25" hidden="false" customHeight="false" outlineLevel="0" collapsed="false">
      <c r="A115" s="91" t="str">
        <f aca="false">A22</f>
        <v>Toscana</v>
      </c>
      <c r="B115" s="92" t="n">
        <f aca="false">F22</f>
        <v>722166</v>
      </c>
      <c r="C115" s="92" t="n">
        <f aca="false">H22</f>
        <v>142228</v>
      </c>
      <c r="D115" s="92" t="n">
        <f aca="false">J22</f>
        <v>7492</v>
      </c>
      <c r="E115" s="92" t="n">
        <f aca="false">K22</f>
        <v>7313</v>
      </c>
      <c r="F115" s="92" t="n">
        <f aca="false">L22</f>
        <v>4</v>
      </c>
      <c r="G115" s="92" t="n">
        <f aca="false">M22</f>
        <v>879203</v>
      </c>
      <c r="H115" s="93" t="n">
        <f aca="false">G22</f>
        <v>83.5459292868761</v>
      </c>
      <c r="I115" s="93" t="n">
        <f aca="false">I22</f>
        <v>16.4540707131239</v>
      </c>
      <c r="J115" s="93" t="n">
        <f aca="false">D22</f>
        <v>30.7732774618713</v>
      </c>
      <c r="K115" s="92" t="n">
        <f aca="false">C22</f>
        <v>2857034</v>
      </c>
      <c r="L115" s="94" t="n">
        <f aca="false">N22</f>
        <v>1977831</v>
      </c>
      <c r="M115" s="9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66"/>
      <c r="Y115" s="66"/>
      <c r="Z115" s="66"/>
      <c r="AA115" s="66"/>
      <c r="AB115" s="66"/>
      <c r="AC115" s="66"/>
      <c r="AD115" s="66"/>
      <c r="AE115" s="66"/>
      <c r="AF115" s="66"/>
      <c r="AG115" s="66"/>
      <c r="AH115" s="66"/>
      <c r="AI115" s="66"/>
      <c r="AJ115" s="66"/>
      <c r="AK115" s="66"/>
      <c r="AL115" s="66"/>
      <c r="AM115" s="66"/>
      <c r="AN115" s="66"/>
      <c r="AO115" s="66"/>
      <c r="AP115" s="66"/>
      <c r="AQ115" s="66"/>
      <c r="AR115" s="66"/>
      <c r="AS115" s="66"/>
      <c r="AT115" s="66"/>
      <c r="AU115" s="66"/>
      <c r="AV115" s="66"/>
      <c r="AW115" s="66"/>
      <c r="AX115" s="66"/>
    </row>
    <row r="116" customFormat="false" ht="14.25" hidden="false" customHeight="false" outlineLevel="0" collapsed="false">
      <c r="A116" s="91" t="str">
        <f aca="false">A23</f>
        <v>Trentino Alto Adige</v>
      </c>
      <c r="B116" s="92" t="n">
        <f aca="false">F23</f>
        <v>164128</v>
      </c>
      <c r="C116" s="92" t="n">
        <f aca="false">H23</f>
        <v>31864</v>
      </c>
      <c r="D116" s="92" t="n">
        <f aca="false">J23</f>
        <v>1820</v>
      </c>
      <c r="E116" s="92" t="n">
        <f aca="false">K23</f>
        <v>1137</v>
      </c>
      <c r="F116" s="92" t="n">
        <f aca="false">L23</f>
        <v>16</v>
      </c>
      <c r="G116" s="92" t="n">
        <f aca="false">M23</f>
        <v>198965</v>
      </c>
      <c r="H116" s="93" t="n">
        <f aca="false">G23</f>
        <v>83.7421935589208</v>
      </c>
      <c r="I116" s="93" t="n">
        <f aca="false">I23</f>
        <v>16.2578064410792</v>
      </c>
      <c r="J116" s="93" t="n">
        <f aca="false">D23</f>
        <v>25.1955531523409</v>
      </c>
      <c r="K116" s="92" t="n">
        <f aca="false">C23</f>
        <v>789683</v>
      </c>
      <c r="L116" s="94" t="n">
        <f aca="false">N23</f>
        <v>590718</v>
      </c>
      <c r="M116" s="9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  <c r="Z116" s="66"/>
      <c r="AA116" s="66"/>
      <c r="AB116" s="66"/>
      <c r="AC116" s="66"/>
      <c r="AD116" s="66"/>
      <c r="AE116" s="66"/>
      <c r="AF116" s="66"/>
      <c r="AG116" s="66"/>
      <c r="AH116" s="66"/>
      <c r="AI116" s="66"/>
      <c r="AJ116" s="66"/>
      <c r="AK116" s="66"/>
      <c r="AL116" s="66"/>
      <c r="AM116" s="66"/>
      <c r="AN116" s="66"/>
      <c r="AO116" s="66"/>
      <c r="AP116" s="66"/>
      <c r="AQ116" s="66"/>
      <c r="AR116" s="66"/>
      <c r="AS116" s="66"/>
      <c r="AT116" s="66"/>
      <c r="AU116" s="66"/>
      <c r="AV116" s="66"/>
      <c r="AW116" s="66"/>
      <c r="AX116" s="66"/>
    </row>
    <row r="117" customFormat="false" ht="14.25" hidden="false" customHeight="false" outlineLevel="0" collapsed="false">
      <c r="A117" s="91" t="str">
        <f aca="false">A24</f>
        <v>Umbria</v>
      </c>
      <c r="B117" s="92" t="n">
        <f aca="false">F24</f>
        <v>156326</v>
      </c>
      <c r="C117" s="92" t="n">
        <f aca="false">H24</f>
        <v>32535</v>
      </c>
      <c r="D117" s="92" t="n">
        <f aca="false">J24</f>
        <v>1632</v>
      </c>
      <c r="E117" s="92" t="n">
        <f aca="false">K24</f>
        <v>1774</v>
      </c>
      <c r="F117" s="92" t="str">
        <f aca="false">L24</f>
        <v>zero</v>
      </c>
      <c r="G117" s="92" t="n">
        <f aca="false">M24</f>
        <v>192267</v>
      </c>
      <c r="H117" s="93" t="n">
        <f aca="false">G24</f>
        <v>82.7730447260154</v>
      </c>
      <c r="I117" s="93" t="n">
        <f aca="false">I24</f>
        <v>17.2269552739846</v>
      </c>
      <c r="J117" s="93" t="n">
        <f aca="false">D24</f>
        <v>28.4322322763443</v>
      </c>
      <c r="K117" s="92" t="n">
        <f aca="false">C24</f>
        <v>676229</v>
      </c>
      <c r="L117" s="94" t="n">
        <f aca="false">N24</f>
        <v>483962</v>
      </c>
      <c r="M117" s="96"/>
      <c r="N117" s="66"/>
      <c r="O117" s="66"/>
      <c r="P117" s="66"/>
      <c r="Q117" s="66"/>
      <c r="R117" s="66"/>
      <c r="S117" s="66"/>
      <c r="T117" s="66"/>
      <c r="U117" s="66"/>
      <c r="V117" s="66"/>
      <c r="W117" s="66"/>
      <c r="X117" s="66"/>
      <c r="Y117" s="66"/>
      <c r="Z117" s="66"/>
      <c r="AA117" s="66"/>
      <c r="AB117" s="66"/>
      <c r="AC117" s="66"/>
      <c r="AD117" s="66"/>
      <c r="AE117" s="66"/>
      <c r="AF117" s="66"/>
      <c r="AG117" s="66"/>
      <c r="AH117" s="66"/>
      <c r="AI117" s="66"/>
      <c r="AJ117" s="66"/>
      <c r="AK117" s="66"/>
      <c r="AL117" s="66"/>
      <c r="AM117" s="66"/>
      <c r="AN117" s="66"/>
      <c r="AO117" s="66"/>
      <c r="AP117" s="66"/>
      <c r="AQ117" s="66"/>
      <c r="AR117" s="66"/>
      <c r="AS117" s="66"/>
      <c r="AT117" s="66"/>
      <c r="AU117" s="66"/>
      <c r="AV117" s="66"/>
      <c r="AW117" s="66"/>
      <c r="AX117" s="66"/>
    </row>
    <row r="118" customFormat="false" ht="14.25" hidden="false" customHeight="false" outlineLevel="0" collapsed="false">
      <c r="A118" s="91" t="str">
        <f aca="false">A25</f>
        <v>Valle D'Aosta</v>
      </c>
      <c r="B118" s="92" t="n">
        <f aca="false">F25</f>
        <v>27776</v>
      </c>
      <c r="C118" s="92" t="n">
        <f aca="false">H25</f>
        <v>5330</v>
      </c>
      <c r="D118" s="92" t="n">
        <f aca="false">J25</f>
        <v>500</v>
      </c>
      <c r="E118" s="92" t="n">
        <f aca="false">K25</f>
        <v>388</v>
      </c>
      <c r="F118" s="92" t="str">
        <f aca="false">L25</f>
        <v>((zero))</v>
      </c>
      <c r="G118" s="92" t="n">
        <f aca="false">M25</f>
        <v>33994</v>
      </c>
      <c r="H118" s="93" t="n">
        <f aca="false">G25</f>
        <v>83.9001993596327</v>
      </c>
      <c r="I118" s="93" t="n">
        <f aca="false">I25</f>
        <v>16.0998006403673</v>
      </c>
      <c r="J118" s="93" t="n">
        <f aca="false">D25</f>
        <v>34.0236005324632</v>
      </c>
      <c r="K118" s="92" t="n">
        <f aca="false">C25</f>
        <v>99913</v>
      </c>
      <c r="L118" s="94" t="n">
        <f aca="false">N25</f>
        <v>65919</v>
      </c>
      <c r="M118" s="96"/>
      <c r="N118" s="66"/>
      <c r="O118" s="66"/>
      <c r="P118" s="66"/>
      <c r="Q118" s="66"/>
      <c r="R118" s="66"/>
      <c r="S118" s="66"/>
      <c r="T118" s="66"/>
      <c r="U118" s="66"/>
      <c r="V118" s="66"/>
      <c r="W118" s="66"/>
      <c r="X118" s="66"/>
      <c r="Y118" s="66"/>
      <c r="Z118" s="66"/>
      <c r="AA118" s="66"/>
      <c r="AB118" s="66"/>
      <c r="AC118" s="66"/>
      <c r="AD118" s="66"/>
      <c r="AE118" s="66"/>
      <c r="AF118" s="66"/>
      <c r="AG118" s="66"/>
      <c r="AH118" s="66"/>
      <c r="AI118" s="66"/>
      <c r="AJ118" s="66"/>
      <c r="AK118" s="66"/>
      <c r="AL118" s="66"/>
      <c r="AM118" s="66"/>
      <c r="AN118" s="66"/>
      <c r="AO118" s="66"/>
      <c r="AP118" s="66"/>
      <c r="AQ118" s="66"/>
      <c r="AR118" s="66"/>
      <c r="AS118" s="66"/>
      <c r="AT118" s="66"/>
      <c r="AU118" s="66"/>
      <c r="AV118" s="66"/>
      <c r="AW118" s="66"/>
      <c r="AX118" s="66"/>
    </row>
    <row r="119" customFormat="false" ht="14.25" hidden="false" customHeight="false" outlineLevel="0" collapsed="false">
      <c r="A119" s="91" t="str">
        <f aca="false">A26</f>
        <v>Veneto</v>
      </c>
      <c r="B119" s="92" t="n">
        <f aca="false">F26</f>
        <v>1191939</v>
      </c>
      <c r="C119" s="92" t="n">
        <f aca="false">H26</f>
        <v>200041</v>
      </c>
      <c r="D119" s="92" t="n">
        <f aca="false">J26</f>
        <v>8477</v>
      </c>
      <c r="E119" s="92" t="n">
        <f aca="false">K26</f>
        <v>7998</v>
      </c>
      <c r="F119" s="92" t="n">
        <f aca="false">L26</f>
        <v>14</v>
      </c>
      <c r="G119" s="92" t="n">
        <f aca="false">M26</f>
        <v>1408469</v>
      </c>
      <c r="H119" s="93" t="n">
        <f aca="false">G26</f>
        <v>85.6290320263222</v>
      </c>
      <c r="I119" s="93" t="n">
        <f aca="false">I26</f>
        <v>14.3709679736778</v>
      </c>
      <c r="J119" s="93" t="n">
        <f aca="false">D26</f>
        <v>37.8653169451897</v>
      </c>
      <c r="K119" s="92" t="n">
        <f aca="false">C26</f>
        <v>3719681</v>
      </c>
      <c r="L119" s="94" t="n">
        <f aca="false">N26</f>
        <v>2311212</v>
      </c>
      <c r="M119" s="96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66"/>
      <c r="Y119" s="66"/>
      <c r="Z119" s="66"/>
      <c r="AA119" s="66"/>
      <c r="AB119" s="66"/>
      <c r="AC119" s="66"/>
      <c r="AD119" s="66"/>
      <c r="AE119" s="66"/>
      <c r="AF119" s="66"/>
      <c r="AG119" s="66"/>
      <c r="AH119" s="66"/>
      <c r="AI119" s="66"/>
      <c r="AJ119" s="66"/>
      <c r="AK119" s="66"/>
      <c r="AL119" s="66"/>
      <c r="AM119" s="66"/>
      <c r="AN119" s="66"/>
      <c r="AO119" s="66"/>
      <c r="AP119" s="66"/>
      <c r="AQ119" s="66"/>
      <c r="AR119" s="66"/>
      <c r="AS119" s="66"/>
      <c r="AT119" s="66"/>
      <c r="AU119" s="66"/>
      <c r="AV119" s="66"/>
      <c r="AW119" s="66"/>
      <c r="AX119" s="66"/>
    </row>
    <row r="120" customFormat="false" ht="14.25" hidden="false" customHeight="false" outlineLevel="0" collapsed="false">
      <c r="A120" s="91" t="str">
        <f aca="false">A27</f>
        <v>totale Italia</v>
      </c>
      <c r="B120" s="92" t="n">
        <f aca="false">F27</f>
        <v>12822918</v>
      </c>
      <c r="C120" s="92" t="n">
        <f aca="false">H27</f>
        <v>2011170</v>
      </c>
      <c r="D120" s="92" t="n">
        <f aca="false">J27</f>
        <v>91123</v>
      </c>
      <c r="E120" s="92" t="n">
        <f aca="false">K27</f>
        <v>101420</v>
      </c>
      <c r="F120" s="92" t="n">
        <f aca="false">L27</f>
        <v>309</v>
      </c>
      <c r="G120" s="92" t="n">
        <f aca="false">M27</f>
        <v>15026940</v>
      </c>
      <c r="H120" s="93" t="n">
        <f aca="false">G27</f>
        <v>86.4422403318627</v>
      </c>
      <c r="I120" s="93" t="n">
        <f aca="false">I27</f>
        <v>13.5577596681373</v>
      </c>
      <c r="J120" s="93" t="n">
        <f aca="false">D27</f>
        <v>32.16</v>
      </c>
      <c r="K120" s="92" t="n">
        <f aca="false">C27</f>
        <v>46723951</v>
      </c>
      <c r="L120" s="94" t="n">
        <f aca="false">N27</f>
        <v>31697011</v>
      </c>
      <c r="M120" s="9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6"/>
      <c r="AA120" s="66"/>
      <c r="AB120" s="66"/>
      <c r="AC120" s="66"/>
      <c r="AD120" s="66"/>
      <c r="AE120" s="66"/>
      <c r="AF120" s="66"/>
      <c r="AG120" s="66"/>
      <c r="AH120" s="66"/>
      <c r="AI120" s="66"/>
      <c r="AJ120" s="66"/>
      <c r="AK120" s="66"/>
      <c r="AL120" s="66"/>
      <c r="AM120" s="66"/>
      <c r="AN120" s="66"/>
      <c r="AO120" s="66"/>
      <c r="AP120" s="66"/>
      <c r="AQ120" s="66"/>
      <c r="AR120" s="66"/>
      <c r="AS120" s="66"/>
      <c r="AT120" s="66"/>
      <c r="AU120" s="66"/>
      <c r="AV120" s="66"/>
      <c r="AW120" s="66"/>
      <c r="AX120" s="66"/>
    </row>
    <row r="121" customFormat="false" ht="14.25" hidden="false" customHeight="false" outlineLevel="0" collapsed="false">
      <c r="A121" s="91" t="str">
        <f aca="false">A28</f>
        <v>totale Estero</v>
      </c>
      <c r="B121" s="92" t="n">
        <f aca="false">F28</f>
        <v>511846</v>
      </c>
      <c r="C121" s="92" t="n">
        <f aca="false">H28</f>
        <v>187635</v>
      </c>
      <c r="D121" s="92" t="n">
        <f aca="false">J28</f>
        <v>13297</v>
      </c>
      <c r="E121" s="92" t="n">
        <f aca="false">K28</f>
        <v>66716</v>
      </c>
      <c r="F121" s="92" t="n">
        <f aca="false">L28</f>
        <v>354</v>
      </c>
      <c r="G121" s="92" t="n">
        <f aca="false">M28</f>
        <v>779848</v>
      </c>
      <c r="H121" s="93" t="n">
        <f aca="false">G28</f>
        <v>73.1751112610636</v>
      </c>
      <c r="I121" s="93" t="n">
        <f aca="false">I28</f>
        <v>26.8248887389364</v>
      </c>
      <c r="J121" s="93" t="n">
        <f aca="false">D28</f>
        <v>19.7357176027565</v>
      </c>
      <c r="K121" s="92" t="n">
        <f aca="false">C28</f>
        <v>3951455</v>
      </c>
      <c r="L121" s="94" t="n">
        <f aca="false">N28</f>
        <v>3171607</v>
      </c>
      <c r="M121" s="96"/>
      <c r="N121" s="66"/>
      <c r="O121" s="66"/>
      <c r="P121" s="66"/>
      <c r="Q121" s="66"/>
      <c r="R121" s="66"/>
      <c r="S121" s="66"/>
      <c r="T121" s="66"/>
      <c r="U121" s="66"/>
      <c r="V121" s="66"/>
      <c r="W121" s="66"/>
      <c r="X121" s="66"/>
      <c r="Y121" s="66"/>
      <c r="Z121" s="66"/>
      <c r="AA121" s="66"/>
      <c r="AB121" s="66"/>
      <c r="AC121" s="66"/>
      <c r="AD121" s="66"/>
      <c r="AE121" s="66"/>
      <c r="AF121" s="66"/>
      <c r="AG121" s="66"/>
      <c r="AH121" s="66"/>
      <c r="AI121" s="66"/>
      <c r="AJ121" s="66"/>
      <c r="AK121" s="66"/>
      <c r="AL121" s="66"/>
      <c r="AM121" s="66"/>
      <c r="AN121" s="66"/>
      <c r="AO121" s="66"/>
      <c r="AP121" s="66"/>
      <c r="AQ121" s="66"/>
      <c r="AR121" s="66"/>
      <c r="AS121" s="66"/>
      <c r="AT121" s="66"/>
      <c r="AU121" s="66"/>
      <c r="AV121" s="66"/>
      <c r="AW121" s="66"/>
      <c r="AX121" s="66"/>
    </row>
    <row r="122" customFormat="false" ht="14.25" hidden="false" customHeight="false" outlineLevel="0" collapsed="false">
      <c r="A122" s="91" t="str">
        <f aca="false">A29</f>
        <v>totale Italia+Estero</v>
      </c>
      <c r="B122" s="92" t="n">
        <f aca="false">F29</f>
        <v>13334764</v>
      </c>
      <c r="C122" s="92" t="n">
        <f aca="false">H29</f>
        <v>2198805</v>
      </c>
      <c r="D122" s="92" t="n">
        <f aca="false">J29</f>
        <v>104420</v>
      </c>
      <c r="E122" s="92" t="n">
        <f aca="false">K29</f>
        <v>168136</v>
      </c>
      <c r="F122" s="92" t="n">
        <f aca="false">L29</f>
        <v>663</v>
      </c>
      <c r="G122" s="92" t="n">
        <f aca="false">M29</f>
        <v>15806788</v>
      </c>
      <c r="H122" s="93" t="n">
        <f aca="false">G29</f>
        <v>85.8448177620996</v>
      </c>
      <c r="I122" s="93" t="n">
        <f aca="false">I29</f>
        <v>14.1551822379004</v>
      </c>
      <c r="J122" s="93" t="n">
        <f aca="false">D29</f>
        <v>31.192227645892</v>
      </c>
      <c r="K122" s="92" t="n">
        <f aca="false">C29</f>
        <v>50675406</v>
      </c>
      <c r="L122" s="94" t="n">
        <f aca="false">N29</f>
        <v>34868618</v>
      </c>
      <c r="M122" s="9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  <c r="Z122" s="66"/>
      <c r="AA122" s="66"/>
      <c r="AB122" s="66"/>
      <c r="AC122" s="66"/>
      <c r="AD122" s="66"/>
      <c r="AE122" s="66"/>
      <c r="AF122" s="66"/>
      <c r="AG122" s="66"/>
      <c r="AH122" s="66"/>
      <c r="AI122" s="66"/>
      <c r="AJ122" s="66"/>
      <c r="AK122" s="66"/>
      <c r="AL122" s="66"/>
      <c r="AM122" s="66"/>
      <c r="AN122" s="66"/>
      <c r="AO122" s="66"/>
      <c r="AP122" s="66"/>
      <c r="AQ122" s="66"/>
      <c r="AR122" s="66"/>
      <c r="AS122" s="66"/>
      <c r="AT122" s="66"/>
      <c r="AU122" s="66"/>
      <c r="AV122" s="66"/>
      <c r="AW122" s="66"/>
      <c r="AX122" s="66"/>
    </row>
    <row r="123" customFormat="false" ht="14.25" hidden="false" customHeight="false" outlineLevel="0" collapsed="false">
      <c r="A123" s="95"/>
      <c r="B123" s="95"/>
      <c r="C123" s="96"/>
      <c r="D123" s="96"/>
      <c r="E123" s="96"/>
      <c r="F123" s="96"/>
      <c r="G123" s="96"/>
      <c r="H123" s="96"/>
      <c r="I123" s="96"/>
      <c r="J123" s="96"/>
      <c r="K123" s="96"/>
      <c r="L123" s="96"/>
      <c r="M123" s="96"/>
      <c r="N123" s="66"/>
      <c r="O123" s="66"/>
      <c r="P123" s="66"/>
      <c r="Q123" s="66"/>
      <c r="R123" s="66"/>
      <c r="S123" s="66"/>
      <c r="T123" s="66"/>
      <c r="U123" s="66"/>
      <c r="V123" s="66"/>
      <c r="W123" s="66"/>
      <c r="X123" s="66"/>
      <c r="Y123" s="66"/>
      <c r="Z123" s="66"/>
      <c r="AA123" s="66"/>
      <c r="AB123" s="66"/>
      <c r="AC123" s="66"/>
      <c r="AD123" s="66"/>
      <c r="AE123" s="66"/>
      <c r="AF123" s="66"/>
      <c r="AG123" s="66"/>
      <c r="AH123" s="66"/>
      <c r="AI123" s="66"/>
      <c r="AJ123" s="66"/>
      <c r="AK123" s="66"/>
      <c r="AL123" s="66"/>
      <c r="AM123" s="66"/>
      <c r="AN123" s="66"/>
      <c r="AO123" s="66"/>
      <c r="AP123" s="66"/>
      <c r="AQ123" s="66"/>
      <c r="AR123" s="66"/>
      <c r="AS123" s="66"/>
      <c r="AT123" s="66"/>
      <c r="AU123" s="66"/>
      <c r="AV123" s="66"/>
      <c r="AW123" s="66"/>
      <c r="AX123" s="66"/>
    </row>
    <row r="124" customFormat="false" ht="14.25" hidden="false" customHeight="false" outlineLevel="0" collapsed="false">
      <c r="A124" s="95"/>
      <c r="B124" s="95"/>
      <c r="C124" s="96"/>
      <c r="D124" s="96"/>
      <c r="E124" s="96"/>
      <c r="F124" s="96"/>
      <c r="G124" s="96"/>
      <c r="H124" s="96"/>
      <c r="I124" s="96"/>
      <c r="J124" s="96"/>
      <c r="K124" s="96"/>
      <c r="L124" s="96"/>
      <c r="M124" s="9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6"/>
      <c r="Z124" s="66"/>
      <c r="AA124" s="66"/>
      <c r="AB124" s="66"/>
      <c r="AC124" s="66"/>
      <c r="AD124" s="66"/>
      <c r="AE124" s="66"/>
      <c r="AF124" s="66"/>
      <c r="AG124" s="66"/>
      <c r="AH124" s="66"/>
      <c r="AI124" s="66"/>
      <c r="AJ124" s="66"/>
      <c r="AK124" s="66"/>
      <c r="AL124" s="66"/>
      <c r="AM124" s="66"/>
      <c r="AN124" s="66"/>
      <c r="AO124" s="66"/>
      <c r="AP124" s="66"/>
      <c r="AQ124" s="66"/>
      <c r="AR124" s="66"/>
      <c r="AS124" s="66"/>
      <c r="AT124" s="66"/>
      <c r="AU124" s="66"/>
      <c r="AV124" s="66"/>
      <c r="AW124" s="66"/>
      <c r="AX124" s="66"/>
    </row>
    <row r="125" customFormat="false" ht="14.25" hidden="false" customHeight="false" outlineLevel="0" collapsed="false">
      <c r="A125" s="95"/>
      <c r="B125" s="96"/>
      <c r="C125" s="96"/>
      <c r="D125" s="96"/>
      <c r="E125" s="96"/>
      <c r="F125" s="96"/>
      <c r="G125" s="96"/>
      <c r="H125" s="96"/>
      <c r="I125" s="96"/>
      <c r="J125" s="96"/>
      <c r="K125" s="96"/>
      <c r="L125" s="96"/>
      <c r="M125" s="96"/>
      <c r="N125" s="66"/>
      <c r="O125" s="66"/>
      <c r="P125" s="66"/>
      <c r="Q125" s="66"/>
      <c r="R125" s="66"/>
      <c r="S125" s="66"/>
      <c r="T125" s="66"/>
      <c r="U125" s="66"/>
      <c r="V125" s="66"/>
      <c r="W125" s="66"/>
      <c r="X125" s="66"/>
      <c r="Y125" s="66"/>
      <c r="Z125" s="66"/>
      <c r="AA125" s="66"/>
      <c r="AB125" s="66"/>
      <c r="AC125" s="66"/>
      <c r="AD125" s="66"/>
      <c r="AE125" s="66"/>
      <c r="AF125" s="66"/>
      <c r="AG125" s="66"/>
      <c r="AH125" s="66"/>
      <c r="AI125" s="66"/>
      <c r="AJ125" s="66"/>
      <c r="AK125" s="66"/>
      <c r="AL125" s="66"/>
      <c r="AM125" s="66"/>
      <c r="AN125" s="66"/>
      <c r="AO125" s="66"/>
      <c r="AP125" s="66"/>
      <c r="AQ125" s="66"/>
      <c r="AR125" s="66"/>
      <c r="AS125" s="66"/>
      <c r="AT125" s="66"/>
      <c r="AU125" s="66"/>
      <c r="AV125" s="66"/>
      <c r="AW125" s="66"/>
      <c r="AX125" s="66"/>
    </row>
    <row r="126" customFormat="false" ht="14.25" hidden="false" customHeight="false" outlineLevel="0" collapsed="false">
      <c r="A126" s="66"/>
      <c r="N126" s="66"/>
      <c r="O126" s="66"/>
      <c r="P126" s="66"/>
      <c r="Q126" s="66"/>
      <c r="R126" s="66"/>
      <c r="S126" s="66"/>
      <c r="T126" s="66"/>
      <c r="U126" s="66"/>
      <c r="V126" s="66"/>
      <c r="W126" s="66"/>
      <c r="X126" s="66"/>
      <c r="Y126" s="66"/>
      <c r="Z126" s="66"/>
      <c r="AA126" s="66"/>
      <c r="AB126" s="66"/>
      <c r="AC126" s="66"/>
      <c r="AD126" s="66"/>
      <c r="AE126" s="66"/>
      <c r="AF126" s="66"/>
      <c r="AG126" s="66"/>
      <c r="AH126" s="66"/>
      <c r="AI126" s="66"/>
      <c r="AJ126" s="66"/>
      <c r="AK126" s="66"/>
      <c r="AL126" s="66"/>
      <c r="AM126" s="66"/>
      <c r="AN126" s="66"/>
      <c r="AO126" s="66"/>
      <c r="AP126" s="66"/>
      <c r="AQ126" s="66"/>
      <c r="AR126" s="66"/>
      <c r="AS126" s="66"/>
      <c r="AT126" s="66"/>
      <c r="AU126" s="66"/>
      <c r="AV126" s="66"/>
      <c r="AW126" s="66"/>
      <c r="AX126" s="66"/>
    </row>
    <row r="127" customFormat="false" ht="14.25" hidden="false" customHeight="false" outlineLevel="0" collapsed="false">
      <c r="A127" s="66"/>
      <c r="N127" s="66"/>
      <c r="O127" s="66"/>
      <c r="P127" s="66"/>
      <c r="Q127" s="66"/>
      <c r="R127" s="66"/>
      <c r="S127" s="66"/>
      <c r="T127" s="66"/>
      <c r="U127" s="66"/>
      <c r="V127" s="66"/>
      <c r="W127" s="66"/>
      <c r="X127" s="66"/>
      <c r="Y127" s="66"/>
      <c r="Z127" s="66"/>
      <c r="AA127" s="66"/>
      <c r="AB127" s="66"/>
      <c r="AC127" s="66"/>
      <c r="AD127" s="66"/>
      <c r="AE127" s="66"/>
      <c r="AF127" s="66"/>
      <c r="AG127" s="66"/>
      <c r="AH127" s="66"/>
      <c r="AI127" s="66"/>
      <c r="AJ127" s="66"/>
      <c r="AK127" s="66"/>
      <c r="AL127" s="66"/>
      <c r="AM127" s="66"/>
      <c r="AN127" s="66"/>
      <c r="AO127" s="66"/>
      <c r="AP127" s="66"/>
      <c r="AQ127" s="66"/>
      <c r="AR127" s="66"/>
      <c r="AS127" s="66"/>
      <c r="AT127" s="66"/>
      <c r="AU127" s="66"/>
      <c r="AV127" s="66"/>
      <c r="AW127" s="66"/>
      <c r="AX127" s="66"/>
    </row>
    <row r="128" customFormat="false" ht="14.25" hidden="false" customHeight="false" outlineLevel="0" collapsed="false">
      <c r="N128" s="66"/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/>
      <c r="Z128" s="66"/>
      <c r="AA128" s="66"/>
      <c r="AB128" s="66"/>
      <c r="AC128" s="66"/>
      <c r="AD128" s="66"/>
      <c r="AE128" s="66"/>
      <c r="AF128" s="66"/>
      <c r="AG128" s="66"/>
      <c r="AH128" s="66"/>
      <c r="AI128" s="66"/>
      <c r="AJ128" s="66"/>
      <c r="AK128" s="66"/>
      <c r="AL128" s="66"/>
      <c r="AM128" s="66"/>
      <c r="AN128" s="66"/>
      <c r="AO128" s="66"/>
      <c r="AP128" s="66"/>
      <c r="AQ128" s="66"/>
      <c r="AR128" s="66"/>
      <c r="AS128" s="66"/>
      <c r="AT128" s="66"/>
      <c r="AU128" s="66"/>
      <c r="AV128" s="66"/>
      <c r="AW128" s="66"/>
      <c r="AX128" s="66"/>
    </row>
    <row r="129" customFormat="false" ht="14.25" hidden="false" customHeight="false" outlineLevel="0" collapsed="false">
      <c r="N129" s="66"/>
      <c r="O129" s="66"/>
      <c r="P129" s="66"/>
      <c r="Q129" s="66"/>
      <c r="R129" s="66"/>
      <c r="S129" s="66"/>
      <c r="T129" s="66"/>
      <c r="U129" s="66"/>
      <c r="V129" s="66"/>
      <c r="W129" s="66"/>
      <c r="X129" s="66"/>
      <c r="Y129" s="66"/>
      <c r="Z129" s="66"/>
      <c r="AA129" s="66"/>
      <c r="AB129" s="66"/>
      <c r="AC129" s="66"/>
      <c r="AD129" s="66"/>
      <c r="AE129" s="66"/>
      <c r="AF129" s="66"/>
      <c r="AG129" s="66"/>
      <c r="AH129" s="66"/>
      <c r="AI129" s="66"/>
      <c r="AJ129" s="66"/>
      <c r="AK129" s="66"/>
      <c r="AL129" s="66"/>
      <c r="AM129" s="66"/>
      <c r="AN129" s="66"/>
      <c r="AO129" s="66"/>
      <c r="AP129" s="66"/>
      <c r="AQ129" s="66"/>
      <c r="AR129" s="66"/>
      <c r="AS129" s="66"/>
      <c r="AT129" s="66"/>
      <c r="AU129" s="66"/>
      <c r="AV129" s="66"/>
      <c r="AW129" s="66"/>
      <c r="AX129" s="66"/>
    </row>
    <row r="130" customFormat="false" ht="14.25" hidden="false" customHeight="false" outlineLevel="0" collapsed="false">
      <c r="N130" s="66"/>
      <c r="O130" s="66"/>
      <c r="P130" s="66"/>
      <c r="Q130" s="66"/>
      <c r="R130" s="66"/>
      <c r="S130" s="66"/>
      <c r="T130" s="66"/>
      <c r="U130" s="66"/>
      <c r="V130" s="66"/>
      <c r="W130" s="66"/>
      <c r="X130" s="66"/>
      <c r="Y130" s="66"/>
      <c r="Z130" s="66"/>
      <c r="AA130" s="66"/>
      <c r="AB130" s="66"/>
      <c r="AC130" s="66"/>
      <c r="AD130" s="66"/>
      <c r="AE130" s="66"/>
      <c r="AF130" s="66"/>
      <c r="AG130" s="66"/>
      <c r="AH130" s="66"/>
      <c r="AI130" s="66"/>
      <c r="AJ130" s="66"/>
      <c r="AK130" s="66"/>
      <c r="AL130" s="66"/>
      <c r="AM130" s="66"/>
      <c r="AN130" s="66"/>
      <c r="AO130" s="66"/>
      <c r="AP130" s="66"/>
      <c r="AQ130" s="66"/>
      <c r="AR130" s="66"/>
      <c r="AS130" s="66"/>
      <c r="AT130" s="66"/>
      <c r="AU130" s="66"/>
      <c r="AV130" s="66"/>
      <c r="AW130" s="66"/>
      <c r="AX130" s="66"/>
    </row>
    <row r="131" customFormat="false" ht="14.25" hidden="false" customHeight="false" outlineLevel="0" collapsed="false">
      <c r="N131" s="66"/>
      <c r="O131" s="66"/>
      <c r="P131" s="66"/>
      <c r="Q131" s="66"/>
      <c r="R131" s="66"/>
      <c r="S131" s="66"/>
      <c r="T131" s="66"/>
      <c r="U131" s="66"/>
      <c r="V131" s="66"/>
      <c r="W131" s="66"/>
      <c r="X131" s="66"/>
      <c r="Y131" s="66"/>
      <c r="Z131" s="66"/>
      <c r="AA131" s="66"/>
      <c r="AB131" s="66"/>
      <c r="AC131" s="66"/>
      <c r="AD131" s="66"/>
      <c r="AE131" s="66"/>
      <c r="AF131" s="66"/>
      <c r="AG131" s="66"/>
      <c r="AH131" s="66"/>
      <c r="AI131" s="66"/>
      <c r="AJ131" s="66"/>
      <c r="AK131" s="66"/>
      <c r="AL131" s="66"/>
      <c r="AM131" s="66"/>
      <c r="AN131" s="66"/>
      <c r="AO131" s="66"/>
      <c r="AP131" s="66"/>
      <c r="AQ131" s="66"/>
      <c r="AR131" s="66"/>
      <c r="AS131" s="66"/>
      <c r="AT131" s="66"/>
      <c r="AU131" s="66"/>
      <c r="AV131" s="66"/>
      <c r="AW131" s="66"/>
      <c r="AX131" s="66"/>
    </row>
  </sheetData>
  <sheetProtection sheet="true" password="ce60" objects="true" scenarios="true"/>
  <mergeCells count="19">
    <mergeCell ref="A1:N4"/>
    <mergeCell ref="A5:A6"/>
    <mergeCell ref="B5:B6"/>
    <mergeCell ref="C5:C6"/>
    <mergeCell ref="M5:M6"/>
    <mergeCell ref="K31:L32"/>
    <mergeCell ref="M31:N31"/>
    <mergeCell ref="M32:N32"/>
    <mergeCell ref="K33:L33"/>
    <mergeCell ref="M33:N33"/>
    <mergeCell ref="A35:K35"/>
    <mergeCell ref="L35:N35"/>
    <mergeCell ref="A36:A37"/>
    <mergeCell ref="E36:F36"/>
    <mergeCell ref="G36:H36"/>
    <mergeCell ref="I36:J36"/>
    <mergeCell ref="E37:F37"/>
    <mergeCell ref="G37:H37"/>
    <mergeCell ref="I37:J37"/>
  </mergeCells>
  <dataValidations count="1">
    <dataValidation allowBlank="true" errorStyle="stop" operator="between" showDropDown="false" showErrorMessage="true" showInputMessage="false" sqref="A33" type="list">
      <formula1>$A$7:$A$2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8:10:31Z</dcterms:created>
  <dc:creator>Peppe</dc:creator>
  <dc:description/>
  <dc:language>en-US</dc:language>
  <cp:lastModifiedBy>Peppe</cp:lastModifiedBy>
  <cp:lastPrinted>2016-04-25T09:40:55Z</cp:lastPrinted>
  <dcterms:modified xsi:type="dcterms:W3CDTF">2017-07-17T21:59:19Z</dcterms:modified>
  <cp:revision>0</cp:revision>
  <dc:subject/>
  <dc:title/>
</cp:coreProperties>
</file>