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altrepensioni" sheetId="2" state="visible" r:id="rId3"/>
  </sheets>
  <definedNames>
    <definedName function="false" hidden="false" localSheetId="1" name="_xlnm.Print_Area" vbProcedure="false">altrepensioni!$A$1:$O$8</definedName>
    <definedName function="false" hidden="false" localSheetId="0" name="_xlnm.Print_Area" vbProcedure="false">calcolo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Piccolo file calcolo perequazione per il 2019</t>
  </si>
  <si>
    <r>
      <rPr>
        <b val="true"/>
        <sz val="10"/>
        <color rgb="FFFF0000"/>
        <rFont val="Arial"/>
        <family val="2"/>
      </rPr>
      <t xml:space="preserve">file A </t>
    </r>
    <r>
      <rPr>
        <b val="true"/>
        <sz val="10"/>
        <rFont val="Arial"/>
        <family val="2"/>
      </rPr>
      <t xml:space="preserve">non valido</t>
    </r>
  </si>
  <si>
    <t xml:space="preserve">Se lo usi è molto semplice, devi inserire il Tuo lordo mensile di pensione anno 2018 nella cella B9 di colore verde limone, premi invio. </t>
  </si>
  <si>
    <t xml:space="preserve">Aumento pensione</t>
  </si>
  <si>
    <t xml:space="preserve">Aliquota provvisoria per il 2019</t>
  </si>
  <si>
    <t xml:space="preserve">calcolo spettante lordo</t>
  </si>
  <si>
    <t xml:space="preserve">totale importo lordo</t>
  </si>
  <si>
    <t xml:space="preserve">mensile lordo</t>
  </si>
  <si>
    <t xml:space="preserve">mensile spettante</t>
  </si>
  <si>
    <t xml:space="preserve">per il 2019</t>
  </si>
  <si>
    <t xml:space="preserve">prima quota</t>
  </si>
  <si>
    <t xml:space="preserve">detta</t>
  </si>
  <si>
    <t xml:space="preserve">Importo lordo pensione minima 2018</t>
  </si>
  <si>
    <t xml:space="preserve">sino a tre volte</t>
  </si>
  <si>
    <t xml:space="preserve">sino a 5 volte </t>
  </si>
  <si>
    <t xml:space="preserve">oltre 5 volte</t>
  </si>
  <si>
    <t xml:space="preserve">seconda quota</t>
  </si>
  <si>
    <t xml:space="preserve">perequazione</t>
  </si>
  <si>
    <t xml:space="preserve">il minimo</t>
  </si>
  <si>
    <t xml:space="preserve">terza quota</t>
  </si>
  <si>
    <r>
      <rPr>
        <b val="true"/>
        <sz val="10"/>
        <rFont val="Arial"/>
        <family val="2"/>
      </rPr>
      <t xml:space="preserve">digita</t>
    </r>
    <r>
      <rPr>
        <sz val="10"/>
        <rFont val="Arial"/>
        <family val="0"/>
      </rPr>
      <t xml:space="preserve"> il lordo</t>
    </r>
  </si>
  <si>
    <t xml:space="preserve">€</t>
  </si>
  <si>
    <t xml:space="preserve">mensile pensione</t>
  </si>
  <si>
    <t xml:space="preserve">anno 2018</t>
  </si>
  <si>
    <r>
      <rPr>
        <sz val="9"/>
        <rFont val="Arial"/>
        <family val="0"/>
      </rPr>
      <t xml:space="preserve"> aumento mensile spettante 2019</t>
    </r>
    <r>
      <rPr>
        <b val="true"/>
        <sz val="9"/>
        <color rgb="FFFF0000"/>
        <rFont val="Arial"/>
        <family val="0"/>
      </rPr>
      <t xml:space="preserve"> file A non valido</t>
    </r>
  </si>
  <si>
    <t xml:space="preserve">totale lordo mensile spettante</t>
  </si>
  <si>
    <r>
      <rPr>
        <b val="true"/>
        <sz val="11"/>
        <rFont val="Arial"/>
        <family val="2"/>
      </rPr>
      <t xml:space="preserve">Aggiornamento </t>
    </r>
    <r>
      <rPr>
        <b val="true"/>
        <sz val="11"/>
        <color rgb="FFFF0000"/>
        <rFont val="Arial"/>
        <family val="2"/>
      </rPr>
      <t xml:space="preserve"> file A</t>
    </r>
    <r>
      <rPr>
        <b val="true"/>
        <sz val="11"/>
        <rFont val="Arial"/>
        <family val="2"/>
      </rPr>
      <t xml:space="preserve"> secondo le nuove normative del Governo emanate a dicembre 2018</t>
    </r>
  </si>
  <si>
    <r>
      <rPr>
        <b val="true"/>
        <sz val="10"/>
        <color rgb="FF0000FF"/>
        <rFont val="Arial"/>
        <family val="2"/>
      </rPr>
      <t xml:space="preserve">file B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alido pubblico impiego dall'1/01/1995</t>
    </r>
  </si>
  <si>
    <t xml:space="preserve">percentuale</t>
  </si>
  <si>
    <t xml:space="preserve">tetto</t>
  </si>
  <si>
    <t xml:space="preserve">lordo mensile</t>
  </si>
  <si>
    <t xml:space="preserve">da aumentare</t>
  </si>
  <si>
    <t xml:space="preserve">aumento mensile lordo da gennaio 2019</t>
  </si>
  <si>
    <t xml:space="preserve">totale lordo mensile</t>
  </si>
  <si>
    <t xml:space="preserve">da gennaio 2019</t>
  </si>
  <si>
    <t xml:space="preserve">aumento file A</t>
  </si>
  <si>
    <t xml:space="preserve">aumento file B</t>
  </si>
  <si>
    <t xml:space="preserve">differenza</t>
  </si>
  <si>
    <t xml:space="preserve">lordo 2018</t>
  </si>
  <si>
    <t xml:space="preserve">lordo mensile 2019</t>
  </si>
  <si>
    <r>
      <rPr>
        <b val="true"/>
        <sz val="10"/>
        <color rgb="FF993366"/>
        <rFont val="Arial"/>
        <family val="2"/>
      </rPr>
      <t xml:space="preserve">File B aumento  lordo mensile valido</t>
    </r>
    <r>
      <rPr>
        <sz val="10"/>
        <color rgb="FF993366"/>
        <rFont val="Arial"/>
        <family val="2"/>
      </rPr>
      <t xml:space="preserve"> da gennaio 2019</t>
    </r>
  </si>
  <si>
    <t xml:space="preserve">File B aumento lordo annuale valido 2019</t>
  </si>
  <si>
    <t xml:space="preserve">%</t>
  </si>
  <si>
    <t xml:space="preserve">Pensione minima INPS al 31/12/2013</t>
  </si>
  <si>
    <t xml:space="preserve">minima</t>
  </si>
  <si>
    <t xml:space="preserve">sino a 3 volte minimo</t>
  </si>
  <si>
    <t xml:space="preserve">sino a 4 volte  minimo</t>
  </si>
  <si>
    <t xml:space="preserve">sino a 5 volte minimo</t>
  </si>
  <si>
    <t xml:space="preserve">Fino a 6 volte minimo</t>
  </si>
  <si>
    <t xml:space="preserve">Fino a 8 volte  minimo</t>
  </si>
  <si>
    <t xml:space="preserve">Fino a 9 volte  minimo</t>
  </si>
  <si>
    <t xml:space="preserve">Oltre 9 volte  minimo</t>
  </si>
  <si>
    <t xml:space="preserve">IMPORTO DA PEREQUARE AL 31/12/2018</t>
  </si>
  <si>
    <t xml:space="preserve">Aliquota da applicare alla pensione</t>
  </si>
  <si>
    <t xml:space="preserve">Perequazione applicando l'aliquota</t>
  </si>
  <si>
    <t xml:space="preserve">Pensione 2018 applicando l'aliquota</t>
  </si>
  <si>
    <t xml:space="preserve">Soglia minima per norma di salvaguardia</t>
  </si>
  <si>
    <t xml:space="preserve">Correttivo per norma di salvaguardia</t>
  </si>
  <si>
    <t xml:space="preserve">PENSIONE LORDA TOTALE AL 31/12/2018</t>
  </si>
  <si>
    <t xml:space="preserve">Perequazione dal 1/1/2019</t>
  </si>
  <si>
    <t xml:space="preserve">PENSIONE LORDA TOTALE DAL 1/1/2019</t>
  </si>
  <si>
    <r>
      <rPr>
        <sz val="12"/>
        <rFont val="Arial"/>
        <family val="0"/>
      </rPr>
      <t xml:space="preserve">Pensione lorda mensile provvisoria minima Inps 2018  da </t>
    </r>
    <r>
      <rPr>
        <b val="true"/>
        <sz val="12"/>
        <color rgb="FF0000FF"/>
        <rFont val="Arial"/>
        <family val="0"/>
      </rPr>
      <t xml:space="preserve">507,42</t>
    </r>
    <r>
      <rPr>
        <sz val="12"/>
        <rFont val="Arial"/>
        <family val="0"/>
      </rPr>
      <t xml:space="preserve"> </t>
    </r>
  </si>
  <si>
    <t xml:space="preserve">aumento</t>
  </si>
  <si>
    <r>
      <rPr>
        <sz val="12"/>
        <rFont val="Arial"/>
        <family val="0"/>
      </rPr>
      <t xml:space="preserve">L'assegno mensile sociale da </t>
    </r>
    <r>
      <rPr>
        <b val="true"/>
        <sz val="12"/>
        <color rgb="FFFF0000"/>
        <rFont val="Arial"/>
        <family val="2"/>
      </rPr>
      <t xml:space="preserve">453,00</t>
    </r>
  </si>
  <si>
    <r>
      <rPr>
        <sz val="12"/>
        <rFont val="Arial"/>
        <family val="0"/>
      </rPr>
      <t xml:space="preserve">pensione invalidità civile  da </t>
    </r>
    <r>
      <rPr>
        <b val="true"/>
        <sz val="12"/>
        <color rgb="FF993366"/>
        <rFont val="Arial"/>
        <family val="2"/>
      </rPr>
      <t xml:space="preserve">282,54</t>
    </r>
  </si>
  <si>
    <r>
      <rPr>
        <b val="true"/>
        <sz val="12"/>
        <rFont val="Arial"/>
        <family val="2"/>
      </rPr>
      <t xml:space="preserve">L'ultima informativa per la rivalutazione pensione è la circolare  </t>
    </r>
    <r>
      <rPr>
        <b val="true"/>
        <sz val="12"/>
        <color rgb="FF0000FF"/>
        <rFont val="Arial"/>
        <family val="2"/>
      </rPr>
      <t xml:space="preserve">Inps </t>
    </r>
    <r>
      <rPr>
        <b val="true"/>
        <sz val="12"/>
        <rFont val="Arial"/>
        <family val="2"/>
      </rPr>
      <t xml:space="preserve">n 122 del 27/12/2018, le pagine sono tante,</t>
    </r>
    <r>
      <rPr>
        <b val="true"/>
        <sz val="12"/>
        <color rgb="FF993366"/>
        <rFont val="Arial"/>
        <family val="2"/>
      </rPr>
      <t xml:space="preserve"> consiglio di visionare bene almeno </t>
    </r>
    <r>
      <rPr>
        <b val="true"/>
        <sz val="12"/>
        <color rgb="FF0000FF"/>
        <rFont val="Arial"/>
        <family val="2"/>
      </rPr>
      <t xml:space="preserve">l'allegato 2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0.000%"/>
    <numFmt numFmtId="169" formatCode="0%"/>
    <numFmt numFmtId="170" formatCode="#,##0.00_ ;\-#,##0.00\ "/>
    <numFmt numFmtId="171" formatCode="_-* #,##0.000_-;\-* #,##0.0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FFFF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2</xdr:row>
      <xdr:rowOff>95400</xdr:rowOff>
    </xdr:from>
    <xdr:to>
      <xdr:col>9</xdr:col>
      <xdr:colOff>272160</xdr:colOff>
      <xdr:row>4</xdr:row>
      <xdr:rowOff>75960</xdr:rowOff>
    </xdr:to>
    <xdr:sp>
      <xdr:nvSpPr>
        <xdr:cNvPr id="0" name="AutoShape 2"/>
        <xdr:cNvSpPr/>
      </xdr:nvSpPr>
      <xdr:spPr>
        <a:xfrm>
          <a:off x="7295040" y="602640"/>
          <a:ext cx="1197360" cy="742680"/>
        </a:xfrm>
        <a:prstGeom prst="rightArrow">
          <a:avLst>
            <a:gd name="adj1" fmla="val 50000"/>
            <a:gd name="adj2" fmla="val 40305"/>
          </a:avLst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1.56"/>
    <col collapsed="false" customWidth="true" hidden="false" outlineLevel="0" max="3" min="3" style="1" width="15.28"/>
    <col collapsed="false" customWidth="true" hidden="false" outlineLevel="0" max="4" min="4" style="1" width="18.56"/>
    <col collapsed="false" customWidth="true" hidden="false" outlineLevel="0" max="5" min="5" style="1" width="22.99"/>
    <col collapsed="false" customWidth="true" hidden="false" outlineLevel="0" max="6" min="6" style="1" width="26.13"/>
    <col collapsed="false" customWidth="true" hidden="false" outlineLevel="0" max="7" min="7" style="1" width="17.85"/>
    <col collapsed="false" customWidth="true" hidden="false" outlineLevel="0" max="8" min="8" style="1" width="15.4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5"/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8"/>
      <c r="C3" s="7"/>
      <c r="D3" s="7"/>
      <c r="E3" s="7"/>
      <c r="F3" s="7"/>
    </row>
    <row r="4" customFormat="false" ht="20.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9" t="s">
        <v>6</v>
      </c>
    </row>
    <row r="5" customFormat="false" ht="20.1" hidden="false" customHeight="true" outlineLevel="0" collapsed="false">
      <c r="A5" s="12" t="s">
        <v>7</v>
      </c>
      <c r="B5" s="13" t="n">
        <v>0.011</v>
      </c>
      <c r="C5" s="14" t="n">
        <f aca="false">B5</f>
        <v>0.011</v>
      </c>
      <c r="D5" s="15" t="n">
        <f aca="false">B5*0.9</f>
        <v>0.0099</v>
      </c>
      <c r="E5" s="15" t="n">
        <f aca="false">B5*0.75</f>
        <v>0.00825</v>
      </c>
      <c r="F5" s="12" t="s">
        <v>8</v>
      </c>
    </row>
    <row r="6" customFormat="false" ht="12.75" hidden="false" customHeight="false" outlineLevel="0" collapsed="false">
      <c r="A6" s="12" t="s">
        <v>9</v>
      </c>
      <c r="B6" s="13"/>
      <c r="C6" s="16" t="n">
        <v>1</v>
      </c>
      <c r="D6" s="17" t="n">
        <v>0.9</v>
      </c>
      <c r="E6" s="17" t="n">
        <v>0.75</v>
      </c>
      <c r="F6" s="12" t="s">
        <v>10</v>
      </c>
    </row>
    <row r="7" customFormat="false" ht="20.1" hidden="false" customHeight="true" outlineLevel="0" collapsed="false">
      <c r="A7" s="12" t="s">
        <v>11</v>
      </c>
      <c r="B7" s="18" t="s">
        <v>12</v>
      </c>
      <c r="C7" s="9" t="s">
        <v>13</v>
      </c>
      <c r="D7" s="9" t="s">
        <v>14</v>
      </c>
      <c r="E7" s="11" t="s">
        <v>15</v>
      </c>
      <c r="F7" s="12" t="s">
        <v>16</v>
      </c>
    </row>
    <row r="8" customFormat="false" ht="20.1" hidden="false" customHeight="true" outlineLevel="0" collapsed="false">
      <c r="A8" s="19" t="s">
        <v>17</v>
      </c>
      <c r="B8" s="20" t="n">
        <v>507.42</v>
      </c>
      <c r="C8" s="19" t="s">
        <v>18</v>
      </c>
      <c r="D8" s="19" t="s">
        <v>18</v>
      </c>
      <c r="E8" s="21" t="s">
        <v>18</v>
      </c>
      <c r="F8" s="19" t="s">
        <v>19</v>
      </c>
    </row>
    <row r="9" customFormat="false" ht="20.1" hidden="false" customHeight="true" outlineLevel="0" collapsed="false">
      <c r="A9" s="22" t="s">
        <v>20</v>
      </c>
      <c r="B9" s="23" t="n">
        <v>1618.67</v>
      </c>
      <c r="C9" s="24" t="n">
        <f aca="false">507.42*3</f>
        <v>1522.26</v>
      </c>
      <c r="D9" s="24" t="n">
        <f aca="false">507.42*2</f>
        <v>1014.84</v>
      </c>
      <c r="E9" s="24" t="n">
        <f aca="false">507.42*5</f>
        <v>2537.1</v>
      </c>
      <c r="F9" s="25" t="s">
        <v>21</v>
      </c>
    </row>
    <row r="10" customFormat="false" ht="20.1" hidden="false" customHeight="true" outlineLevel="0" collapsed="false">
      <c r="A10" s="12" t="s">
        <v>22</v>
      </c>
      <c r="B10" s="23"/>
      <c r="C10" s="26" t="n">
        <f aca="false">IF(B9&lt;C9,B9,C9)</f>
        <v>1522.26</v>
      </c>
      <c r="D10" s="26" t="n">
        <f aca="false">IF(B9&lt;C9,0,IF(B9&gt;E9,D9,B9-C9))</f>
        <v>96.4100000000001</v>
      </c>
      <c r="E10" s="26" t="n">
        <f aca="false">IF(B9&lt;E9,0,B9-E9)</f>
        <v>0</v>
      </c>
      <c r="F10" s="25"/>
      <c r="G10" s="27"/>
      <c r="H10" s="27"/>
    </row>
    <row r="11" customFormat="false" ht="20.1" hidden="false" customHeight="true" outlineLevel="0" collapsed="false">
      <c r="A11" s="12" t="s">
        <v>23</v>
      </c>
      <c r="B11" s="23"/>
      <c r="C11" s="24" t="n">
        <f aca="false">C10*C5</f>
        <v>16.74486</v>
      </c>
      <c r="D11" s="24" t="n">
        <f aca="false">D10*D5</f>
        <v>0.954459000000001</v>
      </c>
      <c r="E11" s="24" t="n">
        <f aca="false">E10*E5</f>
        <v>0</v>
      </c>
      <c r="F11" s="28" t="n">
        <f aca="false">C11+D11+E11</f>
        <v>17.699319</v>
      </c>
    </row>
    <row r="12" customFormat="false" ht="20.1" hidden="false" customHeight="true" outlineLevel="0" collapsed="false">
      <c r="A12" s="29" t="s">
        <v>24</v>
      </c>
      <c r="B12" s="30" t="n">
        <f aca="false">F11</f>
        <v>17.699319</v>
      </c>
      <c r="C12" s="31" t="s">
        <v>10</v>
      </c>
      <c r="D12" s="25" t="s">
        <v>16</v>
      </c>
      <c r="E12" s="25" t="s">
        <v>19</v>
      </c>
      <c r="F12" s="25" t="s">
        <v>25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" hidden="false" customHeight="false" outlineLevel="0" collapsed="false">
      <c r="A15" s="32" t="s">
        <v>26</v>
      </c>
      <c r="B15" s="32"/>
      <c r="C15" s="32"/>
      <c r="D15" s="32"/>
      <c r="E15" s="33" t="s">
        <v>27</v>
      </c>
      <c r="F15" s="33"/>
    </row>
    <row r="16" customFormat="false" ht="12.75" hidden="false" customHeight="false" outlineLevel="0" collapsed="false">
      <c r="A16" s="9" t="str">
        <f aca="false">A4</f>
        <v>Aumento pensione</v>
      </c>
      <c r="B16" s="34" t="str">
        <f aca="false">B4</f>
        <v>Aliquota provvisoria per il 2019</v>
      </c>
      <c r="C16" s="35" t="s">
        <v>28</v>
      </c>
      <c r="D16" s="22" t="s">
        <v>29</v>
      </c>
      <c r="E16" s="9" t="s">
        <v>30</v>
      </c>
      <c r="F16" s="9"/>
    </row>
    <row r="17" customFormat="false" ht="12.75" hidden="false" customHeight="false" outlineLevel="0" collapsed="false">
      <c r="A17" s="12" t="str">
        <f aca="false">A5</f>
        <v>mensile lordo</v>
      </c>
      <c r="B17" s="36" t="n">
        <f aca="false">B5</f>
        <v>0.011</v>
      </c>
      <c r="C17" s="35"/>
      <c r="D17" s="22"/>
      <c r="E17" s="12" t="s">
        <v>23</v>
      </c>
      <c r="F17" s="12"/>
    </row>
    <row r="18" customFormat="false" ht="12.75" hidden="false" customHeight="false" outlineLevel="0" collapsed="false">
      <c r="A18" s="12" t="str">
        <f aca="false">A6</f>
        <v>per il 2019</v>
      </c>
      <c r="B18" s="37" t="str">
        <f aca="false">B7</f>
        <v>Importo lordo pensione minima 2018</v>
      </c>
      <c r="C18" s="35"/>
      <c r="D18" s="22"/>
      <c r="E18" s="12" t="s">
        <v>31</v>
      </c>
      <c r="F18" s="12"/>
    </row>
    <row r="19" customFormat="false" ht="12.75" hidden="false" customHeight="false" outlineLevel="0" collapsed="false">
      <c r="A19" s="12" t="str">
        <f aca="false">A7</f>
        <v>detta</v>
      </c>
      <c r="B19" s="38" t="n">
        <f aca="false">B8</f>
        <v>507.42</v>
      </c>
      <c r="C19" s="35"/>
      <c r="D19" s="22"/>
      <c r="E19" s="39" t="n">
        <f aca="false">B111</f>
        <v>1618.67</v>
      </c>
      <c r="F19" s="39"/>
    </row>
    <row r="20" customFormat="false" ht="12.75" hidden="false" customHeight="false" outlineLevel="0" collapsed="false">
      <c r="A20" s="21" t="str">
        <f aca="false">A8</f>
        <v>perequazione</v>
      </c>
      <c r="B20" s="40" t="n">
        <f aca="false">B9</f>
        <v>1618.67</v>
      </c>
      <c r="C20" s="41"/>
      <c r="D20" s="42"/>
      <c r="E20" s="9" t="s">
        <v>32</v>
      </c>
      <c r="F20" s="9"/>
    </row>
    <row r="21" customFormat="false" ht="12.75" hidden="false" customHeight="false" outlineLevel="0" collapsed="false">
      <c r="A21" s="43" t="str">
        <f aca="false">A103</f>
        <v>sino a 3 volte minimo</v>
      </c>
      <c r="B21" s="24" t="n">
        <f aca="false">B103</f>
        <v>1522.26</v>
      </c>
      <c r="C21" s="44" t="n">
        <f aca="false">C103</f>
        <v>0.011</v>
      </c>
      <c r="D21" s="42" t="n">
        <f aca="false">E103</f>
        <v>0</v>
      </c>
      <c r="E21" s="45" t="n">
        <f aca="false">B121</f>
        <v>17.2712089</v>
      </c>
      <c r="F21" s="45"/>
    </row>
    <row r="22" customFormat="false" ht="12.75" hidden="false" customHeight="false" outlineLevel="0" collapsed="false">
      <c r="A22" s="43" t="str">
        <f aca="false">A104</f>
        <v>sino a 4 volte  minimo</v>
      </c>
      <c r="B22" s="24" t="n">
        <f aca="false">B104</f>
        <v>2029.68</v>
      </c>
      <c r="C22" s="46" t="n">
        <f aca="false">C104</f>
        <v>0.01067</v>
      </c>
      <c r="D22" s="24" t="n">
        <f aca="false">E104</f>
        <v>1539.00486</v>
      </c>
      <c r="E22" s="9" t="s">
        <v>33</v>
      </c>
      <c r="F22" s="9"/>
    </row>
    <row r="23" customFormat="false" ht="12.75" hidden="false" customHeight="false" outlineLevel="0" collapsed="false">
      <c r="A23" s="43" t="str">
        <f aca="false">A105</f>
        <v>sino a 5 volte minimo</v>
      </c>
      <c r="B23" s="24" t="n">
        <f aca="false">B105</f>
        <v>2537.1</v>
      </c>
      <c r="C23" s="46" t="n">
        <f aca="false">C105</f>
        <v>0.00847</v>
      </c>
      <c r="D23" s="24" t="n">
        <f aca="false">E105</f>
        <v>2051.3366856</v>
      </c>
      <c r="E23" s="12" t="s">
        <v>34</v>
      </c>
      <c r="F23" s="12"/>
    </row>
    <row r="24" customFormat="false" ht="12.75" hidden="false" customHeight="false" outlineLevel="0" collapsed="false">
      <c r="A24" s="43" t="str">
        <f aca="false">A106</f>
        <v>Fino a 6 volte minimo</v>
      </c>
      <c r="B24" s="24" t="n">
        <f aca="false">B106</f>
        <v>3044.52</v>
      </c>
      <c r="C24" s="46" t="n">
        <f aca="false">C106</f>
        <v>0.00572</v>
      </c>
      <c r="D24" s="24" t="n">
        <f aca="false">E106</f>
        <v>2558.589237</v>
      </c>
      <c r="E24" s="42" t="n">
        <f aca="false">B123</f>
        <v>1635.9412089</v>
      </c>
      <c r="F24" s="42"/>
    </row>
    <row r="25" customFormat="false" ht="12.75" hidden="false" customHeight="false" outlineLevel="0" collapsed="false">
      <c r="A25" s="43" t="str">
        <f aca="false">A107</f>
        <v>Fino a 8 volte  minimo</v>
      </c>
      <c r="B25" s="24" t="n">
        <f aca="false">B107</f>
        <v>4059.36</v>
      </c>
      <c r="C25" s="46" t="n">
        <f aca="false">C107</f>
        <v>0.00517</v>
      </c>
      <c r="D25" s="24" t="n">
        <f aca="false">E107</f>
        <v>3061.9346544</v>
      </c>
      <c r="E25" s="42"/>
      <c r="F25" s="42"/>
    </row>
    <row r="26" customFormat="false" ht="12.75" hidden="false" customHeight="false" outlineLevel="0" collapsed="false">
      <c r="A26" s="43" t="str">
        <f aca="false">A108</f>
        <v>Fino a 9 volte  minimo</v>
      </c>
      <c r="B26" s="24" t="n">
        <f aca="false">B108</f>
        <v>4566.78</v>
      </c>
      <c r="C26" s="46" t="n">
        <f aca="false">C108</f>
        <v>0.00495</v>
      </c>
      <c r="D26" s="24" t="n">
        <f aca="false">E108</f>
        <v>4080.3468912</v>
      </c>
      <c r="E26" s="42"/>
      <c r="F26" s="42"/>
    </row>
    <row r="27" customFormat="false" ht="12.75" hidden="false" customHeight="false" outlineLevel="0" collapsed="false">
      <c r="A27" s="43" t="str">
        <f aca="false">A109</f>
        <v>Oltre 9 volte  minimo</v>
      </c>
      <c r="B27" s="47"/>
      <c r="C27" s="46" t="n">
        <f aca="false">C109</f>
        <v>0.0044</v>
      </c>
      <c r="D27" s="24" t="n">
        <f aca="false">E109</f>
        <v>4589.385561</v>
      </c>
      <c r="E27" s="42"/>
      <c r="F27" s="42"/>
    </row>
    <row r="28" customFormat="false" ht="12.75" hidden="false" customHeight="false" outlineLevel="0" collapsed="false">
      <c r="A28" s="48"/>
      <c r="B28" s="7"/>
      <c r="C28" s="7"/>
      <c r="D28" s="7"/>
      <c r="E28" s="7"/>
      <c r="F28" s="7"/>
    </row>
    <row r="29" customFormat="false" ht="12.75" hidden="false" customHeight="false" outlineLevel="0" collapsed="false">
      <c r="A29" s="49" t="s">
        <v>35</v>
      </c>
      <c r="B29" s="50" t="n">
        <f aca="false">F11</f>
        <v>17.699319</v>
      </c>
      <c r="C29" s="49" t="s">
        <v>36</v>
      </c>
      <c r="D29" s="51" t="n">
        <f aca="false">E21</f>
        <v>17.2712089</v>
      </c>
      <c r="E29" s="52" t="s">
        <v>37</v>
      </c>
      <c r="F29" s="53" t="n">
        <f aca="false">B29-D29</f>
        <v>0.428110100000001</v>
      </c>
    </row>
    <row r="30" customFormat="false" ht="12.75" hidden="false" customHeight="false" outlineLevel="0" collapsed="false">
      <c r="A30" s="49" t="s">
        <v>38</v>
      </c>
      <c r="B30" s="50" t="n">
        <f aca="false">B20</f>
        <v>1618.67</v>
      </c>
      <c r="C30" s="49" t="s">
        <v>35</v>
      </c>
      <c r="D30" s="50" t="n">
        <f aca="false">B29</f>
        <v>17.699319</v>
      </c>
      <c r="E30" s="54" t="s">
        <v>39</v>
      </c>
      <c r="F30" s="50" t="n">
        <f aca="false">B30+D30</f>
        <v>1636.369319</v>
      </c>
    </row>
    <row r="31" customFormat="false" ht="12.75" hidden="false" customHeight="false" outlineLevel="0" collapsed="false">
      <c r="A31" s="49" t="s">
        <v>38</v>
      </c>
      <c r="B31" s="50" t="n">
        <f aca="false">B30</f>
        <v>1618.67</v>
      </c>
      <c r="C31" s="49" t="s">
        <v>36</v>
      </c>
      <c r="D31" s="50" t="n">
        <f aca="false">D29</f>
        <v>17.2712089</v>
      </c>
      <c r="E31" s="54" t="s">
        <v>39</v>
      </c>
      <c r="F31" s="50" t="n">
        <f aca="false">B31+D31</f>
        <v>1635.9412089</v>
      </c>
    </row>
    <row r="32" customFormat="false" ht="12.75" hidden="false" customHeight="false" outlineLevel="0" collapsed="false">
      <c r="A32" s="48"/>
      <c r="B32" s="7"/>
      <c r="C32" s="7"/>
      <c r="D32" s="7"/>
      <c r="E32" s="7"/>
      <c r="F32" s="7"/>
    </row>
    <row r="33" customFormat="false" ht="12.75" hidden="false" customHeight="false" outlineLevel="0" collapsed="false">
      <c r="A33" s="55" t="s">
        <v>40</v>
      </c>
      <c r="B33" s="55"/>
      <c r="C33" s="56" t="n">
        <f aca="false">E21</f>
        <v>17.2712089</v>
      </c>
      <c r="D33" s="57" t="s">
        <v>41</v>
      </c>
      <c r="E33" s="57"/>
      <c r="F33" s="58" t="n">
        <f aca="false">C33*12</f>
        <v>207.2545068</v>
      </c>
    </row>
    <row r="34" customFormat="false" ht="12.75" hidden="false" customHeight="false" outlineLevel="0" collapsed="false">
      <c r="A34" s="59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59"/>
      <c r="B35" s="7"/>
      <c r="C35" s="7"/>
      <c r="D35" s="7"/>
      <c r="E35" s="7"/>
      <c r="F35" s="7"/>
    </row>
    <row r="36" customFormat="false" ht="12.75" hidden="false" customHeight="false" outlineLevel="0" collapsed="false">
      <c r="A36" s="59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59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59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59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59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101" customFormat="false" ht="12.75" hidden="false" customHeight="false" outlineLevel="0" collapsed="false">
      <c r="A101" s="60"/>
      <c r="B101" s="61"/>
      <c r="C101" s="62" t="s">
        <v>42</v>
      </c>
      <c r="D101" s="62"/>
      <c r="E101" s="62" t="s">
        <v>29</v>
      </c>
    </row>
    <row r="102" customFormat="false" ht="12.75" hidden="false" customHeight="false" outlineLevel="0" collapsed="false">
      <c r="A102" s="63" t="s">
        <v>43</v>
      </c>
      <c r="B102" s="64" t="n">
        <f aca="false">B8</f>
        <v>507.42</v>
      </c>
      <c r="C102" s="63"/>
      <c r="D102" s="63"/>
      <c r="E102" s="63" t="s">
        <v>44</v>
      </c>
    </row>
    <row r="103" customFormat="false" ht="12.75" hidden="false" customHeight="false" outlineLevel="0" collapsed="false">
      <c r="A103" s="63" t="s">
        <v>45</v>
      </c>
      <c r="B103" s="64" t="n">
        <f aca="false">B102*3</f>
        <v>1522.26</v>
      </c>
      <c r="C103" s="65" t="n">
        <v>0.011</v>
      </c>
      <c r="D103" s="63"/>
      <c r="E103" s="66" t="n">
        <v>0</v>
      </c>
    </row>
    <row r="104" customFormat="false" ht="12.75" hidden="false" customHeight="false" outlineLevel="0" collapsed="false">
      <c r="A104" s="63" t="s">
        <v>46</v>
      </c>
      <c r="B104" s="64" t="n">
        <f aca="false">B102*4</f>
        <v>2029.68</v>
      </c>
      <c r="C104" s="65" t="n">
        <f aca="false">$C$103*0.97</f>
        <v>0.01067</v>
      </c>
      <c r="D104" s="63"/>
      <c r="E104" s="64" t="n">
        <f aca="false">B103+B103*C103</f>
        <v>1539.00486</v>
      </c>
    </row>
    <row r="105" customFormat="false" ht="12.75" hidden="false" customHeight="false" outlineLevel="0" collapsed="false">
      <c r="A105" s="63" t="s">
        <v>47</v>
      </c>
      <c r="B105" s="64" t="n">
        <f aca="false">B102*5</f>
        <v>2537.1</v>
      </c>
      <c r="C105" s="65" t="n">
        <f aca="false">$C$103*0.77</f>
        <v>0.00847</v>
      </c>
      <c r="D105" s="63"/>
      <c r="E105" s="64" t="n">
        <f aca="false">B104+B104*C104</f>
        <v>2051.3366856</v>
      </c>
    </row>
    <row r="106" customFormat="false" ht="12.75" hidden="false" customHeight="false" outlineLevel="0" collapsed="false">
      <c r="A106" s="63" t="s">
        <v>48</v>
      </c>
      <c r="B106" s="64" t="n">
        <f aca="false">B102*6</f>
        <v>3044.52</v>
      </c>
      <c r="C106" s="65" t="n">
        <f aca="false">$C$103*0.52</f>
        <v>0.00572</v>
      </c>
      <c r="D106" s="63"/>
      <c r="E106" s="64" t="n">
        <f aca="false">B105+B105*C105</f>
        <v>2558.589237</v>
      </c>
    </row>
    <row r="107" customFormat="false" ht="12.75" hidden="false" customHeight="false" outlineLevel="0" collapsed="false">
      <c r="A107" s="63" t="s">
        <v>49</v>
      </c>
      <c r="B107" s="64" t="n">
        <f aca="false">B102*8</f>
        <v>4059.36</v>
      </c>
      <c r="C107" s="65" t="n">
        <f aca="false">$C$103*0.47</f>
        <v>0.00517</v>
      </c>
      <c r="D107" s="63"/>
      <c r="E107" s="64" t="n">
        <f aca="false">B106+B106*C106</f>
        <v>3061.9346544</v>
      </c>
    </row>
    <row r="108" customFormat="false" ht="12.75" hidden="false" customHeight="false" outlineLevel="0" collapsed="false">
      <c r="A108" s="63" t="s">
        <v>50</v>
      </c>
      <c r="B108" s="64" t="n">
        <f aca="false">B102*9</f>
        <v>4566.78</v>
      </c>
      <c r="C108" s="65" t="n">
        <f aca="false">$C$103*0.45</f>
        <v>0.00495</v>
      </c>
      <c r="D108" s="63"/>
      <c r="E108" s="64" t="n">
        <f aca="false">B107+B107*C107</f>
        <v>4080.3468912</v>
      </c>
    </row>
    <row r="109" customFormat="false" ht="12.75" hidden="false" customHeight="false" outlineLevel="0" collapsed="false">
      <c r="A109" s="63" t="s">
        <v>51</v>
      </c>
      <c r="B109" s="64"/>
      <c r="C109" s="65" t="n">
        <f aca="false">C103*0.4</f>
        <v>0.0044</v>
      </c>
      <c r="D109" s="63"/>
      <c r="E109" s="64" t="n">
        <f aca="false">B108+B108*C108</f>
        <v>4589.385561</v>
      </c>
    </row>
    <row r="110" customFormat="false" ht="12.75" hidden="false" customHeight="false" outlineLevel="0" collapsed="false">
      <c r="A110" s="67"/>
      <c r="B110" s="64"/>
      <c r="C110" s="63"/>
      <c r="D110" s="63"/>
      <c r="E110" s="63"/>
    </row>
    <row r="111" customFormat="false" ht="12.75" hidden="false" customHeight="false" outlineLevel="0" collapsed="false">
      <c r="A111" s="68" t="s">
        <v>52</v>
      </c>
      <c r="B111" s="69" t="n">
        <f aca="false">B9</f>
        <v>1618.67</v>
      </c>
      <c r="C111" s="63"/>
      <c r="D111" s="63"/>
      <c r="E111" s="63"/>
    </row>
    <row r="112" customFormat="false" ht="12.75" hidden="false" customHeight="false" outlineLevel="0" collapsed="false">
      <c r="A112" s="63"/>
      <c r="B112" s="64"/>
      <c r="C112" s="70"/>
      <c r="D112" s="63"/>
      <c r="E112" s="63"/>
    </row>
    <row r="113" customFormat="false" ht="12.75" hidden="false" customHeight="false" outlineLevel="0" collapsed="false">
      <c r="A113" s="68" t="s">
        <v>53</v>
      </c>
      <c r="B113" s="71" t="n">
        <f aca="false">IF(B111&lt;B103,C103,IF(B111&lt;B104,C104,IF(B111&lt;B105,C105,IF(B111&lt;B106,C106,C107))))</f>
        <v>0.01067</v>
      </c>
      <c r="C113" s="70"/>
      <c r="D113" s="63"/>
      <c r="E113" s="72" t="e">
        <f aca="false">IF(#REF!&gt;B104,B102,#REF!-B103)</f>
        <v>#REF!</v>
      </c>
    </row>
    <row r="114" customFormat="false" ht="12.75" hidden="false" customHeight="false" outlineLevel="0" collapsed="false">
      <c r="A114" s="63" t="s">
        <v>54</v>
      </c>
      <c r="B114" s="73" t="n">
        <f aca="false">B111*B113</f>
        <v>17.2712089</v>
      </c>
      <c r="C114" s="70"/>
      <c r="D114" s="63"/>
      <c r="E114" s="72" t="e">
        <f aca="false">IF(#REF!&gt;B105,B102,#REF!-B104)</f>
        <v>#REF!</v>
      </c>
    </row>
    <row r="115" customFormat="false" ht="12.75" hidden="false" customHeight="false" outlineLevel="0" collapsed="false">
      <c r="A115" s="63" t="s">
        <v>55</v>
      </c>
      <c r="B115" s="64" t="n">
        <f aca="false">B119+B114</f>
        <v>1635.9412089</v>
      </c>
      <c r="C115" s="70"/>
      <c r="D115" s="63"/>
      <c r="E115" s="72" t="e">
        <f aca="false">IF(#REF!&gt;B106,B102,#REF!-B105)</f>
        <v>#REF!</v>
      </c>
    </row>
    <row r="116" customFormat="false" ht="12.75" hidden="false" customHeight="false" outlineLevel="0" collapsed="false">
      <c r="A116" s="63" t="s">
        <v>56</v>
      </c>
      <c r="B116" s="66" t="n">
        <f aca="false">IF(B111&lt;B103,E103,IF(B111&lt;B104,E104,IF(B111&lt;B105,E105,IF(B111&lt;B106,E106,IF(B111&lt;B107,E107,IF(B111&lt;B108,E108,E109))))))</f>
        <v>1539.00486</v>
      </c>
      <c r="C116" s="63"/>
      <c r="D116" s="63"/>
      <c r="E116" s="63"/>
    </row>
    <row r="117" customFormat="false" ht="12.75" hidden="false" customHeight="false" outlineLevel="0" collapsed="false">
      <c r="A117" s="63" t="s">
        <v>57</v>
      </c>
      <c r="B117" s="64" t="n">
        <f aca="false">IF(B115&gt;B116,0,B116-B115)</f>
        <v>0</v>
      </c>
      <c r="C117" s="63"/>
      <c r="D117" s="63"/>
      <c r="E117" s="63"/>
    </row>
    <row r="118" customFormat="false" ht="12.75" hidden="false" customHeight="false" outlineLevel="0" collapsed="false">
      <c r="A118" s="67"/>
      <c r="B118" s="63"/>
      <c r="C118" s="63"/>
      <c r="D118" s="63"/>
      <c r="E118" s="63"/>
    </row>
    <row r="119" customFormat="false" ht="12.75" hidden="false" customHeight="false" outlineLevel="0" collapsed="false">
      <c r="A119" s="68" t="s">
        <v>58</v>
      </c>
      <c r="B119" s="69" t="n">
        <f aca="false">B9</f>
        <v>1618.67</v>
      </c>
      <c r="C119" s="63"/>
      <c r="D119" s="63"/>
      <c r="E119" s="63"/>
    </row>
    <row r="120" customFormat="false" ht="12.75" hidden="false" customHeight="false" outlineLevel="0" collapsed="false">
      <c r="A120" s="63"/>
      <c r="B120" s="64"/>
      <c r="C120" s="63"/>
      <c r="D120" s="63"/>
      <c r="E120" s="63"/>
    </row>
    <row r="121" customFormat="false" ht="12.75" hidden="false" customHeight="false" outlineLevel="0" collapsed="false">
      <c r="A121" s="68" t="s">
        <v>59</v>
      </c>
      <c r="B121" s="74" t="n">
        <f aca="false">B114+B117</f>
        <v>17.2712089</v>
      </c>
      <c r="C121" s="63"/>
      <c r="D121" s="63"/>
      <c r="E121" s="63"/>
    </row>
    <row r="122" customFormat="false" ht="12.75" hidden="false" customHeight="false" outlineLevel="0" collapsed="false">
      <c r="A122" s="63"/>
      <c r="B122" s="67"/>
      <c r="C122" s="63"/>
      <c r="D122" s="63"/>
      <c r="E122" s="63"/>
    </row>
    <row r="123" customFormat="false" ht="12.75" hidden="false" customHeight="false" outlineLevel="0" collapsed="false">
      <c r="A123" s="68" t="s">
        <v>60</v>
      </c>
      <c r="B123" s="69" t="n">
        <f aca="false">B119+B121</f>
        <v>1635.9412089</v>
      </c>
      <c r="C123" s="63"/>
      <c r="D123" s="63"/>
      <c r="E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</row>
    <row r="125" customFormat="false" ht="12.75" hidden="false" customHeight="false" outlineLevel="0" collapsed="false">
      <c r="A125" s="60"/>
      <c r="B125" s="60"/>
      <c r="C125" s="60"/>
      <c r="D125" s="60"/>
      <c r="E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</row>
  </sheetData>
  <sheetProtection sheet="true" password="ce60" objects="true" scenarios="true"/>
  <mergeCells count="21">
    <mergeCell ref="A1:E1"/>
    <mergeCell ref="A2:F2"/>
    <mergeCell ref="C4:E4"/>
    <mergeCell ref="B5:B6"/>
    <mergeCell ref="B9:B11"/>
    <mergeCell ref="F9:F10"/>
    <mergeCell ref="A15:D15"/>
    <mergeCell ref="E15:F15"/>
    <mergeCell ref="C16:C19"/>
    <mergeCell ref="D16:D19"/>
    <mergeCell ref="E16:F16"/>
    <mergeCell ref="E17:F17"/>
    <mergeCell ref="E18:F18"/>
    <mergeCell ref="E19:F19"/>
    <mergeCell ref="E20:F20"/>
    <mergeCell ref="E21:F21"/>
    <mergeCell ref="E22:F22"/>
    <mergeCell ref="E23:F23"/>
    <mergeCell ref="E24:F27"/>
    <mergeCell ref="A33:B33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5.56"/>
    <col collapsed="false" customWidth="true" hidden="false" outlineLevel="0" max="2" min="2" style="75" width="9.28"/>
    <col collapsed="false" customWidth="true" hidden="false" outlineLevel="0" max="3" min="3" style="75" width="9.7"/>
    <col collapsed="false" customWidth="true" hidden="false" outlineLevel="0" max="4" min="4" style="75" width="21.99"/>
    <col collapsed="false" customWidth="true" hidden="false" outlineLevel="0" max="5" min="5" style="75" width="7.56"/>
    <col collapsed="false" customWidth="true" hidden="false" outlineLevel="0" max="6" min="6" style="75" width="9.85"/>
    <col collapsed="false" customWidth="true" hidden="false" outlineLevel="0" max="7" min="7" style="75" width="10.85"/>
    <col collapsed="false" customWidth="true" hidden="false" outlineLevel="0" max="8" min="8" style="75" width="11.99"/>
    <col collapsed="false" customWidth="true" hidden="false" outlineLevel="0" max="9" min="9" style="75" width="9.85"/>
    <col collapsed="false" customWidth="true" hidden="false" outlineLevel="0" max="10" min="10" style="75" width="9.99"/>
    <col collapsed="false" customWidth="true" hidden="false" outlineLevel="0" max="11" min="11" style="75" width="9.41"/>
    <col collapsed="false" customWidth="true" hidden="false" outlineLevel="0" max="12" min="12" style="75" width="9.99"/>
    <col collapsed="false" customWidth="true" hidden="false" outlineLevel="0" max="13" min="13" style="75" width="8.7"/>
    <col collapsed="false" customWidth="true" hidden="false" outlineLevel="0" max="14" min="14" style="75" width="9.28"/>
    <col collapsed="false" customWidth="true" hidden="false" outlineLevel="0" max="15" min="15" style="75" width="10.13"/>
    <col collapsed="false" customWidth="false" hidden="false" outlineLevel="0" max="257" min="16" style="75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24.95" hidden="false" customHeight="true" outlineLevel="0" collapsed="false">
      <c r="A2" s="77" t="s">
        <v>61</v>
      </c>
      <c r="B2" s="77"/>
      <c r="C2" s="77"/>
      <c r="D2" s="77"/>
      <c r="E2" s="77"/>
      <c r="F2" s="77"/>
      <c r="G2" s="77"/>
      <c r="H2" s="78"/>
      <c r="I2" s="78"/>
      <c r="J2" s="78"/>
      <c r="K2" s="31" t="n">
        <v>2018</v>
      </c>
      <c r="L2" s="79" t="s">
        <v>42</v>
      </c>
      <c r="M2" s="24" t="s">
        <v>62</v>
      </c>
      <c r="N2" s="53" t="s">
        <v>39</v>
      </c>
      <c r="O2" s="5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customFormat="false" ht="30" hidden="false" customHeight="true" outlineLevel="0" collapsed="false">
      <c r="A3" s="77"/>
      <c r="B3" s="77"/>
      <c r="C3" s="77"/>
      <c r="D3" s="77"/>
      <c r="E3" s="77"/>
      <c r="F3" s="77"/>
      <c r="G3" s="77"/>
      <c r="H3" s="78"/>
      <c r="I3" s="78"/>
      <c r="J3" s="78"/>
      <c r="K3" s="31" t="n">
        <v>507.42</v>
      </c>
      <c r="L3" s="79" t="n">
        <v>0.011</v>
      </c>
      <c r="M3" s="24" t="n">
        <f aca="false">K3*L3</f>
        <v>5.58162</v>
      </c>
      <c r="N3" s="80" t="n">
        <f aca="false">ROUND(K3+M3,0)</f>
        <v>513</v>
      </c>
      <c r="O3" s="80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customFormat="false" ht="30" hidden="false" customHeight="true" outlineLevel="0" collapsed="false">
      <c r="A4" s="77" t="s">
        <v>63</v>
      </c>
      <c r="B4" s="77"/>
      <c r="C4" s="77"/>
      <c r="D4" s="77"/>
      <c r="E4" s="77"/>
      <c r="F4" s="77"/>
      <c r="G4" s="77"/>
      <c r="H4" s="78"/>
      <c r="I4" s="78"/>
      <c r="J4" s="78"/>
      <c r="K4" s="24" t="n">
        <v>453</v>
      </c>
      <c r="L4" s="79" t="n">
        <v>0.011</v>
      </c>
      <c r="M4" s="24" t="n">
        <f aca="false">K4*L4</f>
        <v>4.983</v>
      </c>
      <c r="N4" s="81" t="n">
        <f aca="false">ROUND(K4+M4,0)</f>
        <v>458</v>
      </c>
      <c r="O4" s="8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30" hidden="false" customHeight="true" outlineLevel="0" collapsed="false">
      <c r="A5" s="77" t="s">
        <v>64</v>
      </c>
      <c r="B5" s="77"/>
      <c r="C5" s="77"/>
      <c r="D5" s="77"/>
      <c r="E5" s="77"/>
      <c r="F5" s="77"/>
      <c r="G5" s="77"/>
      <c r="H5" s="78"/>
      <c r="I5" s="78"/>
      <c r="J5" s="78"/>
      <c r="K5" s="24" t="n">
        <v>282.54</v>
      </c>
      <c r="L5" s="79" t="n">
        <v>0.011</v>
      </c>
      <c r="M5" s="24" t="n">
        <f aca="false">K5*L5</f>
        <v>3.10794</v>
      </c>
      <c r="N5" s="82" t="n">
        <f aca="false">ROUND(K5+M5,0)</f>
        <v>286</v>
      </c>
      <c r="O5" s="8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30" hidden="false" customHeight="true" outlineLevel="0" collapsed="false">
      <c r="A8" s="83" t="s">
        <v>6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</row>
  </sheetData>
  <sheetProtection sheet="true" password="ce60" objects="true" scenarios="true"/>
  <mergeCells count="10">
    <mergeCell ref="A1:O1"/>
    <mergeCell ref="A2:G3"/>
    <mergeCell ref="H2:J5"/>
    <mergeCell ref="N2:O2"/>
    <mergeCell ref="N3:O3"/>
    <mergeCell ref="A4:G4"/>
    <mergeCell ref="N4:O4"/>
    <mergeCell ref="A5:G5"/>
    <mergeCell ref="N5:O5"/>
    <mergeCell ref="A8:O8"/>
  </mergeCells>
  <dataValidations count="1">
    <dataValidation allowBlank="true" errorStyle="stop" operator="between" prompt="arrotondato" showDropDown="false" showErrorMessage="true" showInputMessage="true" sqref="N3:O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00:15Z</dcterms:created>
  <dc:creator>Peppe</dc:creator>
  <dc:description/>
  <dc:language>en-US</dc:language>
  <cp:lastModifiedBy>Peppe</cp:lastModifiedBy>
  <cp:lastPrinted>2018-12-29T13:07:04Z</cp:lastPrinted>
  <dcterms:modified xsi:type="dcterms:W3CDTF">2018-12-29T13:09:36Z</dcterms:modified>
  <cp:revision>0</cp:revision>
  <dc:subject/>
  <dc:title/>
</cp:coreProperties>
</file>