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calcolo!$A$1:$H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anno corrente</t>
  </si>
  <si>
    <t xml:space="preserve">giorno e data di Pasqua</t>
  </si>
  <si>
    <t xml:space="preserve">Digita</t>
  </si>
  <si>
    <t xml:space="preserve">calcolo del giorno </t>
  </si>
  <si>
    <t xml:space="preserve"> inserisci l'anno nella</t>
  </si>
  <si>
    <t xml:space="preserve">non inferiore</t>
  </si>
  <si>
    <t xml:space="preserve">non superiore</t>
  </si>
  <si>
    <t xml:space="preserve">ultimo gg carnevale</t>
  </si>
  <si>
    <t xml:space="preserve">l'anno</t>
  </si>
  <si>
    <t xml:space="preserve"> di pasqua</t>
  </si>
  <si>
    <t xml:space="preserve"> colonna D appare il valore</t>
  </si>
  <si>
    <t xml:space="preserve"> di Pasqua</t>
  </si>
  <si>
    <t xml:space="preserve">al 22 marzo</t>
  </si>
  <si>
    <t xml:space="preserve">al 25 aprile</t>
  </si>
  <si>
    <t xml:space="preserve">rito Romano</t>
  </si>
  <si>
    <t xml:space="preserve">rito Ambrosiano</t>
  </si>
  <si>
    <t xml:space="preserve">filtra l'anno</t>
  </si>
  <si>
    <t xml:space="preserve">calcolo giorno e data di Pasqua</t>
  </si>
  <si>
    <t xml:space="preserve">ultimo giorno di carnevale rito Romano</t>
  </si>
  <si>
    <t xml:space="preserve">ultimo giorno di carnevale rito Ambrosiano</t>
  </si>
  <si>
    <t xml:space="preserve">esa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4" min="4" style="1" width="26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8" min="7" style="1" width="24.28"/>
    <col collapsed="false" customWidth="true" hidden="false" outlineLevel="0" max="10" min="9" style="1" width="10.71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3" t="e">
        <f aca="true">DataDiPasqua(YEAR(NOW()))</f>
        <v>#VALUE!</v>
      </c>
      <c r="D1" s="4" t="n">
        <v>42456</v>
      </c>
      <c r="E1" s="4"/>
      <c r="F1" s="4"/>
      <c r="G1" s="5" t="s">
        <v>1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3</v>
      </c>
      <c r="E3" s="11" t="s">
        <v>5</v>
      </c>
      <c r="F3" s="12" t="s">
        <v>6</v>
      </c>
      <c r="G3" s="13" t="s">
        <v>7</v>
      </c>
      <c r="H3" s="13" t="s">
        <v>7</v>
      </c>
      <c r="I3" s="6"/>
      <c r="J3" s="1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2.75" hidden="false" customHeight="fals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1" t="s">
        <v>14</v>
      </c>
      <c r="H4" s="21" t="s">
        <v>15</v>
      </c>
      <c r="I4" s="6"/>
      <c r="J4" s="1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2.75" hidden="false" customHeight="false" outlineLevel="0" collapsed="false">
      <c r="A5" s="22" t="n">
        <v>2010</v>
      </c>
      <c r="B5" s="23" t="e">
        <f aca="false">DataDiPasqua(A5)</f>
        <v>#VALUE!</v>
      </c>
      <c r="C5" s="24" t="n">
        <v>2010</v>
      </c>
      <c r="D5" s="25" t="e">
        <f aca="false">DataDiPasqua(C5)</f>
        <v>#VALUE!</v>
      </c>
      <c r="E5" s="20" t="e">
        <f aca="false">VLOOKUP(D5,$D$110:$E$142,2,FALSE())</f>
        <v>#VALUE!</v>
      </c>
      <c r="F5" s="20" t="e">
        <f aca="false">VLOOKUP(D5,$D$110:$F$142,2,FALSE())</f>
        <v>#VALUE!</v>
      </c>
      <c r="G5" s="26" t="e">
        <f aca="false">B5-47</f>
        <v>#VALUE!</v>
      </c>
      <c r="H5" s="26" t="e">
        <f aca="false">B5-43</f>
        <v>#VALUE!</v>
      </c>
      <c r="I5" s="6"/>
      <c r="J5" s="14"/>
      <c r="K5" s="14"/>
      <c r="L5" s="1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2.75" hidden="false" customHeight="false" outlineLevel="0" collapsed="false">
      <c r="A6" s="22" t="n">
        <v>2011</v>
      </c>
      <c r="B6" s="23" t="e">
        <f aca="false">DataDiPasqua(A6)</f>
        <v>#VALUE!</v>
      </c>
      <c r="C6" s="22" t="n">
        <v>2011</v>
      </c>
      <c r="D6" s="25" t="e">
        <f aca="false">DataDiPasqua(C6)</f>
        <v>#VALUE!</v>
      </c>
      <c r="E6" s="20" t="e">
        <f aca="false">VLOOKUP(D6,$D$110:$E$142,2,FALSE())</f>
        <v>#VALUE!</v>
      </c>
      <c r="F6" s="20" t="e">
        <f aca="false">VLOOKUP(D6,$D$110:$F$142,2,FALSE())</f>
        <v>#VALUE!</v>
      </c>
      <c r="G6" s="26" t="e">
        <f aca="false">B6-47</f>
        <v>#VALUE!</v>
      </c>
      <c r="H6" s="26" t="e">
        <f aca="false">B6-43</f>
        <v>#VALUE!</v>
      </c>
      <c r="I6" s="6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2.75" hidden="false" customHeight="false" outlineLevel="0" collapsed="false">
      <c r="A7" s="22" t="n">
        <f aca="false">A6+1</f>
        <v>2012</v>
      </c>
      <c r="B7" s="23" t="e">
        <f aca="false">DataDiPasqua(A7)</f>
        <v>#VALUE!</v>
      </c>
      <c r="C7" s="22" t="n">
        <v>2012</v>
      </c>
      <c r="D7" s="25" t="e">
        <f aca="false">DataDiPasqua(C7)</f>
        <v>#VALUE!</v>
      </c>
      <c r="E7" s="20" t="e">
        <f aca="false">VLOOKUP(D7,$D$110:$E$142,2,FALSE())</f>
        <v>#VALUE!</v>
      </c>
      <c r="F7" s="20" t="e">
        <f aca="false">VLOOKUP(D7,$D$110:$F$142,2,FALSE())</f>
        <v>#VALUE!</v>
      </c>
      <c r="G7" s="26" t="e">
        <f aca="false">B7-47</f>
        <v>#VALUE!</v>
      </c>
      <c r="H7" s="26" t="e">
        <f aca="false">B7-43</f>
        <v>#VALUE!</v>
      </c>
      <c r="I7" s="6"/>
      <c r="J7" s="1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2.75" hidden="false" customHeight="false" outlineLevel="0" collapsed="false">
      <c r="A8" s="22" t="n">
        <f aca="false">A7+1</f>
        <v>2013</v>
      </c>
      <c r="B8" s="23" t="e">
        <f aca="false">DataDiPasqua(A8)</f>
        <v>#VALUE!</v>
      </c>
      <c r="C8" s="22" t="n">
        <v>2013</v>
      </c>
      <c r="D8" s="25" t="e">
        <f aca="false">DataDiPasqua(C8)</f>
        <v>#VALUE!</v>
      </c>
      <c r="E8" s="20" t="e">
        <f aca="false">VLOOKUP(D8,$D$110:$E$142,2,FALSE())</f>
        <v>#VALUE!</v>
      </c>
      <c r="F8" s="20" t="e">
        <f aca="false">VLOOKUP(D8,$D$110:$F$142,2,FALSE())</f>
        <v>#VALUE!</v>
      </c>
      <c r="G8" s="26" t="e">
        <f aca="false">B8-47</f>
        <v>#VALUE!</v>
      </c>
      <c r="H8" s="26" t="e">
        <f aca="false">B8-43</f>
        <v>#VALUE!</v>
      </c>
      <c r="I8" s="6"/>
      <c r="J8" s="1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2.75" hidden="false" customHeight="false" outlineLevel="0" collapsed="false">
      <c r="A9" s="22" t="n">
        <f aca="false">A8+1</f>
        <v>2014</v>
      </c>
      <c r="B9" s="23" t="e">
        <f aca="false">DataDiPasqua(A9)</f>
        <v>#VALUE!</v>
      </c>
      <c r="C9" s="22" t="n">
        <v>2014</v>
      </c>
      <c r="D9" s="25" t="e">
        <f aca="false">DataDiPasqua(C9)</f>
        <v>#VALUE!</v>
      </c>
      <c r="E9" s="20" t="e">
        <f aca="false">VLOOKUP(D9,$D$110:$E$142,2,FALSE())</f>
        <v>#VALUE!</v>
      </c>
      <c r="F9" s="20" t="e">
        <f aca="false">VLOOKUP(D9,$D$110:$F$142,2,FALSE())</f>
        <v>#VALUE!</v>
      </c>
      <c r="G9" s="26" t="e">
        <f aca="false">B9-47</f>
        <v>#VALUE!</v>
      </c>
      <c r="H9" s="26" t="e">
        <f aca="false">B9-43</f>
        <v>#VALUE!</v>
      </c>
      <c r="I9" s="6"/>
      <c r="J9" s="1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2.75" hidden="false" customHeight="false" outlineLevel="0" collapsed="false">
      <c r="A10" s="22" t="n">
        <f aca="false">A9+1</f>
        <v>2015</v>
      </c>
      <c r="B10" s="23" t="e">
        <f aca="false">DataDiPasqua(A10)</f>
        <v>#VALUE!</v>
      </c>
      <c r="C10" s="22" t="n">
        <v>2015</v>
      </c>
      <c r="D10" s="25" t="e">
        <f aca="false">DataDiPasqua(C10)</f>
        <v>#VALUE!</v>
      </c>
      <c r="E10" s="20" t="e">
        <f aca="false">VLOOKUP(D10,$D$110:$E$142,2,FALSE())</f>
        <v>#VALUE!</v>
      </c>
      <c r="F10" s="20" t="e">
        <f aca="false">VLOOKUP(D10,$D$110:$F$142,2,FALSE())</f>
        <v>#VALUE!</v>
      </c>
      <c r="G10" s="26" t="e">
        <f aca="false">B10-47</f>
        <v>#VALUE!</v>
      </c>
      <c r="H10" s="26" t="e">
        <f aca="false">B10-43</f>
        <v>#VALUE!</v>
      </c>
      <c r="I10" s="6"/>
      <c r="J10" s="1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15" hidden="false" customHeight="false" outlineLevel="0" collapsed="false">
      <c r="A11" s="22" t="n">
        <f aca="false">A10+1</f>
        <v>2016</v>
      </c>
      <c r="B11" s="23" t="e">
        <f aca="false">DataDiPasqua(A11)</f>
        <v>#VALUE!</v>
      </c>
      <c r="C11" s="22" t="n">
        <v>2016</v>
      </c>
      <c r="D11" s="25" t="e">
        <f aca="false">DataDiPasqua(C11)</f>
        <v>#VALUE!</v>
      </c>
      <c r="E11" s="20" t="e">
        <f aca="false">VLOOKUP(D11,$D$110:$E$142,2,FALSE())</f>
        <v>#VALUE!</v>
      </c>
      <c r="F11" s="20" t="e">
        <f aca="false">VLOOKUP(D11,$D$110:$F$142,2,FALSE())</f>
        <v>#VALUE!</v>
      </c>
      <c r="G11" s="26" t="e">
        <f aca="false">B11-47</f>
        <v>#VALUE!</v>
      </c>
      <c r="H11" s="26" t="e">
        <f aca="false">B11-43</f>
        <v>#VALUE!</v>
      </c>
      <c r="I11" s="27"/>
      <c r="J11" s="28"/>
      <c r="K11" s="29"/>
      <c r="L11" s="29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15" hidden="false" customHeight="false" outlineLevel="0" collapsed="false">
      <c r="A12" s="22" t="n">
        <f aca="false">A11+1</f>
        <v>2017</v>
      </c>
      <c r="B12" s="23" t="e">
        <f aca="false">DataDiPasqua(A12)</f>
        <v>#VALUE!</v>
      </c>
      <c r="C12" s="22" t="n">
        <v>2017</v>
      </c>
      <c r="D12" s="25" t="e">
        <f aca="false">DataDiPasqua(C12)</f>
        <v>#VALUE!</v>
      </c>
      <c r="E12" s="20" t="e">
        <f aca="false">VLOOKUP(D12,$D$110:$E$142,2,FALSE())</f>
        <v>#VALUE!</v>
      </c>
      <c r="F12" s="20" t="e">
        <f aca="false">VLOOKUP(D12,$D$110:$F$142,2,FALSE())</f>
        <v>#VALUE!</v>
      </c>
      <c r="G12" s="26" t="e">
        <f aca="false">B12-47</f>
        <v>#VALUE!</v>
      </c>
      <c r="H12" s="26" t="e">
        <f aca="false">B12-43</f>
        <v>#VALUE!</v>
      </c>
      <c r="I12" s="6"/>
      <c r="J12" s="2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5" hidden="false" customHeight="false" outlineLevel="0" collapsed="false">
      <c r="A13" s="22" t="n">
        <f aca="false">A12+1</f>
        <v>2018</v>
      </c>
      <c r="B13" s="23" t="e">
        <f aca="false">DataDiPasqua(A13)</f>
        <v>#VALUE!</v>
      </c>
      <c r="C13" s="22" t="n">
        <v>2018</v>
      </c>
      <c r="D13" s="25" t="e">
        <f aca="false">DataDiPasqua(C13)</f>
        <v>#VALUE!</v>
      </c>
      <c r="E13" s="20" t="e">
        <f aca="false">VLOOKUP(D13,$D$110:$E$142,2,FALSE())</f>
        <v>#VALUE!</v>
      </c>
      <c r="F13" s="20" t="e">
        <f aca="false">VLOOKUP(D13,$D$110:$F$142,2,FALSE())</f>
        <v>#VALUE!</v>
      </c>
      <c r="G13" s="26" t="e">
        <f aca="false">B13-47</f>
        <v>#VALUE!</v>
      </c>
      <c r="H13" s="26" t="e">
        <f aca="false">B13-43</f>
        <v>#VALUE!</v>
      </c>
      <c r="I13" s="6"/>
      <c r="J13" s="28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5" hidden="false" customHeight="false" outlineLevel="0" collapsed="false">
      <c r="A14" s="22" t="n">
        <f aca="false">A13+1</f>
        <v>2019</v>
      </c>
      <c r="B14" s="23" t="e">
        <f aca="false">DataDiPasqua(A14)</f>
        <v>#VALUE!</v>
      </c>
      <c r="C14" s="22" t="n">
        <v>2019</v>
      </c>
      <c r="D14" s="25" t="e">
        <f aca="false">DataDiPasqua(C14)</f>
        <v>#VALUE!</v>
      </c>
      <c r="E14" s="20" t="e">
        <f aca="false">VLOOKUP(D14,$D$110:$E$142,2,FALSE())</f>
        <v>#VALUE!</v>
      </c>
      <c r="F14" s="20" t="e">
        <f aca="false">VLOOKUP(D14,$D$110:$F$142,2,FALSE())</f>
        <v>#VALUE!</v>
      </c>
      <c r="G14" s="26" t="e">
        <f aca="false">B14-47</f>
        <v>#VALUE!</v>
      </c>
      <c r="H14" s="26" t="e">
        <f aca="false">B14-43</f>
        <v>#VALUE!</v>
      </c>
      <c r="I14" s="6"/>
      <c r="J14" s="28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15" hidden="false" customHeight="false" outlineLevel="0" collapsed="false">
      <c r="A15" s="22" t="n">
        <f aca="false">A14+1</f>
        <v>2020</v>
      </c>
      <c r="B15" s="23" t="e">
        <f aca="false">DataDiPasqua(A15)</f>
        <v>#VALUE!</v>
      </c>
      <c r="C15" s="22" t="n">
        <v>2020</v>
      </c>
      <c r="D15" s="25" t="e">
        <f aca="false">DataDiPasqua(C15)</f>
        <v>#VALUE!</v>
      </c>
      <c r="E15" s="20" t="e">
        <f aca="false">VLOOKUP(D15,$D$110:$E$142,2,FALSE())</f>
        <v>#VALUE!</v>
      </c>
      <c r="F15" s="20" t="e">
        <f aca="false">VLOOKUP(D15,$D$110:$F$142,2,FALSE())</f>
        <v>#VALUE!</v>
      </c>
      <c r="G15" s="26" t="e">
        <f aca="false">B15-47</f>
        <v>#VALUE!</v>
      </c>
      <c r="H15" s="26" t="e">
        <f aca="false">B15-43</f>
        <v>#VALUE!</v>
      </c>
      <c r="I15" s="6"/>
      <c r="J15" s="2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5" hidden="false" customHeight="false" outlineLevel="0" collapsed="false">
      <c r="A16" s="22" t="n">
        <f aca="false">A15+1</f>
        <v>2021</v>
      </c>
      <c r="B16" s="23" t="e">
        <f aca="false">DataDiPasqua(A16)</f>
        <v>#VALUE!</v>
      </c>
      <c r="C16" s="22" t="n">
        <v>2021</v>
      </c>
      <c r="D16" s="25" t="e">
        <f aca="false">DataDiPasqua(C16)</f>
        <v>#VALUE!</v>
      </c>
      <c r="E16" s="20" t="e">
        <f aca="false">VLOOKUP(D16,$D$110:$E$142,2,FALSE())</f>
        <v>#VALUE!</v>
      </c>
      <c r="F16" s="20" t="e">
        <f aca="false">VLOOKUP(D16,$D$110:$F$142,2,FALSE())</f>
        <v>#VALUE!</v>
      </c>
      <c r="G16" s="26" t="e">
        <f aca="false">B16-47</f>
        <v>#VALUE!</v>
      </c>
      <c r="H16" s="26" t="e">
        <f aca="false">B16-43</f>
        <v>#VALUE!</v>
      </c>
      <c r="I16" s="6"/>
      <c r="J16" s="2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customFormat="false" ht="15" hidden="false" customHeight="false" outlineLevel="0" collapsed="false">
      <c r="A17" s="22" t="n">
        <f aca="false">A16+1</f>
        <v>2022</v>
      </c>
      <c r="B17" s="23" t="e">
        <f aca="false">DataDiPasqua(A17)</f>
        <v>#VALUE!</v>
      </c>
      <c r="C17" s="22" t="n">
        <v>2022</v>
      </c>
      <c r="D17" s="25" t="e">
        <f aca="false">DataDiPasqua(C17)</f>
        <v>#VALUE!</v>
      </c>
      <c r="E17" s="20" t="e">
        <f aca="false">VLOOKUP(D17,$D$110:$E$142,2,FALSE())</f>
        <v>#VALUE!</v>
      </c>
      <c r="F17" s="20" t="e">
        <f aca="false">VLOOKUP(D17,$D$110:$F$142,2,FALSE())</f>
        <v>#VALUE!</v>
      </c>
      <c r="G17" s="26" t="e">
        <f aca="false">B17-47</f>
        <v>#VALUE!</v>
      </c>
      <c r="H17" s="26" t="e">
        <f aca="false">B17-43</f>
        <v>#VALUE!</v>
      </c>
      <c r="I17" s="6"/>
      <c r="J17" s="2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customFormat="false" ht="15" hidden="false" customHeight="false" outlineLevel="0" collapsed="false">
      <c r="A18" s="22" t="n">
        <f aca="false">A17+1</f>
        <v>2023</v>
      </c>
      <c r="B18" s="23" t="e">
        <f aca="false">DataDiPasqua(A18)</f>
        <v>#VALUE!</v>
      </c>
      <c r="C18" s="22" t="n">
        <v>2023</v>
      </c>
      <c r="D18" s="25" t="e">
        <f aca="false">DataDiPasqua(C18)</f>
        <v>#VALUE!</v>
      </c>
      <c r="E18" s="20" t="e">
        <f aca="false">VLOOKUP(D18,$D$110:$E$142,2,FALSE())</f>
        <v>#VALUE!</v>
      </c>
      <c r="F18" s="20" t="e">
        <f aca="false">VLOOKUP(D18,$D$110:$F$142,2,FALSE())</f>
        <v>#VALUE!</v>
      </c>
      <c r="G18" s="26" t="e">
        <f aca="false">B18-47</f>
        <v>#VALUE!</v>
      </c>
      <c r="H18" s="26" t="e">
        <f aca="false">B18-43</f>
        <v>#VALUE!</v>
      </c>
      <c r="I18" s="6"/>
      <c r="J18" s="2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15" hidden="false" customHeight="false" outlineLevel="0" collapsed="false">
      <c r="A19" s="22" t="n">
        <f aca="false">A18+1</f>
        <v>2024</v>
      </c>
      <c r="B19" s="23" t="e">
        <f aca="false">DataDiPasqua(A19)</f>
        <v>#VALUE!</v>
      </c>
      <c r="C19" s="22" t="n">
        <v>2024</v>
      </c>
      <c r="D19" s="25" t="e">
        <f aca="false">DataDiPasqua(C19)</f>
        <v>#VALUE!</v>
      </c>
      <c r="E19" s="20" t="e">
        <f aca="false">VLOOKUP(D19,$D$110:$E$142,2,FALSE())</f>
        <v>#VALUE!</v>
      </c>
      <c r="F19" s="20" t="e">
        <f aca="false">VLOOKUP(D19,$D$110:$F$142,2,FALSE())</f>
        <v>#VALUE!</v>
      </c>
      <c r="G19" s="26" t="e">
        <f aca="false">B19-47</f>
        <v>#VALUE!</v>
      </c>
      <c r="H19" s="26" t="e">
        <f aca="false">B19-43</f>
        <v>#VALUE!</v>
      </c>
      <c r="I19" s="6"/>
      <c r="J19" s="2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customFormat="false" ht="15" hidden="false" customHeight="false" outlineLevel="0" collapsed="false">
      <c r="A20" s="22" t="n">
        <f aca="false">A19+1</f>
        <v>2025</v>
      </c>
      <c r="B20" s="23" t="e">
        <f aca="false">DataDiPasqua(A20)</f>
        <v>#VALUE!</v>
      </c>
      <c r="C20" s="22" t="n">
        <v>2025</v>
      </c>
      <c r="D20" s="25" t="e">
        <f aca="false">DataDiPasqua(C20)</f>
        <v>#VALUE!</v>
      </c>
      <c r="E20" s="20" t="e">
        <f aca="false">VLOOKUP(D20,$D$110:$E$142,2,FALSE())</f>
        <v>#VALUE!</v>
      </c>
      <c r="F20" s="20" t="e">
        <f aca="false">VLOOKUP(D20,$D$110:$F$142,2,FALSE())</f>
        <v>#VALUE!</v>
      </c>
      <c r="G20" s="26" t="e">
        <f aca="false">B20-47</f>
        <v>#VALUE!</v>
      </c>
      <c r="H20" s="26" t="e">
        <f aca="false">B20-43</f>
        <v>#VALUE!</v>
      </c>
      <c r="I20" s="6"/>
      <c r="J20" s="2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15" hidden="false" customHeight="false" outlineLevel="0" collapsed="false">
      <c r="A21" s="22" t="n">
        <f aca="false">A20+1</f>
        <v>2026</v>
      </c>
      <c r="B21" s="23" t="e">
        <f aca="false">DataDiPasqua(A21)</f>
        <v>#VALUE!</v>
      </c>
      <c r="C21" s="22" t="n">
        <v>2026</v>
      </c>
      <c r="D21" s="25" t="e">
        <f aca="false">DataDiPasqua(C21)</f>
        <v>#VALUE!</v>
      </c>
      <c r="E21" s="20" t="e">
        <f aca="false">VLOOKUP(D21,$D$110:$E$142,2,FALSE())</f>
        <v>#VALUE!</v>
      </c>
      <c r="F21" s="20" t="e">
        <f aca="false">VLOOKUP(D21,$D$110:$F$142,2,FALSE())</f>
        <v>#VALUE!</v>
      </c>
      <c r="G21" s="26" t="e">
        <f aca="false">B21-47</f>
        <v>#VALUE!</v>
      </c>
      <c r="H21" s="26" t="e">
        <f aca="false">B21-43</f>
        <v>#VALUE!</v>
      </c>
      <c r="I21" s="6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customFormat="false" ht="15" hidden="false" customHeight="false" outlineLevel="0" collapsed="false">
      <c r="A22" s="22" t="n">
        <f aca="false">A21+1</f>
        <v>2027</v>
      </c>
      <c r="B22" s="23" t="e">
        <f aca="false">DataDiPasqua(A22)</f>
        <v>#VALUE!</v>
      </c>
      <c r="C22" s="22" t="n">
        <v>2027</v>
      </c>
      <c r="D22" s="25" t="e">
        <f aca="false">DataDiPasqua(C22)</f>
        <v>#VALUE!</v>
      </c>
      <c r="E22" s="20" t="e">
        <f aca="false">VLOOKUP(D22,$D$110:$E$142,2,FALSE())</f>
        <v>#VALUE!</v>
      </c>
      <c r="F22" s="20" t="e">
        <f aca="false">VLOOKUP(D22,$D$110:$F$142,2,FALSE())</f>
        <v>#VALUE!</v>
      </c>
      <c r="G22" s="26" t="e">
        <f aca="false">B22-47</f>
        <v>#VALUE!</v>
      </c>
      <c r="H22" s="26" t="e">
        <f aca="false">B22-43</f>
        <v>#VALUE!</v>
      </c>
      <c r="I22" s="6"/>
      <c r="J22" s="2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customFormat="false" ht="15" hidden="false" customHeight="false" outlineLevel="0" collapsed="false">
      <c r="A23" s="22" t="n">
        <f aca="false">A22+1</f>
        <v>2028</v>
      </c>
      <c r="B23" s="23" t="e">
        <f aca="false">DataDiPasqua(A23)</f>
        <v>#VALUE!</v>
      </c>
      <c r="C23" s="22" t="n">
        <v>2028</v>
      </c>
      <c r="D23" s="25" t="e">
        <f aca="false">DataDiPasqua(C23)</f>
        <v>#VALUE!</v>
      </c>
      <c r="E23" s="20" t="e">
        <f aca="false">VLOOKUP(D23,$D$110:$E$142,2,FALSE())</f>
        <v>#VALUE!</v>
      </c>
      <c r="F23" s="20" t="e">
        <f aca="false">VLOOKUP(D23,$D$110:$F$142,2,FALSE())</f>
        <v>#VALUE!</v>
      </c>
      <c r="G23" s="26" t="e">
        <f aca="false">B23-47</f>
        <v>#VALUE!</v>
      </c>
      <c r="H23" s="26" t="e">
        <f aca="false">B23-43</f>
        <v>#VALUE!</v>
      </c>
      <c r="I23" s="6"/>
      <c r="J23" s="2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15" hidden="false" customHeight="false" outlineLevel="0" collapsed="false">
      <c r="A24" s="22" t="n">
        <f aca="false">A23+1</f>
        <v>2029</v>
      </c>
      <c r="B24" s="23" t="e">
        <f aca="false">DataDiPasqua(A24)</f>
        <v>#VALUE!</v>
      </c>
      <c r="C24" s="22" t="n">
        <v>2029</v>
      </c>
      <c r="D24" s="25" t="e">
        <f aca="false">DataDiPasqua(C24)</f>
        <v>#VALUE!</v>
      </c>
      <c r="E24" s="20" t="e">
        <f aca="false">VLOOKUP(D24,$D$110:$E$142,2,FALSE())</f>
        <v>#VALUE!</v>
      </c>
      <c r="F24" s="20" t="e">
        <f aca="false">VLOOKUP(D24,$D$110:$F$142,2,FALSE())</f>
        <v>#VALUE!</v>
      </c>
      <c r="G24" s="26" t="e">
        <f aca="false">B24-47</f>
        <v>#VALUE!</v>
      </c>
      <c r="H24" s="26" t="e">
        <f aca="false">B24-43</f>
        <v>#VALUE!</v>
      </c>
      <c r="I24" s="6"/>
      <c r="J24" s="2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15" hidden="false" customHeight="false" outlineLevel="0" collapsed="false">
      <c r="A25" s="22" t="n">
        <f aca="false">A24+1</f>
        <v>2030</v>
      </c>
      <c r="B25" s="23" t="e">
        <f aca="false">DataDiPasqua(A25)</f>
        <v>#VALUE!</v>
      </c>
      <c r="C25" s="22" t="n">
        <v>2030</v>
      </c>
      <c r="D25" s="25" t="e">
        <f aca="false">DataDiPasqua(C25)</f>
        <v>#VALUE!</v>
      </c>
      <c r="E25" s="20" t="e">
        <f aca="false">VLOOKUP(D25,$D$110:$E$142,2,FALSE())</f>
        <v>#VALUE!</v>
      </c>
      <c r="F25" s="20" t="e">
        <f aca="false">VLOOKUP(D25,$D$110:$F$142,2,FALSE())</f>
        <v>#VALUE!</v>
      </c>
      <c r="G25" s="26" t="e">
        <f aca="false">B25-47</f>
        <v>#VALUE!</v>
      </c>
      <c r="H25" s="26" t="e">
        <f aca="false">B25-43</f>
        <v>#VALUE!</v>
      </c>
      <c r="I25" s="6"/>
      <c r="J25" s="2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customFormat="false" ht="15" hidden="false" customHeight="false" outlineLevel="0" collapsed="false">
      <c r="A26" s="22" t="n">
        <f aca="false">A25+1</f>
        <v>2031</v>
      </c>
      <c r="B26" s="23" t="e">
        <f aca="false">DataDiPasqua(A26)</f>
        <v>#VALUE!</v>
      </c>
      <c r="C26" s="22" t="n">
        <v>2031</v>
      </c>
      <c r="D26" s="25" t="e">
        <f aca="false">DataDiPasqua(C26)</f>
        <v>#VALUE!</v>
      </c>
      <c r="E26" s="20" t="e">
        <f aca="false">VLOOKUP(D26,$D$110:$E$142,2,FALSE())</f>
        <v>#VALUE!</v>
      </c>
      <c r="F26" s="20" t="e">
        <f aca="false">VLOOKUP(D26,$D$110:$F$142,2,FALSE())</f>
        <v>#VALUE!</v>
      </c>
      <c r="G26" s="26" t="e">
        <f aca="false">B26-47</f>
        <v>#VALUE!</v>
      </c>
      <c r="H26" s="26" t="e">
        <f aca="false">B26-43</f>
        <v>#VALUE!</v>
      </c>
      <c r="I26" s="6"/>
      <c r="J26" s="2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customFormat="false" ht="15" hidden="false" customHeight="false" outlineLevel="0" collapsed="false">
      <c r="A27" s="22" t="n">
        <f aca="false">A26+1</f>
        <v>2032</v>
      </c>
      <c r="B27" s="23" t="e">
        <f aca="false">DataDiPasqua(A27)</f>
        <v>#VALUE!</v>
      </c>
      <c r="C27" s="22" t="n">
        <v>2032</v>
      </c>
      <c r="D27" s="25" t="e">
        <f aca="false">DataDiPasqua(C27)</f>
        <v>#VALUE!</v>
      </c>
      <c r="E27" s="20" t="e">
        <f aca="false">VLOOKUP(D27,$D$110:$E$142,2,FALSE())</f>
        <v>#VALUE!</v>
      </c>
      <c r="F27" s="20" t="e">
        <f aca="false">VLOOKUP(D27,$D$110:$F$142,2,FALSE())</f>
        <v>#VALUE!</v>
      </c>
      <c r="G27" s="26" t="e">
        <f aca="false">B27-47</f>
        <v>#VALUE!</v>
      </c>
      <c r="H27" s="26" t="e">
        <f aca="false">B27-43</f>
        <v>#VALUE!</v>
      </c>
      <c r="I27" s="6"/>
      <c r="J27" s="2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customFormat="false" ht="15" hidden="false" customHeight="false" outlineLevel="0" collapsed="false">
      <c r="A28" s="22" t="n">
        <f aca="false">A27+1</f>
        <v>2033</v>
      </c>
      <c r="B28" s="23" t="e">
        <f aca="false">DataDiPasqua(A28)</f>
        <v>#VALUE!</v>
      </c>
      <c r="C28" s="22" t="n">
        <v>2033</v>
      </c>
      <c r="D28" s="25" t="e">
        <f aca="false">DataDiPasqua(C28)</f>
        <v>#VALUE!</v>
      </c>
      <c r="E28" s="20" t="e">
        <f aca="false">VLOOKUP(D28,$D$110:$E$142,2,FALSE())</f>
        <v>#VALUE!</v>
      </c>
      <c r="F28" s="20" t="e">
        <f aca="false">VLOOKUP(D28,$D$110:$F$142,2,FALSE())</f>
        <v>#VALUE!</v>
      </c>
      <c r="G28" s="26" t="e">
        <f aca="false">B28-47</f>
        <v>#VALUE!</v>
      </c>
      <c r="H28" s="26" t="e">
        <f aca="false">B28-43</f>
        <v>#VALUE!</v>
      </c>
      <c r="I28" s="6"/>
      <c r="J28" s="2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15" hidden="false" customHeight="false" outlineLevel="0" collapsed="false">
      <c r="A29" s="22" t="n">
        <f aca="false">A28+1</f>
        <v>2034</v>
      </c>
      <c r="B29" s="23" t="e">
        <f aca="false">DataDiPasqua(A29)</f>
        <v>#VALUE!</v>
      </c>
      <c r="C29" s="22" t="n">
        <v>2034</v>
      </c>
      <c r="D29" s="25" t="e">
        <f aca="false">DataDiPasqua(C29)</f>
        <v>#VALUE!</v>
      </c>
      <c r="E29" s="20" t="e">
        <f aca="false">VLOOKUP(D29,$D$110:$E$142,2,FALSE())</f>
        <v>#VALUE!</v>
      </c>
      <c r="F29" s="20" t="e">
        <f aca="false">VLOOKUP(D29,$D$110:$F$142,2,FALSE())</f>
        <v>#VALUE!</v>
      </c>
      <c r="G29" s="26" t="e">
        <f aca="false">B29-47</f>
        <v>#VALUE!</v>
      </c>
      <c r="H29" s="26" t="e">
        <f aca="false">B29-43</f>
        <v>#VALUE!</v>
      </c>
      <c r="I29" s="6"/>
      <c r="J29" s="2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customFormat="false" ht="15" hidden="false" customHeight="false" outlineLevel="0" collapsed="false">
      <c r="A30" s="22" t="n">
        <f aca="false">A29+1</f>
        <v>2035</v>
      </c>
      <c r="B30" s="23" t="e">
        <f aca="false">DataDiPasqua(A30)</f>
        <v>#VALUE!</v>
      </c>
      <c r="C30" s="22" t="n">
        <v>2035</v>
      </c>
      <c r="D30" s="25" t="e">
        <f aca="false">DataDiPasqua(C30)</f>
        <v>#VALUE!</v>
      </c>
      <c r="E30" s="20" t="e">
        <f aca="false">VLOOKUP(D30,$D$110:$E$142,2,FALSE())</f>
        <v>#VALUE!</v>
      </c>
      <c r="F30" s="20" t="e">
        <f aca="false">VLOOKUP(D30,$D$110:$F$142,2,FALSE())</f>
        <v>#VALUE!</v>
      </c>
      <c r="G30" s="26" t="e">
        <f aca="false">B30-47</f>
        <v>#VALUE!</v>
      </c>
      <c r="H30" s="26" t="e">
        <f aca="false">B30-43</f>
        <v>#VALUE!</v>
      </c>
      <c r="I30" s="6"/>
      <c r="J30" s="2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customFormat="false" ht="15" hidden="false" customHeight="false" outlineLevel="0" collapsed="false">
      <c r="A31" s="22" t="n">
        <f aca="false">A30+1</f>
        <v>2036</v>
      </c>
      <c r="B31" s="23" t="e">
        <f aca="false">DataDiPasqua(A31)</f>
        <v>#VALUE!</v>
      </c>
      <c r="C31" s="22" t="n">
        <v>2036</v>
      </c>
      <c r="D31" s="25" t="e">
        <f aca="false">DataDiPasqua(C31)</f>
        <v>#VALUE!</v>
      </c>
      <c r="E31" s="20" t="e">
        <f aca="false">VLOOKUP(D31,$D$110:$E$142,2,FALSE())</f>
        <v>#VALUE!</v>
      </c>
      <c r="F31" s="20" t="e">
        <f aca="false">VLOOKUP(D31,$D$110:$F$142,2,FALSE())</f>
        <v>#VALUE!</v>
      </c>
      <c r="G31" s="26" t="e">
        <f aca="false">B31-47</f>
        <v>#VALUE!</v>
      </c>
      <c r="H31" s="26" t="e">
        <f aca="false">B31-43</f>
        <v>#VALUE!</v>
      </c>
      <c r="I31" s="6"/>
      <c r="J31" s="2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customFormat="false" ht="15" hidden="false" customHeight="false" outlineLevel="0" collapsed="false">
      <c r="A32" s="22" t="n">
        <f aca="false">A31+1</f>
        <v>2037</v>
      </c>
      <c r="B32" s="23" t="e">
        <f aca="false">DataDiPasqua(A32)</f>
        <v>#VALUE!</v>
      </c>
      <c r="C32" s="22" t="n">
        <v>2037</v>
      </c>
      <c r="D32" s="25" t="e">
        <f aca="false">DataDiPasqua(C32)</f>
        <v>#VALUE!</v>
      </c>
      <c r="E32" s="20" t="e">
        <f aca="false">VLOOKUP(D32,$D$110:$E$142,2,FALSE())</f>
        <v>#VALUE!</v>
      </c>
      <c r="F32" s="20" t="e">
        <f aca="false">VLOOKUP(D32,$D$110:$F$142,2,FALSE())</f>
        <v>#VALUE!</v>
      </c>
      <c r="G32" s="26" t="e">
        <f aca="false">B32-47</f>
        <v>#VALUE!</v>
      </c>
      <c r="H32" s="26" t="e">
        <f aca="false">B32-43</f>
        <v>#VALUE!</v>
      </c>
      <c r="I32" s="6"/>
      <c r="J32" s="2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customFormat="false" ht="15" hidden="false" customHeight="false" outlineLevel="0" collapsed="false">
      <c r="A33" s="22" t="n">
        <f aca="false">A32+1</f>
        <v>2038</v>
      </c>
      <c r="B33" s="23" t="e">
        <f aca="false">DataDiPasqua(A33)</f>
        <v>#VALUE!</v>
      </c>
      <c r="C33" s="22" t="n">
        <v>2038</v>
      </c>
      <c r="D33" s="25" t="e">
        <f aca="false">DataDiPasqua(C33)</f>
        <v>#VALUE!</v>
      </c>
      <c r="E33" s="20" t="e">
        <f aca="false">VLOOKUP(D33,$D$110:$E$142,2,FALSE())</f>
        <v>#VALUE!</v>
      </c>
      <c r="F33" s="20" t="e">
        <f aca="false">VLOOKUP(D33,$D$110:$F$142,2,FALSE())</f>
        <v>#VALUE!</v>
      </c>
      <c r="G33" s="26" t="e">
        <f aca="false">B33-47</f>
        <v>#VALUE!</v>
      </c>
      <c r="H33" s="26" t="e">
        <f aca="false">B33-43</f>
        <v>#VALUE!</v>
      </c>
      <c r="I33" s="6"/>
      <c r="J33" s="2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customFormat="false" ht="15" hidden="false" customHeight="false" outlineLevel="0" collapsed="false">
      <c r="A34" s="22" t="n">
        <f aca="false">A33+1</f>
        <v>2039</v>
      </c>
      <c r="B34" s="23" t="e">
        <f aca="false">DataDiPasqua(A34)</f>
        <v>#VALUE!</v>
      </c>
      <c r="C34" s="22" t="n">
        <v>2039</v>
      </c>
      <c r="D34" s="25" t="e">
        <f aca="false">DataDiPasqua(C34)</f>
        <v>#VALUE!</v>
      </c>
      <c r="E34" s="20" t="e">
        <f aca="false">VLOOKUP(D34,$D$110:$E$142,2,FALSE())</f>
        <v>#VALUE!</v>
      </c>
      <c r="F34" s="20" t="e">
        <f aca="false">VLOOKUP(D34,$D$110:$F$142,2,FALSE())</f>
        <v>#VALUE!</v>
      </c>
      <c r="G34" s="26" t="e">
        <f aca="false">B34-47</f>
        <v>#VALUE!</v>
      </c>
      <c r="H34" s="26" t="e">
        <f aca="false">B34-43</f>
        <v>#VALUE!</v>
      </c>
      <c r="I34" s="6"/>
      <c r="J34" s="2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customFormat="false" ht="15" hidden="false" customHeight="false" outlineLevel="0" collapsed="false">
      <c r="A35" s="22" t="n">
        <f aca="false">A34+1</f>
        <v>2040</v>
      </c>
      <c r="B35" s="23" t="e">
        <f aca="false">DataDiPasqua(A35)</f>
        <v>#VALUE!</v>
      </c>
      <c r="C35" s="22" t="n">
        <v>2040</v>
      </c>
      <c r="D35" s="25" t="e">
        <f aca="false">DataDiPasqua(C35)</f>
        <v>#VALUE!</v>
      </c>
      <c r="E35" s="20" t="e">
        <f aca="false">VLOOKUP(D35,$D$110:$E$142,2,FALSE())</f>
        <v>#VALUE!</v>
      </c>
      <c r="F35" s="20" t="e">
        <f aca="false">VLOOKUP(D35,$D$110:$F$142,2,FALSE())</f>
        <v>#VALUE!</v>
      </c>
      <c r="G35" s="26" t="e">
        <f aca="false">B35-47</f>
        <v>#VALUE!</v>
      </c>
      <c r="H35" s="26" t="e">
        <f aca="false">B35-43</f>
        <v>#VALUE!</v>
      </c>
      <c r="I35" s="6"/>
      <c r="J35" s="2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customFormat="false" ht="15" hidden="false" customHeight="false" outlineLevel="0" collapsed="false">
      <c r="A36" s="22" t="n">
        <f aca="false">A35+1</f>
        <v>2041</v>
      </c>
      <c r="B36" s="23" t="e">
        <f aca="false">DataDiPasqua(A36)</f>
        <v>#VALUE!</v>
      </c>
      <c r="C36" s="22" t="n">
        <v>2041</v>
      </c>
      <c r="D36" s="25" t="e">
        <f aca="false">DataDiPasqua(C36)</f>
        <v>#VALUE!</v>
      </c>
      <c r="E36" s="20" t="e">
        <f aca="false">VLOOKUP(D36,$D$110:$E$142,2,FALSE())</f>
        <v>#VALUE!</v>
      </c>
      <c r="F36" s="20" t="e">
        <f aca="false">VLOOKUP(D36,$D$110:$F$142,2,FALSE())</f>
        <v>#VALUE!</v>
      </c>
      <c r="G36" s="26" t="e">
        <f aca="false">B36-47</f>
        <v>#VALUE!</v>
      </c>
      <c r="H36" s="26" t="e">
        <f aca="false">B36-43</f>
        <v>#VALUE!</v>
      </c>
      <c r="I36" s="6"/>
      <c r="J36" s="28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customFormat="false" ht="15" hidden="false" customHeight="false" outlineLevel="0" collapsed="false">
      <c r="A37" s="22" t="n">
        <f aca="false">A36+1</f>
        <v>2042</v>
      </c>
      <c r="B37" s="23" t="e">
        <f aca="false">DataDiPasqua(A37)</f>
        <v>#VALUE!</v>
      </c>
      <c r="C37" s="30" t="n">
        <v>2042</v>
      </c>
      <c r="D37" s="25" t="e">
        <f aca="false">DataDiPasqua(C37)</f>
        <v>#VALUE!</v>
      </c>
      <c r="E37" s="20" t="e">
        <f aca="false">VLOOKUP(D37,$D$110:$E$142,2,FALSE())</f>
        <v>#VALUE!</v>
      </c>
      <c r="F37" s="20" t="e">
        <f aca="false">VLOOKUP(D37,$D$110:$F$142,2,FALSE())</f>
        <v>#VALUE!</v>
      </c>
      <c r="G37" s="26" t="e">
        <f aca="false">B37-47</f>
        <v>#VALUE!</v>
      </c>
      <c r="H37" s="26" t="e">
        <f aca="false">B37-43</f>
        <v>#VALUE!</v>
      </c>
      <c r="I37" s="6"/>
      <c r="J37" s="2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customFormat="false" ht="12.75" hidden="false" customHeight="false" outlineLevel="0" collapsed="false">
      <c r="A38" s="31"/>
      <c r="B38" s="32"/>
      <c r="C38" s="6"/>
      <c r="D38" s="6"/>
      <c r="E38" s="6"/>
      <c r="F38" s="6"/>
      <c r="G38" s="6"/>
      <c r="H38" s="6"/>
      <c r="I38" s="6"/>
      <c r="J38" s="14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customFormat="false" ht="15" hidden="false" customHeight="false" outlineLevel="0" collapsed="false">
      <c r="A39" s="33" t="s">
        <v>16</v>
      </c>
      <c r="B39" s="34" t="s">
        <v>17</v>
      </c>
      <c r="C39" s="34"/>
      <c r="D39" s="13" t="s">
        <v>18</v>
      </c>
      <c r="E39" s="13"/>
      <c r="F39" s="13"/>
      <c r="G39" s="13" t="s">
        <v>19</v>
      </c>
      <c r="H39" s="13"/>
      <c r="I39" s="6"/>
      <c r="J39" s="14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customFormat="false" ht="15" hidden="false" customHeight="false" outlineLevel="0" collapsed="false">
      <c r="A40" s="35" t="n">
        <v>2025</v>
      </c>
      <c r="B40" s="36" t="e">
        <f aca="false">DataDiPasqua(A40)</f>
        <v>#VALUE!</v>
      </c>
      <c r="C40" s="36"/>
      <c r="D40" s="37" t="e">
        <f aca="false">B40-47</f>
        <v>#VALUE!</v>
      </c>
      <c r="E40" s="37"/>
      <c r="F40" s="37"/>
      <c r="G40" s="36" t="e">
        <f aca="false">B40-43</f>
        <v>#VALUE!</v>
      </c>
      <c r="H40" s="36"/>
      <c r="I40" s="6"/>
      <c r="J40" s="14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 t="n">
        <f aca="false">A40</f>
        <v>2025</v>
      </c>
      <c r="BA40" s="6"/>
      <c r="BB40" s="6"/>
      <c r="BC40" s="6"/>
      <c r="BD40" s="6"/>
      <c r="BE40" s="6"/>
      <c r="BF40" s="6"/>
      <c r="BG40" s="6"/>
    </row>
    <row r="41" customFormat="false" ht="12.75" hidden="false" customHeight="false" outlineLevel="0" collapsed="false">
      <c r="A41" s="31"/>
      <c r="B41" s="32"/>
      <c r="C41" s="6"/>
      <c r="D41" s="6"/>
      <c r="E41" s="6"/>
      <c r="F41" s="6"/>
      <c r="G41" s="6"/>
      <c r="H41" s="6"/>
      <c r="I41" s="6"/>
      <c r="J41" s="14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14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1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1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1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1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1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1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1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1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1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1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1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14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14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4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14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14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14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14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4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4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4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4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4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customFormat="false" ht="12.7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customFormat="false" ht="12.7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customFormat="false" ht="12.7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customFormat="false" ht="12.75" hidden="false" customHeight="false" outlineLevel="0" collapsed="false">
      <c r="A110" s="1" t="n">
        <v>2010</v>
      </c>
      <c r="D110" s="38" t="e">
        <f aca="false">D5</f>
        <v>#VALUE!</v>
      </c>
      <c r="E110" s="1" t="s">
        <v>20</v>
      </c>
      <c r="F110" s="1" t="s">
        <v>2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customFormat="false" ht="12.75" hidden="false" customHeight="false" outlineLevel="0" collapsed="false">
      <c r="A111" s="1" t="n">
        <f aca="false">A110+1</f>
        <v>2011</v>
      </c>
      <c r="D111" s="38" t="e">
        <f aca="false">D6</f>
        <v>#VALUE!</v>
      </c>
      <c r="E111" s="1" t="s">
        <v>20</v>
      </c>
      <c r="F111" s="1" t="s">
        <v>2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customFormat="false" ht="12.75" hidden="false" customHeight="false" outlineLevel="0" collapsed="false">
      <c r="A112" s="1" t="n">
        <f aca="false">A111+1</f>
        <v>2012</v>
      </c>
      <c r="D112" s="38" t="e">
        <f aca="false">D7</f>
        <v>#VALUE!</v>
      </c>
      <c r="E112" s="1" t="s">
        <v>20</v>
      </c>
      <c r="F112" s="1" t="s">
        <v>2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customFormat="false" ht="12.75" hidden="false" customHeight="false" outlineLevel="0" collapsed="false">
      <c r="A113" s="1" t="n">
        <f aca="false">A112+1</f>
        <v>2013</v>
      </c>
      <c r="D113" s="38" t="e">
        <f aca="false">D8</f>
        <v>#VALUE!</v>
      </c>
      <c r="E113" s="1" t="s">
        <v>20</v>
      </c>
      <c r="F113" s="1" t="s">
        <v>2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customFormat="false" ht="12.75" hidden="false" customHeight="false" outlineLevel="0" collapsed="false">
      <c r="A114" s="1" t="n">
        <f aca="false">A113+1</f>
        <v>2014</v>
      </c>
      <c r="D114" s="38" t="e">
        <f aca="false">D9</f>
        <v>#VALUE!</v>
      </c>
      <c r="E114" s="1" t="s">
        <v>20</v>
      </c>
      <c r="F114" s="1" t="s">
        <v>2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customFormat="false" ht="12.75" hidden="false" customHeight="false" outlineLevel="0" collapsed="false">
      <c r="A115" s="1" t="n">
        <f aca="false">A114+1</f>
        <v>2015</v>
      </c>
      <c r="D115" s="38" t="e">
        <f aca="false">D10</f>
        <v>#VALUE!</v>
      </c>
      <c r="E115" s="1" t="s">
        <v>20</v>
      </c>
      <c r="F115" s="1" t="s">
        <v>2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customFormat="false" ht="12.75" hidden="false" customHeight="false" outlineLevel="0" collapsed="false">
      <c r="A116" s="1" t="n">
        <f aca="false">A115+1</f>
        <v>2016</v>
      </c>
      <c r="D116" s="38" t="e">
        <f aca="false">D11</f>
        <v>#VALUE!</v>
      </c>
      <c r="E116" s="1" t="s">
        <v>20</v>
      </c>
      <c r="F116" s="1" t="s">
        <v>2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  <row r="117" customFormat="false" ht="12.75" hidden="false" customHeight="false" outlineLevel="0" collapsed="false">
      <c r="A117" s="1" t="n">
        <f aca="false">A116+1</f>
        <v>2017</v>
      </c>
      <c r="D117" s="38" t="e">
        <f aca="false">D12</f>
        <v>#VALUE!</v>
      </c>
      <c r="E117" s="1" t="s">
        <v>20</v>
      </c>
      <c r="F117" s="1" t="s">
        <v>2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</row>
    <row r="118" customFormat="false" ht="12.75" hidden="false" customHeight="false" outlineLevel="0" collapsed="false">
      <c r="A118" s="1" t="n">
        <f aca="false">A117+1</f>
        <v>2018</v>
      </c>
      <c r="D118" s="38" t="e">
        <f aca="false">D13</f>
        <v>#VALUE!</v>
      </c>
      <c r="E118" s="1" t="s">
        <v>20</v>
      </c>
      <c r="F118" s="1" t="s">
        <v>2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customFormat="false" ht="12.75" hidden="false" customHeight="false" outlineLevel="0" collapsed="false">
      <c r="A119" s="1" t="n">
        <f aca="false">A118+1</f>
        <v>2019</v>
      </c>
      <c r="D119" s="38" t="e">
        <f aca="false">D14</f>
        <v>#VALUE!</v>
      </c>
      <c r="E119" s="1" t="s">
        <v>20</v>
      </c>
      <c r="F119" s="1" t="s">
        <v>2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</row>
    <row r="120" customFormat="false" ht="12.75" hidden="false" customHeight="false" outlineLevel="0" collapsed="false">
      <c r="A120" s="1" t="n">
        <f aca="false">A119+1</f>
        <v>2020</v>
      </c>
      <c r="D120" s="38" t="e">
        <f aca="false">D15</f>
        <v>#VALUE!</v>
      </c>
      <c r="E120" s="1" t="s">
        <v>20</v>
      </c>
      <c r="F120" s="1" t="s">
        <v>2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</row>
    <row r="121" customFormat="false" ht="12.75" hidden="false" customHeight="false" outlineLevel="0" collapsed="false">
      <c r="A121" s="1" t="n">
        <f aca="false">A120+1</f>
        <v>2021</v>
      </c>
      <c r="D121" s="38" t="e">
        <f aca="false">D16</f>
        <v>#VALUE!</v>
      </c>
      <c r="E121" s="1" t="s">
        <v>20</v>
      </c>
      <c r="F121" s="1" t="s">
        <v>20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</row>
    <row r="122" customFormat="false" ht="12.75" hidden="false" customHeight="false" outlineLevel="0" collapsed="false">
      <c r="A122" s="1" t="n">
        <f aca="false">A121+1</f>
        <v>2022</v>
      </c>
      <c r="D122" s="38" t="e">
        <f aca="false">D17</f>
        <v>#VALUE!</v>
      </c>
      <c r="E122" s="1" t="s">
        <v>20</v>
      </c>
      <c r="F122" s="1" t="s">
        <v>2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</row>
    <row r="123" customFormat="false" ht="12.75" hidden="false" customHeight="false" outlineLevel="0" collapsed="false">
      <c r="A123" s="1" t="n">
        <f aca="false">A122+1</f>
        <v>2023</v>
      </c>
      <c r="D123" s="38" t="e">
        <f aca="false">D18</f>
        <v>#VALUE!</v>
      </c>
      <c r="E123" s="1" t="s">
        <v>20</v>
      </c>
      <c r="F123" s="1" t="s">
        <v>2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</row>
    <row r="124" customFormat="false" ht="12.75" hidden="false" customHeight="false" outlineLevel="0" collapsed="false">
      <c r="A124" s="1" t="n">
        <f aca="false">A123+1</f>
        <v>2024</v>
      </c>
      <c r="D124" s="38" t="e">
        <f aca="false">D19</f>
        <v>#VALUE!</v>
      </c>
      <c r="E124" s="1" t="s">
        <v>20</v>
      </c>
      <c r="F124" s="1" t="s">
        <v>2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customFormat="false" ht="12.75" hidden="false" customHeight="false" outlineLevel="0" collapsed="false">
      <c r="A125" s="1" t="n">
        <f aca="false">A124+1</f>
        <v>2025</v>
      </c>
      <c r="D125" s="38" t="e">
        <f aca="false">D20</f>
        <v>#VALUE!</v>
      </c>
      <c r="E125" s="1" t="s">
        <v>20</v>
      </c>
      <c r="F125" s="1" t="s">
        <v>20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</row>
    <row r="126" customFormat="false" ht="12.75" hidden="false" customHeight="false" outlineLevel="0" collapsed="false">
      <c r="A126" s="1" t="n">
        <f aca="false">A125+1</f>
        <v>2026</v>
      </c>
      <c r="D126" s="38" t="e">
        <f aca="false">D21</f>
        <v>#VALUE!</v>
      </c>
      <c r="E126" s="1" t="s">
        <v>20</v>
      </c>
      <c r="F126" s="1" t="s">
        <v>2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</row>
    <row r="127" customFormat="false" ht="12.75" hidden="false" customHeight="false" outlineLevel="0" collapsed="false">
      <c r="A127" s="1" t="n">
        <f aca="false">A126+1</f>
        <v>2027</v>
      </c>
      <c r="D127" s="38" t="e">
        <f aca="false">D22</f>
        <v>#VALUE!</v>
      </c>
      <c r="E127" s="1" t="s">
        <v>20</v>
      </c>
      <c r="F127" s="1" t="s">
        <v>20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</row>
    <row r="128" customFormat="false" ht="12.75" hidden="false" customHeight="false" outlineLevel="0" collapsed="false">
      <c r="A128" s="1" t="n">
        <f aca="false">A127+1</f>
        <v>2028</v>
      </c>
      <c r="D128" s="38" t="e">
        <f aca="false">D23</f>
        <v>#VALUE!</v>
      </c>
      <c r="E128" s="1" t="s">
        <v>20</v>
      </c>
      <c r="F128" s="1" t="s">
        <v>2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</row>
    <row r="129" customFormat="false" ht="12.75" hidden="false" customHeight="false" outlineLevel="0" collapsed="false">
      <c r="A129" s="1" t="n">
        <f aca="false">A128+1</f>
        <v>2029</v>
      </c>
      <c r="D129" s="38" t="e">
        <f aca="false">D24</f>
        <v>#VALUE!</v>
      </c>
      <c r="E129" s="1" t="s">
        <v>20</v>
      </c>
      <c r="F129" s="1" t="s">
        <v>20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</row>
    <row r="130" customFormat="false" ht="12.75" hidden="false" customHeight="false" outlineLevel="0" collapsed="false">
      <c r="A130" s="1" t="n">
        <f aca="false">A129+1</f>
        <v>2030</v>
      </c>
      <c r="D130" s="38" t="e">
        <f aca="false">D25</f>
        <v>#VALUE!</v>
      </c>
      <c r="E130" s="1" t="s">
        <v>20</v>
      </c>
      <c r="F130" s="1" t="s">
        <v>2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</row>
    <row r="131" customFormat="false" ht="12.75" hidden="false" customHeight="false" outlineLevel="0" collapsed="false">
      <c r="A131" s="1" t="n">
        <f aca="false">A130+1</f>
        <v>2031</v>
      </c>
      <c r="D131" s="38" t="e">
        <f aca="false">D26</f>
        <v>#VALUE!</v>
      </c>
      <c r="E131" s="1" t="s">
        <v>20</v>
      </c>
      <c r="F131" s="1" t="s">
        <v>2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</row>
    <row r="132" customFormat="false" ht="12.75" hidden="false" customHeight="false" outlineLevel="0" collapsed="false">
      <c r="A132" s="1" t="n">
        <f aca="false">A131+1</f>
        <v>2032</v>
      </c>
      <c r="D132" s="38" t="e">
        <f aca="false">D27</f>
        <v>#VALUE!</v>
      </c>
      <c r="E132" s="1" t="s">
        <v>20</v>
      </c>
      <c r="F132" s="1" t="s">
        <v>2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</row>
    <row r="133" customFormat="false" ht="12.75" hidden="false" customHeight="false" outlineLevel="0" collapsed="false">
      <c r="A133" s="1" t="n">
        <f aca="false">A132+1</f>
        <v>2033</v>
      </c>
      <c r="D133" s="38" t="e">
        <f aca="false">D28</f>
        <v>#VALUE!</v>
      </c>
      <c r="E133" s="1" t="s">
        <v>20</v>
      </c>
      <c r="F133" s="1" t="s">
        <v>2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</row>
    <row r="134" customFormat="false" ht="12.75" hidden="false" customHeight="false" outlineLevel="0" collapsed="false">
      <c r="A134" s="1" t="n">
        <f aca="false">A133+1</f>
        <v>2034</v>
      </c>
      <c r="D134" s="38" t="e">
        <f aca="false">D29</f>
        <v>#VALUE!</v>
      </c>
      <c r="E134" s="1" t="s">
        <v>20</v>
      </c>
      <c r="F134" s="1" t="s">
        <v>20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</row>
    <row r="135" customFormat="false" ht="12.75" hidden="false" customHeight="false" outlineLevel="0" collapsed="false">
      <c r="A135" s="1" t="n">
        <f aca="false">A134+1</f>
        <v>2035</v>
      </c>
      <c r="D135" s="38" t="e">
        <f aca="false">D30</f>
        <v>#VALUE!</v>
      </c>
      <c r="E135" s="1" t="s">
        <v>20</v>
      </c>
      <c r="F135" s="1" t="s">
        <v>2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</row>
    <row r="136" customFormat="false" ht="12.75" hidden="false" customHeight="false" outlineLevel="0" collapsed="false">
      <c r="A136" s="1" t="n">
        <f aca="false">A135+1</f>
        <v>2036</v>
      </c>
      <c r="D136" s="38" t="e">
        <f aca="false">D31</f>
        <v>#VALUE!</v>
      </c>
      <c r="E136" s="1" t="s">
        <v>20</v>
      </c>
      <c r="F136" s="1" t="s">
        <v>2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</row>
    <row r="137" customFormat="false" ht="12.75" hidden="false" customHeight="false" outlineLevel="0" collapsed="false">
      <c r="A137" s="1" t="n">
        <f aca="false">A136+1</f>
        <v>2037</v>
      </c>
      <c r="D137" s="38" t="e">
        <f aca="false">D32</f>
        <v>#VALUE!</v>
      </c>
      <c r="E137" s="1" t="s">
        <v>20</v>
      </c>
      <c r="F137" s="1" t="s">
        <v>2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</row>
    <row r="138" customFormat="false" ht="12.75" hidden="false" customHeight="false" outlineLevel="0" collapsed="false">
      <c r="A138" s="1" t="n">
        <f aca="false">A137+1</f>
        <v>2038</v>
      </c>
      <c r="D138" s="38" t="e">
        <f aca="false">D33</f>
        <v>#VALUE!</v>
      </c>
      <c r="E138" s="1" t="s">
        <v>20</v>
      </c>
      <c r="F138" s="1" t="s">
        <v>20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</row>
    <row r="139" customFormat="false" ht="12.75" hidden="false" customHeight="false" outlineLevel="0" collapsed="false">
      <c r="A139" s="1" t="n">
        <f aca="false">A138+1</f>
        <v>2039</v>
      </c>
      <c r="D139" s="38" t="e">
        <f aca="false">D34</f>
        <v>#VALUE!</v>
      </c>
      <c r="E139" s="1" t="s">
        <v>20</v>
      </c>
      <c r="F139" s="1" t="s">
        <v>2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</row>
    <row r="140" customFormat="false" ht="12.75" hidden="false" customHeight="false" outlineLevel="0" collapsed="false">
      <c r="A140" s="1" t="n">
        <f aca="false">A139+1</f>
        <v>2040</v>
      </c>
      <c r="D140" s="38" t="e">
        <f aca="false">D35</f>
        <v>#VALUE!</v>
      </c>
      <c r="E140" s="1" t="s">
        <v>20</v>
      </c>
      <c r="F140" s="1" t="s">
        <v>2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</row>
    <row r="141" customFormat="false" ht="12.75" hidden="false" customHeight="false" outlineLevel="0" collapsed="false">
      <c r="A141" s="1" t="n">
        <f aca="false">A140+1</f>
        <v>2041</v>
      </c>
      <c r="D141" s="38" t="e">
        <f aca="false">D36</f>
        <v>#VALUE!</v>
      </c>
      <c r="E141" s="1" t="s">
        <v>20</v>
      </c>
      <c r="F141" s="1" t="s">
        <v>2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</row>
    <row r="142" customFormat="false" ht="12.75" hidden="false" customHeight="false" outlineLevel="0" collapsed="false">
      <c r="A142" s="1" t="n">
        <f aca="false">A141+1</f>
        <v>2042</v>
      </c>
      <c r="D142" s="38" t="e">
        <f aca="false">D37</f>
        <v>#VALUE!</v>
      </c>
      <c r="E142" s="1" t="s">
        <v>20</v>
      </c>
      <c r="F142" s="1" t="s">
        <v>2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</row>
    <row r="143" customFormat="false" ht="12.75" hidden="false" customHeight="false" outlineLevel="0" collapsed="false">
      <c r="A143" s="1" t="n">
        <f aca="false">A142+1</f>
        <v>2043</v>
      </c>
      <c r="D143" s="38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</row>
    <row r="144" customFormat="false" ht="12.75" hidden="false" customHeight="false" outlineLevel="0" collapsed="false">
      <c r="A144" s="1" t="n">
        <f aca="false">A143+1</f>
        <v>2044</v>
      </c>
      <c r="D144" s="38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</row>
    <row r="145" customFormat="false" ht="12.75" hidden="false" customHeight="false" outlineLevel="0" collapsed="false">
      <c r="A145" s="1" t="n">
        <f aca="false">A144+1</f>
        <v>2045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</row>
    <row r="146" customFormat="false" ht="12.75" hidden="false" customHeight="false" outlineLevel="0" collapsed="false">
      <c r="A146" s="1" t="n">
        <f aca="false">A145+1</f>
        <v>2046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</row>
    <row r="147" customFormat="false" ht="12.75" hidden="false" customHeight="false" outlineLevel="0" collapsed="false">
      <c r="A147" s="1" t="n">
        <f aca="false">A146+1</f>
        <v>2047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</row>
    <row r="148" customFormat="false" ht="12.75" hidden="false" customHeight="false" outlineLevel="0" collapsed="false">
      <c r="A148" s="1" t="n">
        <f aca="false">A147+1</f>
        <v>2048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</row>
    <row r="149" customFormat="false" ht="12.75" hidden="false" customHeight="false" outlineLevel="0" collapsed="false">
      <c r="A149" s="1" t="n">
        <f aca="false">A148+1</f>
        <v>2049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</row>
    <row r="150" customFormat="false" ht="12.75" hidden="false" customHeight="false" outlineLevel="0" collapsed="false">
      <c r="A150" s="1" t="n">
        <f aca="false">A149+1</f>
        <v>205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</row>
    <row r="151" customFormat="false" ht="12.75" hidden="false" customHeight="false" outlineLevel="0" collapsed="false">
      <c r="A151" s="1" t="n">
        <f aca="false">A150+1</f>
        <v>2051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</row>
    <row r="152" customFormat="false" ht="12.75" hidden="false" customHeight="false" outlineLevel="0" collapsed="false">
      <c r="A152" s="1" t="n">
        <f aca="false">A151+1</f>
        <v>2052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</row>
    <row r="153" customFormat="false" ht="12.75" hidden="false" customHeight="false" outlineLevel="0" collapsed="false">
      <c r="A153" s="1" t="n">
        <f aca="false">A152+1</f>
        <v>2053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</row>
    <row r="154" customFormat="false" ht="12.75" hidden="false" customHeight="false" outlineLevel="0" collapsed="false">
      <c r="A154" s="1" t="n">
        <f aca="false">A153+1</f>
        <v>2054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</row>
    <row r="155" customFormat="false" ht="12.75" hidden="false" customHeight="false" outlineLevel="0" collapsed="false">
      <c r="A155" s="1" t="n">
        <f aca="false">A154+1</f>
        <v>2055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</row>
    <row r="156" customFormat="false" ht="12.75" hidden="false" customHeight="false" outlineLevel="0" collapsed="false">
      <c r="A156" s="1" t="n">
        <f aca="false">A155+1</f>
        <v>2056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</row>
    <row r="157" customFormat="false" ht="12.75" hidden="false" customHeight="false" outlineLevel="0" collapsed="false">
      <c r="A157" s="1" t="n">
        <f aca="false">A156+1</f>
        <v>2057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</row>
    <row r="158" customFormat="false" ht="12.75" hidden="false" customHeight="false" outlineLevel="0" collapsed="false">
      <c r="A158" s="1" t="n">
        <f aca="false">A157+1</f>
        <v>2058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</row>
    <row r="159" customFormat="false" ht="12.75" hidden="false" customHeight="false" outlineLevel="0" collapsed="false">
      <c r="A159" s="1" t="n">
        <f aca="false">A158+1</f>
        <v>2059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</row>
    <row r="160" customFormat="false" ht="12.75" hidden="false" customHeight="false" outlineLevel="0" collapsed="false">
      <c r="A160" s="1" t="n">
        <f aca="false">A159+1</f>
        <v>2060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</row>
    <row r="161" customFormat="false" ht="12.75" hidden="false" customHeight="false" outlineLevel="0" collapsed="false">
      <c r="A161" s="1" t="n">
        <f aca="false">A160+1</f>
        <v>2061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</row>
    <row r="162" customFormat="false" ht="12.75" hidden="false" customHeight="false" outlineLevel="0" collapsed="false">
      <c r="A162" s="1" t="n">
        <f aca="false">A161+1</f>
        <v>2062</v>
      </c>
    </row>
    <row r="163" customFormat="false" ht="12.75" hidden="false" customHeight="false" outlineLevel="0" collapsed="false">
      <c r="A163" s="1" t="n">
        <f aca="false">A162+1</f>
        <v>2063</v>
      </c>
    </row>
    <row r="164" customFormat="false" ht="12.75" hidden="false" customHeight="false" outlineLevel="0" collapsed="false">
      <c r="A164" s="1" t="n">
        <f aca="false">A163+1</f>
        <v>2064</v>
      </c>
    </row>
    <row r="165" customFormat="false" ht="12.75" hidden="false" customHeight="false" outlineLevel="0" collapsed="false">
      <c r="A165" s="1" t="n">
        <f aca="false">A164+1</f>
        <v>2065</v>
      </c>
    </row>
    <row r="166" customFormat="false" ht="12.75" hidden="false" customHeight="false" outlineLevel="0" collapsed="false">
      <c r="A166" s="1" t="n">
        <f aca="false">A165+1</f>
        <v>2066</v>
      </c>
    </row>
    <row r="167" customFormat="false" ht="12.75" hidden="false" customHeight="false" outlineLevel="0" collapsed="false">
      <c r="A167" s="1" t="n">
        <f aca="false">A166+1</f>
        <v>2067</v>
      </c>
    </row>
    <row r="168" customFormat="false" ht="12.75" hidden="false" customHeight="false" outlineLevel="0" collapsed="false">
      <c r="A168" s="1" t="n">
        <f aca="false">A167+1</f>
        <v>2068</v>
      </c>
    </row>
    <row r="169" customFormat="false" ht="12.75" hidden="false" customHeight="false" outlineLevel="0" collapsed="false">
      <c r="A169" s="1" t="n">
        <f aca="false">A168+1</f>
        <v>2069</v>
      </c>
    </row>
    <row r="170" customFormat="false" ht="12.75" hidden="false" customHeight="false" outlineLevel="0" collapsed="false">
      <c r="A170" s="1" t="n">
        <f aca="false">A169+1</f>
        <v>2070</v>
      </c>
    </row>
    <row r="171" customFormat="false" ht="12.75" hidden="false" customHeight="false" outlineLevel="0" collapsed="false">
      <c r="A171" s="1" t="n">
        <f aca="false">A170+1</f>
        <v>2071</v>
      </c>
    </row>
    <row r="172" customFormat="false" ht="12.75" hidden="false" customHeight="false" outlineLevel="0" collapsed="false">
      <c r="A172" s="1" t="n">
        <f aca="false">A171+1</f>
        <v>2072</v>
      </c>
    </row>
    <row r="173" customFormat="false" ht="12.75" hidden="false" customHeight="false" outlineLevel="0" collapsed="false">
      <c r="A173" s="1" t="n">
        <f aca="false">A172+1</f>
        <v>2073</v>
      </c>
    </row>
    <row r="174" customFormat="false" ht="12.75" hidden="false" customHeight="false" outlineLevel="0" collapsed="false">
      <c r="A174" s="1" t="n">
        <f aca="false">A173+1</f>
        <v>2074</v>
      </c>
    </row>
    <row r="175" customFormat="false" ht="12.75" hidden="false" customHeight="false" outlineLevel="0" collapsed="false">
      <c r="A175" s="1" t="n">
        <f aca="false">A174+1</f>
        <v>2075</v>
      </c>
    </row>
    <row r="176" customFormat="false" ht="12.75" hidden="false" customHeight="false" outlineLevel="0" collapsed="false">
      <c r="A176" s="1" t="n">
        <f aca="false">A175+1</f>
        <v>2076</v>
      </c>
    </row>
    <row r="177" customFormat="false" ht="12.75" hidden="false" customHeight="false" outlineLevel="0" collapsed="false">
      <c r="A177" s="1" t="n">
        <f aca="false">A176+1</f>
        <v>2077</v>
      </c>
    </row>
    <row r="178" customFormat="false" ht="12.75" hidden="false" customHeight="false" outlineLevel="0" collapsed="false">
      <c r="A178" s="1" t="n">
        <f aca="false">A177+1</f>
        <v>2078</v>
      </c>
    </row>
    <row r="179" customFormat="false" ht="12.75" hidden="false" customHeight="false" outlineLevel="0" collapsed="false">
      <c r="A179" s="1" t="n">
        <f aca="false">A178+1</f>
        <v>2079</v>
      </c>
    </row>
    <row r="180" customFormat="false" ht="12.75" hidden="false" customHeight="false" outlineLevel="0" collapsed="false">
      <c r="A180" s="1" t="n">
        <f aca="false">A179+1</f>
        <v>2080</v>
      </c>
    </row>
    <row r="181" customFormat="false" ht="12.75" hidden="false" customHeight="false" outlineLevel="0" collapsed="false">
      <c r="A181" s="1" t="n">
        <f aca="false">A180+1</f>
        <v>2081</v>
      </c>
    </row>
    <row r="182" customFormat="false" ht="12.75" hidden="false" customHeight="false" outlineLevel="0" collapsed="false">
      <c r="A182" s="1" t="n">
        <f aca="false">A181+1</f>
        <v>2082</v>
      </c>
    </row>
    <row r="183" customFormat="false" ht="12.75" hidden="false" customHeight="false" outlineLevel="0" collapsed="false">
      <c r="A183" s="1" t="n">
        <f aca="false">A182+1</f>
        <v>2083</v>
      </c>
    </row>
    <row r="184" customFormat="false" ht="12.75" hidden="false" customHeight="false" outlineLevel="0" collapsed="false">
      <c r="A184" s="1" t="n">
        <f aca="false">A183+1</f>
        <v>2084</v>
      </c>
    </row>
    <row r="185" customFormat="false" ht="12.75" hidden="false" customHeight="false" outlineLevel="0" collapsed="false">
      <c r="A185" s="1" t="n">
        <f aca="false">A184+1</f>
        <v>2085</v>
      </c>
    </row>
    <row r="186" customFormat="false" ht="12.75" hidden="false" customHeight="false" outlineLevel="0" collapsed="false">
      <c r="A186" s="1" t="n">
        <f aca="false">A185+1</f>
        <v>2086</v>
      </c>
    </row>
    <row r="187" customFormat="false" ht="12.75" hidden="false" customHeight="false" outlineLevel="0" collapsed="false">
      <c r="A187" s="1" t="n">
        <f aca="false">A186+1</f>
        <v>2087</v>
      </c>
    </row>
    <row r="188" customFormat="false" ht="12.75" hidden="false" customHeight="false" outlineLevel="0" collapsed="false">
      <c r="A188" s="1" t="n">
        <f aca="false">A187+1</f>
        <v>2088</v>
      </c>
    </row>
    <row r="189" customFormat="false" ht="12.75" hidden="false" customHeight="false" outlineLevel="0" collapsed="false">
      <c r="A189" s="1" t="n">
        <f aca="false">A188+1</f>
        <v>2089</v>
      </c>
    </row>
    <row r="190" customFormat="false" ht="12.75" hidden="false" customHeight="false" outlineLevel="0" collapsed="false">
      <c r="A190" s="1" t="n">
        <f aca="false">A189+1</f>
        <v>2090</v>
      </c>
    </row>
    <row r="191" customFormat="false" ht="12.75" hidden="false" customHeight="false" outlineLevel="0" collapsed="false">
      <c r="A191" s="1" t="n">
        <f aca="false">A190+1</f>
        <v>2091</v>
      </c>
    </row>
    <row r="192" customFormat="false" ht="12.75" hidden="false" customHeight="false" outlineLevel="0" collapsed="false">
      <c r="A192" s="1" t="n">
        <f aca="false">A191+1</f>
        <v>2092</v>
      </c>
    </row>
    <row r="193" customFormat="false" ht="12.75" hidden="false" customHeight="false" outlineLevel="0" collapsed="false">
      <c r="A193" s="1" t="n">
        <f aca="false">A192+1</f>
        <v>2093</v>
      </c>
    </row>
    <row r="194" customFormat="false" ht="12.75" hidden="false" customHeight="false" outlineLevel="0" collapsed="false">
      <c r="A194" s="1" t="n">
        <f aca="false">A193+1</f>
        <v>2094</v>
      </c>
    </row>
    <row r="195" customFormat="false" ht="12.75" hidden="false" customHeight="false" outlineLevel="0" collapsed="false">
      <c r="A195" s="1" t="n">
        <f aca="false">A194+1</f>
        <v>2095</v>
      </c>
    </row>
    <row r="196" customFormat="false" ht="12.75" hidden="false" customHeight="false" outlineLevel="0" collapsed="false">
      <c r="A196" s="1" t="n">
        <f aca="false">A195+1</f>
        <v>2096</v>
      </c>
    </row>
    <row r="197" customFormat="false" ht="12.75" hidden="false" customHeight="false" outlineLevel="0" collapsed="false">
      <c r="A197" s="1" t="n">
        <f aca="false">A196+1</f>
        <v>2097</v>
      </c>
    </row>
    <row r="198" customFormat="false" ht="12.75" hidden="false" customHeight="false" outlineLevel="0" collapsed="false">
      <c r="A198" s="1" t="n">
        <f aca="false">A197+1</f>
        <v>2098</v>
      </c>
    </row>
    <row r="199" customFormat="false" ht="12.75" hidden="false" customHeight="false" outlineLevel="0" collapsed="false">
      <c r="A199" s="1" t="n">
        <f aca="false">A198+1</f>
        <v>2099</v>
      </c>
    </row>
    <row r="200" customFormat="false" ht="12.75" hidden="false" customHeight="false" outlineLevel="0" collapsed="false">
      <c r="A200" s="1" t="n">
        <f aca="false">A199+1</f>
        <v>2100</v>
      </c>
    </row>
  </sheetData>
  <mergeCells count="9">
    <mergeCell ref="A1:B1"/>
    <mergeCell ref="D1:F1"/>
    <mergeCell ref="G1:H1"/>
    <mergeCell ref="B39:C39"/>
    <mergeCell ref="D39:F39"/>
    <mergeCell ref="G39:H39"/>
    <mergeCell ref="B40:C40"/>
    <mergeCell ref="D40:F40"/>
    <mergeCell ref="G40:H40"/>
  </mergeCells>
  <dataValidations count="1">
    <dataValidation allowBlank="true" errorStyle="stop" operator="between" showDropDown="false" showErrorMessage="true" showInputMessage="false" sqref="A40" type="list">
      <formula1>$A$110:$A$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3:01:00Z</dcterms:created>
  <dc:creator>Scandale</dc:creator>
  <dc:description/>
  <dc:language>en-US</dc:language>
  <cp:lastModifiedBy>PC</cp:lastModifiedBy>
  <cp:lastPrinted>2016-02-02T16:45:00Z</cp:lastPrinted>
  <dcterms:modified xsi:type="dcterms:W3CDTF">2025-01-09T11:04:17Z</dcterms:modified>
  <cp:revision>0</cp:revision>
  <dc:subject/>
  <dc:title/>
</cp:coreProperties>
</file>