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aredalla13alla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Calendario partite di calcio 2018/19 dalla13° alla 19° su DAZN</t>
  </si>
  <si>
    <r>
      <rPr>
        <b val="true"/>
        <sz val="12"/>
        <rFont val="Arial"/>
        <family val="2"/>
      </rPr>
      <t xml:space="preserve">Programmazione con </t>
    </r>
    <r>
      <rPr>
        <b val="true"/>
        <sz val="12"/>
        <color rgb="FF0000FF"/>
        <rFont val="Arial"/>
        <family val="2"/>
      </rPr>
      <t xml:space="preserve">Stringa estrai</t>
    </r>
  </si>
  <si>
    <t xml:space="preserve">13^ GIORNATA</t>
  </si>
  <si>
    <t xml:space="preserve">Data con giorno settimana</t>
  </si>
  <si>
    <t xml:space="preserve">orario</t>
  </si>
  <si>
    <t xml:space="preserve">partita</t>
  </si>
  <si>
    <t xml:space="preserve">TV</t>
  </si>
  <si>
    <t xml:space="preserve">Sabato 24 novembre 2018, ore 20.30: Inter-Frosinone - DAZN</t>
  </si>
  <si>
    <t xml:space="preserve">DAZN</t>
  </si>
  <si>
    <t xml:space="preserve">Domenica 25 novembre 2018, ore 12.30: Parma-Sassuolo - DAZN</t>
  </si>
  <si>
    <t xml:space="preserve">Domenica 25 novembre 2018, ore 15.00: Empoli-Atalanta - DAZN</t>
  </si>
  <si>
    <t xml:space="preserve">14^ GIORNATA</t>
  </si>
  <si>
    <t xml:space="preserve">Sabato 1 dicembre 2018, ore 20.30: Sampdoria-Bologna - DAZN</t>
  </si>
  <si>
    <t xml:space="preserve">Domenica 2 dicembre 2018, ore 12.30: Milan-Parma - DAZN</t>
  </si>
  <si>
    <t xml:space="preserve">Domenica 2 dicembre 2018, ore 15.00: Sassuolo-Udinese - DAZN</t>
  </si>
  <si>
    <t xml:space="preserve">15^ GIORNATA</t>
  </si>
  <si>
    <t xml:space="preserve">Sabato 8 dicembre 2018, ore 20.30: Lazio-Sampdoria - DAZN</t>
  </si>
  <si>
    <t xml:space="preserve">Domenica 9 dicembre 2018, ore 12.30: Sassuolo-Fiorentina - DAZN</t>
  </si>
  <si>
    <t xml:space="preserve">Domenica 9 dicembre 2018, ore 15.00: Empoli-Bologna - DAZN</t>
  </si>
  <si>
    <t xml:space="preserve">16^ GIORNATA</t>
  </si>
  <si>
    <t xml:space="preserve">Sabato 15 dicembre 2018, ore 20.30: Torino-Juventus - DAZN</t>
  </si>
  <si>
    <t xml:space="preserve">Domenica 16 dicembre 2018, ore 12.30: SPAL-Chievo Verona - DAZN</t>
  </si>
  <si>
    <t xml:space="preserve">Domenica 16 dicembre 2018, ore 15.00: Sampdoria-Parma - DAZN</t>
  </si>
  <si>
    <t xml:space="preserve">17^ GIORNATA</t>
  </si>
  <si>
    <t xml:space="preserve">Sabato 22 dicembre 2018, ore 12.30: Lazio-Cagliari - DAZN</t>
  </si>
  <si>
    <t xml:space="preserve">Sabato 22 dicembre 2018, ore 15.00: Udinese-Frosinone - DAZN</t>
  </si>
  <si>
    <t xml:space="preserve">Sabato 22 dicembre 2018, ore 20.30: Juventus-Roma - DAZN</t>
  </si>
  <si>
    <t xml:space="preserve">18^ GIORNATA</t>
  </si>
  <si>
    <t xml:space="preserve">Mercoledì 26 dicembre 2018, ore 12.30: Frosinone-Milan - DAZN</t>
  </si>
  <si>
    <t xml:space="preserve">Mercoledì 26 dicembre 2018, ore 15.00: Bologna-Lazio - DAZN</t>
  </si>
  <si>
    <t xml:space="preserve">Mercoledì 26 dicembre 2018, ore 18.00: Torino-Empoli - DAZN</t>
  </si>
  <si>
    <t xml:space="preserve">19^ GIORNATA</t>
  </si>
  <si>
    <t xml:space="preserve">Sabato 29 dicembre 2018, ore 15.00: Genoa-Fiorentina - DAZN</t>
  </si>
  <si>
    <t xml:space="preserve">Sabato 29 dicembre 2018, ore 15.00: Parma-Roma - DAZN</t>
  </si>
  <si>
    <t xml:space="preserve">Sabato 29 dicembre 2018, ore 18.00: Milan-SPAL - DAZ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1"/>
      <color rgb="FF339966"/>
      <name val="Arial"/>
      <family val="2"/>
    </font>
    <font>
      <b val="true"/>
      <sz val="11"/>
      <color rgb="FF339966"/>
      <name val="Calibri"/>
      <family val="2"/>
    </font>
    <font>
      <b val="true"/>
      <sz val="11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28.41"/>
    <col collapsed="false" customWidth="true" hidden="false" outlineLevel="0" max="3" min="3" style="1" width="7.42"/>
    <col collapsed="false" customWidth="true" hidden="false" outlineLevel="0" max="4" min="4" style="1" width="19.28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</row>
    <row r="2" customFormat="false" ht="12.75" hidden="false" customHeight="false" outlineLevel="0" collapsed="false">
      <c r="A2" s="2"/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5" hidden="false" customHeight="false" outlineLevel="0" collapsed="false">
      <c r="A4" s="5" t="s">
        <v>7</v>
      </c>
      <c r="B4" s="6" t="str">
        <f aca="false">MID(A4,1,23)</f>
        <v>Sabato 24 novembre 2018</v>
      </c>
      <c r="C4" s="7" t="str">
        <f aca="false">MID(A4,29,6)</f>
        <v> 20.30</v>
      </c>
      <c r="D4" s="7" t="str">
        <f aca="false">MID(A4,36,16)</f>
        <v> Inter-Frosinone</v>
      </c>
      <c r="E4" s="7" t="s">
        <v>8</v>
      </c>
    </row>
    <row r="5" customFormat="false" ht="15" hidden="false" customHeight="false" outlineLevel="0" collapsed="false">
      <c r="A5" s="5" t="s">
        <v>9</v>
      </c>
      <c r="B5" s="7" t="str">
        <f aca="false">MID(A5,1,25)</f>
        <v>Domenica 25 novembre 2018</v>
      </c>
      <c r="C5" s="8" t="str">
        <f aca="false">MID(A5,31,6)</f>
        <v> 12.30</v>
      </c>
      <c r="D5" s="7" t="str">
        <f aca="false">MID(A5,38,16)</f>
        <v> Parma-Sassuolo </v>
      </c>
      <c r="E5" s="7" t="s">
        <v>8</v>
      </c>
    </row>
    <row r="6" customFormat="false" ht="15" hidden="false" customHeight="false" outlineLevel="0" collapsed="false">
      <c r="A6" s="5" t="s">
        <v>10</v>
      </c>
      <c r="B6" s="7" t="str">
        <f aca="false">MID(A6,1,25)</f>
        <v>Domenica 25 novembre 2018</v>
      </c>
      <c r="C6" s="8" t="str">
        <f aca="false">MID(A6,31,6)</f>
        <v> 15.00</v>
      </c>
      <c r="D6" s="7" t="str">
        <f aca="false">MID(A6,38,16)</f>
        <v> Empoli-Atalanta</v>
      </c>
      <c r="E6" s="7" t="s">
        <v>8</v>
      </c>
    </row>
    <row r="7" customFormat="false" ht="15" hidden="false" customHeight="false" outlineLevel="0" collapsed="false">
      <c r="B7" s="9"/>
      <c r="C7" s="9"/>
      <c r="D7" s="9"/>
      <c r="E7" s="9"/>
    </row>
    <row r="8" customFormat="false" ht="15" hidden="false" customHeight="false" outlineLevel="0" collapsed="false">
      <c r="A8" s="4" t="s">
        <v>11</v>
      </c>
      <c r="B8" s="10" t="s">
        <v>3</v>
      </c>
      <c r="C8" s="10" t="s">
        <v>4</v>
      </c>
      <c r="D8" s="10" t="s">
        <v>5</v>
      </c>
      <c r="E8" s="10" t="s">
        <v>6</v>
      </c>
    </row>
    <row r="9" customFormat="false" ht="15" hidden="false" customHeight="false" outlineLevel="0" collapsed="false">
      <c r="A9" s="5" t="s">
        <v>12</v>
      </c>
      <c r="B9" s="11" t="str">
        <f aca="false">MID(A9,1,22)</f>
        <v>Sabato 1 dicembre 2018</v>
      </c>
      <c r="C9" s="7" t="str">
        <f aca="false">MID(A9,29,5)</f>
        <v>20.30</v>
      </c>
      <c r="D9" s="7" t="str">
        <f aca="false">MID(A9,36,17)</f>
        <v>Sampdoria-Bologna</v>
      </c>
      <c r="E9" s="7" t="s">
        <v>8</v>
      </c>
    </row>
    <row r="10" customFormat="false" ht="15" hidden="false" customHeight="false" outlineLevel="0" collapsed="false">
      <c r="A10" s="5" t="s">
        <v>13</v>
      </c>
      <c r="B10" s="11" t="str">
        <f aca="false">MID(A10,1,24)</f>
        <v>Domenica 2 dicembre 2018</v>
      </c>
      <c r="C10" s="7" t="str">
        <f aca="false">MID(A10,31,5)</f>
        <v>12.30</v>
      </c>
      <c r="D10" s="7" t="str">
        <f aca="false">MID(A10,38,12)</f>
        <v>Milan-Parma </v>
      </c>
      <c r="E10" s="7" t="s">
        <v>8</v>
      </c>
    </row>
    <row r="11" customFormat="false" ht="15" hidden="false" customHeight="false" outlineLevel="0" collapsed="false">
      <c r="A11" s="5" t="s">
        <v>14</v>
      </c>
      <c r="B11" s="11" t="str">
        <f aca="false">MID(A11,1,24)</f>
        <v>Domenica 2 dicembre 2018</v>
      </c>
      <c r="C11" s="7" t="str">
        <f aca="false">MID(A11,31,5)</f>
        <v>15.00</v>
      </c>
      <c r="D11" s="7" t="str">
        <f aca="false">MID(A11,38,16)</f>
        <v>Sassuolo-Udinese</v>
      </c>
      <c r="E11" s="7" t="s">
        <v>8</v>
      </c>
    </row>
    <row r="12" customFormat="false" ht="15" hidden="false" customHeight="false" outlineLevel="0" collapsed="false">
      <c r="B12" s="9"/>
      <c r="C12" s="9"/>
      <c r="D12" s="9"/>
      <c r="E12" s="9"/>
    </row>
    <row r="13" customFormat="false" ht="15" hidden="false" customHeight="false" outlineLevel="0" collapsed="false">
      <c r="A13" s="4" t="s">
        <v>15</v>
      </c>
      <c r="B13" s="10" t="s">
        <v>3</v>
      </c>
      <c r="C13" s="10" t="s">
        <v>4</v>
      </c>
      <c r="D13" s="10" t="s">
        <v>5</v>
      </c>
      <c r="E13" s="10" t="s">
        <v>6</v>
      </c>
    </row>
    <row r="14" customFormat="false" ht="15" hidden="false" customHeight="false" outlineLevel="0" collapsed="false">
      <c r="A14" s="5" t="s">
        <v>16</v>
      </c>
      <c r="B14" s="7" t="str">
        <f aca="false">MID(A14,1,22)</f>
        <v>Sabato 8 dicembre 2018</v>
      </c>
      <c r="C14" s="7" t="str">
        <f aca="false">MID(A14,29,5)</f>
        <v>20.30</v>
      </c>
      <c r="D14" s="7" t="str">
        <f aca="false">MID(A14,36,16)</f>
        <v>Lazio-Sampdoria </v>
      </c>
      <c r="E14" s="7" t="s">
        <v>8</v>
      </c>
    </row>
    <row r="15" customFormat="false" ht="15" hidden="false" customHeight="false" outlineLevel="0" collapsed="false">
      <c r="A15" s="5" t="s">
        <v>17</v>
      </c>
      <c r="B15" s="7" t="str">
        <f aca="false">MID(A15,1,24)</f>
        <v>Domenica 9 dicembre 2018</v>
      </c>
      <c r="C15" s="7" t="str">
        <f aca="false">MID(A15,31,5)</f>
        <v>12.30</v>
      </c>
      <c r="D15" s="7" t="str">
        <f aca="false">MID(A15,38,19)</f>
        <v>Sassuolo-Fiorentina</v>
      </c>
      <c r="E15" s="7" t="s">
        <v>8</v>
      </c>
    </row>
    <row r="16" customFormat="false" ht="15" hidden="false" customHeight="false" outlineLevel="0" collapsed="false">
      <c r="A16" s="5" t="s">
        <v>18</v>
      </c>
      <c r="B16" s="7" t="str">
        <f aca="false">MID(A16,1,24)</f>
        <v>Domenica 9 dicembre 2018</v>
      </c>
      <c r="C16" s="7" t="str">
        <f aca="false">MID(A16,31,5)</f>
        <v>15.00</v>
      </c>
      <c r="D16" s="7" t="str">
        <f aca="false">MID(A16,37,16)</f>
        <v> Empoli-Bologna </v>
      </c>
      <c r="E16" s="7" t="s">
        <v>8</v>
      </c>
    </row>
    <row r="17" customFormat="false" ht="15" hidden="false" customHeight="false" outlineLevel="0" collapsed="false">
      <c r="B17" s="9"/>
      <c r="C17" s="9"/>
      <c r="D17" s="9"/>
      <c r="E17" s="9"/>
    </row>
    <row r="18" customFormat="false" ht="15" hidden="false" customHeight="false" outlineLevel="0" collapsed="false">
      <c r="A18" s="4" t="s">
        <v>19</v>
      </c>
      <c r="B18" s="10" t="s">
        <v>3</v>
      </c>
      <c r="C18" s="10" t="s">
        <v>4</v>
      </c>
      <c r="D18" s="10" t="s">
        <v>5</v>
      </c>
      <c r="E18" s="10" t="s">
        <v>6</v>
      </c>
    </row>
    <row r="19" customFormat="false" ht="15" hidden="false" customHeight="false" outlineLevel="0" collapsed="false">
      <c r="A19" s="5" t="s">
        <v>20</v>
      </c>
      <c r="B19" s="7" t="str">
        <f aca="false">MID(A19,1,23)</f>
        <v>Sabato 15 dicembre 2018</v>
      </c>
      <c r="C19" s="7" t="str">
        <f aca="false">MID(A19,29,6)</f>
        <v> 20.30</v>
      </c>
      <c r="D19" s="7" t="str">
        <f aca="false">MID(A19,36,16)</f>
        <v> Torino-Juventus</v>
      </c>
      <c r="E19" s="7" t="s">
        <v>8</v>
      </c>
    </row>
    <row r="20" customFormat="false" ht="15" hidden="false" customHeight="false" outlineLevel="0" collapsed="false">
      <c r="A20" s="5" t="s">
        <v>21</v>
      </c>
      <c r="B20" s="7" t="str">
        <f aca="false">MID(A20,1,25)</f>
        <v>Domenica 16 dicembre 2018</v>
      </c>
      <c r="C20" s="7" t="str">
        <f aca="false">MID(A20,31,6)</f>
        <v> 12.30</v>
      </c>
      <c r="D20" s="7" t="str">
        <f aca="false">MID(A20,38,19)</f>
        <v> SPAL-Chievo Verona</v>
      </c>
      <c r="E20" s="7" t="s">
        <v>8</v>
      </c>
    </row>
    <row r="21" customFormat="false" ht="15" hidden="false" customHeight="false" outlineLevel="0" collapsed="false">
      <c r="A21" s="5" t="s">
        <v>22</v>
      </c>
      <c r="B21" s="7" t="str">
        <f aca="false">MID(A21,1,25)</f>
        <v>Domenica 16 dicembre 2018</v>
      </c>
      <c r="C21" s="7" t="str">
        <f aca="false">MID(A21,31,6)</f>
        <v> 15.00</v>
      </c>
      <c r="D21" s="7" t="str">
        <f aca="false">MID(A21,38,17)</f>
        <v> Sampdoria-Parma </v>
      </c>
      <c r="E21" s="7" t="s">
        <v>8</v>
      </c>
    </row>
    <row r="22" customFormat="false" ht="14.25" hidden="false" customHeight="false" outlineLevel="0" collapsed="false">
      <c r="B22" s="12"/>
      <c r="C22" s="12"/>
      <c r="D22" s="12"/>
      <c r="E22" s="12"/>
    </row>
    <row r="23" customFormat="false" ht="15" hidden="false" customHeight="false" outlineLevel="0" collapsed="false">
      <c r="A23" s="4" t="s">
        <v>23</v>
      </c>
      <c r="B23" s="10" t="s">
        <v>3</v>
      </c>
      <c r="C23" s="10" t="s">
        <v>4</v>
      </c>
      <c r="D23" s="10" t="s">
        <v>5</v>
      </c>
      <c r="E23" s="10" t="s">
        <v>6</v>
      </c>
    </row>
    <row r="24" customFormat="false" ht="15" hidden="false" customHeight="false" outlineLevel="0" collapsed="false">
      <c r="A24" s="5" t="s">
        <v>24</v>
      </c>
      <c r="B24" s="7" t="str">
        <f aca="false">MID(A24,1,23)</f>
        <v>Sabato 22 dicembre 2018</v>
      </c>
      <c r="C24" s="7" t="str">
        <f aca="false">MID(A24,29,6)</f>
        <v> 12.30</v>
      </c>
      <c r="D24" s="7" t="str">
        <f aca="false">MID(A24,36,16)</f>
        <v> Lazio-Cagliari </v>
      </c>
      <c r="E24" s="7" t="s">
        <v>8</v>
      </c>
    </row>
    <row r="25" customFormat="false" ht="15" hidden="false" customHeight="false" outlineLevel="0" collapsed="false">
      <c r="A25" s="5" t="s">
        <v>25</v>
      </c>
      <c r="B25" s="7" t="str">
        <f aca="false">MID(A25,1,23)</f>
        <v>Sabato 22 dicembre 2018</v>
      </c>
      <c r="C25" s="7" t="str">
        <f aca="false">MID(A25,30,5)</f>
        <v>15.00</v>
      </c>
      <c r="D25" s="7" t="str">
        <f aca="false">MID(A25,36,19)</f>
        <v> Udinese-Frosinone </v>
      </c>
      <c r="E25" s="7" t="s">
        <v>8</v>
      </c>
    </row>
    <row r="26" customFormat="false" ht="15" hidden="false" customHeight="false" outlineLevel="0" collapsed="false">
      <c r="A26" s="5" t="s">
        <v>26</v>
      </c>
      <c r="B26" s="7" t="str">
        <f aca="false">MID(A26,1,23)</f>
        <v>Sabato 22 dicembre 2018</v>
      </c>
      <c r="C26" s="7" t="str">
        <f aca="false">MID(A26,29,6)</f>
        <v> 20.30</v>
      </c>
      <c r="D26" s="7" t="str">
        <f aca="false">MID(A26,36,15)</f>
        <v> Juventus-Roma </v>
      </c>
      <c r="E26" s="7" t="s">
        <v>8</v>
      </c>
    </row>
    <row r="27" customFormat="false" ht="14.25" hidden="false" customHeight="false" outlineLevel="0" collapsed="false">
      <c r="B27" s="12"/>
      <c r="C27" s="12"/>
      <c r="D27" s="12"/>
      <c r="E27" s="12"/>
    </row>
    <row r="28" customFormat="false" ht="15" hidden="false" customHeight="false" outlineLevel="0" collapsed="false">
      <c r="A28" s="4" t="s">
        <v>27</v>
      </c>
      <c r="B28" s="10" t="s">
        <v>3</v>
      </c>
      <c r="C28" s="10" t="s">
        <v>4</v>
      </c>
      <c r="D28" s="10" t="s">
        <v>5</v>
      </c>
      <c r="E28" s="10" t="s">
        <v>6</v>
      </c>
    </row>
    <row r="29" customFormat="false" ht="15" hidden="false" customHeight="false" outlineLevel="0" collapsed="false">
      <c r="A29" s="5" t="s">
        <v>28</v>
      </c>
      <c r="B29" s="7" t="str">
        <f aca="false">MID(A29,1,21)</f>
        <v>Mercoledì 26 dicembre</v>
      </c>
      <c r="C29" s="7" t="str">
        <f aca="false">MID(A29,33,5)</f>
        <v>12.30</v>
      </c>
      <c r="D29" s="7" t="str">
        <f aca="false">MID(A29,39,17)</f>
        <v> Frosinone-Milan </v>
      </c>
      <c r="E29" s="7" t="s">
        <v>8</v>
      </c>
    </row>
    <row r="30" customFormat="false" ht="15" hidden="false" customHeight="false" outlineLevel="0" collapsed="false">
      <c r="A30" s="5" t="s">
        <v>29</v>
      </c>
      <c r="B30" s="7" t="str">
        <f aca="false">MID(A30,1,21)</f>
        <v>Mercoledì 26 dicembre</v>
      </c>
      <c r="C30" s="7" t="str">
        <f aca="false">MID(A30,33,5)</f>
        <v>15.00</v>
      </c>
      <c r="D30" s="7" t="str">
        <f aca="false">MID(A30,39,15)</f>
        <v> Bologna-Lazio </v>
      </c>
      <c r="E30" s="7" t="s">
        <v>8</v>
      </c>
    </row>
    <row r="31" customFormat="false" ht="15" hidden="false" customHeight="false" outlineLevel="0" collapsed="false">
      <c r="A31" s="5" t="s">
        <v>30</v>
      </c>
      <c r="B31" s="7" t="str">
        <f aca="false">MID(A31,1,21)</f>
        <v>Mercoledì 26 dicembre</v>
      </c>
      <c r="C31" s="7" t="str">
        <f aca="false">MID(A31,33,5)</f>
        <v>18.00</v>
      </c>
      <c r="D31" s="7" t="str">
        <f aca="false">MID(A31,39,15)</f>
        <v> Torino-Empoli </v>
      </c>
      <c r="E31" s="7" t="s">
        <v>8</v>
      </c>
    </row>
    <row r="32" customFormat="false" ht="14.25" hidden="false" customHeight="false" outlineLevel="0" collapsed="false">
      <c r="B32" s="12"/>
      <c r="C32" s="12"/>
      <c r="D32" s="12"/>
      <c r="E32" s="12"/>
    </row>
    <row r="33" customFormat="false" ht="15" hidden="false" customHeight="false" outlineLevel="0" collapsed="false">
      <c r="A33" s="4" t="s">
        <v>31</v>
      </c>
      <c r="B33" s="10" t="s">
        <v>3</v>
      </c>
      <c r="C33" s="10" t="s">
        <v>4</v>
      </c>
      <c r="D33" s="10" t="s">
        <v>5</v>
      </c>
      <c r="E33" s="10" t="s">
        <v>6</v>
      </c>
    </row>
    <row r="34" customFormat="false" ht="15" hidden="false" customHeight="false" outlineLevel="0" collapsed="false">
      <c r="A34" s="5" t="s">
        <v>32</v>
      </c>
      <c r="B34" s="7" t="str">
        <f aca="false">MID(A34,1,23)</f>
        <v>Sabato 29 dicembre 2018</v>
      </c>
      <c r="C34" s="7" t="str">
        <f aca="false">MID(A34,29,6)</f>
        <v> 15.00</v>
      </c>
      <c r="D34" s="7" t="str">
        <f aca="false">MID(A34,36,17)</f>
        <v> Genoa-Fiorentina</v>
      </c>
      <c r="E34" s="7" t="s">
        <v>8</v>
      </c>
    </row>
    <row r="35" customFormat="false" ht="15" hidden="false" customHeight="false" outlineLevel="0" collapsed="false">
      <c r="A35" s="5" t="s">
        <v>33</v>
      </c>
      <c r="B35" s="7" t="str">
        <f aca="false">MID(A35,1,23)</f>
        <v>Sabato 29 dicembre 2018</v>
      </c>
      <c r="C35" s="7" t="str">
        <f aca="false">MID(A35,29,6)</f>
        <v> 15.00</v>
      </c>
      <c r="D35" s="7" t="str">
        <f aca="false">MID(A35,36,12)</f>
        <v> Parma-Roma </v>
      </c>
      <c r="E35" s="7" t="s">
        <v>8</v>
      </c>
    </row>
    <row r="36" customFormat="false" ht="15" hidden="false" customHeight="false" outlineLevel="0" collapsed="false">
      <c r="A36" s="5" t="s">
        <v>34</v>
      </c>
      <c r="B36" s="7" t="str">
        <f aca="false">MID(A36,1,23)</f>
        <v>Sabato 29 dicembre 2018</v>
      </c>
      <c r="C36" s="7" t="str">
        <f aca="false">MID(A36,29,6)</f>
        <v> 18.00</v>
      </c>
      <c r="D36" s="7" t="str">
        <f aca="false">MID(A36,36,12)</f>
        <v> Milan-SPAL </v>
      </c>
      <c r="E36" s="7" t="s">
        <v>8</v>
      </c>
    </row>
  </sheetData>
  <sheetProtection sheet="true" password="ce60" objects="true" scenarios="true"/>
  <mergeCells count="2">
    <mergeCell ref="A1:A2"/>
    <mergeCell ref="B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3:05:13Z</dcterms:created>
  <dc:creator>Peppe</dc:creator>
  <dc:description/>
  <dc:language>en-US</dc:language>
  <cp:lastModifiedBy>Peppe</cp:lastModifiedBy>
  <dcterms:modified xsi:type="dcterms:W3CDTF">2018-11-15T18:59:22Z</dcterms:modified>
  <cp:revision>0</cp:revision>
  <dc:subject/>
  <dc:title/>
</cp:coreProperties>
</file>