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seggi" sheetId="2" state="visible" r:id="rId3"/>
    <sheet name="parl" sheetId="3" state="visible" r:id="rId4"/>
    <sheet name="Reg" sheetId="4" state="hidden" r:id="rId5"/>
    <sheet name="assReg" sheetId="5" state="visible" r:id="rId6"/>
    <sheet name="SenDep" sheetId="6" state="visible" r:id="rId7"/>
    <sheet name="prova" sheetId="7" state="hidden" r:id="rId8"/>
    <sheet name="prova1" sheetId="8" state="hidden" r:id="rId9"/>
    <sheet name="ripReg" sheetId="9" state="hidden" r:id="rId10"/>
    <sheet name="riepReg" sheetId="10" state="visible" r:id="rId11"/>
    <sheet name="DepSen" sheetId="11" state="visible" r:id="rId12"/>
    <sheet name="note" sheetId="12" state="visible" r:id="rId13"/>
    <sheet name="Cal" sheetId="13" state="hidden" r:id="rId14"/>
    <sheet name="Foglio2" sheetId="14" state="hidden" r:id="rId15"/>
  </sheets>
  <definedNames>
    <definedName function="false" hidden="false" localSheetId="4" name="_xlnm.Print_Area" vbProcedure="false">assReg!$A$1:$M$42</definedName>
    <definedName function="false" hidden="false" localSheetId="12" name="_xlnm.Print_Area" vbProcedure="false">Cal!$A$1:$T$30</definedName>
    <definedName function="false" hidden="false" localSheetId="10" name="_xlnm.Print_Area" vbProcedure="false">DepSen!$A$1:$L$30</definedName>
    <definedName function="false" hidden="false" localSheetId="11" name="_xlnm.Print_Area" vbProcedure="false">note!$A$1:$F$40</definedName>
    <definedName function="false" hidden="false" localSheetId="2" name="_xlnm.Print_Area" vbProcedure="false">parl!$A$1:$N$40</definedName>
    <definedName function="false" hidden="false" localSheetId="9" name="_xlnm.Print_Area" vbProcedure="false">riepReg!$A$1:$AI$31</definedName>
    <definedName function="false" hidden="false" localSheetId="1" name="_xlnm.Print_Area" vbProcedure="false">seggi!$A$1:$J$32</definedName>
    <definedName function="false" hidden="false" localSheetId="5" name="_xlnm.Print_Area" vbProcedure="false">SenDep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57">
  <si>
    <t xml:space="preserve">CANDIDATI UNINOMINALI</t>
  </si>
  <si>
    <t xml:space="preserve">Voti</t>
  </si>
  <si>
    <t xml:space="preserve">%</t>
  </si>
  <si>
    <t xml:space="preserve">seggi</t>
  </si>
  <si>
    <t xml:space="preserve">LEGA</t>
  </si>
  <si>
    <t xml:space="preserve">FORZA ITALIA</t>
  </si>
  <si>
    <t xml:space="preserve">FRATELLI D'ITALIA CON GIORGIA MELONI</t>
  </si>
  <si>
    <t xml:space="preserve">NOI CON L'ITALIA - UDC</t>
  </si>
  <si>
    <t xml:space="preserve">-</t>
  </si>
  <si>
    <t xml:space="preserve">totale</t>
  </si>
  <si>
    <t xml:space="preserve">MOVIMENTO 5 STELLE</t>
  </si>
  <si>
    <t xml:space="preserve">PARTITO DEMOCRATICO</t>
  </si>
  <si>
    <t xml:space="preserve">+EUROPA</t>
  </si>
  <si>
    <t xml:space="preserve">836.837</t>
  </si>
  <si>
    <t xml:space="preserve">2,55</t>
  </si>
  <si>
    <t xml:space="preserve">ITALIA EUROPA INSIEME</t>
  </si>
  <si>
    <t xml:space="preserve">196.766</t>
  </si>
  <si>
    <t xml:space="preserve">0,60</t>
  </si>
  <si>
    <t xml:space="preserve">CIVICA POPOLARE LORENZIN</t>
  </si>
  <si>
    <t xml:space="preserve">177.825</t>
  </si>
  <si>
    <t xml:space="preserve">0,54</t>
  </si>
  <si>
    <t xml:space="preserve">SVP - PATT</t>
  </si>
  <si>
    <t xml:space="preserve">134.651</t>
  </si>
  <si>
    <t xml:space="preserve">0,41</t>
  </si>
  <si>
    <t xml:space="preserve">2</t>
  </si>
  <si>
    <t xml:space="preserve">TOTALE SEGGI</t>
  </si>
  <si>
    <t xml:space="preserve">112</t>
  </si>
  <si>
    <t xml:space="preserve">1.113.969</t>
  </si>
  <si>
    <t xml:space="preserve">3,39</t>
  </si>
  <si>
    <t xml:space="preserve">LIBERI E UGUALI</t>
  </si>
  <si>
    <t xml:space="preserve">1.109.198</t>
  </si>
  <si>
    <t xml:space="preserve">3,38</t>
  </si>
  <si>
    <t xml:space="preserve">14</t>
  </si>
  <si>
    <t xml:space="preserve">372.022</t>
  </si>
  <si>
    <t xml:space="preserve">1,13</t>
  </si>
  <si>
    <t xml:space="preserve">POTERE AL POPOLO!</t>
  </si>
  <si>
    <t xml:space="preserve">370.320</t>
  </si>
  <si>
    <t xml:space="preserve">312.192</t>
  </si>
  <si>
    <t xml:space="preserve">0,95</t>
  </si>
  <si>
    <t xml:space="preserve">CASAPOUND ITALIA</t>
  </si>
  <si>
    <t xml:space="preserve">310.793</t>
  </si>
  <si>
    <t xml:space="preserve">0,94</t>
  </si>
  <si>
    <t xml:space="preserve">219.535</t>
  </si>
  <si>
    <t xml:space="preserve">0,66</t>
  </si>
  <si>
    <t xml:space="preserve">IL POPOLO DELLA FAMIGLIA</t>
  </si>
  <si>
    <t xml:space="preserve">218.866</t>
  </si>
  <si>
    <t xml:space="preserve">125.903</t>
  </si>
  <si>
    <t xml:space="preserve">0,38</t>
  </si>
  <si>
    <t xml:space="preserve">ITALIA AGLI ITALIANI</t>
  </si>
  <si>
    <t xml:space="preserve">126.207</t>
  </si>
  <si>
    <t xml:space="preserve">106.748</t>
  </si>
  <si>
    <t xml:space="preserve">0,32</t>
  </si>
  <si>
    <t xml:space="preserve">PARTITO COMUNISTA</t>
  </si>
  <si>
    <t xml:space="preserve">106.182</t>
  </si>
  <si>
    <t xml:space="preserve">47.953</t>
  </si>
  <si>
    <t xml:space="preserve">0,14</t>
  </si>
  <si>
    <t xml:space="preserve">PARTITO VALORE UMANO</t>
  </si>
  <si>
    <t xml:space="preserve">37.325</t>
  </si>
  <si>
    <t xml:space="preserve">0,11</t>
  </si>
  <si>
    <t xml:space="preserve">10 VOLTE MEGLIO</t>
  </si>
  <si>
    <t xml:space="preserve">36.959</t>
  </si>
  <si>
    <t xml:space="preserve">29.346</t>
  </si>
  <si>
    <t xml:space="preserve">0,08</t>
  </si>
  <si>
    <t xml:space="preserve">PER UNA SINISTRA RIVOLUZIONARIA</t>
  </si>
  <si>
    <t xml:space="preserve">29.176</t>
  </si>
  <si>
    <t xml:space="preserve">20.943</t>
  </si>
  <si>
    <t xml:space="preserve">0,06</t>
  </si>
  <si>
    <t xml:space="preserve">PARTITO REPUBBLICANO ITALIANO - ALA</t>
  </si>
  <si>
    <t xml:space="preserve">19.846</t>
  </si>
  <si>
    <t xml:space="preserve">GRANDE NORD</t>
  </si>
  <si>
    <t xml:space="preserve">19.307</t>
  </si>
  <si>
    <t xml:space="preserve">0,05</t>
  </si>
  <si>
    <t xml:space="preserve">AUTODETERMINATZIONE</t>
  </si>
  <si>
    <t xml:space="preserve">9.689</t>
  </si>
  <si>
    <t xml:space="preserve">0,02</t>
  </si>
  <si>
    <t xml:space="preserve">LISTA DEL POPOLO PER LA COSTITUZIONE</t>
  </si>
  <si>
    <t xml:space="preserve">9.532</t>
  </si>
  <si>
    <t xml:space="preserve">7.079</t>
  </si>
  <si>
    <t xml:space="preserve">PATTO PER L'AUTONOMIA</t>
  </si>
  <si>
    <t xml:space="preserve">3.620</t>
  </si>
  <si>
    <t xml:space="preserve">0,01</t>
  </si>
  <si>
    <t xml:space="preserve">BLOCCO NAZIONALE PER LE LIBERTA'</t>
  </si>
  <si>
    <t xml:space="preserve">3.552</t>
  </si>
  <si>
    <t xml:space="preserve">1.428</t>
  </si>
  <si>
    <t xml:space="preserve">0,00</t>
  </si>
  <si>
    <t xml:space="preserve">SIAMO</t>
  </si>
  <si>
    <t xml:space="preserve">686</t>
  </si>
  <si>
    <t xml:space="preserve">RINASCIMENTO MIR</t>
  </si>
  <si>
    <t xml:space="preserve">772</t>
  </si>
  <si>
    <t xml:space="preserve">574</t>
  </si>
  <si>
    <t xml:space="preserve">ITALIA NEL CUORE</t>
  </si>
  <si>
    <t xml:space="preserve">Uninominale </t>
  </si>
  <si>
    <t xml:space="preserve">32.825.399</t>
  </si>
  <si>
    <t xml:space="preserve">100,00</t>
  </si>
  <si>
    <t xml:space="preserve">607</t>
  </si>
  <si>
    <t xml:space="preserve">Proporzionale</t>
  </si>
  <si>
    <t xml:space="preserve">32.755.044</t>
  </si>
  <si>
    <r>
      <rPr>
        <b val="true"/>
        <sz val="9"/>
        <color rgb="FF333333"/>
        <rFont val="Arial"/>
        <family val="2"/>
      </rPr>
      <t xml:space="preserve">Elettori:</t>
    </r>
    <r>
      <rPr>
        <sz val="9"/>
        <color rgb="FF333333"/>
        <rFont val="Arial"/>
        <family val="2"/>
      </rPr>
      <t xml:space="preserve"> 46.505.499 </t>
    </r>
  </si>
  <si>
    <r>
      <rPr>
        <b val="true"/>
        <sz val="10"/>
        <rFont val="Arial"/>
        <family val="2"/>
      </rPr>
      <t xml:space="preserve">Parlamentari spettanti competizione elettorale governativa del 04/03/2018 </t>
    </r>
    <r>
      <rPr>
        <b val="true"/>
        <sz val="10"/>
        <color rgb="FFFF0000"/>
        <rFont val="Arial"/>
        <family val="2"/>
      </rPr>
      <t xml:space="preserve">totale 945</t>
    </r>
  </si>
  <si>
    <t xml:space="preserve">Deputati</t>
  </si>
  <si>
    <t xml:space="preserve">Regioni</t>
  </si>
  <si>
    <t xml:space="preserve">Camera</t>
  </si>
  <si>
    <t xml:space="preserve">Senato</t>
  </si>
  <si>
    <t xml:space="preserve">+</t>
  </si>
  <si>
    <t xml:space="preserve">uninominali</t>
  </si>
  <si>
    <t xml:space="preserve">proporzionale</t>
  </si>
  <si>
    <t xml:space="preserve">Senatori</t>
  </si>
  <si>
    <t xml:space="preserve">Lombardia</t>
  </si>
  <si>
    <t xml:space="preserve">Piemonte</t>
  </si>
  <si>
    <t xml:space="preserve">Campania</t>
  </si>
  <si>
    <t xml:space="preserve">Lazio</t>
  </si>
  <si>
    <t xml:space="preserve">Sicilia</t>
  </si>
  <si>
    <t xml:space="preserve">Veneto</t>
  </si>
  <si>
    <t xml:space="preserve">Emilia Romagna</t>
  </si>
  <si>
    <t xml:space="preserve">Puglia</t>
  </si>
  <si>
    <t xml:space="preserve">Toscana</t>
  </si>
  <si>
    <t xml:space="preserve">Calabria</t>
  </si>
  <si>
    <t xml:space="preserve">Sardegna</t>
  </si>
  <si>
    <t xml:space="preserve">Liguria</t>
  </si>
  <si>
    <t xml:space="preserve">Marche</t>
  </si>
  <si>
    <t xml:space="preserve">Abruzzo</t>
  </si>
  <si>
    <t xml:space="preserve">Friuli Venezia Giulia</t>
  </si>
  <si>
    <t xml:space="preserve">Trentino Alto Adige/Sudtirol</t>
  </si>
  <si>
    <t xml:space="preserve">Trentino Alto Adige</t>
  </si>
  <si>
    <t xml:space="preserve">Umbria</t>
  </si>
  <si>
    <t xml:space="preserve">Ulbria</t>
  </si>
  <si>
    <t xml:space="preserve">Basilicata</t>
  </si>
  <si>
    <t xml:space="preserve">Molise</t>
  </si>
  <si>
    <t xml:space="preserve">Valle D'Aosta</t>
  </si>
  <si>
    <t xml:space="preserve">Sudamerica</t>
  </si>
  <si>
    <t xml:space="preserve">Europa</t>
  </si>
  <si>
    <t xml:space="preserve">Africa-Asia-Oceania-Antartide</t>
  </si>
  <si>
    <t xml:space="preserve">Nordamerica</t>
  </si>
  <si>
    <t xml:space="preserve">totale estero</t>
  </si>
  <si>
    <t xml:space="preserve">Riepilogo</t>
  </si>
  <si>
    <t xml:space="preserve">riepilogo</t>
  </si>
  <si>
    <t xml:space="preserve">Alla Regione Calabria a due settimane dal voto  è stato assegnato un nuovo deputato al Movimento 5 Stelle, quindi da 20 passano a 21</t>
  </si>
  <si>
    <t xml:space="preserve">La decisione è stata presa dalla Corte di Appello di Catanzaro, i seggi alla Camera del M5S da 17 passano a 18.</t>
  </si>
  <si>
    <t xml:space="preserve">Calcolo dei parlamentari spettanti competizione elettorale governativa del 04/03/2018</t>
  </si>
  <si>
    <t xml:space="preserve">Calcolo</t>
  </si>
  <si>
    <t xml:space="preserve">Cittadini</t>
  </si>
  <si>
    <t xml:space="preserve">seggi </t>
  </si>
  <si>
    <t xml:space="preserve">calcolo</t>
  </si>
  <si>
    <t xml:space="preserve">Estero</t>
  </si>
  <si>
    <t xml:space="preserve">Italia</t>
  </si>
  <si>
    <t xml:space="preserve"> Italiani</t>
  </si>
  <si>
    <t xml:space="preserve">assegnati</t>
  </si>
  <si>
    <t xml:space="preserve">residenti</t>
  </si>
  <si>
    <t xml:space="preserve">spettanti</t>
  </si>
  <si>
    <t xml:space="preserve">di</t>
  </si>
  <si>
    <t xml:space="preserve">quoziente</t>
  </si>
  <si>
    <t xml:space="preserve">in</t>
  </si>
  <si>
    <t xml:space="preserve">tutte le</t>
  </si>
  <si>
    <t xml:space="preserve">Deframmentazione</t>
  </si>
  <si>
    <t xml:space="preserve">all'estero</t>
  </si>
  <si>
    <t xml:space="preserve"> diritto</t>
  </si>
  <si>
    <t xml:space="preserve">America Meridionale</t>
  </si>
  <si>
    <t xml:space="preserve">America Sett e Centrale</t>
  </si>
  <si>
    <t xml:space="preserve">Africa,Asia, Oceania e Antartide</t>
  </si>
  <si>
    <t xml:space="preserve">seggi di</t>
  </si>
  <si>
    <t xml:space="preserve">diritto</t>
  </si>
  <si>
    <t xml:space="preserve">totale Senatori</t>
  </si>
  <si>
    <t xml:space="preserve">totale Deputati</t>
  </si>
  <si>
    <t xml:space="preserve">Senatori+Deputati</t>
  </si>
  <si>
    <t xml:space="preserve">Senatori con nomina del Presidente Della Repubblica</t>
  </si>
  <si>
    <t xml:space="preserve">Senatore Giorgio Napolitano ex Presidente Della Repubblica</t>
  </si>
  <si>
    <t xml:space="preserve">Regione Calabria totale parlamentari spettanti 30 competizione elettorale governativa del 04/03/2018</t>
  </si>
  <si>
    <t xml:space="preserve">Calabria </t>
  </si>
  <si>
    <t xml:space="preserve">Regione Calabria</t>
  </si>
  <si>
    <t xml:space="preserve">in </t>
  </si>
  <si>
    <t xml:space="preserve">Deputati spettanti</t>
  </si>
  <si>
    <r>
      <rPr>
        <b val="true"/>
        <sz val="10"/>
        <rFont val="Arial"/>
        <family val="2"/>
      </rPr>
      <t xml:space="preserve">Regione Calabria </t>
    </r>
    <r>
      <rPr>
        <b val="true"/>
        <sz val="10"/>
        <color rgb="FF800080"/>
        <rFont val="Arial"/>
        <family val="2"/>
      </rPr>
      <t xml:space="preserve">Senato</t>
    </r>
  </si>
  <si>
    <t xml:space="preserve">Provincia</t>
  </si>
  <si>
    <t xml:space="preserve">Maschi</t>
  </si>
  <si>
    <t xml:space="preserve">donne</t>
  </si>
  <si>
    <t xml:space="preserve">totale Elettori</t>
  </si>
  <si>
    <r>
      <rPr>
        <b val="true"/>
        <sz val="10"/>
        <rFont val="Arial"/>
        <family val="2"/>
      </rPr>
      <t xml:space="preserve">Regione Calabria </t>
    </r>
    <r>
      <rPr>
        <b val="true"/>
        <sz val="10"/>
        <color rgb="FF0000FF"/>
        <rFont val="Arial"/>
        <family val="2"/>
      </rPr>
      <t xml:space="preserve">Camera</t>
    </r>
  </si>
  <si>
    <t xml:space="preserve">tot Elettori</t>
  </si>
  <si>
    <t xml:space="preserve">sezioni</t>
  </si>
  <si>
    <t xml:space="preserve">Comuni 151</t>
  </si>
  <si>
    <t xml:space="preserve">Cosenza</t>
  </si>
  <si>
    <t xml:space="preserve">Comuni 97</t>
  </si>
  <si>
    <t xml:space="preserve">Reggio Calabria</t>
  </si>
  <si>
    <t xml:space="preserve">Comuni 80</t>
  </si>
  <si>
    <t xml:space="preserve">Catanzaro</t>
  </si>
  <si>
    <t xml:space="preserve">Comuni 27</t>
  </si>
  <si>
    <t xml:space="preserve">Crotone</t>
  </si>
  <si>
    <t xml:space="preserve">Comuni 50</t>
  </si>
  <si>
    <t xml:space="preserve">Vibo Valentia</t>
  </si>
  <si>
    <t xml:space="preserve">Camera assegnazione seggi spettanti </t>
  </si>
  <si>
    <t xml:space="preserve">Popolazione al 09/10/2011</t>
  </si>
  <si>
    <t xml:space="preserve">seggi in palio</t>
  </si>
  <si>
    <t xml:space="preserve">Circoscrizione</t>
  </si>
  <si>
    <t xml:space="preserve">Popolazione</t>
  </si>
  <si>
    <t xml:space="preserve">quozienti</t>
  </si>
  <si>
    <t xml:space="preserve">al 09/10/2011</t>
  </si>
  <si>
    <t xml:space="preserve">interi</t>
  </si>
  <si>
    <t xml:space="preserve">resti</t>
  </si>
  <si>
    <t xml:space="preserve">PIEMONTE 1</t>
  </si>
  <si>
    <t xml:space="preserve">PIEMONTE 2</t>
  </si>
  <si>
    <t xml:space="preserve">totale Piemonte</t>
  </si>
  <si>
    <t xml:space="preserve">LOMBARDIA 1</t>
  </si>
  <si>
    <t xml:space="preserve">LOMBARDIA 2</t>
  </si>
  <si>
    <t xml:space="preserve">LOMBARDIA 3</t>
  </si>
  <si>
    <t xml:space="preserve">LOMBARDIA 4</t>
  </si>
  <si>
    <t xml:space="preserve">totale Lombardia</t>
  </si>
  <si>
    <t xml:space="preserve">Veneto 1</t>
  </si>
  <si>
    <t xml:space="preserve">Veneto 2</t>
  </si>
  <si>
    <t xml:space="preserve">totale Veneto</t>
  </si>
  <si>
    <t xml:space="preserve">Friuli ven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1</t>
  </si>
  <si>
    <t xml:space="preserve">LAZIO 2</t>
  </si>
  <si>
    <t xml:space="preserve">totale Lazio</t>
  </si>
  <si>
    <t xml:space="preserve">ABRUZZO</t>
  </si>
  <si>
    <t xml:space="preserve">MOLISE</t>
  </si>
  <si>
    <t xml:space="preserve">CAMPANIA 1</t>
  </si>
  <si>
    <t xml:space="preserve">CAMPANIA 2</t>
  </si>
  <si>
    <t xml:space="preserve">totale Campania</t>
  </si>
  <si>
    <t xml:space="preserve">PUGLIA</t>
  </si>
  <si>
    <t xml:space="preserve">BASILICATA</t>
  </si>
  <si>
    <t xml:space="preserve">CALABRIA</t>
  </si>
  <si>
    <t xml:space="preserve">SICILIA 1</t>
  </si>
  <si>
    <t xml:space="preserve">SICILIA 2</t>
  </si>
  <si>
    <t xml:space="preserve">tottale Sicilia</t>
  </si>
  <si>
    <t xml:space="preserve">SARDEGNA</t>
  </si>
  <si>
    <t xml:space="preserve">VALLE D'AOSTA</t>
  </si>
  <si>
    <t xml:space="preserve">TRENTINO ALTO ADIGE/SUDTIROL</t>
  </si>
  <si>
    <t xml:space="preserve">26 SARDEGNA</t>
  </si>
  <si>
    <t xml:space="preserve">27 VALLE D’AOSTA / VALLÊE D’AOSTE</t>
  </si>
  <si>
    <t xml:space="preserve">28 TRENTINO-ALTO ADIGE / SÜDTIROL</t>
  </si>
  <si>
    <t xml:space="preserve">*</t>
  </si>
  <si>
    <t xml:space="preserve">ITALIA</t>
  </si>
  <si>
    <t xml:space="preserve">Camera dei Deputati assegnazione seggi alle Regioni competizione elettorale del 04/03/2018</t>
  </si>
  <si>
    <t xml:space="preserve">Camera del Senato assegnazione seggi alle Regioni competizione elettorale del 04/03/2018</t>
  </si>
  <si>
    <t xml:space="preserve">PIEMONTE</t>
  </si>
  <si>
    <t xml:space="preserve">VALLE D’AOSTA / VALLÉE D’AOSTE</t>
  </si>
  <si>
    <t xml:space="preserve">LOMBARDIA</t>
  </si>
  <si>
    <t xml:space="preserve">TRENTINO-ALTO ADIGE / SÜDTIROL</t>
  </si>
  <si>
    <t xml:space="preserve">VENETO</t>
  </si>
  <si>
    <t xml:space="preserve">FRIULI-VENEZIA GIULIA</t>
  </si>
  <si>
    <t xml:space="preserve">LAZIO</t>
  </si>
  <si>
    <t xml:space="preserve">CAMPANIA</t>
  </si>
  <si>
    <t xml:space="preserve">SICILIA</t>
  </si>
  <si>
    <t xml:space="preserve">totale Italia</t>
  </si>
  <si>
    <t xml:space="preserve">Estero seggi assegnati di diritto</t>
  </si>
  <si>
    <t xml:space="preserve">totale Italia + Estero</t>
  </si>
  <si>
    <t xml:space="preserve">Totale Deputati</t>
  </si>
  <si>
    <t xml:space="preserve">FRIULI VENEZIA GIULIA</t>
  </si>
  <si>
    <t xml:space="preserve">TOTALE Italia</t>
  </si>
  <si>
    <t xml:space="preserve">seggi Estero assegnati di diritto</t>
  </si>
  <si>
    <t xml:space="preserve">totale Parlamentari</t>
  </si>
  <si>
    <t xml:space="preserve">N. Deputati e Senatori competizione governativa del 04/03/2018</t>
  </si>
  <si>
    <t xml:space="preserve">Seggi</t>
  </si>
  <si>
    <t xml:space="preserve">Centro Destra</t>
  </si>
  <si>
    <t xml:space="preserve">voti</t>
  </si>
  <si>
    <t xml:space="preserve">perc</t>
  </si>
  <si>
    <t xml:space="preserve"> Camera</t>
  </si>
  <si>
    <r>
      <rPr>
        <sz val="9"/>
        <color rgb="FF333333"/>
        <rFont val="Arial"/>
        <family val="2"/>
      </rPr>
      <t xml:space="preserve"> </t>
    </r>
    <r>
      <rPr>
        <b val="true"/>
        <sz val="9"/>
        <color rgb="FF333333"/>
        <rFont val="Arial"/>
        <family val="2"/>
      </rPr>
      <t xml:space="preserve">Senato</t>
    </r>
  </si>
  <si>
    <t xml:space="preserve">uninominali </t>
  </si>
  <si>
    <t xml:space="preserve">uninominale</t>
  </si>
  <si>
    <t xml:space="preserve">Lega - Salvini</t>
  </si>
  <si>
    <t xml:space="preserve">Forza Italia  </t>
  </si>
  <si>
    <t xml:space="preserve">Fratelli  d'Italia </t>
  </si>
  <si>
    <t xml:space="preserve">Noi con l'Italia-UDC</t>
  </si>
  <si>
    <t xml:space="preserve">M5S</t>
  </si>
  <si>
    <t xml:space="preserve">Centro Sinistra</t>
  </si>
  <si>
    <t xml:space="preserve">P. D.</t>
  </si>
  <si>
    <t xml:space="preserve">Più Europa </t>
  </si>
  <si>
    <t xml:space="preserve">Italia Europa Insieme</t>
  </si>
  <si>
    <t xml:space="preserve">Lorenzin</t>
  </si>
  <si>
    <t xml:space="preserve">SVP- PATT</t>
  </si>
  <si>
    <t xml:space="preserve">Liberi e Uguali</t>
  </si>
  <si>
    <t xml:space="preserve">Potere al Popolo</t>
  </si>
  <si>
    <t xml:space="preserve">Casapound Italia</t>
  </si>
  <si>
    <t xml:space="preserve">Il Popolo della Famiglia</t>
  </si>
  <si>
    <t xml:space="preserve">Italia agli Italiani</t>
  </si>
  <si>
    <t xml:space="preserve">Partito Comunista</t>
  </si>
  <si>
    <t xml:space="preserve">Partito Valore Umano</t>
  </si>
  <si>
    <t xml:space="preserve">10 Volte Meglio</t>
  </si>
  <si>
    <t xml:space="preserve">Per una Sinistra Riv.</t>
  </si>
  <si>
    <t xml:space="preserve">PRI-ALA</t>
  </si>
  <si>
    <t xml:space="preserve">Grande Nord</t>
  </si>
  <si>
    <t xml:space="preserve">Autodeterminazione</t>
  </si>
  <si>
    <t xml:space="preserve">Lista del Popolo Cost.</t>
  </si>
  <si>
    <t xml:space="preserve">Patto per l'Autonomia</t>
  </si>
  <si>
    <t xml:space="preserve">Blocco Naz.Libertà</t>
  </si>
  <si>
    <t xml:space="preserve">Siamo</t>
  </si>
  <si>
    <t xml:space="preserve">Destre Unite-Forconi</t>
  </si>
  <si>
    <t xml:space="preserve">Democrazia Cristiana</t>
  </si>
  <si>
    <t xml:space="preserve">Rinascimento MIR</t>
  </si>
  <si>
    <t xml:space="preserve">Stato Mod.Solidale</t>
  </si>
  <si>
    <t xml:space="preserve">Italia Nel Cuore</t>
  </si>
  <si>
    <t xml:space="preserve">tutti i voti validi</t>
  </si>
  <si>
    <t xml:space="preserve">elettori</t>
  </si>
  <si>
    <t xml:space="preserve">tutti i voti</t>
  </si>
  <si>
    <t xml:space="preserve">CANDIDATI UNINOMINALI Camera</t>
  </si>
  <si>
    <t xml:space="preserve">voti validi</t>
  </si>
  <si>
    <t xml:space="preserve">n seggi</t>
  </si>
  <si>
    <t xml:space="preserve">lega</t>
  </si>
  <si>
    <t xml:space="preserve">Lega</t>
  </si>
  <si>
    <t xml:space="preserve">FI</t>
  </si>
  <si>
    <t xml:space="preserve">Fr It</t>
  </si>
  <si>
    <t xml:space="preserve">Noi con It</t>
  </si>
  <si>
    <t xml:space="preserve">seggi quota</t>
  </si>
  <si>
    <t xml:space="preserve">numero</t>
  </si>
  <si>
    <t xml:space="preserve">abitanti al 2011</t>
  </si>
  <si>
    <t xml:space="preserve">senza estero</t>
  </si>
  <si>
    <t xml:space="preserve">seggi previsti</t>
  </si>
  <si>
    <t xml:space="preserve">prop</t>
  </si>
  <si>
    <t xml:space="preserve">votanti</t>
  </si>
  <si>
    <t xml:space="preserve">seggio a</t>
  </si>
  <si>
    <t xml:space="preserve">seggiob</t>
  </si>
  <si>
    <t xml:space="preserve">seggio c</t>
  </si>
  <si>
    <t xml:space="preserve">seggio d</t>
  </si>
  <si>
    <t xml:space="preserve">Candidato nel collegio</t>
  </si>
  <si>
    <t xml:space="preserve">Coalizione/lista</t>
  </si>
  <si>
    <t xml:space="preserve">Numero di voti</t>
  </si>
  <si>
    <t xml:space="preserve">% di voti</t>
  </si>
  <si>
    <t xml:space="preserve">Paolo Gentiloni</t>
  </si>
  <si>
    <t xml:space="preserve">Centro-sinistra</t>
  </si>
  <si>
    <t xml:space="preserve">Luciano Ciocchetti</t>
  </si>
  <si>
    <t xml:space="preserve">Centro-destra</t>
  </si>
  <si>
    <t xml:space="preserve">Angiolino Cirulli</t>
  </si>
  <si>
    <t xml:space="preserve">Movimento 5 Stelle</t>
  </si>
  <si>
    <t xml:space="preserve">Filippo Miraglia</t>
  </si>
  <si>
    <t xml:space="preserve">Simone Di Stefano</t>
  </si>
  <si>
    <t xml:space="preserve">Casapound</t>
  </si>
  <si>
    <t xml:space="preserve">Altri candidati</t>
  </si>
  <si>
    <t xml:space="preserve">Altre liste</t>
  </si>
  <si>
    <t xml:space="preserve">Totale</t>
  </si>
  <si>
    <t xml:space="preserve">ammessa</t>
  </si>
  <si>
    <t xml:space="preserve">Coalizione</t>
  </si>
  <si>
    <t xml:space="preserve">ai</t>
  </si>
  <si>
    <t xml:space="preserve">N. voti</t>
  </si>
  <si>
    <t xml:space="preserve">seggi spettanti</t>
  </si>
  <si>
    <t xml:space="preserve">Sì</t>
  </si>
  <si>
    <t xml:space="preserve">Forza italia</t>
  </si>
  <si>
    <t xml:space="preserve">Fratelli d’Italia</t>
  </si>
  <si>
    <t xml:space="preserve">Noi con l’Italia- UDC</t>
  </si>
  <si>
    <t xml:space="preserve">No</t>
  </si>
  <si>
    <t xml:space="preserve">Totale coalizione</t>
  </si>
  <si>
    <t xml:space="preserve">Si (min.linguistiche)</t>
  </si>
  <si>
    <t xml:space="preserve">amessa</t>
  </si>
  <si>
    <t xml:space="preserve">Non in coalizione</t>
  </si>
  <si>
    <t xml:space="preserve">N. </t>
  </si>
  <si>
    <t xml:space="preserve">ai seggi</t>
  </si>
  <si>
    <t xml:space="preserve">Ammessa </t>
  </si>
  <si>
    <t xml:space="preserve">Regione</t>
  </si>
  <si>
    <t xml:space="preserve">C.</t>
  </si>
  <si>
    <t xml:space="preserve">F.</t>
  </si>
  <si>
    <t xml:space="preserve">Fr.</t>
  </si>
  <si>
    <t xml:space="preserve">Noi con</t>
  </si>
  <si>
    <t xml:space="preserve">Lib e</t>
  </si>
  <si>
    <t xml:space="preserve">P.D.</t>
  </si>
  <si>
    <t xml:space="preserve">Più</t>
  </si>
  <si>
    <t xml:space="preserve">Insieme</t>
  </si>
  <si>
    <t xml:space="preserve">SVP</t>
  </si>
  <si>
    <t xml:space="preserve">MAIE</t>
  </si>
  <si>
    <t xml:space="preserve">USEI</t>
  </si>
  <si>
    <t xml:space="preserve">tot</t>
  </si>
  <si>
    <t xml:space="preserve">PD</t>
  </si>
  <si>
    <t xml:space="preserve">FDI</t>
  </si>
  <si>
    <t xml:space="preserve">Dep</t>
  </si>
  <si>
    <t xml:space="preserve">D.</t>
  </si>
  <si>
    <t xml:space="preserve">It.</t>
  </si>
  <si>
    <t xml:space="preserve">D'It.</t>
  </si>
  <si>
    <t xml:space="preserve">L'Italia</t>
  </si>
  <si>
    <t xml:space="preserve">Ug</t>
  </si>
  <si>
    <t xml:space="preserve">PATT</t>
  </si>
  <si>
    <t xml:space="preserve">UV</t>
  </si>
  <si>
    <t xml:space="preserve">e Sen</t>
  </si>
  <si>
    <t xml:space="preserve">M5S 18 in Calabria</t>
  </si>
  <si>
    <t xml:space="preserve">Competizione elettorale governativa del 04/03/2018 seggi divisi per Regione e Partiti</t>
  </si>
  <si>
    <t xml:space="preserve">Fratelli D'Italia</t>
  </si>
  <si>
    <t xml:space="preserve">Noi con l'Italia</t>
  </si>
  <si>
    <t xml:space="preserve">Più Europa</t>
  </si>
  <si>
    <t xml:space="preserve">insieme</t>
  </si>
  <si>
    <t xml:space="preserve">SVP PATT</t>
  </si>
  <si>
    <t xml:space="preserve">totale Camera</t>
  </si>
  <si>
    <t xml:space="preserve">PD UV</t>
  </si>
  <si>
    <t xml:space="preserve">totale Senato</t>
  </si>
  <si>
    <t xml:space="preserve">e</t>
  </si>
  <si>
    <t xml:space="preserve">Sen</t>
  </si>
  <si>
    <t xml:space="preserve">Competizione elettorale governativa del 04/03/2018 seggi assegnati alle  liste coalizzate e non coalizzate</t>
  </si>
  <si>
    <t xml:space="preserve">Ragione Sociale</t>
  </si>
  <si>
    <t xml:space="preserve">Camera Estero</t>
  </si>
  <si>
    <t xml:space="preserve">Senato Estero</t>
  </si>
  <si>
    <t xml:space="preserve">Sen+Dep</t>
  </si>
  <si>
    <t xml:space="preserve">Informativa</t>
  </si>
  <si>
    <t xml:space="preserve">Voti di tutte le liste</t>
  </si>
  <si>
    <t xml:space="preserve">calcolo del 10%</t>
  </si>
  <si>
    <t xml:space="preserve">Le coalizioni che non arrivano al 10%  non ottengono seggi</t>
  </si>
  <si>
    <t xml:space="preserve">calcolo del 3%</t>
  </si>
  <si>
    <t xml:space="preserve">Le Liste e i Partiti che non arrivano al 3% sia al Senato sia alla Camera non ottengono seggi</t>
  </si>
  <si>
    <t xml:space="preserve">Più Europa di Emma Bonino non ha superato il 3% ma sono stati assegnati 3 seggi alla Camera</t>
  </si>
  <si>
    <t xml:space="preserve">1 al Senato, come mai? perché erano i candidati che la coalizione aveva proposto all'uninominale.</t>
  </si>
  <si>
    <t xml:space="preserve">Cosa significa, vuol dire che i seggi assegnati non rispecchiano  i voti dei Cittadini.</t>
  </si>
  <si>
    <t xml:space="preserve">calcolo dell' 1%</t>
  </si>
  <si>
    <t xml:space="preserve">Le liste in coalizione che non arrivano all' 1%  non ottengono seggi per se stesse</t>
  </si>
  <si>
    <t xml:space="preserve">se arrivano al 3% i seggi sono assegnati ai Partiti più grandi della coalizione</t>
  </si>
  <si>
    <t xml:space="preserve">Trentino Alto Adige minoranze linguistiche</t>
  </si>
  <si>
    <t xml:space="preserve">Le liste e i partiti che non arrivano al 20%  non ottengono seggi</t>
  </si>
  <si>
    <t xml:space="preserve">Voti  validi intera Regione</t>
  </si>
  <si>
    <t xml:space="preserve">calcolo del 20%</t>
  </si>
  <si>
    <t xml:space="preserve">Calcolo seggi Camera competizione elettorale 04/03/2018</t>
  </si>
  <si>
    <t xml:space="preserve">Calcolo quoziente</t>
  </si>
  <si>
    <t xml:space="preserve">calcolo seggi spettanti senza resti</t>
  </si>
  <si>
    <t xml:space="preserve">somma ammessa</t>
  </si>
  <si>
    <t xml:space="preserve">calcolo seggi</t>
  </si>
  <si>
    <t xml:space="preserve">suddivisione seggi</t>
  </si>
  <si>
    <t xml:space="preserve">non </t>
  </si>
  <si>
    <t xml:space="preserve">coalizzata</t>
  </si>
  <si>
    <t xml:space="preserve">Calcolo quoziente di</t>
  </si>
  <si>
    <t xml:space="preserve">B29/B31</t>
  </si>
  <si>
    <t xml:space="preserve">differenza</t>
  </si>
  <si>
    <t xml:space="preserve">Camera seggi</t>
  </si>
  <si>
    <t xml:space="preserve"> tipo </t>
  </si>
  <si>
    <t xml:space="preserve">vedi</t>
  </si>
  <si>
    <t xml:space="preserve"> proporzionale</t>
  </si>
  <si>
    <t xml:space="preserve">plurinominale</t>
  </si>
  <si>
    <r>
      <rPr>
        <sz val="10"/>
        <rFont val="Arial"/>
        <family val="0"/>
      </rPr>
      <t xml:space="preserve">foglio </t>
    </r>
    <r>
      <rPr>
        <b val="true"/>
        <sz val="10"/>
        <color rgb="FF0000FF"/>
        <rFont val="Arial"/>
        <family val="2"/>
      </rPr>
      <t xml:space="preserve">seggi</t>
    </r>
    <r>
      <rPr>
        <sz val="10"/>
        <rFont val="Arial"/>
        <family val="0"/>
      </rPr>
      <t xml:space="preserve"> cella C26</t>
    </r>
  </si>
  <si>
    <t xml:space="preserve"> maggioritario</t>
  </si>
  <si>
    <t xml:space="preserve">uninomilale</t>
  </si>
  <si>
    <r>
      <rPr>
        <sz val="10"/>
        <rFont val="Arial"/>
        <family val="0"/>
      </rPr>
      <t xml:space="preserve">foglio </t>
    </r>
    <r>
      <rPr>
        <b val="true"/>
        <sz val="10"/>
        <color rgb="FF0000FF"/>
        <rFont val="Arial"/>
        <family val="2"/>
      </rPr>
      <t xml:space="preserve">seggi</t>
    </r>
    <r>
      <rPr>
        <sz val="10"/>
        <rFont val="Arial"/>
        <family val="0"/>
      </rPr>
      <t xml:space="preserve"> cella B26</t>
    </r>
  </si>
  <si>
    <r>
      <rPr>
        <sz val="10"/>
        <rFont val="Arial"/>
        <family val="0"/>
      </rPr>
      <t xml:space="preserve">foglio </t>
    </r>
    <r>
      <rPr>
        <b val="true"/>
        <sz val="10"/>
        <color rgb="FF0000FF"/>
        <rFont val="Arial"/>
        <family val="2"/>
      </rPr>
      <t xml:space="preserve">seggi</t>
    </r>
    <r>
      <rPr>
        <sz val="10"/>
        <rFont val="Arial"/>
        <family val="0"/>
      </rPr>
      <t xml:space="preserve"> cella D31</t>
    </r>
  </si>
  <si>
    <r>
      <rPr>
        <b val="true"/>
        <sz val="11"/>
        <color rgb="FF000000"/>
        <rFont val="Arial"/>
        <family val="2"/>
      </rPr>
      <t xml:space="preserve">Elezioni Calabria 04/03/2018 tipo politiche governative</t>
    </r>
    <r>
      <rPr>
        <b val="true"/>
        <sz val="11"/>
        <color rgb="FFFF0000"/>
        <rFont val="Arial"/>
        <family val="2"/>
      </rPr>
      <t xml:space="preserve"> Camera </t>
    </r>
  </si>
  <si>
    <t xml:space="preserve">schede nv</t>
  </si>
  <si>
    <t xml:space="preserve">schede cont</t>
  </si>
  <si>
    <t xml:space="preserve">residenti che hanno votato</t>
  </si>
  <si>
    <t xml:space="preserve">Abitanti </t>
  </si>
  <si>
    <t xml:space="preserve">Elettori</t>
  </si>
  <si>
    <t xml:space="preserve">voti </t>
  </si>
  <si>
    <t xml:space="preserve">voti altri</t>
  </si>
  <si>
    <t xml:space="preserve">non</t>
  </si>
  <si>
    <t xml:space="preserve">% non</t>
  </si>
  <si>
    <t xml:space="preserve">affluenza</t>
  </si>
  <si>
    <t xml:space="preserve">C.D</t>
  </si>
  <si>
    <t xml:space="preserve">C. S.</t>
  </si>
  <si>
    <t xml:space="preserve">Liberi e Ug</t>
  </si>
  <si>
    <t xml:space="preserve">Partiti 8</t>
  </si>
  <si>
    <t xml:space="preserve">valide</t>
  </si>
  <si>
    <t xml:space="preserve">validi</t>
  </si>
  <si>
    <t xml:space="preserve">quadratura</t>
  </si>
  <si>
    <t xml:space="preserve">non votanti</t>
  </si>
  <si>
    <t xml:space="preserve">non valide</t>
  </si>
  <si>
    <t xml:space="preserve">recati alle urne</t>
  </si>
  <si>
    <r>
      <rPr>
        <b val="true"/>
        <sz val="11"/>
        <color rgb="FF000000"/>
        <rFont val="Arial"/>
        <family val="2"/>
      </rPr>
      <t xml:space="preserve">Elezioni Calabria 04/03/2018 tipo politiche governative </t>
    </r>
    <r>
      <rPr>
        <b val="true"/>
        <sz val="11"/>
        <color rgb="FF0000FF"/>
        <rFont val="Arial"/>
        <family val="2"/>
      </rPr>
      <t xml:space="preserve">Senato </t>
    </r>
  </si>
  <si>
    <t xml:space="preserve">Partiti 9</t>
  </si>
  <si>
    <t xml:space="preserve">C.D.</t>
  </si>
  <si>
    <t xml:space="preserve">C.S.</t>
  </si>
  <si>
    <t xml:space="preserve">altri</t>
  </si>
  <si>
    <t xml:space="preserve">totale Italia + este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#,##0.00"/>
    <numFmt numFmtId="168" formatCode="0.00%"/>
    <numFmt numFmtId="169" formatCode="#,##0.000000"/>
    <numFmt numFmtId="170" formatCode="0.00"/>
    <numFmt numFmtId="171" formatCode="General"/>
    <numFmt numFmtId="172" formatCode="[$-409]m/d/yyyy"/>
    <numFmt numFmtId="173" formatCode="0%"/>
    <numFmt numFmtId="174" formatCode="0.0%"/>
    <numFmt numFmtId="175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4360</xdr:colOff>
      <xdr:row>6</xdr:row>
      <xdr:rowOff>14292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360</xdr:colOff>
      <xdr:row>7</xdr:row>
      <xdr:rowOff>14292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360</xdr:colOff>
      <xdr:row>8</xdr:row>
      <xdr:rowOff>14292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360</xdr:colOff>
      <xdr:row>12</xdr:row>
      <xdr:rowOff>142920</xdr:rowOff>
    </xdr:to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4360</xdr:colOff>
      <xdr:row>16</xdr:row>
      <xdr:rowOff>142920</xdr:rowOff>
    </xdr:to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4360</xdr:colOff>
      <xdr:row>17</xdr:row>
      <xdr:rowOff>142920</xdr:rowOff>
    </xdr:to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4360</xdr:colOff>
      <xdr:row>18</xdr:row>
      <xdr:rowOff>14292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4360</xdr:colOff>
      <xdr:row>19</xdr:row>
      <xdr:rowOff>142920</xdr:rowOff>
    </xdr:to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360</xdr:colOff>
      <xdr:row>20</xdr:row>
      <xdr:rowOff>142920</xdr:rowOff>
    </xdr:to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4360</xdr:colOff>
      <xdr:row>24</xdr:row>
      <xdr:rowOff>142920</xdr:rowOff>
    </xdr:to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4360</xdr:colOff>
      <xdr:row>28</xdr:row>
      <xdr:rowOff>142920</xdr:rowOff>
    </xdr:to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4360</xdr:colOff>
      <xdr:row>31</xdr:row>
      <xdr:rowOff>1429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360</xdr:colOff>
      <xdr:row>34</xdr:row>
      <xdr:rowOff>142920</xdr:rowOff>
    </xdr:to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4360</xdr:colOff>
      <xdr:row>37</xdr:row>
      <xdr:rowOff>143280</xdr:rowOff>
    </xdr:to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4360</xdr:colOff>
      <xdr:row>40</xdr:row>
      <xdr:rowOff>142920</xdr:rowOff>
    </xdr:to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4360</xdr:colOff>
      <xdr:row>43</xdr:row>
      <xdr:rowOff>142920</xdr:rowOff>
    </xdr:to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4360</xdr:colOff>
      <xdr:row>46</xdr:row>
      <xdr:rowOff>142920</xdr:rowOff>
    </xdr:to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4360</xdr:colOff>
      <xdr:row>49</xdr:row>
      <xdr:rowOff>142920</xdr:rowOff>
    </xdr:to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4360</xdr:colOff>
      <xdr:row>52</xdr:row>
      <xdr:rowOff>142920</xdr:rowOff>
    </xdr:to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4360</xdr:colOff>
      <xdr:row>55</xdr:row>
      <xdr:rowOff>142920</xdr:rowOff>
    </xdr:to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4360</xdr:colOff>
      <xdr:row>58</xdr:row>
      <xdr:rowOff>142920</xdr:rowOff>
    </xdr:to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4360</xdr:colOff>
      <xdr:row>61</xdr:row>
      <xdr:rowOff>143280</xdr:rowOff>
    </xdr:to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4360</xdr:colOff>
      <xdr:row>64</xdr:row>
      <xdr:rowOff>142920</xdr:rowOff>
    </xdr:to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4360</xdr:colOff>
      <xdr:row>67</xdr:row>
      <xdr:rowOff>1429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4360</xdr:colOff>
      <xdr:row>70</xdr:row>
      <xdr:rowOff>142920</xdr:rowOff>
    </xdr:to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4360</xdr:colOff>
      <xdr:row>73</xdr:row>
      <xdr:rowOff>142920</xdr:rowOff>
    </xdr:to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324360</xdr:colOff>
      <xdr:row>76</xdr:row>
      <xdr:rowOff>1429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42920</xdr:rowOff>
    </xdr:to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360</xdr:colOff>
      <xdr:row>11</xdr:row>
      <xdr:rowOff>14292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560</xdr:colOff>
      <xdr:row>8</xdr:row>
      <xdr:rowOff>14292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560</xdr:colOff>
      <xdr:row>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sp>
      <xdr:nvSpPr>
        <xdr:cNvPr id="0" name="AutoShape 1"/>
        <xdr:cNvSpPr/>
      </xdr:nvSpPr>
      <xdr:spPr>
        <a:xfrm>
          <a:off x="0" y="3886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sp>
      <xdr:nvSpPr>
        <xdr:cNvPr id="1" name="AutoShape 1"/>
        <xdr:cNvSpPr/>
      </xdr:nvSpPr>
      <xdr:spPr>
        <a:xfrm>
          <a:off x="0" y="129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5080</xdr:colOff>
      <xdr:row>6</xdr:row>
      <xdr:rowOff>14292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5080</xdr:colOff>
      <xdr:row>7</xdr:row>
      <xdr:rowOff>14292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5080</xdr:colOff>
      <xdr:row>8</xdr:row>
      <xdr:rowOff>1429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3280</xdr:colOff>
      <xdr:row>8</xdr:row>
      <xdr:rowOff>14292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560</xdr:colOff>
      <xdr:row>8</xdr:row>
      <xdr:rowOff>14292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6</xdr:row>
      <xdr:rowOff>152280</xdr:rowOff>
    </xdr:from>
    <xdr:to>
      <xdr:col>1</xdr:col>
      <xdr:colOff>1128600</xdr:colOff>
      <xdr:row>39</xdr:row>
      <xdr:rowOff>152640</xdr:rowOff>
    </xdr:to>
    <xdr:sp>
      <xdr:nvSpPr>
        <xdr:cNvPr id="2" name="AutoShape 1"/>
        <xdr:cNvSpPr/>
      </xdr:nvSpPr>
      <xdr:spPr>
        <a:xfrm>
          <a:off x="1701360" y="5981760"/>
          <a:ext cx="1037520" cy="486000"/>
        </a:xfrm>
        <a:prstGeom prst="leftArrow">
          <a:avLst>
            <a:gd name="adj1" fmla="val 50000"/>
            <a:gd name="adj2" fmla="val 5337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0</xdr:rowOff>
    </xdr:from>
    <xdr:to>
      <xdr:col>1</xdr:col>
      <xdr:colOff>1058400</xdr:colOff>
      <xdr:row>39</xdr:row>
      <xdr:rowOff>190440</xdr:rowOff>
    </xdr:to>
    <xdr:sp>
      <xdr:nvSpPr>
        <xdr:cNvPr id="3" name="AutoShape 2"/>
        <xdr:cNvSpPr/>
      </xdr:nvSpPr>
      <xdr:spPr>
        <a:xfrm>
          <a:off x="1630440" y="5991120"/>
          <a:ext cx="1038240" cy="514440"/>
        </a:xfrm>
        <a:prstGeom prst="leftArrow">
          <a:avLst>
            <a:gd name="adj1" fmla="val 50000"/>
            <a:gd name="adj2" fmla="val 50455"/>
          </a:avLst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6.13"/>
    <col collapsed="false" customWidth="true" hidden="false" outlineLevel="0" max="8" min="7" style="1" width="11.13"/>
    <col collapsed="false" customWidth="false" hidden="false" outlineLevel="0" max="9" min="9" style="1" width="9.14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C1" s="2"/>
      <c r="D1" s="2"/>
      <c r="E1" s="2"/>
      <c r="F1" s="2"/>
    </row>
    <row r="2" customFormat="false" ht="12" hidden="false" customHeight="false" outlineLevel="0" collapsed="false">
      <c r="C2" s="2"/>
      <c r="D2" s="2"/>
      <c r="E2" s="3"/>
      <c r="F2" s="3"/>
      <c r="G2" s="4"/>
    </row>
    <row r="3" customFormat="false" ht="12" hidden="false" customHeight="false" outlineLevel="0" collapsed="false">
      <c r="A3" s="5" t="s">
        <v>0</v>
      </c>
      <c r="B3" s="6" t="n">
        <v>12147611</v>
      </c>
      <c r="C3" s="7"/>
      <c r="F3" s="6"/>
      <c r="G3" s="8"/>
      <c r="H3" s="8"/>
    </row>
    <row r="4" customFormat="false" ht="12" hidden="false" customHeight="false" outlineLevel="0" collapsed="false">
      <c r="A4" s="5"/>
      <c r="B4" s="1" t="s">
        <v>1</v>
      </c>
      <c r="C4" s="1" t="s">
        <v>2</v>
      </c>
      <c r="D4" s="1" t="s">
        <v>3</v>
      </c>
      <c r="E4" s="2"/>
      <c r="F4" s="3"/>
      <c r="G4" s="9"/>
      <c r="H4" s="9"/>
      <c r="I4" s="2"/>
      <c r="J4" s="2"/>
    </row>
    <row r="5" customFormat="false" ht="12.75" hidden="false" customHeight="true" outlineLevel="0" collapsed="false">
      <c r="A5" s="10" t="s">
        <v>4</v>
      </c>
      <c r="B5" s="10" t="n">
        <v>5691921</v>
      </c>
      <c r="C5" s="5" t="n">
        <v>17.37</v>
      </c>
      <c r="D5" s="1" t="n">
        <v>73</v>
      </c>
      <c r="E5" s="3"/>
      <c r="F5" s="3"/>
      <c r="G5" s="11"/>
      <c r="H5" s="3"/>
      <c r="I5" s="3"/>
      <c r="J5" s="2"/>
    </row>
    <row r="6" customFormat="false" ht="12.75" hidden="false" customHeight="true" outlineLevel="0" collapsed="false">
      <c r="A6" s="5" t="s">
        <v>5</v>
      </c>
      <c r="B6" s="10" t="n">
        <v>4590774</v>
      </c>
      <c r="C6" s="5" t="n">
        <v>14.01</v>
      </c>
      <c r="D6" s="5" t="n">
        <v>59</v>
      </c>
      <c r="E6" s="2"/>
      <c r="F6" s="9"/>
      <c r="G6" s="2"/>
      <c r="H6" s="2"/>
      <c r="I6" s="2"/>
      <c r="J6" s="2"/>
    </row>
    <row r="7" customFormat="false" ht="12.75" hidden="false" customHeight="true" outlineLevel="0" collapsed="false">
      <c r="A7" s="5" t="s">
        <v>6</v>
      </c>
      <c r="B7" s="10" t="n">
        <v>1426564</v>
      </c>
      <c r="C7" s="12" t="n">
        <v>4.35</v>
      </c>
      <c r="D7" s="5" t="n">
        <v>19</v>
      </c>
      <c r="E7" s="2"/>
      <c r="F7" s="3"/>
      <c r="G7" s="13"/>
      <c r="H7" s="3"/>
      <c r="I7" s="3"/>
      <c r="J7" s="2"/>
    </row>
    <row r="8" customFormat="false" ht="12.75" hidden="false" customHeight="true" outlineLevel="0" collapsed="false">
      <c r="A8" s="5" t="s">
        <v>7</v>
      </c>
      <c r="B8" s="10" t="n">
        <v>428298</v>
      </c>
      <c r="C8" s="14" t="n">
        <v>1.3</v>
      </c>
      <c r="D8" s="5" t="s">
        <v>8</v>
      </c>
      <c r="E8" s="2"/>
      <c r="F8" s="3"/>
      <c r="G8" s="13"/>
      <c r="H8" s="3"/>
      <c r="I8" s="3"/>
      <c r="J8" s="2"/>
    </row>
    <row r="9" customFormat="false" ht="12.75" hidden="false" customHeight="true" outlineLevel="0" collapsed="false">
      <c r="A9" s="15" t="s">
        <v>9</v>
      </c>
      <c r="B9" s="16" t="n">
        <f aca="false">SUM(B5:B8)</f>
        <v>12137557</v>
      </c>
      <c r="C9" s="17" t="n">
        <f aca="false">SUM(C5:C8)</f>
        <v>37.03</v>
      </c>
      <c r="D9" s="16" t="n">
        <f aca="false">SUM(D5:D8)</f>
        <v>151</v>
      </c>
      <c r="E9" s="2"/>
      <c r="F9" s="3"/>
      <c r="G9" s="13"/>
      <c r="H9" s="3"/>
      <c r="I9" s="3"/>
      <c r="J9" s="2"/>
    </row>
    <row r="10" customFormat="false" ht="12.75" hidden="false" customHeight="true" outlineLevel="0" collapsed="false">
      <c r="A10" s="15"/>
      <c r="B10" s="16"/>
      <c r="C10" s="17"/>
      <c r="D10" s="16"/>
      <c r="E10" s="2"/>
      <c r="F10" s="3"/>
      <c r="G10" s="13"/>
      <c r="H10" s="3"/>
      <c r="I10" s="3"/>
      <c r="J10" s="2"/>
    </row>
    <row r="11" customFormat="false" ht="12.75" hidden="false" customHeight="true" outlineLevel="0" collapsed="false">
      <c r="A11" s="5" t="s">
        <v>10</v>
      </c>
      <c r="B11" s="10" t="n">
        <v>10727567</v>
      </c>
      <c r="C11" s="5" t="n">
        <v>32.68</v>
      </c>
      <c r="D11" s="5" t="n">
        <v>88</v>
      </c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5"/>
      <c r="B12" s="10" t="n">
        <v>10697994</v>
      </c>
      <c r="C12" s="5" t="n">
        <v>32.66</v>
      </c>
      <c r="D12" s="5" t="n">
        <v>133</v>
      </c>
      <c r="E12" s="2"/>
      <c r="F12" s="3"/>
      <c r="G12" s="3"/>
      <c r="H12" s="3"/>
      <c r="I12" s="2"/>
      <c r="J12" s="2"/>
    </row>
    <row r="13" customFormat="false" ht="12.75" hidden="false" customHeight="true" outlineLevel="0" collapsed="false">
      <c r="A13" s="5"/>
      <c r="B13" s="5"/>
      <c r="C13" s="5"/>
      <c r="D13" s="5" t="n">
        <v>221</v>
      </c>
      <c r="E13" s="2"/>
      <c r="F13" s="3"/>
      <c r="G13" s="3"/>
      <c r="H13" s="3"/>
      <c r="I13" s="2"/>
      <c r="J13" s="2"/>
    </row>
    <row r="14" customFormat="false" ht="12.75" hidden="false" customHeight="true" outlineLevel="0" collapsed="false">
      <c r="A14" s="5"/>
      <c r="B14" s="5"/>
      <c r="C14" s="5"/>
      <c r="D14" s="5"/>
      <c r="E14" s="2"/>
      <c r="F14" s="3"/>
      <c r="G14" s="3"/>
      <c r="H14" s="2"/>
      <c r="I14" s="2"/>
      <c r="J14" s="2"/>
    </row>
    <row r="15" customFormat="false" ht="12.75" hidden="false" customHeight="true" outlineLevel="0" collapsed="false">
      <c r="A15" s="5"/>
      <c r="B15" s="10" t="n">
        <v>7502056</v>
      </c>
      <c r="C15" s="5" t="n">
        <v>22.85</v>
      </c>
      <c r="D15" s="5" t="n">
        <v>24</v>
      </c>
      <c r="E15" s="2"/>
      <c r="F15" s="3"/>
      <c r="G15" s="3"/>
      <c r="H15" s="2"/>
      <c r="I15" s="2"/>
      <c r="J15" s="2"/>
    </row>
    <row r="16" customFormat="false" ht="12.75" hidden="false" customHeight="true" outlineLevel="0" collapsed="false">
      <c r="A16" s="5" t="s">
        <v>11</v>
      </c>
      <c r="B16" s="10" t="n">
        <v>6134727</v>
      </c>
      <c r="C16" s="5" t="n">
        <v>18.72</v>
      </c>
      <c r="D16" s="5" t="n">
        <v>86</v>
      </c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5" t="s">
        <v>12</v>
      </c>
      <c r="B17" s="5" t="s">
        <v>13</v>
      </c>
      <c r="C17" s="5" t="s">
        <v>14</v>
      </c>
      <c r="D17" s="5" t="s">
        <v>8</v>
      </c>
      <c r="E17" s="2"/>
      <c r="F17" s="2"/>
      <c r="G17" s="2"/>
      <c r="H17" s="2"/>
      <c r="I17" s="2"/>
      <c r="J17" s="2"/>
      <c r="K17" s="7"/>
    </row>
    <row r="18" customFormat="false" ht="12.75" hidden="false" customHeight="true" outlineLevel="0" collapsed="false">
      <c r="A18" s="5" t="s">
        <v>15</v>
      </c>
      <c r="B18" s="5" t="s">
        <v>16</v>
      </c>
      <c r="C18" s="5" t="s">
        <v>17</v>
      </c>
      <c r="D18" s="5" t="s">
        <v>8</v>
      </c>
      <c r="E18" s="2"/>
      <c r="F18" s="2"/>
      <c r="G18" s="2"/>
      <c r="H18" s="2"/>
      <c r="I18" s="2"/>
      <c r="J18" s="2"/>
      <c r="K18" s="6"/>
    </row>
    <row r="19" customFormat="false" ht="12.75" hidden="false" customHeight="true" outlineLevel="0" collapsed="false">
      <c r="A19" s="5" t="s">
        <v>18</v>
      </c>
      <c r="B19" s="5" t="s">
        <v>19</v>
      </c>
      <c r="C19" s="5" t="s">
        <v>20</v>
      </c>
      <c r="D19" s="5" t="s">
        <v>8</v>
      </c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5" t="s">
        <v>21</v>
      </c>
      <c r="B20" s="5" t="s">
        <v>22</v>
      </c>
      <c r="C20" s="5" t="s">
        <v>23</v>
      </c>
      <c r="D20" s="5" t="s">
        <v>24</v>
      </c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"/>
      <c r="B21" s="5" t="s">
        <v>25</v>
      </c>
      <c r="C21" s="5"/>
      <c r="D21" s="5" t="s">
        <v>26</v>
      </c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5"/>
      <c r="B22" s="5"/>
      <c r="C22" s="5"/>
      <c r="D22" s="5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5"/>
      <c r="B23" s="5" t="s">
        <v>27</v>
      </c>
      <c r="C23" s="5" t="s">
        <v>28</v>
      </c>
      <c r="D23" s="5" t="s">
        <v>8</v>
      </c>
      <c r="E23" s="2"/>
      <c r="F23" s="3"/>
      <c r="G23" s="3"/>
      <c r="H23" s="3"/>
      <c r="I23" s="2"/>
      <c r="J23" s="2"/>
    </row>
    <row r="24" customFormat="false" ht="12.75" hidden="false" customHeight="true" outlineLevel="0" collapsed="false">
      <c r="A24" s="5" t="s">
        <v>29</v>
      </c>
      <c r="B24" s="5" t="s">
        <v>30</v>
      </c>
      <c r="C24" s="5" t="s">
        <v>31</v>
      </c>
      <c r="D24" s="5" t="s">
        <v>32</v>
      </c>
      <c r="E24" s="2"/>
      <c r="F24" s="3"/>
      <c r="G24" s="3"/>
      <c r="H24" s="3"/>
      <c r="I24" s="2"/>
      <c r="J24" s="2"/>
    </row>
    <row r="25" customFormat="false" ht="12.75" hidden="false" customHeight="true" outlineLevel="0" collapsed="false">
      <c r="A25" s="5"/>
      <c r="B25" s="5" t="s">
        <v>25</v>
      </c>
      <c r="C25" s="5"/>
      <c r="D25" s="5" t="s">
        <v>32</v>
      </c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5"/>
      <c r="B26" s="5"/>
      <c r="C26" s="5"/>
      <c r="D26" s="5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5"/>
      <c r="B27" s="5" t="s">
        <v>33</v>
      </c>
      <c r="C27" s="5" t="s">
        <v>34</v>
      </c>
      <c r="D27" s="5" t="s">
        <v>8</v>
      </c>
      <c r="E27" s="2"/>
      <c r="F27" s="2"/>
      <c r="G27" s="3"/>
      <c r="H27" s="3"/>
      <c r="I27" s="2"/>
      <c r="J27" s="2"/>
    </row>
    <row r="28" customFormat="false" ht="12.75" hidden="false" customHeight="true" outlineLevel="0" collapsed="false">
      <c r="A28" s="5" t="s">
        <v>35</v>
      </c>
      <c r="B28" s="5" t="s">
        <v>36</v>
      </c>
      <c r="C28" s="5" t="s">
        <v>34</v>
      </c>
      <c r="D28" s="5" t="s">
        <v>8</v>
      </c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5"/>
      <c r="B29" s="5"/>
      <c r="C29" s="5"/>
      <c r="D29" s="5"/>
      <c r="E29" s="2"/>
      <c r="F29" s="2"/>
      <c r="G29" s="2"/>
      <c r="H29" s="2"/>
      <c r="I29" s="2"/>
      <c r="J29" s="2"/>
    </row>
    <row r="30" customFormat="false" ht="12.75" hidden="false" customHeight="true" outlineLevel="0" collapsed="false">
      <c r="A30" s="5"/>
      <c r="B30" s="5" t="s">
        <v>37</v>
      </c>
      <c r="C30" s="5" t="s">
        <v>38</v>
      </c>
      <c r="D30" s="5" t="s">
        <v>8</v>
      </c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5" t="s">
        <v>39</v>
      </c>
      <c r="B31" s="5" t="s">
        <v>40</v>
      </c>
      <c r="C31" s="5" t="s">
        <v>41</v>
      </c>
      <c r="D31" s="5" t="s">
        <v>8</v>
      </c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5"/>
      <c r="B32" s="5"/>
      <c r="C32" s="5"/>
      <c r="D32" s="5"/>
      <c r="E32" s="2"/>
      <c r="F32" s="3"/>
      <c r="G32" s="2"/>
      <c r="H32" s="2"/>
      <c r="I32" s="3"/>
      <c r="J32" s="2"/>
    </row>
    <row r="33" customFormat="false" ht="12.75" hidden="false" customHeight="true" outlineLevel="0" collapsed="false">
      <c r="A33" s="5"/>
      <c r="B33" s="5" t="s">
        <v>42</v>
      </c>
      <c r="C33" s="5" t="s">
        <v>43</v>
      </c>
      <c r="D33" s="5" t="s">
        <v>8</v>
      </c>
      <c r="E33" s="2"/>
      <c r="F33" s="2"/>
      <c r="G33" s="3"/>
      <c r="H33" s="3"/>
      <c r="I33" s="2"/>
      <c r="J33" s="2"/>
    </row>
    <row r="34" customFormat="false" ht="12.75" hidden="false" customHeight="true" outlineLevel="0" collapsed="false">
      <c r="A34" s="5" t="s">
        <v>44</v>
      </c>
      <c r="B34" s="5" t="s">
        <v>45</v>
      </c>
      <c r="C34" s="5" t="s">
        <v>43</v>
      </c>
      <c r="D34" s="5" t="s">
        <v>8</v>
      </c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5"/>
      <c r="B35" s="5"/>
      <c r="C35" s="5"/>
      <c r="D35" s="5"/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5"/>
      <c r="B36" s="5" t="s">
        <v>46</v>
      </c>
      <c r="C36" s="5" t="s">
        <v>47</v>
      </c>
      <c r="D36" s="5" t="s">
        <v>8</v>
      </c>
      <c r="E36" s="2"/>
      <c r="F36" s="2"/>
      <c r="G36" s="9"/>
      <c r="H36" s="2"/>
      <c r="I36" s="2"/>
      <c r="J36" s="2"/>
    </row>
    <row r="37" customFormat="false" ht="12.75" hidden="false" customHeight="true" outlineLevel="0" collapsed="false">
      <c r="A37" s="5" t="s">
        <v>48</v>
      </c>
      <c r="B37" s="5" t="s">
        <v>49</v>
      </c>
      <c r="C37" s="5" t="s">
        <v>47</v>
      </c>
      <c r="D37" s="5" t="s">
        <v>8</v>
      </c>
      <c r="E37" s="2"/>
      <c r="F37" s="2"/>
      <c r="G37" s="2"/>
      <c r="H37" s="2"/>
      <c r="I37" s="2"/>
      <c r="J37" s="2"/>
    </row>
    <row r="38" customFormat="false" ht="12.75" hidden="false" customHeight="true" outlineLevel="0" collapsed="false">
      <c r="A38" s="5"/>
      <c r="B38" s="5"/>
      <c r="C38" s="5"/>
      <c r="D38" s="5"/>
      <c r="E38" s="2"/>
      <c r="F38" s="2"/>
      <c r="G38" s="2"/>
      <c r="H38" s="2"/>
      <c r="I38" s="2"/>
      <c r="J38" s="2"/>
    </row>
    <row r="39" customFormat="false" ht="12.75" hidden="false" customHeight="true" outlineLevel="0" collapsed="false">
      <c r="A39" s="5"/>
      <c r="B39" s="5" t="s">
        <v>50</v>
      </c>
      <c r="C39" s="5" t="s">
        <v>51</v>
      </c>
      <c r="D39" s="5" t="s">
        <v>8</v>
      </c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A40" s="5" t="s">
        <v>52</v>
      </c>
      <c r="B40" s="5" t="s">
        <v>53</v>
      </c>
      <c r="C40" s="5" t="s">
        <v>51</v>
      </c>
      <c r="D40" s="5" t="s">
        <v>8</v>
      </c>
      <c r="E40" s="2"/>
      <c r="F40" s="2"/>
      <c r="G40" s="2"/>
      <c r="H40" s="2"/>
      <c r="I40" s="2"/>
      <c r="J40" s="2"/>
    </row>
    <row r="41" customFormat="false" ht="12.75" hidden="false" customHeight="true" outlineLevel="0" collapsed="false">
      <c r="A41" s="5"/>
      <c r="B41" s="5"/>
      <c r="C41" s="5"/>
      <c r="D41" s="5"/>
      <c r="E41" s="2"/>
      <c r="F41" s="2"/>
      <c r="G41" s="2"/>
      <c r="H41" s="2"/>
      <c r="I41" s="2"/>
      <c r="J41" s="2"/>
    </row>
    <row r="42" customFormat="false" ht="12.75" hidden="false" customHeight="true" outlineLevel="0" collapsed="false">
      <c r="A42" s="5"/>
      <c r="B42" s="5" t="s">
        <v>54</v>
      </c>
      <c r="C42" s="5" t="s">
        <v>55</v>
      </c>
      <c r="D42" s="5" t="s">
        <v>8</v>
      </c>
      <c r="E42" s="2"/>
      <c r="F42" s="2"/>
      <c r="G42" s="2"/>
      <c r="H42" s="2"/>
      <c r="I42" s="2"/>
      <c r="J42" s="2"/>
    </row>
    <row r="43" customFormat="false" ht="12.75" hidden="false" customHeight="true" outlineLevel="0" collapsed="false">
      <c r="A43" s="5" t="s">
        <v>56</v>
      </c>
      <c r="B43" s="5" t="s">
        <v>54</v>
      </c>
      <c r="C43" s="5" t="s">
        <v>55</v>
      </c>
      <c r="D43" s="5" t="s">
        <v>8</v>
      </c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5"/>
      <c r="B44" s="5"/>
      <c r="C44" s="5"/>
      <c r="D44" s="5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5"/>
      <c r="B45" s="5" t="s">
        <v>57</v>
      </c>
      <c r="C45" s="5" t="s">
        <v>58</v>
      </c>
      <c r="D45" s="5" t="s">
        <v>8</v>
      </c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>
      <c r="A46" s="5" t="s">
        <v>59</v>
      </c>
      <c r="B46" s="5" t="s">
        <v>60</v>
      </c>
      <c r="C46" s="5" t="s">
        <v>58</v>
      </c>
      <c r="D46" s="5" t="s">
        <v>8</v>
      </c>
      <c r="E46" s="2"/>
      <c r="F46" s="2"/>
      <c r="G46" s="2"/>
      <c r="H46" s="2"/>
      <c r="I46" s="2"/>
      <c r="J46" s="2"/>
    </row>
    <row r="47" customFormat="false" ht="12.75" hidden="false" customHeight="true" outlineLevel="0" collapsed="false">
      <c r="A47" s="5"/>
      <c r="B47" s="5"/>
      <c r="C47" s="5"/>
      <c r="D47" s="5"/>
      <c r="E47" s="2"/>
      <c r="F47" s="2"/>
      <c r="G47" s="2"/>
      <c r="H47" s="2"/>
      <c r="I47" s="2"/>
      <c r="J47" s="2"/>
    </row>
    <row r="48" customFormat="false" ht="12.75" hidden="false" customHeight="true" outlineLevel="0" collapsed="false">
      <c r="A48" s="5"/>
      <c r="B48" s="5" t="s">
        <v>61</v>
      </c>
      <c r="C48" s="5" t="s">
        <v>62</v>
      </c>
      <c r="D48" s="5" t="s">
        <v>8</v>
      </c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>
      <c r="A49" s="5" t="s">
        <v>63</v>
      </c>
      <c r="B49" s="5" t="s">
        <v>64</v>
      </c>
      <c r="C49" s="5" t="s">
        <v>62</v>
      </c>
      <c r="D49" s="5" t="s">
        <v>8</v>
      </c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>
      <c r="A50" s="5"/>
      <c r="B50" s="5"/>
      <c r="C50" s="5"/>
      <c r="D50" s="5"/>
      <c r="E50" s="2"/>
      <c r="F50" s="2"/>
      <c r="G50" s="9"/>
      <c r="H50" s="2"/>
      <c r="I50" s="3"/>
      <c r="J50" s="2"/>
    </row>
    <row r="51" customFormat="false" ht="12.75" hidden="false" customHeight="true" outlineLevel="0" collapsed="false">
      <c r="A51" s="5"/>
      <c r="B51" s="5" t="s">
        <v>65</v>
      </c>
      <c r="C51" s="5" t="s">
        <v>66</v>
      </c>
      <c r="D51" s="5" t="s">
        <v>8</v>
      </c>
      <c r="E51" s="2"/>
      <c r="F51" s="2"/>
      <c r="G51" s="9"/>
      <c r="H51" s="2"/>
      <c r="I51" s="3"/>
      <c r="J51" s="2"/>
    </row>
    <row r="52" customFormat="false" ht="12.75" hidden="false" customHeight="true" outlineLevel="0" collapsed="false">
      <c r="A52" s="5" t="s">
        <v>67</v>
      </c>
      <c r="B52" s="5" t="s">
        <v>65</v>
      </c>
      <c r="C52" s="5" t="s">
        <v>66</v>
      </c>
      <c r="D52" s="5" t="s">
        <v>8</v>
      </c>
      <c r="E52" s="2"/>
      <c r="F52" s="2"/>
      <c r="G52" s="9"/>
      <c r="H52" s="2"/>
      <c r="I52" s="3"/>
      <c r="J52" s="2"/>
    </row>
    <row r="53" customFormat="false" ht="12.75" hidden="false" customHeight="true" outlineLevel="0" collapsed="false">
      <c r="A53" s="5"/>
      <c r="B53" s="5"/>
      <c r="C53" s="5"/>
      <c r="D53" s="5"/>
      <c r="E53" s="2"/>
      <c r="F53" s="18"/>
      <c r="G53" s="19"/>
      <c r="H53" s="2"/>
      <c r="I53" s="18"/>
      <c r="J53" s="2"/>
    </row>
    <row r="54" customFormat="false" ht="12.75" hidden="false" customHeight="true" outlineLevel="0" collapsed="false">
      <c r="A54" s="5"/>
      <c r="B54" s="5" t="s">
        <v>68</v>
      </c>
      <c r="C54" s="5" t="s">
        <v>66</v>
      </c>
      <c r="D54" s="5" t="s">
        <v>8</v>
      </c>
      <c r="E54" s="2"/>
      <c r="F54" s="2"/>
      <c r="G54" s="2"/>
      <c r="H54" s="2"/>
      <c r="I54" s="2"/>
      <c r="J54" s="2"/>
    </row>
    <row r="55" customFormat="false" ht="12.75" hidden="false" customHeight="true" outlineLevel="0" collapsed="false">
      <c r="A55" s="5" t="s">
        <v>69</v>
      </c>
      <c r="B55" s="5" t="s">
        <v>68</v>
      </c>
      <c r="C55" s="5" t="s">
        <v>66</v>
      </c>
      <c r="D55" s="5" t="s">
        <v>8</v>
      </c>
      <c r="E55" s="2"/>
      <c r="F55" s="2"/>
      <c r="G55" s="2"/>
      <c r="H55" s="2"/>
      <c r="I55" s="2"/>
      <c r="J55" s="2"/>
    </row>
    <row r="56" customFormat="false" ht="12.75" hidden="false" customHeight="true" outlineLevel="0" collapsed="false">
      <c r="A56" s="5"/>
      <c r="B56" s="5"/>
      <c r="C56" s="5"/>
      <c r="D56" s="5"/>
      <c r="E56" s="2"/>
      <c r="F56" s="3"/>
      <c r="G56" s="3"/>
      <c r="H56" s="9"/>
      <c r="I56" s="3"/>
      <c r="J56" s="2"/>
    </row>
    <row r="57" customFormat="false" ht="12.75" hidden="false" customHeight="true" outlineLevel="0" collapsed="false">
      <c r="A57" s="5"/>
      <c r="B57" s="5" t="s">
        <v>70</v>
      </c>
      <c r="C57" s="5" t="s">
        <v>71</v>
      </c>
      <c r="D57" s="5" t="s">
        <v>8</v>
      </c>
      <c r="E57" s="2"/>
      <c r="F57" s="2"/>
      <c r="G57" s="2"/>
      <c r="H57" s="2"/>
      <c r="I57" s="2"/>
      <c r="J57" s="2"/>
    </row>
    <row r="58" customFormat="false" ht="12.75" hidden="false" customHeight="true" outlineLevel="0" collapsed="false">
      <c r="A58" s="5" t="s">
        <v>72</v>
      </c>
      <c r="B58" s="5" t="s">
        <v>70</v>
      </c>
      <c r="C58" s="5" t="s">
        <v>71</v>
      </c>
      <c r="D58" s="5" t="s">
        <v>8</v>
      </c>
      <c r="E58" s="2"/>
      <c r="F58" s="2"/>
      <c r="G58" s="2"/>
      <c r="H58" s="2"/>
      <c r="I58" s="2"/>
      <c r="J58" s="2"/>
    </row>
    <row r="59" customFormat="false" ht="12.75" hidden="false" customHeight="true" outlineLevel="0" collapsed="false">
      <c r="A59" s="5"/>
      <c r="B59" s="5"/>
      <c r="C59" s="5"/>
      <c r="D59" s="5"/>
      <c r="E59" s="2"/>
      <c r="F59" s="2"/>
      <c r="G59" s="2"/>
      <c r="H59" s="2"/>
      <c r="I59" s="2"/>
      <c r="J59" s="2"/>
    </row>
    <row r="60" customFormat="false" ht="12.75" hidden="false" customHeight="true" outlineLevel="0" collapsed="false">
      <c r="A60" s="5"/>
      <c r="B60" s="5" t="s">
        <v>73</v>
      </c>
      <c r="C60" s="5" t="s">
        <v>74</v>
      </c>
      <c r="D60" s="5" t="s">
        <v>8</v>
      </c>
      <c r="E60" s="2"/>
      <c r="F60" s="2"/>
      <c r="G60" s="2"/>
      <c r="H60" s="2"/>
      <c r="I60" s="2"/>
      <c r="J60" s="2"/>
    </row>
    <row r="61" customFormat="false" ht="12.75" hidden="false" customHeight="true" outlineLevel="0" collapsed="false">
      <c r="A61" s="5" t="s">
        <v>75</v>
      </c>
      <c r="B61" s="5" t="s">
        <v>76</v>
      </c>
      <c r="C61" s="5" t="s">
        <v>74</v>
      </c>
      <c r="D61" s="5" t="s">
        <v>8</v>
      </c>
      <c r="E61" s="2"/>
      <c r="F61" s="2"/>
      <c r="G61" s="2"/>
      <c r="H61" s="2"/>
      <c r="I61" s="2"/>
      <c r="J61" s="2"/>
    </row>
    <row r="62" customFormat="false" ht="12.75" hidden="false" customHeight="true" outlineLevel="0" collapsed="false">
      <c r="A62" s="5"/>
      <c r="B62" s="5"/>
      <c r="C62" s="5"/>
      <c r="D62" s="5"/>
      <c r="E62" s="2"/>
      <c r="F62" s="2"/>
      <c r="G62" s="2"/>
      <c r="H62" s="2"/>
      <c r="I62" s="2"/>
      <c r="J62" s="2"/>
    </row>
    <row r="63" customFormat="false" ht="12.75" hidden="false" customHeight="true" outlineLevel="0" collapsed="false">
      <c r="A63" s="5"/>
      <c r="B63" s="5" t="s">
        <v>77</v>
      </c>
      <c r="C63" s="5" t="s">
        <v>74</v>
      </c>
      <c r="D63" s="5" t="s">
        <v>8</v>
      </c>
      <c r="E63" s="2"/>
      <c r="F63" s="2"/>
      <c r="G63" s="2"/>
      <c r="H63" s="2"/>
      <c r="I63" s="2"/>
      <c r="J63" s="2"/>
    </row>
    <row r="64" customFormat="false" ht="12.75" hidden="false" customHeight="true" outlineLevel="0" collapsed="false">
      <c r="A64" s="5" t="s">
        <v>78</v>
      </c>
      <c r="B64" s="5" t="s">
        <v>77</v>
      </c>
      <c r="C64" s="5" t="s">
        <v>74</v>
      </c>
      <c r="D64" s="5" t="s">
        <v>8</v>
      </c>
      <c r="E64" s="2"/>
      <c r="F64" s="2"/>
      <c r="G64" s="2"/>
      <c r="H64" s="2"/>
      <c r="I64" s="2"/>
      <c r="J64" s="2"/>
    </row>
    <row r="65" customFormat="false" ht="12.75" hidden="false" customHeight="true" outlineLevel="0" collapsed="false">
      <c r="A65" s="5"/>
      <c r="B65" s="5"/>
      <c r="C65" s="5"/>
      <c r="D65" s="5"/>
      <c r="E65" s="2"/>
      <c r="F65" s="2"/>
      <c r="G65" s="2"/>
      <c r="H65" s="2"/>
      <c r="I65" s="2"/>
      <c r="J65" s="2"/>
    </row>
    <row r="66" customFormat="false" ht="12.75" hidden="false" customHeight="true" outlineLevel="0" collapsed="false">
      <c r="A66" s="5"/>
      <c r="B66" s="5" t="s">
        <v>79</v>
      </c>
      <c r="C66" s="5" t="s">
        <v>80</v>
      </c>
      <c r="D66" s="5" t="s">
        <v>8</v>
      </c>
      <c r="E66" s="2"/>
      <c r="F66" s="2"/>
      <c r="G66" s="2"/>
      <c r="H66" s="2"/>
      <c r="I66" s="2"/>
      <c r="J66" s="2"/>
    </row>
    <row r="67" customFormat="false" ht="12.75" hidden="false" customHeight="true" outlineLevel="0" collapsed="false">
      <c r="A67" s="5" t="s">
        <v>81</v>
      </c>
      <c r="B67" s="5" t="s">
        <v>82</v>
      </c>
      <c r="C67" s="5" t="s">
        <v>80</v>
      </c>
      <c r="D67" s="5" t="s">
        <v>8</v>
      </c>
      <c r="E67" s="2"/>
      <c r="F67" s="2"/>
      <c r="G67" s="2"/>
      <c r="H67" s="2"/>
      <c r="I67" s="2"/>
      <c r="J67" s="2"/>
    </row>
    <row r="68" customFormat="false" ht="12.75" hidden="false" customHeight="true" outlineLevel="0" collapsed="false">
      <c r="A68" s="5"/>
      <c r="B68" s="5"/>
      <c r="C68" s="5"/>
      <c r="D68" s="5"/>
      <c r="E68" s="2"/>
      <c r="F68" s="2"/>
      <c r="G68" s="2"/>
      <c r="H68" s="2"/>
      <c r="I68" s="2"/>
      <c r="J68" s="2"/>
    </row>
    <row r="69" customFormat="false" ht="12.75" hidden="false" customHeight="true" outlineLevel="0" collapsed="false">
      <c r="A69" s="5"/>
      <c r="B69" s="5" t="s">
        <v>83</v>
      </c>
      <c r="C69" s="5" t="s">
        <v>84</v>
      </c>
      <c r="D69" s="5" t="s">
        <v>8</v>
      </c>
      <c r="E69" s="2"/>
      <c r="F69" s="2"/>
      <c r="G69" s="2"/>
      <c r="H69" s="2"/>
      <c r="I69" s="2"/>
      <c r="J69" s="2"/>
    </row>
    <row r="70" customFormat="false" ht="12.75" hidden="false" customHeight="true" outlineLevel="0" collapsed="false">
      <c r="A70" s="5" t="s">
        <v>85</v>
      </c>
      <c r="B70" s="5" t="s">
        <v>83</v>
      </c>
      <c r="C70" s="5" t="s">
        <v>84</v>
      </c>
      <c r="D70" s="5" t="s">
        <v>8</v>
      </c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>
      <c r="A71" s="5"/>
      <c r="B71" s="5"/>
      <c r="C71" s="5"/>
      <c r="D71" s="5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>
      <c r="A72" s="5"/>
      <c r="B72" s="5" t="s">
        <v>86</v>
      </c>
      <c r="C72" s="5" t="s">
        <v>84</v>
      </c>
      <c r="D72" s="5" t="s">
        <v>8</v>
      </c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>
      <c r="A73" s="5" t="s">
        <v>87</v>
      </c>
      <c r="B73" s="5" t="s">
        <v>88</v>
      </c>
      <c r="C73" s="5" t="s">
        <v>84</v>
      </c>
      <c r="D73" s="5" t="s">
        <v>8</v>
      </c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>
      <c r="A74" s="5"/>
      <c r="B74" s="5"/>
      <c r="C74" s="5"/>
      <c r="D74" s="5"/>
      <c r="E74" s="2"/>
      <c r="F74" s="2"/>
      <c r="G74" s="2"/>
      <c r="H74" s="2"/>
      <c r="I74" s="2"/>
      <c r="J74" s="2"/>
    </row>
    <row r="75" customFormat="false" ht="12.75" hidden="false" customHeight="true" outlineLevel="0" collapsed="false">
      <c r="A75" s="5"/>
      <c r="B75" s="5" t="s">
        <v>89</v>
      </c>
      <c r="C75" s="5" t="s">
        <v>84</v>
      </c>
      <c r="D75" s="5" t="s">
        <v>8</v>
      </c>
      <c r="E75" s="2"/>
      <c r="F75" s="2"/>
      <c r="G75" s="2"/>
      <c r="H75" s="2"/>
      <c r="I75" s="2"/>
      <c r="J75" s="2"/>
    </row>
    <row r="76" customFormat="false" ht="12.75" hidden="false" customHeight="true" outlineLevel="0" collapsed="false">
      <c r="A76" s="5" t="s">
        <v>90</v>
      </c>
      <c r="B76" s="5" t="s">
        <v>89</v>
      </c>
      <c r="C76" s="5" t="s">
        <v>84</v>
      </c>
      <c r="D76" s="5" t="s">
        <v>8</v>
      </c>
      <c r="E76" s="2"/>
      <c r="F76" s="2"/>
      <c r="G76" s="2"/>
      <c r="H76" s="2"/>
      <c r="I76" s="2"/>
      <c r="J76" s="2"/>
    </row>
    <row r="77" customFormat="false" ht="12.75" hidden="false" customHeight="true" outlineLevel="0" collapsed="false">
      <c r="A77" s="5"/>
      <c r="B77" s="5"/>
      <c r="C77" s="5"/>
      <c r="D77" s="5" t="n">
        <f aca="false">SUM(D5:D76)</f>
        <v>854</v>
      </c>
      <c r="E77" s="2"/>
      <c r="F77" s="2"/>
      <c r="G77" s="2"/>
      <c r="H77" s="2"/>
      <c r="I77" s="2"/>
      <c r="J77" s="2"/>
    </row>
    <row r="78" customFormat="false" ht="12.75" hidden="false" customHeight="true" outlineLevel="0" collapsed="false">
      <c r="A78" s="5" t="s">
        <v>91</v>
      </c>
      <c r="B78" s="5" t="s">
        <v>92</v>
      </c>
      <c r="C78" s="5" t="s">
        <v>93</v>
      </c>
      <c r="D78" s="5" t="s">
        <v>94</v>
      </c>
      <c r="E78" s="2"/>
      <c r="F78" s="2"/>
      <c r="G78" s="2"/>
      <c r="H78" s="2"/>
      <c r="I78" s="2"/>
      <c r="J78" s="2"/>
    </row>
    <row r="79" customFormat="false" ht="12.75" hidden="false" customHeight="true" outlineLevel="0" collapsed="false">
      <c r="A79" s="5" t="s">
        <v>95</v>
      </c>
      <c r="B79" s="5" t="s">
        <v>96</v>
      </c>
      <c r="C79" s="5"/>
      <c r="D79" s="5"/>
      <c r="E79" s="2"/>
      <c r="F79" s="2"/>
      <c r="G79" s="2"/>
      <c r="H79" s="2"/>
      <c r="I79" s="2"/>
      <c r="J79" s="2"/>
    </row>
    <row r="80" customFormat="false" ht="12.75" hidden="false" customHeight="true" outlineLevel="0" collapsed="false">
      <c r="A80" s="15"/>
      <c r="B80" s="20" t="e">
        <f aca="false">B78+B79</f>
        <v>#VALUE!</v>
      </c>
      <c r="C80" s="15"/>
      <c r="D80" s="15"/>
      <c r="E80" s="2"/>
      <c r="F80" s="2"/>
      <c r="G80" s="2"/>
      <c r="H80" s="2"/>
      <c r="I80" s="2"/>
      <c r="J80" s="2"/>
    </row>
    <row r="81" customFormat="false" ht="12.75" hidden="false" customHeight="true" outlineLevel="0" collapsed="false">
      <c r="A81" s="5"/>
      <c r="B81" s="5"/>
      <c r="C81" s="5"/>
      <c r="D81" s="5"/>
      <c r="E81" s="2"/>
      <c r="F81" s="2"/>
      <c r="G81" s="2"/>
      <c r="H81" s="2"/>
      <c r="I81" s="2"/>
      <c r="J81" s="2"/>
    </row>
    <row r="82" customFormat="false" ht="12.75" hidden="false" customHeight="true" outlineLevel="0" collapsed="false">
      <c r="A82" s="5"/>
      <c r="B82" s="5"/>
      <c r="C82" s="5"/>
      <c r="D82" s="5"/>
      <c r="E82" s="2"/>
      <c r="F82" s="2"/>
      <c r="G82" s="2"/>
      <c r="H82" s="2"/>
      <c r="I82" s="2"/>
      <c r="J82" s="2"/>
    </row>
    <row r="83" customFormat="false" ht="12.75" hidden="false" customHeight="true" outlineLevel="0" collapsed="false">
      <c r="A83" s="5"/>
      <c r="B83" s="5"/>
      <c r="C83" s="5"/>
      <c r="D83" s="5"/>
      <c r="E83" s="2"/>
      <c r="F83" s="2"/>
      <c r="G83" s="2"/>
      <c r="H83" s="2"/>
      <c r="I83" s="2"/>
      <c r="J83" s="2"/>
    </row>
    <row r="84" customFormat="false" ht="12.75" hidden="false" customHeight="true" outlineLevel="0" collapsed="false">
      <c r="A84" s="15" t="s">
        <v>97</v>
      </c>
      <c r="E84" s="2"/>
      <c r="F84" s="2"/>
      <c r="G84" s="2"/>
      <c r="H84" s="2"/>
      <c r="I84" s="2"/>
      <c r="J84" s="2"/>
    </row>
    <row r="85" customFormat="false" ht="12" hidden="false" customHeight="false" outlineLevel="0" collapsed="false">
      <c r="E85" s="2"/>
      <c r="F85" s="2"/>
      <c r="G85" s="2"/>
      <c r="H85" s="2"/>
      <c r="I85" s="2"/>
      <c r="J85" s="2"/>
    </row>
    <row r="86" customFormat="false" ht="12" hidden="false" customHeight="false" outlineLevel="0" collapsed="false">
      <c r="E86" s="2"/>
      <c r="F86" s="2"/>
      <c r="G86" s="2"/>
      <c r="H86" s="2"/>
      <c r="I86" s="2"/>
      <c r="J86" s="2"/>
    </row>
    <row r="87" customFormat="false" ht="12" hidden="false" customHeight="false" outlineLevel="0" collapsed="false">
      <c r="E87" s="2"/>
      <c r="F87" s="2"/>
      <c r="G87" s="2"/>
      <c r="H87" s="2"/>
      <c r="I87" s="2"/>
      <c r="J87" s="2"/>
    </row>
    <row r="88" customFormat="false" ht="12" hidden="false" customHeight="false" outlineLevel="0" collapsed="false">
      <c r="E88" s="2"/>
      <c r="F88" s="2"/>
      <c r="G88" s="2"/>
      <c r="H88" s="2"/>
      <c r="I88" s="2"/>
      <c r="J88" s="2"/>
    </row>
    <row r="89" customFormat="false" ht="12" hidden="false" customHeight="false" outlineLevel="0" collapsed="false">
      <c r="E89" s="2"/>
      <c r="F89" s="2"/>
      <c r="G89" s="2"/>
      <c r="H89" s="2"/>
      <c r="I89" s="2"/>
      <c r="J89" s="2"/>
    </row>
    <row r="90" customFormat="false" ht="12" hidden="false" customHeight="false" outlineLevel="0" collapsed="false">
      <c r="E90" s="2"/>
      <c r="F90" s="2"/>
      <c r="G90" s="2"/>
      <c r="H90" s="2"/>
      <c r="I90" s="2"/>
      <c r="J90" s="2"/>
    </row>
    <row r="91" customFormat="false" ht="12" hidden="false" customHeight="false" outlineLevel="0" collapsed="false">
      <c r="E91" s="2"/>
      <c r="F91" s="2"/>
      <c r="G91" s="2"/>
      <c r="H91" s="2"/>
      <c r="I91" s="2"/>
      <c r="J91" s="2"/>
    </row>
    <row r="92" customFormat="false" ht="12" hidden="false" customHeight="false" outlineLevel="0" collapsed="false"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E93" s="2"/>
      <c r="F93" s="2"/>
      <c r="G93" s="2"/>
      <c r="H93" s="2"/>
      <c r="I93" s="2"/>
      <c r="J93" s="2"/>
    </row>
    <row r="94" customFormat="false" ht="12" hidden="false" customHeight="false" outlineLevel="0" collapsed="false">
      <c r="E94" s="2"/>
      <c r="F94" s="2"/>
      <c r="G94" s="2"/>
      <c r="H94" s="2"/>
      <c r="I94" s="2"/>
      <c r="J94" s="2"/>
    </row>
    <row r="95" customFormat="false" ht="12" hidden="false" customHeight="false" outlineLevel="0" collapsed="false">
      <c r="E95" s="2"/>
      <c r="F95" s="2"/>
      <c r="G95" s="2"/>
      <c r="H95" s="2"/>
      <c r="I95" s="2"/>
      <c r="J95" s="2"/>
    </row>
    <row r="96" customFormat="false" ht="12" hidden="false" customHeight="false" outlineLevel="0" collapsed="false">
      <c r="E96" s="2"/>
      <c r="F96" s="2"/>
      <c r="G96" s="2"/>
      <c r="H96" s="2"/>
      <c r="I96" s="2"/>
      <c r="J96" s="2"/>
    </row>
    <row r="97" customFormat="false" ht="12" hidden="false" customHeight="false" outlineLevel="0" collapsed="false">
      <c r="E97" s="2"/>
      <c r="F97" s="2"/>
      <c r="G97" s="2"/>
      <c r="H97" s="2"/>
      <c r="I97" s="2"/>
      <c r="J97" s="2"/>
    </row>
    <row r="98" customFormat="false" ht="12" hidden="false" customHeight="false" outlineLevel="0" collapsed="false">
      <c r="E98" s="2"/>
      <c r="F98" s="2"/>
      <c r="G98" s="2"/>
      <c r="H98" s="2"/>
      <c r="I98" s="2"/>
      <c r="J98" s="2"/>
    </row>
    <row r="99" customFormat="false" ht="12" hidden="false" customHeight="false" outlineLevel="0" collapsed="false">
      <c r="E99" s="2"/>
      <c r="F99" s="2"/>
      <c r="G99" s="2"/>
      <c r="H99" s="2"/>
      <c r="I99" s="2"/>
      <c r="J99" s="2"/>
    </row>
    <row r="100" customFormat="false" ht="12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2" hidden="false" customHeight="false" outlineLevel="0" collapsed="false">
      <c r="E101" s="2"/>
      <c r="F101" s="2"/>
      <c r="G101" s="2"/>
      <c r="H101" s="2"/>
      <c r="I101" s="2"/>
      <c r="J101" s="2"/>
    </row>
    <row r="102" customFormat="false" ht="12" hidden="false" customHeight="false" outlineLevel="0" collapsed="false">
      <c r="E102" s="2"/>
      <c r="F102" s="2"/>
      <c r="G102" s="2"/>
      <c r="H102" s="2"/>
      <c r="I102" s="2"/>
      <c r="J102" s="2"/>
    </row>
    <row r="103" customFormat="false" ht="12" hidden="false" customHeight="false" outlineLevel="0" collapsed="false">
      <c r="E103" s="2"/>
      <c r="F103" s="2"/>
      <c r="G103" s="2"/>
      <c r="H103" s="2"/>
      <c r="I103" s="2"/>
      <c r="J103" s="2"/>
    </row>
    <row r="104" customFormat="false" ht="12" hidden="false" customHeight="false" outlineLevel="0" collapsed="false">
      <c r="E104" s="2"/>
      <c r="F104" s="2"/>
      <c r="G104" s="2"/>
      <c r="H104" s="2"/>
      <c r="I104" s="2"/>
      <c r="J104" s="2"/>
    </row>
    <row r="105" customFormat="false" ht="12" hidden="false" customHeight="false" outlineLevel="0" collapsed="false">
      <c r="E105" s="2"/>
      <c r="F105" s="2"/>
      <c r="G105" s="2"/>
      <c r="H105" s="2"/>
      <c r="I105" s="2"/>
      <c r="J105" s="2"/>
    </row>
    <row r="106" customFormat="false" ht="12" hidden="false" customHeight="false" outlineLevel="0" collapsed="false">
      <c r="E106" s="2"/>
      <c r="F106" s="2"/>
      <c r="G106" s="2"/>
      <c r="H106" s="2"/>
      <c r="I106" s="2"/>
      <c r="J106" s="2"/>
    </row>
    <row r="107" customFormat="false" ht="12" hidden="false" customHeight="false" outlineLevel="0" collapsed="false">
      <c r="E107" s="2"/>
      <c r="F107" s="2"/>
      <c r="G107" s="2"/>
      <c r="H107" s="2"/>
      <c r="I107" s="2"/>
      <c r="J107" s="2"/>
    </row>
    <row r="108" customFormat="false" ht="12" hidden="false" customHeight="false" outlineLevel="0" collapsed="false">
      <c r="E108" s="2"/>
      <c r="F108" s="2"/>
      <c r="G108" s="2"/>
      <c r="H108" s="2"/>
      <c r="I108" s="2"/>
      <c r="J108" s="2"/>
    </row>
    <row r="109" customFormat="false" ht="12" hidden="false" customHeight="false" outlineLevel="0" collapsed="false">
      <c r="E109" s="2"/>
      <c r="F109" s="2"/>
      <c r="G109" s="2"/>
      <c r="H109" s="2"/>
      <c r="I109" s="2"/>
      <c r="J109" s="2"/>
    </row>
    <row r="110" customFormat="false" ht="12" hidden="false" customHeight="false" outlineLevel="0" collapsed="false">
      <c r="E110" s="2"/>
      <c r="F110" s="2"/>
      <c r="G110" s="2"/>
      <c r="H110" s="2"/>
      <c r="I110" s="2"/>
      <c r="J1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16" min="2" style="21" width="4.14"/>
    <col collapsed="false" customWidth="true" hidden="false" outlineLevel="0" max="17" min="17" style="21" width="2.42"/>
    <col collapsed="false" customWidth="true" hidden="false" outlineLevel="0" max="34" min="18" style="21" width="4.14"/>
    <col collapsed="false" customWidth="true" hidden="false" outlineLevel="0" max="35" min="35" style="21" width="4.7"/>
    <col collapsed="false" customWidth="false" hidden="false" outlineLevel="0" max="257" min="36" style="21" width="9.14"/>
  </cols>
  <sheetData>
    <row r="1" customFormat="false" ht="12.75" hidden="false" customHeight="false" outlineLevel="0" collapsed="false">
      <c r="A1" s="241" t="s">
        <v>37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</row>
    <row r="3" customFormat="false" ht="12.75" hidden="false" customHeight="false" outlineLevel="0" collapsed="false">
      <c r="A3" s="242" t="s">
        <v>352</v>
      </c>
      <c r="B3" s="35" t="s">
        <v>10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243"/>
      <c r="R3" s="35" t="s">
        <v>102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15" hidden="false" customHeight="true" outlineLevel="0" collapsed="false">
      <c r="A4" s="242"/>
      <c r="B4" s="244" t="s">
        <v>258</v>
      </c>
      <c r="C4" s="244" t="s">
        <v>304</v>
      </c>
      <c r="D4" s="244" t="s">
        <v>341</v>
      </c>
      <c r="E4" s="244" t="s">
        <v>378</v>
      </c>
      <c r="F4" s="244" t="s">
        <v>379</v>
      </c>
      <c r="G4" s="244" t="s">
        <v>276</v>
      </c>
      <c r="H4" s="244" t="s">
        <v>269</v>
      </c>
      <c r="I4" s="244" t="s">
        <v>358</v>
      </c>
      <c r="J4" s="244" t="s">
        <v>380</v>
      </c>
      <c r="K4" s="244" t="s">
        <v>274</v>
      </c>
      <c r="L4" s="244" t="s">
        <v>381</v>
      </c>
      <c r="M4" s="244" t="s">
        <v>382</v>
      </c>
      <c r="N4" s="244" t="s">
        <v>362</v>
      </c>
      <c r="O4" s="244" t="s">
        <v>363</v>
      </c>
      <c r="P4" s="245" t="s">
        <v>383</v>
      </c>
      <c r="Q4" s="246"/>
      <c r="R4" s="244" t="s">
        <v>258</v>
      </c>
      <c r="S4" s="244" t="s">
        <v>304</v>
      </c>
      <c r="T4" s="244" t="s">
        <v>341</v>
      </c>
      <c r="U4" s="244" t="s">
        <v>378</v>
      </c>
      <c r="V4" s="244" t="s">
        <v>379</v>
      </c>
      <c r="W4" s="244" t="s">
        <v>276</v>
      </c>
      <c r="X4" s="244" t="s">
        <v>269</v>
      </c>
      <c r="Y4" s="244" t="s">
        <v>358</v>
      </c>
      <c r="Z4" s="244" t="s">
        <v>380</v>
      </c>
      <c r="AA4" s="244" t="s">
        <v>384</v>
      </c>
      <c r="AB4" s="244" t="s">
        <v>274</v>
      </c>
      <c r="AC4" s="244" t="s">
        <v>360</v>
      </c>
      <c r="AD4" s="244" t="s">
        <v>382</v>
      </c>
      <c r="AE4" s="244" t="s">
        <v>366</v>
      </c>
      <c r="AF4" s="244" t="s">
        <v>362</v>
      </c>
      <c r="AG4" s="244" t="s">
        <v>363</v>
      </c>
      <c r="AH4" s="247" t="s">
        <v>385</v>
      </c>
      <c r="AI4" s="248" t="s">
        <v>364</v>
      </c>
    </row>
    <row r="5" customFormat="false" ht="15" hidden="false" customHeight="true" outlineLevel="0" collapsed="false">
      <c r="A5" s="242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5"/>
      <c r="Q5" s="246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7"/>
      <c r="AI5" s="47" t="s">
        <v>367</v>
      </c>
    </row>
    <row r="6" customFormat="false" ht="15" hidden="false" customHeight="true" outlineLevel="0" collapsed="false">
      <c r="A6" s="242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5"/>
      <c r="Q6" s="246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7"/>
      <c r="AI6" s="47" t="s">
        <v>386</v>
      </c>
    </row>
    <row r="7" customFormat="false" ht="15" hidden="false" customHeight="true" outlineLevel="0" collapsed="false">
      <c r="A7" s="242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5"/>
      <c r="Q7" s="246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7"/>
      <c r="AI7" s="249" t="s">
        <v>387</v>
      </c>
    </row>
    <row r="8" customFormat="false" ht="15" hidden="false" customHeight="true" outlineLevel="0" collapsed="false">
      <c r="A8" s="242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5"/>
      <c r="Q8" s="246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7"/>
      <c r="AI8" s="249"/>
    </row>
    <row r="9" customFormat="false" ht="20.1" hidden="false" customHeight="true" outlineLevel="0" collapsed="false">
      <c r="A9" s="26" t="str">
        <f aca="false">ripReg!A6</f>
        <v>Lombardia</v>
      </c>
      <c r="B9" s="26" t="n">
        <f aca="false">ripReg!B6</f>
        <v>0</v>
      </c>
      <c r="C9" s="26" t="n">
        <f aca="false">ripReg!C6</f>
        <v>37</v>
      </c>
      <c r="D9" s="26" t="n">
        <f aca="false">ripReg!D6</f>
        <v>24</v>
      </c>
      <c r="E9" s="26" t="n">
        <f aca="false">ripReg!E6</f>
        <v>4</v>
      </c>
      <c r="F9" s="26" t="n">
        <f aca="false">ripReg!F6</f>
        <v>2</v>
      </c>
      <c r="G9" s="26" t="n">
        <f aca="false">ripReg!G6</f>
        <v>1</v>
      </c>
      <c r="H9" s="26" t="n">
        <f aca="false">ripReg!H6</f>
        <v>15</v>
      </c>
      <c r="I9" s="26" t="n">
        <f aca="false">ripReg!I6</f>
        <v>18</v>
      </c>
      <c r="J9" s="26" t="n">
        <f aca="false">ripReg!J6</f>
        <v>1</v>
      </c>
      <c r="K9" s="26" t="n">
        <f aca="false">ripReg!K6</f>
        <v>0</v>
      </c>
      <c r="L9" s="26" t="n">
        <f aca="false">ripReg!L6</f>
        <v>0</v>
      </c>
      <c r="M9" s="26" t="n">
        <f aca="false">ripReg!M6</f>
        <v>0</v>
      </c>
      <c r="N9" s="26" t="n">
        <f aca="false">ripReg!N6</f>
        <v>0</v>
      </c>
      <c r="O9" s="26" t="n">
        <f aca="false">ripReg!O6</f>
        <v>0</v>
      </c>
      <c r="P9" s="26" t="n">
        <f aca="false">ripReg!P6</f>
        <v>102</v>
      </c>
      <c r="Q9" s="250"/>
      <c r="R9" s="26" t="n">
        <f aca="false">ripReg!Q6</f>
        <v>0</v>
      </c>
      <c r="S9" s="26" t="n">
        <f aca="false">ripReg!R6</f>
        <v>17</v>
      </c>
      <c r="T9" s="26" t="n">
        <f aca="false">ripReg!S6</f>
        <v>11</v>
      </c>
      <c r="U9" s="26" t="n">
        <f aca="false">ripReg!T6</f>
        <v>4</v>
      </c>
      <c r="V9" s="26" t="n">
        <f aca="false">ripReg!U6</f>
        <v>0</v>
      </c>
      <c r="W9" s="26" t="n">
        <f aca="false">ripReg!V6</f>
        <v>1</v>
      </c>
      <c r="X9" s="26" t="n">
        <f aca="false">ripReg!W6</f>
        <v>7</v>
      </c>
      <c r="Y9" s="26" t="n">
        <f aca="false">ripReg!X6</f>
        <v>9</v>
      </c>
      <c r="Z9" s="26" t="n">
        <f aca="false">ripReg!Y6</f>
        <v>0</v>
      </c>
      <c r="AA9" s="26" t="n">
        <f aca="false">ripReg!Z6</f>
        <v>0</v>
      </c>
      <c r="AB9" s="26" t="n">
        <f aca="false">ripReg!AA6</f>
        <v>0</v>
      </c>
      <c r="AC9" s="26" t="n">
        <f aca="false">ripReg!AB6</f>
        <v>0</v>
      </c>
      <c r="AD9" s="26" t="n">
        <f aca="false">ripReg!AC6</f>
        <v>0</v>
      </c>
      <c r="AE9" s="26" t="n">
        <f aca="false">ripReg!AD6</f>
        <v>0</v>
      </c>
      <c r="AF9" s="26" t="n">
        <f aca="false">ripReg!AE6</f>
        <v>0</v>
      </c>
      <c r="AG9" s="26" t="n">
        <f aca="false">ripReg!AF6</f>
        <v>0</v>
      </c>
      <c r="AH9" s="251" t="n">
        <f aca="false">ripReg!AG6</f>
        <v>49</v>
      </c>
      <c r="AI9" s="252" t="n">
        <f aca="false">ripReg!AH6</f>
        <v>151</v>
      </c>
    </row>
    <row r="10" customFormat="false" ht="20.1" hidden="false" customHeight="true" outlineLevel="0" collapsed="false">
      <c r="A10" s="34" t="str">
        <f aca="false">ripReg!A7</f>
        <v>Piemonte</v>
      </c>
      <c r="B10" s="34" t="n">
        <f aca="false">ripReg!B7</f>
        <v>0</v>
      </c>
      <c r="C10" s="34" t="n">
        <f aca="false">ripReg!C7</f>
        <v>13</v>
      </c>
      <c r="D10" s="34" t="n">
        <f aca="false">ripReg!D7</f>
        <v>9</v>
      </c>
      <c r="E10" s="34" t="n">
        <f aca="false">ripReg!E7</f>
        <v>3</v>
      </c>
      <c r="F10" s="34" t="n">
        <f aca="false">ripReg!F7</f>
        <v>1</v>
      </c>
      <c r="G10" s="34" t="n">
        <f aca="false">ripReg!G7</f>
        <v>2</v>
      </c>
      <c r="H10" s="34" t="n">
        <f aca="false">ripReg!H7</f>
        <v>8</v>
      </c>
      <c r="I10" s="34" t="n">
        <f aca="false">ripReg!I7</f>
        <v>9</v>
      </c>
      <c r="J10" s="34" t="n">
        <f aca="false">ripReg!J7</f>
        <v>0</v>
      </c>
      <c r="K10" s="34" t="n">
        <f aca="false">ripReg!K7</f>
        <v>0</v>
      </c>
      <c r="L10" s="34" t="n">
        <f aca="false">ripReg!L7</f>
        <v>0</v>
      </c>
      <c r="M10" s="34" t="n">
        <f aca="false">ripReg!M7</f>
        <v>0</v>
      </c>
      <c r="N10" s="34" t="n">
        <f aca="false">ripReg!N7</f>
        <v>0</v>
      </c>
      <c r="O10" s="34" t="n">
        <f aca="false">ripReg!O7</f>
        <v>0</v>
      </c>
      <c r="P10" s="34" t="n">
        <f aca="false">ripReg!P7</f>
        <v>45</v>
      </c>
      <c r="Q10" s="250"/>
      <c r="R10" s="34" t="n">
        <f aca="false">ripReg!Q7</f>
        <v>0</v>
      </c>
      <c r="S10" s="34" t="n">
        <f aca="false">ripReg!R7</f>
        <v>6</v>
      </c>
      <c r="T10" s="34" t="n">
        <f aca="false">ripReg!S7</f>
        <v>7</v>
      </c>
      <c r="U10" s="34" t="n">
        <f aca="false">ripReg!T7</f>
        <v>0</v>
      </c>
      <c r="V10" s="34" t="n">
        <f aca="false">ripReg!U7</f>
        <v>0</v>
      </c>
      <c r="W10" s="34" t="n">
        <f aca="false">ripReg!V7</f>
        <v>0</v>
      </c>
      <c r="X10" s="34" t="n">
        <f aca="false">ripReg!W7</f>
        <v>4</v>
      </c>
      <c r="Y10" s="34" t="n">
        <f aca="false">ripReg!X7</f>
        <v>5</v>
      </c>
      <c r="Z10" s="34" t="n">
        <f aca="false">ripReg!Y7</f>
        <v>0</v>
      </c>
      <c r="AA10" s="34" t="n">
        <f aca="false">ripReg!Z7</f>
        <v>0</v>
      </c>
      <c r="AB10" s="34" t="n">
        <f aca="false">ripReg!AA7</f>
        <v>0</v>
      </c>
      <c r="AC10" s="34" t="n">
        <f aca="false">ripReg!AB7</f>
        <v>0</v>
      </c>
      <c r="AD10" s="34" t="n">
        <f aca="false">ripReg!AC7</f>
        <v>0</v>
      </c>
      <c r="AE10" s="34" t="n">
        <f aca="false">ripReg!AD7</f>
        <v>0</v>
      </c>
      <c r="AF10" s="34" t="n">
        <f aca="false">ripReg!AE7</f>
        <v>0</v>
      </c>
      <c r="AG10" s="34" t="n">
        <f aca="false">ripReg!AF7</f>
        <v>0</v>
      </c>
      <c r="AH10" s="253" t="n">
        <f aca="false">ripReg!AG7</f>
        <v>22</v>
      </c>
      <c r="AI10" s="116" t="n">
        <f aca="false">ripReg!AH7</f>
        <v>67</v>
      </c>
    </row>
    <row r="11" customFormat="false" ht="20.1" hidden="false" customHeight="true" outlineLevel="0" collapsed="false">
      <c r="A11" s="34" t="str">
        <f aca="false">ripReg!A8</f>
        <v>Campania</v>
      </c>
      <c r="B11" s="34" t="n">
        <f aca="false">ripReg!B8</f>
        <v>0</v>
      </c>
      <c r="C11" s="34" t="n">
        <f aca="false">ripReg!C8</f>
        <v>2</v>
      </c>
      <c r="D11" s="34" t="n">
        <f aca="false">ripReg!D8</f>
        <v>9</v>
      </c>
      <c r="E11" s="34" t="n">
        <f aca="false">ripReg!E8</f>
        <v>1</v>
      </c>
      <c r="F11" s="34" t="n">
        <f aca="false">ripReg!F8</f>
        <v>0</v>
      </c>
      <c r="G11" s="34" t="n">
        <f aca="false">ripReg!G8</f>
        <v>2</v>
      </c>
      <c r="H11" s="34" t="n">
        <f aca="false">ripReg!H8</f>
        <v>40</v>
      </c>
      <c r="I11" s="34" t="n">
        <f aca="false">ripReg!I8</f>
        <v>6</v>
      </c>
      <c r="J11" s="34" t="n">
        <f aca="false">ripReg!J8</f>
        <v>0</v>
      </c>
      <c r="K11" s="34" t="n">
        <f aca="false">ripReg!K8</f>
        <v>0</v>
      </c>
      <c r="L11" s="34" t="n">
        <f aca="false">ripReg!L8</f>
        <v>0</v>
      </c>
      <c r="M11" s="34" t="n">
        <f aca="false">ripReg!M8</f>
        <v>0</v>
      </c>
      <c r="N11" s="34" t="n">
        <f aca="false">ripReg!N8</f>
        <v>0</v>
      </c>
      <c r="O11" s="34" t="n">
        <f aca="false">ripReg!O8</f>
        <v>0</v>
      </c>
      <c r="P11" s="34" t="n">
        <f aca="false">ripReg!P8</f>
        <v>60</v>
      </c>
      <c r="Q11" s="250"/>
      <c r="R11" s="34" t="n">
        <f aca="false">ripReg!Q8</f>
        <v>0</v>
      </c>
      <c r="S11" s="34" t="n">
        <f aca="false">ripReg!R8</f>
        <v>1</v>
      </c>
      <c r="T11" s="34" t="n">
        <f aca="false">ripReg!S8</f>
        <v>4</v>
      </c>
      <c r="U11" s="34" t="n">
        <f aca="false">ripReg!T8</f>
        <v>1</v>
      </c>
      <c r="V11" s="34" t="n">
        <f aca="false">ripReg!U8</f>
        <v>0</v>
      </c>
      <c r="W11" s="34" t="n">
        <f aca="false">ripReg!V8</f>
        <v>0</v>
      </c>
      <c r="X11" s="34" t="n">
        <f aca="false">ripReg!W8</f>
        <v>20</v>
      </c>
      <c r="Y11" s="34" t="n">
        <f aca="false">ripReg!X8</f>
        <v>3</v>
      </c>
      <c r="Z11" s="34" t="n">
        <f aca="false">ripReg!Y8</f>
        <v>0</v>
      </c>
      <c r="AA11" s="34" t="n">
        <f aca="false">ripReg!Z8</f>
        <v>0</v>
      </c>
      <c r="AB11" s="34" t="n">
        <f aca="false">ripReg!AA8</f>
        <v>0</v>
      </c>
      <c r="AC11" s="34" t="n">
        <f aca="false">ripReg!AB8</f>
        <v>0</v>
      </c>
      <c r="AD11" s="34" t="n">
        <f aca="false">ripReg!AC8</f>
        <v>0</v>
      </c>
      <c r="AE11" s="34" t="n">
        <f aca="false">ripReg!AD8</f>
        <v>0</v>
      </c>
      <c r="AF11" s="34" t="n">
        <f aca="false">ripReg!AE8</f>
        <v>0</v>
      </c>
      <c r="AG11" s="34" t="n">
        <f aca="false">ripReg!AF8</f>
        <v>0</v>
      </c>
      <c r="AH11" s="253" t="n">
        <f aca="false">ripReg!AG8</f>
        <v>29</v>
      </c>
      <c r="AI11" s="116" t="n">
        <f aca="false">ripReg!AH8</f>
        <v>89</v>
      </c>
    </row>
    <row r="12" customFormat="false" ht="20.1" hidden="false" customHeight="true" outlineLevel="0" collapsed="false">
      <c r="A12" s="34" t="str">
        <f aca="false">ripReg!A9</f>
        <v>Lazio</v>
      </c>
      <c r="B12" s="34" t="n">
        <f aca="false">ripReg!B9</f>
        <v>0</v>
      </c>
      <c r="C12" s="34" t="n">
        <f aca="false">ripReg!C9</f>
        <v>7</v>
      </c>
      <c r="D12" s="34" t="n">
        <f aca="false">ripReg!D9</f>
        <v>9</v>
      </c>
      <c r="E12" s="34" t="n">
        <f aca="false">ripReg!E9</f>
        <v>8</v>
      </c>
      <c r="F12" s="34" t="n">
        <f aca="false">ripReg!F9</f>
        <v>0</v>
      </c>
      <c r="G12" s="34" t="n">
        <f aca="false">ripReg!G9</f>
        <v>1</v>
      </c>
      <c r="H12" s="34" t="n">
        <f aca="false">ripReg!H9</f>
        <v>21</v>
      </c>
      <c r="I12" s="34" t="n">
        <f aca="false">ripReg!I9</f>
        <v>11</v>
      </c>
      <c r="J12" s="34" t="n">
        <f aca="false">ripReg!J9</f>
        <v>1</v>
      </c>
      <c r="K12" s="34" t="n">
        <f aca="false">ripReg!K9</f>
        <v>0</v>
      </c>
      <c r="L12" s="34" t="n">
        <f aca="false">ripReg!L9</f>
        <v>0</v>
      </c>
      <c r="M12" s="34" t="n">
        <f aca="false">ripReg!M9</f>
        <v>0</v>
      </c>
      <c r="N12" s="34" t="n">
        <f aca="false">ripReg!N9</f>
        <v>0</v>
      </c>
      <c r="O12" s="34" t="n">
        <f aca="false">ripReg!O9</f>
        <v>0</v>
      </c>
      <c r="P12" s="34" t="n">
        <f aca="false">ripReg!P9</f>
        <v>58</v>
      </c>
      <c r="Q12" s="250"/>
      <c r="R12" s="34" t="n">
        <f aca="false">ripReg!Q9</f>
        <v>0</v>
      </c>
      <c r="S12" s="34" t="n">
        <f aca="false">ripReg!R9</f>
        <v>4</v>
      </c>
      <c r="T12" s="34" t="n">
        <f aca="false">ripReg!S9</f>
        <v>5</v>
      </c>
      <c r="U12" s="34" t="n">
        <f aca="false">ripReg!T9</f>
        <v>2</v>
      </c>
      <c r="V12" s="34" t="n">
        <f aca="false">ripReg!U9</f>
        <v>2</v>
      </c>
      <c r="W12" s="34" t="n">
        <f aca="false">ripReg!V9</f>
        <v>1</v>
      </c>
      <c r="X12" s="34" t="n">
        <f aca="false">ripReg!W9</f>
        <v>9</v>
      </c>
      <c r="Y12" s="34" t="n">
        <f aca="false">ripReg!X9</f>
        <v>4</v>
      </c>
      <c r="Z12" s="34" t="n">
        <f aca="false">ripReg!Y9</f>
        <v>1</v>
      </c>
      <c r="AA12" s="34" t="n">
        <f aca="false">ripReg!Z9</f>
        <v>0</v>
      </c>
      <c r="AB12" s="34" t="n">
        <f aca="false">ripReg!AA9</f>
        <v>0</v>
      </c>
      <c r="AC12" s="34" t="n">
        <f aca="false">ripReg!AB9</f>
        <v>0</v>
      </c>
      <c r="AD12" s="34" t="n">
        <f aca="false">ripReg!AC9</f>
        <v>0</v>
      </c>
      <c r="AE12" s="34" t="n">
        <f aca="false">ripReg!AD9</f>
        <v>0</v>
      </c>
      <c r="AF12" s="34" t="n">
        <f aca="false">ripReg!AE9</f>
        <v>0</v>
      </c>
      <c r="AG12" s="34" t="n">
        <f aca="false">ripReg!AF9</f>
        <v>0</v>
      </c>
      <c r="AH12" s="253" t="n">
        <f aca="false">ripReg!AG9</f>
        <v>28</v>
      </c>
      <c r="AI12" s="116" t="n">
        <f aca="false">ripReg!AH9</f>
        <v>86</v>
      </c>
    </row>
    <row r="13" customFormat="false" ht="20.1" hidden="false" customHeight="true" outlineLevel="0" collapsed="false">
      <c r="A13" s="34" t="str">
        <f aca="false">ripReg!A10</f>
        <v>Sicilia</v>
      </c>
      <c r="B13" s="34" t="n">
        <f aca="false">ripReg!B10</f>
        <v>0</v>
      </c>
      <c r="C13" s="34" t="n">
        <f aca="false">ripReg!C10</f>
        <v>2</v>
      </c>
      <c r="D13" s="34" t="n">
        <f aca="false">ripReg!D10</f>
        <v>6</v>
      </c>
      <c r="E13" s="34" t="n">
        <f aca="false">ripReg!E10</f>
        <v>2</v>
      </c>
      <c r="F13" s="34" t="n">
        <f aca="false">ripReg!F10</f>
        <v>0</v>
      </c>
      <c r="G13" s="34" t="n">
        <f aca="false">ripReg!G10</f>
        <v>2</v>
      </c>
      <c r="H13" s="34" t="n">
        <f aca="false">ripReg!H10</f>
        <v>36</v>
      </c>
      <c r="I13" s="34" t="n">
        <f aca="false">ripReg!I10</f>
        <v>4</v>
      </c>
      <c r="J13" s="34" t="n">
        <f aca="false">ripReg!J10</f>
        <v>0</v>
      </c>
      <c r="K13" s="34" t="n">
        <f aca="false">ripReg!K10</f>
        <v>0</v>
      </c>
      <c r="L13" s="34" t="n">
        <f aca="false">ripReg!L10</f>
        <v>0</v>
      </c>
      <c r="M13" s="34" t="n">
        <f aca="false">ripReg!M10</f>
        <v>0</v>
      </c>
      <c r="N13" s="34" t="n">
        <f aca="false">ripReg!N10</f>
        <v>0</v>
      </c>
      <c r="O13" s="34" t="n">
        <f aca="false">ripReg!O10</f>
        <v>0</v>
      </c>
      <c r="P13" s="34" t="n">
        <f aca="false">ripReg!P10</f>
        <v>52</v>
      </c>
      <c r="Q13" s="250"/>
      <c r="R13" s="34" t="n">
        <f aca="false">ripReg!Q10</f>
        <v>0</v>
      </c>
      <c r="S13" s="34" t="n">
        <f aca="false">ripReg!R10</f>
        <v>1</v>
      </c>
      <c r="T13" s="34" t="n">
        <f aca="false">ripReg!S10</f>
        <v>3</v>
      </c>
      <c r="U13" s="34" t="n">
        <f aca="false">ripReg!T10</f>
        <v>1</v>
      </c>
      <c r="V13" s="34" t="n">
        <f aca="false">ripReg!U10</f>
        <v>0</v>
      </c>
      <c r="W13" s="34" t="n">
        <f aca="false">ripReg!V10</f>
        <v>1</v>
      </c>
      <c r="X13" s="34" t="n">
        <f aca="false">ripReg!W10</f>
        <v>17</v>
      </c>
      <c r="Y13" s="34" t="n">
        <f aca="false">ripReg!X10</f>
        <v>2</v>
      </c>
      <c r="Z13" s="34" t="n">
        <f aca="false">ripReg!Y10</f>
        <v>0</v>
      </c>
      <c r="AA13" s="34" t="n">
        <f aca="false">ripReg!Z10</f>
        <v>0</v>
      </c>
      <c r="AB13" s="34" t="n">
        <f aca="false">ripReg!AA10</f>
        <v>0</v>
      </c>
      <c r="AC13" s="34" t="n">
        <f aca="false">ripReg!AB10</f>
        <v>0</v>
      </c>
      <c r="AD13" s="34" t="n">
        <f aca="false">ripReg!AC10</f>
        <v>0</v>
      </c>
      <c r="AE13" s="34" t="n">
        <f aca="false">ripReg!AD10</f>
        <v>0</v>
      </c>
      <c r="AF13" s="34" t="n">
        <f aca="false">ripReg!AE10</f>
        <v>0</v>
      </c>
      <c r="AG13" s="34" t="n">
        <f aca="false">ripReg!AF10</f>
        <v>0</v>
      </c>
      <c r="AH13" s="253" t="n">
        <f aca="false">ripReg!AG10</f>
        <v>25</v>
      </c>
      <c r="AI13" s="116" t="n">
        <f aca="false">ripReg!AH10</f>
        <v>77</v>
      </c>
    </row>
    <row r="14" customFormat="false" ht="20.1" hidden="false" customHeight="true" outlineLevel="0" collapsed="false">
      <c r="A14" s="34" t="str">
        <f aca="false">ripReg!A11</f>
        <v>Veneto</v>
      </c>
      <c r="B14" s="34" t="n">
        <f aca="false">ripReg!B11</f>
        <v>0</v>
      </c>
      <c r="C14" s="34" t="n">
        <f aca="false">ripReg!C11</f>
        <v>23</v>
      </c>
      <c r="D14" s="34" t="n">
        <f aca="false">ripReg!D11</f>
        <v>9</v>
      </c>
      <c r="E14" s="34" t="n">
        <f aca="false">ripReg!E11</f>
        <v>3</v>
      </c>
      <c r="F14" s="34" t="n">
        <f aca="false">ripReg!F11</f>
        <v>0</v>
      </c>
      <c r="G14" s="34" t="n">
        <f aca="false">ripReg!G11</f>
        <v>0</v>
      </c>
      <c r="H14" s="34" t="n">
        <f aca="false">ripReg!H11</f>
        <v>8</v>
      </c>
      <c r="I14" s="34" t="n">
        <f aca="false">ripReg!I11</f>
        <v>7</v>
      </c>
      <c r="J14" s="34" t="n">
        <f aca="false">ripReg!J11</f>
        <v>0</v>
      </c>
      <c r="K14" s="34" t="n">
        <f aca="false">ripReg!K11</f>
        <v>0</v>
      </c>
      <c r="L14" s="34" t="n">
        <f aca="false">ripReg!L11</f>
        <v>0</v>
      </c>
      <c r="M14" s="34" t="n">
        <f aca="false">ripReg!M11</f>
        <v>0</v>
      </c>
      <c r="N14" s="34" t="n">
        <f aca="false">ripReg!N11</f>
        <v>0</v>
      </c>
      <c r="O14" s="34" t="n">
        <f aca="false">ripReg!O11</f>
        <v>0</v>
      </c>
      <c r="P14" s="34" t="n">
        <f aca="false">ripReg!P11</f>
        <v>50</v>
      </c>
      <c r="Q14" s="250"/>
      <c r="R14" s="34" t="n">
        <f aca="false">ripReg!Q11</f>
        <v>0</v>
      </c>
      <c r="S14" s="34" t="n">
        <f aca="false">ripReg!R11</f>
        <v>9</v>
      </c>
      <c r="T14" s="34" t="n">
        <f aca="false">ripReg!S11</f>
        <v>5</v>
      </c>
      <c r="U14" s="34" t="n">
        <f aca="false">ripReg!T11</f>
        <v>2</v>
      </c>
      <c r="V14" s="34" t="n">
        <f aca="false">ripReg!U11</f>
        <v>1</v>
      </c>
      <c r="W14" s="34" t="n">
        <f aca="false">ripReg!V11</f>
        <v>0</v>
      </c>
      <c r="X14" s="34" t="n">
        <f aca="false">ripReg!W11</f>
        <v>4</v>
      </c>
      <c r="Y14" s="34" t="n">
        <f aca="false">ripReg!X11</f>
        <v>3</v>
      </c>
      <c r="Z14" s="34" t="n">
        <f aca="false">ripReg!Y11</f>
        <v>0</v>
      </c>
      <c r="AA14" s="34" t="n">
        <f aca="false">ripReg!Z11</f>
        <v>0</v>
      </c>
      <c r="AB14" s="34" t="n">
        <f aca="false">ripReg!AA11</f>
        <v>0</v>
      </c>
      <c r="AC14" s="34" t="n">
        <f aca="false">ripReg!AB11</f>
        <v>0</v>
      </c>
      <c r="AD14" s="34" t="n">
        <f aca="false">ripReg!AC11</f>
        <v>0</v>
      </c>
      <c r="AE14" s="34" t="n">
        <f aca="false">ripReg!AD11</f>
        <v>0</v>
      </c>
      <c r="AF14" s="34" t="n">
        <f aca="false">ripReg!AE11</f>
        <v>0</v>
      </c>
      <c r="AG14" s="34" t="n">
        <f aca="false">ripReg!AF11</f>
        <v>0</v>
      </c>
      <c r="AH14" s="253" t="n">
        <f aca="false">ripReg!AG11</f>
        <v>24</v>
      </c>
      <c r="AI14" s="116" t="n">
        <f aca="false">ripReg!AH11</f>
        <v>74</v>
      </c>
    </row>
    <row r="15" customFormat="false" ht="20.1" hidden="false" customHeight="true" outlineLevel="0" collapsed="false">
      <c r="A15" s="34" t="str">
        <f aca="false">ripReg!A12</f>
        <v>Emilia Romagna</v>
      </c>
      <c r="B15" s="34" t="n">
        <f aca="false">ripReg!B12</f>
        <v>0</v>
      </c>
      <c r="C15" s="34" t="n">
        <f aca="false">ripReg!C12</f>
        <v>11</v>
      </c>
      <c r="D15" s="34" t="n">
        <f aca="false">ripReg!D12</f>
        <v>5</v>
      </c>
      <c r="E15" s="34" t="n">
        <f aca="false">ripReg!E12</f>
        <v>2</v>
      </c>
      <c r="F15" s="34" t="n">
        <f aca="false">ripReg!F12</f>
        <v>0</v>
      </c>
      <c r="G15" s="34" t="n">
        <f aca="false">ripReg!G12</f>
        <v>1</v>
      </c>
      <c r="H15" s="34" t="n">
        <f aca="false">ripReg!H12</f>
        <v>8</v>
      </c>
      <c r="I15" s="34" t="n">
        <f aca="false">ripReg!I12</f>
        <v>16</v>
      </c>
      <c r="J15" s="34" t="n">
        <f aca="false">ripReg!J12</f>
        <v>0</v>
      </c>
      <c r="K15" s="34" t="n">
        <f aca="false">ripReg!K12</f>
        <v>1</v>
      </c>
      <c r="L15" s="34" t="n">
        <f aca="false">ripReg!L12</f>
        <v>1</v>
      </c>
      <c r="M15" s="34" t="n">
        <f aca="false">ripReg!M12</f>
        <v>0</v>
      </c>
      <c r="N15" s="34" t="n">
        <f aca="false">ripReg!N12</f>
        <v>0</v>
      </c>
      <c r="O15" s="34" t="n">
        <f aca="false">ripReg!O12</f>
        <v>0</v>
      </c>
      <c r="P15" s="34" t="n">
        <f aca="false">ripReg!P12</f>
        <v>45</v>
      </c>
      <c r="Q15" s="250"/>
      <c r="R15" s="34" t="n">
        <f aca="false">ripReg!Q12</f>
        <v>0</v>
      </c>
      <c r="S15" s="34" t="n">
        <f aca="false">ripReg!R12</f>
        <v>5</v>
      </c>
      <c r="T15" s="34" t="n">
        <f aca="false">ripReg!S12</f>
        <v>3</v>
      </c>
      <c r="U15" s="34" t="n">
        <f aca="false">ripReg!T12</f>
        <v>0</v>
      </c>
      <c r="V15" s="34" t="n">
        <f aca="false">ripReg!U12</f>
        <v>1</v>
      </c>
      <c r="W15" s="34" t="n">
        <f aca="false">ripReg!V12</f>
        <v>1</v>
      </c>
      <c r="X15" s="34" t="n">
        <f aca="false">ripReg!W12</f>
        <v>4</v>
      </c>
      <c r="Y15" s="34" t="n">
        <f aca="false">ripReg!X12</f>
        <v>7</v>
      </c>
      <c r="Z15" s="34" t="n">
        <f aca="false">ripReg!Y12</f>
        <v>0</v>
      </c>
      <c r="AA15" s="34" t="n">
        <f aca="false">ripReg!Z12</f>
        <v>0</v>
      </c>
      <c r="AB15" s="34" t="n">
        <f aca="false">ripReg!AA12</f>
        <v>1</v>
      </c>
      <c r="AC15" s="34" t="n">
        <f aca="false">ripReg!AB12</f>
        <v>0</v>
      </c>
      <c r="AD15" s="34" t="n">
        <f aca="false">ripReg!AC12</f>
        <v>0</v>
      </c>
      <c r="AE15" s="34" t="n">
        <f aca="false">ripReg!AD12</f>
        <v>0</v>
      </c>
      <c r="AF15" s="34" t="n">
        <f aca="false">ripReg!AE12</f>
        <v>0</v>
      </c>
      <c r="AG15" s="34" t="n">
        <f aca="false">ripReg!AF12</f>
        <v>0</v>
      </c>
      <c r="AH15" s="253" t="n">
        <f aca="false">ripReg!AG12</f>
        <v>22</v>
      </c>
      <c r="AI15" s="116" t="n">
        <f aca="false">ripReg!AH12</f>
        <v>67</v>
      </c>
    </row>
    <row r="16" customFormat="false" ht="20.1" hidden="false" customHeight="true" outlineLevel="0" collapsed="false">
      <c r="A16" s="34" t="str">
        <f aca="false">ripReg!A13</f>
        <v>Puglia</v>
      </c>
      <c r="B16" s="34" t="n">
        <f aca="false">ripReg!B13</f>
        <v>0</v>
      </c>
      <c r="C16" s="34" t="n">
        <f aca="false">ripReg!C13</f>
        <v>2</v>
      </c>
      <c r="D16" s="34" t="n">
        <f aca="false">ripReg!D13</f>
        <v>6</v>
      </c>
      <c r="E16" s="34" t="n">
        <f aca="false">ripReg!E13</f>
        <v>1</v>
      </c>
      <c r="F16" s="34" t="n">
        <f aca="false">ripReg!F13</f>
        <v>0</v>
      </c>
      <c r="G16" s="34" t="n">
        <f aca="false">ripReg!G13</f>
        <v>1</v>
      </c>
      <c r="H16" s="34" t="n">
        <f aca="false">ripReg!H13</f>
        <v>28</v>
      </c>
      <c r="I16" s="34" t="n">
        <f aca="false">ripReg!I13</f>
        <v>4</v>
      </c>
      <c r="J16" s="34" t="n">
        <f aca="false">ripReg!J13</f>
        <v>0</v>
      </c>
      <c r="K16" s="34" t="n">
        <f aca="false">ripReg!K13</f>
        <v>0</v>
      </c>
      <c r="L16" s="34" t="n">
        <f aca="false">ripReg!L13</f>
        <v>0</v>
      </c>
      <c r="M16" s="34" t="n">
        <f aca="false">ripReg!M13</f>
        <v>0</v>
      </c>
      <c r="N16" s="34" t="n">
        <f aca="false">ripReg!N13</f>
        <v>0</v>
      </c>
      <c r="O16" s="34" t="n">
        <f aca="false">ripReg!O13</f>
        <v>0</v>
      </c>
      <c r="P16" s="34" t="n">
        <f aca="false">ripReg!P13</f>
        <v>42</v>
      </c>
      <c r="Q16" s="250"/>
      <c r="R16" s="34" t="n">
        <f aca="false">ripReg!Q13</f>
        <v>0</v>
      </c>
      <c r="S16" s="34" t="n">
        <f aca="false">ripReg!R13</f>
        <v>1</v>
      </c>
      <c r="T16" s="34" t="n">
        <f aca="false">ripReg!S13</f>
        <v>3</v>
      </c>
      <c r="U16" s="34" t="n">
        <f aca="false">ripReg!T13</f>
        <v>0</v>
      </c>
      <c r="V16" s="34" t="n">
        <f aca="false">ripReg!U13</f>
        <v>0</v>
      </c>
      <c r="W16" s="34" t="n">
        <f aca="false">ripReg!V13</f>
        <v>0</v>
      </c>
      <c r="X16" s="34" t="n">
        <f aca="false">ripReg!W13</f>
        <v>14</v>
      </c>
      <c r="Y16" s="34" t="n">
        <f aca="false">ripReg!X13</f>
        <v>2</v>
      </c>
      <c r="Z16" s="34" t="n">
        <f aca="false">ripReg!Y13</f>
        <v>0</v>
      </c>
      <c r="AA16" s="34" t="n">
        <f aca="false">ripReg!Z13</f>
        <v>0</v>
      </c>
      <c r="AB16" s="34" t="n">
        <f aca="false">ripReg!AA13</f>
        <v>0</v>
      </c>
      <c r="AC16" s="34" t="n">
        <f aca="false">ripReg!AB13</f>
        <v>0</v>
      </c>
      <c r="AD16" s="34" t="n">
        <f aca="false">ripReg!AC13</f>
        <v>0</v>
      </c>
      <c r="AE16" s="34" t="n">
        <f aca="false">ripReg!AD13</f>
        <v>0</v>
      </c>
      <c r="AF16" s="34" t="n">
        <f aca="false">ripReg!AE13</f>
        <v>0</v>
      </c>
      <c r="AG16" s="34" t="n">
        <f aca="false">ripReg!AF13</f>
        <v>0</v>
      </c>
      <c r="AH16" s="253" t="n">
        <f aca="false">ripReg!AG13</f>
        <v>20</v>
      </c>
      <c r="AI16" s="116" t="n">
        <f aca="false">ripReg!AH13</f>
        <v>62</v>
      </c>
    </row>
    <row r="17" customFormat="false" ht="20.1" hidden="false" customHeight="true" outlineLevel="0" collapsed="false">
      <c r="A17" s="34" t="str">
        <f aca="false">ripReg!A14</f>
        <v>Toscana</v>
      </c>
      <c r="B17" s="34" t="n">
        <f aca="false">ripReg!B14</f>
        <v>0</v>
      </c>
      <c r="C17" s="34" t="n">
        <f aca="false">ripReg!C14</f>
        <v>6</v>
      </c>
      <c r="D17" s="34" t="n">
        <f aca="false">ripReg!D14</f>
        <v>7</v>
      </c>
      <c r="E17" s="34" t="n">
        <f aca="false">ripReg!E14</f>
        <v>3</v>
      </c>
      <c r="F17" s="34" t="n">
        <f aca="false">ripReg!F14</f>
        <v>0</v>
      </c>
      <c r="G17" s="34" t="n">
        <f aca="false">ripReg!G14</f>
        <v>1</v>
      </c>
      <c r="H17" s="34" t="n">
        <f aca="false">ripReg!H14</f>
        <v>6</v>
      </c>
      <c r="I17" s="34" t="n">
        <f aca="false">ripReg!I14</f>
        <v>14</v>
      </c>
      <c r="J17" s="34" t="n">
        <f aca="false">ripReg!J14</f>
        <v>0</v>
      </c>
      <c r="K17" s="34" t="n">
        <f aca="false">ripReg!K14</f>
        <v>1</v>
      </c>
      <c r="L17" s="34" t="n">
        <f aca="false">ripReg!L14</f>
        <v>0</v>
      </c>
      <c r="M17" s="34" t="n">
        <f aca="false">ripReg!M14</f>
        <v>0</v>
      </c>
      <c r="N17" s="34" t="n">
        <f aca="false">ripReg!N14</f>
        <v>0</v>
      </c>
      <c r="O17" s="34" t="n">
        <f aca="false">ripReg!O14</f>
        <v>0</v>
      </c>
      <c r="P17" s="34" t="n">
        <f aca="false">ripReg!P14</f>
        <v>38</v>
      </c>
      <c r="Q17" s="250"/>
      <c r="R17" s="34" t="n">
        <f aca="false">ripReg!Q14</f>
        <v>0</v>
      </c>
      <c r="S17" s="34" t="n">
        <f aca="false">ripReg!R14</f>
        <v>3</v>
      </c>
      <c r="T17" s="34" t="n">
        <f aca="false">ripReg!S14</f>
        <v>3</v>
      </c>
      <c r="U17" s="34" t="n">
        <f aca="false">ripReg!T14</f>
        <v>1</v>
      </c>
      <c r="V17" s="34" t="n">
        <f aca="false">ripReg!U14</f>
        <v>0</v>
      </c>
      <c r="W17" s="34" t="n">
        <f aca="false">ripReg!V14</f>
        <v>0</v>
      </c>
      <c r="X17" s="34" t="n">
        <f aca="false">ripReg!W14</f>
        <v>3</v>
      </c>
      <c r="Y17" s="34" t="n">
        <f aca="false">ripReg!X14</f>
        <v>7</v>
      </c>
      <c r="Z17" s="34" t="n">
        <f aca="false">ripReg!Y14</f>
        <v>0</v>
      </c>
      <c r="AA17" s="34" t="n">
        <f aca="false">ripReg!Z14</f>
        <v>0</v>
      </c>
      <c r="AB17" s="34" t="n">
        <f aca="false">ripReg!AA14</f>
        <v>0</v>
      </c>
      <c r="AC17" s="34" t="n">
        <f aca="false">ripReg!AB14</f>
        <v>1</v>
      </c>
      <c r="AD17" s="34" t="n">
        <f aca="false">ripReg!AC14</f>
        <v>0</v>
      </c>
      <c r="AE17" s="34" t="n">
        <f aca="false">ripReg!AD14</f>
        <v>0</v>
      </c>
      <c r="AF17" s="34" t="n">
        <f aca="false">ripReg!AE14</f>
        <v>0</v>
      </c>
      <c r="AG17" s="34" t="n">
        <f aca="false">ripReg!AF14</f>
        <v>0</v>
      </c>
      <c r="AH17" s="253" t="n">
        <f aca="false">ripReg!AG14</f>
        <v>18</v>
      </c>
      <c r="AI17" s="116" t="n">
        <f aca="false">ripReg!AH14</f>
        <v>56</v>
      </c>
    </row>
    <row r="18" customFormat="false" ht="20.1" hidden="false" customHeight="true" outlineLevel="0" collapsed="false">
      <c r="A18" s="34" t="str">
        <f aca="false">ripReg!A15</f>
        <v>Calabria</v>
      </c>
      <c r="B18" s="34" t="n">
        <f aca="false">ripReg!B15</f>
        <v>0</v>
      </c>
      <c r="C18" s="34" t="n">
        <f aca="false">ripReg!C15</f>
        <v>1</v>
      </c>
      <c r="D18" s="34" t="n">
        <f aca="false">ripReg!D15</f>
        <v>5</v>
      </c>
      <c r="E18" s="34" t="n">
        <f aca="false">ripReg!E15</f>
        <v>0</v>
      </c>
      <c r="F18" s="34" t="n">
        <f aca="false">ripReg!F15</f>
        <v>0</v>
      </c>
      <c r="G18" s="34" t="n">
        <f aca="false">ripReg!G15</f>
        <v>1</v>
      </c>
      <c r="H18" s="34" t="n">
        <f aca="false">ripReg!H15</f>
        <v>11</v>
      </c>
      <c r="I18" s="34" t="n">
        <f aca="false">ripReg!I15</f>
        <v>2</v>
      </c>
      <c r="J18" s="34" t="n">
        <f aca="false">ripReg!J15</f>
        <v>0</v>
      </c>
      <c r="K18" s="34" t="n">
        <f aca="false">ripReg!K15</f>
        <v>0</v>
      </c>
      <c r="L18" s="34" t="n">
        <f aca="false">ripReg!L15</f>
        <v>0</v>
      </c>
      <c r="M18" s="34" t="n">
        <f aca="false">ripReg!M15</f>
        <v>0</v>
      </c>
      <c r="N18" s="34" t="n">
        <f aca="false">ripReg!N15</f>
        <v>0</v>
      </c>
      <c r="O18" s="34" t="n">
        <f aca="false">ripReg!O15</f>
        <v>0</v>
      </c>
      <c r="P18" s="34" t="n">
        <f aca="false">ripReg!P15</f>
        <v>20</v>
      </c>
      <c r="Q18" s="250"/>
      <c r="R18" s="34" t="n">
        <f aca="false">ripReg!Q15</f>
        <v>0</v>
      </c>
      <c r="S18" s="34" t="n">
        <f aca="false">ripReg!R15</f>
        <v>1</v>
      </c>
      <c r="T18" s="34" t="n">
        <f aca="false">ripReg!S15</f>
        <v>2</v>
      </c>
      <c r="U18" s="34" t="n">
        <f aca="false">ripReg!T15</f>
        <v>0</v>
      </c>
      <c r="V18" s="34" t="n">
        <f aca="false">ripReg!U15</f>
        <v>0</v>
      </c>
      <c r="W18" s="34" t="n">
        <f aca="false">ripReg!V15</f>
        <v>0</v>
      </c>
      <c r="X18" s="34" t="n">
        <f aca="false">ripReg!W15</f>
        <v>6</v>
      </c>
      <c r="Y18" s="34" t="n">
        <f aca="false">ripReg!X15</f>
        <v>1</v>
      </c>
      <c r="Z18" s="34" t="n">
        <f aca="false">ripReg!Y15</f>
        <v>0</v>
      </c>
      <c r="AA18" s="34" t="n">
        <f aca="false">ripReg!Z15</f>
        <v>0</v>
      </c>
      <c r="AB18" s="34" t="n">
        <f aca="false">ripReg!AA15</f>
        <v>0</v>
      </c>
      <c r="AC18" s="34" t="n">
        <f aca="false">ripReg!AB15</f>
        <v>0</v>
      </c>
      <c r="AD18" s="34" t="n">
        <f aca="false">ripReg!AC15</f>
        <v>0</v>
      </c>
      <c r="AE18" s="34" t="n">
        <f aca="false">ripReg!AD15</f>
        <v>0</v>
      </c>
      <c r="AF18" s="34" t="n">
        <f aca="false">ripReg!AE15</f>
        <v>0</v>
      </c>
      <c r="AG18" s="34" t="n">
        <f aca="false">ripReg!AF15</f>
        <v>0</v>
      </c>
      <c r="AH18" s="253" t="n">
        <f aca="false">ripReg!AG15</f>
        <v>10</v>
      </c>
      <c r="AI18" s="116" t="n">
        <f aca="false">ripReg!AH15</f>
        <v>30</v>
      </c>
    </row>
    <row r="19" customFormat="false" ht="20.1" hidden="false" customHeight="true" outlineLevel="0" collapsed="false">
      <c r="A19" s="34" t="str">
        <f aca="false">ripReg!A16</f>
        <v>Sardegna</v>
      </c>
      <c r="B19" s="34" t="n">
        <f aca="false">ripReg!B16</f>
        <v>0</v>
      </c>
      <c r="C19" s="34" t="n">
        <f aca="false">ripReg!C16</f>
        <v>1</v>
      </c>
      <c r="D19" s="34" t="n">
        <f aca="false">ripReg!D16</f>
        <v>2</v>
      </c>
      <c r="E19" s="34" t="n">
        <f aca="false">ripReg!E16</f>
        <v>1</v>
      </c>
      <c r="F19" s="34" t="n">
        <f aca="false">ripReg!F16</f>
        <v>0</v>
      </c>
      <c r="G19" s="34" t="n">
        <f aca="false">ripReg!G16</f>
        <v>0</v>
      </c>
      <c r="H19" s="34" t="n">
        <f aca="false">ripReg!H16</f>
        <v>11</v>
      </c>
      <c r="I19" s="34" t="n">
        <f aca="false">ripReg!I16</f>
        <v>2</v>
      </c>
      <c r="J19" s="34" t="n">
        <f aca="false">ripReg!J16</f>
        <v>0</v>
      </c>
      <c r="K19" s="34" t="n">
        <f aca="false">ripReg!K16</f>
        <v>0</v>
      </c>
      <c r="L19" s="34" t="n">
        <f aca="false">ripReg!L16</f>
        <v>0</v>
      </c>
      <c r="M19" s="34" t="n">
        <f aca="false">ripReg!M16</f>
        <v>0</v>
      </c>
      <c r="N19" s="34" t="n">
        <f aca="false">ripReg!N16</f>
        <v>0</v>
      </c>
      <c r="O19" s="34" t="n">
        <f aca="false">ripReg!O16</f>
        <v>0</v>
      </c>
      <c r="P19" s="34" t="n">
        <f aca="false">ripReg!P16</f>
        <v>17</v>
      </c>
      <c r="Q19" s="250"/>
      <c r="R19" s="34" t="n">
        <f aca="false">ripReg!Q16</f>
        <v>0</v>
      </c>
      <c r="S19" s="34" t="n">
        <f aca="false">ripReg!R16</f>
        <v>1</v>
      </c>
      <c r="T19" s="34" t="n">
        <f aca="false">ripReg!S16</f>
        <v>1</v>
      </c>
      <c r="U19" s="34" t="n">
        <f aca="false">ripReg!T16</f>
        <v>0</v>
      </c>
      <c r="V19" s="34" t="n">
        <f aca="false">ripReg!U16</f>
        <v>0</v>
      </c>
      <c r="W19" s="34" t="n">
        <f aca="false">ripReg!V16</f>
        <v>0</v>
      </c>
      <c r="X19" s="34" t="n">
        <f aca="false">ripReg!W16</f>
        <v>5</v>
      </c>
      <c r="Y19" s="34" t="n">
        <f aca="false">ripReg!X16</f>
        <v>1</v>
      </c>
      <c r="Z19" s="34" t="n">
        <f aca="false">ripReg!Y16</f>
        <v>0</v>
      </c>
      <c r="AA19" s="34" t="n">
        <f aca="false">ripReg!Z16</f>
        <v>0</v>
      </c>
      <c r="AB19" s="34" t="n">
        <f aca="false">ripReg!AA16</f>
        <v>0</v>
      </c>
      <c r="AC19" s="34" t="n">
        <f aca="false">ripReg!AB16</f>
        <v>0</v>
      </c>
      <c r="AD19" s="34" t="n">
        <f aca="false">ripReg!AC16</f>
        <v>0</v>
      </c>
      <c r="AE19" s="34" t="n">
        <f aca="false">ripReg!AD16</f>
        <v>0</v>
      </c>
      <c r="AF19" s="34" t="n">
        <f aca="false">ripReg!AE16</f>
        <v>0</v>
      </c>
      <c r="AG19" s="34" t="n">
        <f aca="false">ripReg!AF16</f>
        <v>0</v>
      </c>
      <c r="AH19" s="253" t="n">
        <f aca="false">ripReg!AG16</f>
        <v>8</v>
      </c>
      <c r="AI19" s="116" t="n">
        <f aca="false">ripReg!AH16</f>
        <v>25</v>
      </c>
    </row>
    <row r="20" customFormat="false" ht="20.1" hidden="false" customHeight="true" outlineLevel="0" collapsed="false">
      <c r="A20" s="34" t="str">
        <f aca="false">ripReg!A17</f>
        <v>Liguria</v>
      </c>
      <c r="B20" s="34" t="n">
        <f aca="false">ripReg!B17</f>
        <v>0</v>
      </c>
      <c r="C20" s="34" t="n">
        <f aca="false">ripReg!C17</f>
        <v>4</v>
      </c>
      <c r="D20" s="34" t="n">
        <f aca="false">ripReg!D17</f>
        <v>4</v>
      </c>
      <c r="E20" s="34" t="n">
        <f aca="false">ripReg!E17</f>
        <v>0</v>
      </c>
      <c r="F20" s="34" t="n">
        <f aca="false">ripReg!F17</f>
        <v>0</v>
      </c>
      <c r="G20" s="34" t="n">
        <f aca="false">ripReg!G17</f>
        <v>1</v>
      </c>
      <c r="H20" s="34" t="n">
        <f aca="false">ripReg!H17</f>
        <v>5</v>
      </c>
      <c r="I20" s="34" t="n">
        <f aca="false">ripReg!I17</f>
        <v>2</v>
      </c>
      <c r="J20" s="34" t="n">
        <f aca="false">ripReg!J17</f>
        <v>0</v>
      </c>
      <c r="K20" s="34" t="n">
        <f aca="false">ripReg!K17</f>
        <v>0</v>
      </c>
      <c r="L20" s="34" t="n">
        <f aca="false">ripReg!L17</f>
        <v>0</v>
      </c>
      <c r="M20" s="34" t="n">
        <f aca="false">ripReg!M17</f>
        <v>0</v>
      </c>
      <c r="N20" s="34" t="n">
        <f aca="false">ripReg!N17</f>
        <v>0</v>
      </c>
      <c r="O20" s="34" t="n">
        <f aca="false">ripReg!O17</f>
        <v>0</v>
      </c>
      <c r="P20" s="34" t="n">
        <f aca="false">ripReg!P17</f>
        <v>16</v>
      </c>
      <c r="Q20" s="250"/>
      <c r="R20" s="34" t="n">
        <f aca="false">ripReg!Q17</f>
        <v>0</v>
      </c>
      <c r="S20" s="34" t="n">
        <f aca="false">ripReg!R17</f>
        <v>3</v>
      </c>
      <c r="T20" s="34" t="n">
        <f aca="false">ripReg!S17</f>
        <v>1</v>
      </c>
      <c r="U20" s="34" t="n">
        <f aca="false">ripReg!T17</f>
        <v>0</v>
      </c>
      <c r="V20" s="34" t="n">
        <f aca="false">ripReg!U17</f>
        <v>0</v>
      </c>
      <c r="W20" s="34" t="n">
        <f aca="false">ripReg!V17</f>
        <v>0</v>
      </c>
      <c r="X20" s="34" t="n">
        <f aca="false">ripReg!W17</f>
        <v>3</v>
      </c>
      <c r="Y20" s="34" t="n">
        <f aca="false">ripReg!X17</f>
        <v>1</v>
      </c>
      <c r="Z20" s="34" t="n">
        <f aca="false">ripReg!Y17</f>
        <v>0</v>
      </c>
      <c r="AA20" s="34" t="n">
        <f aca="false">ripReg!Z17</f>
        <v>0</v>
      </c>
      <c r="AB20" s="34" t="n">
        <f aca="false">ripReg!AA17</f>
        <v>0</v>
      </c>
      <c r="AC20" s="34" t="n">
        <f aca="false">ripReg!AB17</f>
        <v>0</v>
      </c>
      <c r="AD20" s="34" t="n">
        <f aca="false">ripReg!AC17</f>
        <v>0</v>
      </c>
      <c r="AE20" s="34" t="n">
        <f aca="false">ripReg!AD17</f>
        <v>0</v>
      </c>
      <c r="AF20" s="34" t="n">
        <f aca="false">ripReg!AE17</f>
        <v>0</v>
      </c>
      <c r="AG20" s="34" t="n">
        <f aca="false">ripReg!AF17</f>
        <v>0</v>
      </c>
      <c r="AH20" s="253" t="n">
        <f aca="false">ripReg!AG17</f>
        <v>8</v>
      </c>
      <c r="AI20" s="116" t="n">
        <f aca="false">ripReg!AH17</f>
        <v>24</v>
      </c>
    </row>
    <row r="21" customFormat="false" ht="20.1" hidden="false" customHeight="true" outlineLevel="0" collapsed="false">
      <c r="A21" s="34" t="str">
        <f aca="false">ripReg!A18</f>
        <v>Marche</v>
      </c>
      <c r="B21" s="34" t="n">
        <f aca="false">ripReg!B18</f>
        <v>0</v>
      </c>
      <c r="C21" s="34" t="n">
        <f aca="false">ripReg!C18</f>
        <v>3</v>
      </c>
      <c r="D21" s="34" t="n">
        <f aca="false">ripReg!D18</f>
        <v>1</v>
      </c>
      <c r="E21" s="34" t="n">
        <f aca="false">ripReg!E18</f>
        <v>1</v>
      </c>
      <c r="F21" s="34" t="n">
        <f aca="false">ripReg!F18</f>
        <v>0</v>
      </c>
      <c r="G21" s="34" t="n">
        <f aca="false">ripReg!G18</f>
        <v>0</v>
      </c>
      <c r="H21" s="34" t="n">
        <f aca="false">ripReg!H18</f>
        <v>9</v>
      </c>
      <c r="I21" s="34" t="n">
        <f aca="false">ripReg!I18</f>
        <v>2</v>
      </c>
      <c r="J21" s="34" t="n">
        <f aca="false">ripReg!J18</f>
        <v>0</v>
      </c>
      <c r="K21" s="34" t="n">
        <f aca="false">ripReg!K18</f>
        <v>0</v>
      </c>
      <c r="L21" s="34" t="n">
        <f aca="false">ripReg!L18</f>
        <v>0</v>
      </c>
      <c r="M21" s="34" t="n">
        <f aca="false">ripReg!M18</f>
        <v>0</v>
      </c>
      <c r="N21" s="34" t="n">
        <f aca="false">ripReg!N18</f>
        <v>0</v>
      </c>
      <c r="O21" s="34" t="n">
        <f aca="false">ripReg!O18</f>
        <v>0</v>
      </c>
      <c r="P21" s="34" t="n">
        <f aca="false">ripReg!P18</f>
        <v>16</v>
      </c>
      <c r="Q21" s="250"/>
      <c r="R21" s="34" t="n">
        <f aca="false">ripReg!Q18</f>
        <v>0</v>
      </c>
      <c r="S21" s="34" t="n">
        <f aca="false">ripReg!R18</f>
        <v>1</v>
      </c>
      <c r="T21" s="34" t="n">
        <f aca="false">ripReg!S18</f>
        <v>1</v>
      </c>
      <c r="U21" s="34" t="n">
        <f aca="false">ripReg!T18</f>
        <v>0</v>
      </c>
      <c r="V21" s="34" t="n">
        <f aca="false">ripReg!U18</f>
        <v>0</v>
      </c>
      <c r="W21" s="34" t="n">
        <f aca="false">ripReg!V18</f>
        <v>0</v>
      </c>
      <c r="X21" s="34" t="n">
        <f aca="false">ripReg!W18</f>
        <v>5</v>
      </c>
      <c r="Y21" s="34" t="n">
        <f aca="false">ripReg!X18</f>
        <v>1</v>
      </c>
      <c r="Z21" s="34" t="n">
        <f aca="false">ripReg!Y18</f>
        <v>0</v>
      </c>
      <c r="AA21" s="34" t="n">
        <f aca="false">ripReg!Z18</f>
        <v>0</v>
      </c>
      <c r="AB21" s="34" t="n">
        <f aca="false">ripReg!AA18</f>
        <v>0</v>
      </c>
      <c r="AC21" s="34" t="n">
        <f aca="false">ripReg!AB18</f>
        <v>0</v>
      </c>
      <c r="AD21" s="34" t="n">
        <f aca="false">ripReg!AC18</f>
        <v>0</v>
      </c>
      <c r="AE21" s="34" t="n">
        <f aca="false">ripReg!AD18</f>
        <v>0</v>
      </c>
      <c r="AF21" s="34" t="n">
        <f aca="false">ripReg!AE18</f>
        <v>0</v>
      </c>
      <c r="AG21" s="34" t="n">
        <f aca="false">ripReg!AF18</f>
        <v>0</v>
      </c>
      <c r="AH21" s="253" t="n">
        <f aca="false">ripReg!AG18</f>
        <v>8</v>
      </c>
      <c r="AI21" s="116" t="n">
        <f aca="false">ripReg!AH18</f>
        <v>24</v>
      </c>
    </row>
    <row r="22" customFormat="false" ht="20.1" hidden="false" customHeight="true" outlineLevel="0" collapsed="false">
      <c r="A22" s="34" t="str">
        <f aca="false">ripReg!A19</f>
        <v>Abruzzo</v>
      </c>
      <c r="B22" s="34" t="n">
        <f aca="false">ripReg!B19</f>
        <v>0</v>
      </c>
      <c r="C22" s="34" t="n">
        <f aca="false">ripReg!C19</f>
        <v>2</v>
      </c>
      <c r="D22" s="34" t="n">
        <f aca="false">ripReg!D19</f>
        <v>2</v>
      </c>
      <c r="E22" s="34" t="n">
        <f aca="false">ripReg!E19</f>
        <v>0</v>
      </c>
      <c r="F22" s="34" t="n">
        <f aca="false">ripReg!F19</f>
        <v>0</v>
      </c>
      <c r="G22" s="34" t="n">
        <f aca="false">ripReg!G19</f>
        <v>0</v>
      </c>
      <c r="H22" s="34" t="n">
        <f aca="false">ripReg!H19</f>
        <v>8</v>
      </c>
      <c r="I22" s="34" t="n">
        <f aca="false">ripReg!I19</f>
        <v>2</v>
      </c>
      <c r="J22" s="34" t="n">
        <f aca="false">ripReg!J19</f>
        <v>0</v>
      </c>
      <c r="K22" s="34" t="n">
        <f aca="false">ripReg!K19</f>
        <v>0</v>
      </c>
      <c r="L22" s="34" t="n">
        <f aca="false">ripReg!L19</f>
        <v>0</v>
      </c>
      <c r="M22" s="34" t="n">
        <f aca="false">ripReg!M19</f>
        <v>0</v>
      </c>
      <c r="N22" s="34" t="n">
        <f aca="false">ripReg!N19</f>
        <v>0</v>
      </c>
      <c r="O22" s="34" t="n">
        <f aca="false">ripReg!O19</f>
        <v>0</v>
      </c>
      <c r="P22" s="34" t="n">
        <f aca="false">ripReg!P19</f>
        <v>14</v>
      </c>
      <c r="Q22" s="250"/>
      <c r="R22" s="34" t="n">
        <f aca="false">ripReg!Q19</f>
        <v>0</v>
      </c>
      <c r="S22" s="34" t="n">
        <f aca="false">ripReg!R19</f>
        <v>1</v>
      </c>
      <c r="T22" s="34" t="n">
        <f aca="false">ripReg!S19</f>
        <v>1</v>
      </c>
      <c r="U22" s="34" t="n">
        <f aca="false">ripReg!T19</f>
        <v>0</v>
      </c>
      <c r="V22" s="34" t="n">
        <f aca="false">ripReg!U19</f>
        <v>1</v>
      </c>
      <c r="W22" s="34" t="n">
        <f aca="false">ripReg!V19</f>
        <v>0</v>
      </c>
      <c r="X22" s="34" t="n">
        <f aca="false">ripReg!W19</f>
        <v>3</v>
      </c>
      <c r="Y22" s="34" t="n">
        <f aca="false">ripReg!X19</f>
        <v>1</v>
      </c>
      <c r="Z22" s="34" t="n">
        <f aca="false">ripReg!Y19</f>
        <v>0</v>
      </c>
      <c r="AA22" s="34" t="n">
        <f aca="false">ripReg!Z19</f>
        <v>0</v>
      </c>
      <c r="AB22" s="34" t="n">
        <f aca="false">ripReg!AA19</f>
        <v>0</v>
      </c>
      <c r="AC22" s="34" t="n">
        <f aca="false">ripReg!AB19</f>
        <v>0</v>
      </c>
      <c r="AD22" s="34" t="n">
        <f aca="false">ripReg!AC19</f>
        <v>0</v>
      </c>
      <c r="AE22" s="34" t="n">
        <f aca="false">ripReg!AD19</f>
        <v>0</v>
      </c>
      <c r="AF22" s="34" t="n">
        <f aca="false">ripReg!AE19</f>
        <v>0</v>
      </c>
      <c r="AG22" s="34" t="n">
        <f aca="false">ripReg!AF19</f>
        <v>0</v>
      </c>
      <c r="AH22" s="253" t="n">
        <f aca="false">ripReg!AG19</f>
        <v>7</v>
      </c>
      <c r="AI22" s="116" t="n">
        <f aca="false">ripReg!AH19</f>
        <v>21</v>
      </c>
    </row>
    <row r="23" customFormat="false" ht="20.1" hidden="false" customHeight="true" outlineLevel="0" collapsed="false">
      <c r="A23" s="34" t="str">
        <f aca="false">ripReg!A20</f>
        <v>Friuli Venezia Giulia</v>
      </c>
      <c r="B23" s="34" t="n">
        <f aca="false">ripReg!B20</f>
        <v>0</v>
      </c>
      <c r="C23" s="34" t="n">
        <f aca="false">ripReg!C20</f>
        <v>5</v>
      </c>
      <c r="D23" s="34" t="n">
        <f aca="false">ripReg!D20</f>
        <v>2</v>
      </c>
      <c r="E23" s="34" t="n">
        <f aca="false">ripReg!E20</f>
        <v>1</v>
      </c>
      <c r="F23" s="34" t="n">
        <f aca="false">ripReg!F20</f>
        <v>1</v>
      </c>
      <c r="G23" s="34" t="n">
        <f aca="false">ripReg!G20</f>
        <v>0</v>
      </c>
      <c r="H23" s="34" t="n">
        <f aca="false">ripReg!H20</f>
        <v>2</v>
      </c>
      <c r="I23" s="34" t="n">
        <f aca="false">ripReg!I20</f>
        <v>2</v>
      </c>
      <c r="J23" s="34" t="n">
        <f aca="false">ripReg!J20</f>
        <v>0</v>
      </c>
      <c r="K23" s="34" t="n">
        <f aca="false">ripReg!K20</f>
        <v>0</v>
      </c>
      <c r="L23" s="34" t="n">
        <f aca="false">ripReg!L20</f>
        <v>0</v>
      </c>
      <c r="M23" s="34" t="n">
        <f aca="false">ripReg!M20</f>
        <v>0</v>
      </c>
      <c r="N23" s="34" t="n">
        <f aca="false">ripReg!N20</f>
        <v>0</v>
      </c>
      <c r="O23" s="34" t="n">
        <f aca="false">ripReg!O20</f>
        <v>0</v>
      </c>
      <c r="P23" s="34" t="n">
        <f aca="false">ripReg!P20</f>
        <v>13</v>
      </c>
      <c r="Q23" s="250"/>
      <c r="R23" s="34" t="n">
        <f aca="false">ripReg!Q20</f>
        <v>0</v>
      </c>
      <c r="S23" s="34" t="n">
        <f aca="false">ripReg!R20</f>
        <v>2</v>
      </c>
      <c r="T23" s="34" t="n">
        <f aca="false">ripReg!S20</f>
        <v>2</v>
      </c>
      <c r="U23" s="34" t="n">
        <f aca="false">ripReg!T20</f>
        <v>1</v>
      </c>
      <c r="V23" s="34" t="n">
        <f aca="false">ripReg!U20</f>
        <v>0</v>
      </c>
      <c r="W23" s="34" t="n">
        <f aca="false">ripReg!V20</f>
        <v>0</v>
      </c>
      <c r="X23" s="34" t="n">
        <f aca="false">ripReg!W20</f>
        <v>1</v>
      </c>
      <c r="Y23" s="34" t="n">
        <f aca="false">ripReg!X20</f>
        <v>1</v>
      </c>
      <c r="Z23" s="34" t="n">
        <f aca="false">ripReg!Y20</f>
        <v>0</v>
      </c>
      <c r="AA23" s="34" t="n">
        <f aca="false">ripReg!Z20</f>
        <v>0</v>
      </c>
      <c r="AB23" s="34" t="n">
        <f aca="false">ripReg!AA20</f>
        <v>0</v>
      </c>
      <c r="AC23" s="34" t="n">
        <f aca="false">ripReg!AB20</f>
        <v>0</v>
      </c>
      <c r="AD23" s="34" t="n">
        <f aca="false">ripReg!AC20</f>
        <v>0</v>
      </c>
      <c r="AE23" s="34" t="n">
        <f aca="false">ripReg!AD20</f>
        <v>0</v>
      </c>
      <c r="AF23" s="34" t="n">
        <f aca="false">ripReg!AE20</f>
        <v>0</v>
      </c>
      <c r="AG23" s="34" t="n">
        <f aca="false">ripReg!AF20</f>
        <v>0</v>
      </c>
      <c r="AH23" s="253" t="n">
        <f aca="false">ripReg!AG20</f>
        <v>7</v>
      </c>
      <c r="AI23" s="116" t="n">
        <f aca="false">ripReg!AH20</f>
        <v>20</v>
      </c>
    </row>
    <row r="24" customFormat="false" ht="20.1" hidden="false" customHeight="true" outlineLevel="0" collapsed="false">
      <c r="A24" s="34" t="s">
        <v>123</v>
      </c>
      <c r="B24" s="34" t="n">
        <f aca="false">ripReg!B21</f>
        <v>0</v>
      </c>
      <c r="C24" s="34" t="n">
        <f aca="false">ripReg!C21</f>
        <v>5</v>
      </c>
      <c r="D24" s="34" t="n">
        <f aca="false">ripReg!D21</f>
        <v>0</v>
      </c>
      <c r="E24" s="34" t="n">
        <f aca="false">ripReg!E21</f>
        <v>0</v>
      </c>
      <c r="F24" s="34" t="n">
        <f aca="false">ripReg!F21</f>
        <v>0</v>
      </c>
      <c r="G24" s="34" t="n">
        <f aca="false">ripReg!G21</f>
        <v>0</v>
      </c>
      <c r="H24" s="34" t="n">
        <f aca="false">ripReg!H21</f>
        <v>1</v>
      </c>
      <c r="I24" s="34" t="n">
        <f aca="false">ripReg!I21</f>
        <v>1</v>
      </c>
      <c r="J24" s="34" t="n">
        <f aca="false">ripReg!J21</f>
        <v>0</v>
      </c>
      <c r="K24" s="34" t="n">
        <f aca="false">ripReg!K21</f>
        <v>0</v>
      </c>
      <c r="L24" s="34" t="n">
        <f aca="false">ripReg!L21</f>
        <v>0</v>
      </c>
      <c r="M24" s="34" t="n">
        <f aca="false">ripReg!M21</f>
        <v>4</v>
      </c>
      <c r="N24" s="34" t="n">
        <f aca="false">ripReg!N21</f>
        <v>0</v>
      </c>
      <c r="O24" s="34" t="n">
        <f aca="false">ripReg!O21</f>
        <v>0</v>
      </c>
      <c r="P24" s="34" t="n">
        <f aca="false">ripReg!P21</f>
        <v>11</v>
      </c>
      <c r="Q24" s="250"/>
      <c r="R24" s="34" t="n">
        <f aca="false">ripReg!Q21</f>
        <v>0</v>
      </c>
      <c r="S24" s="34" t="n">
        <f aca="false">ripReg!R21</f>
        <v>0</v>
      </c>
      <c r="T24" s="34" t="n">
        <f aca="false">ripReg!S21</f>
        <v>2</v>
      </c>
      <c r="U24" s="34" t="n">
        <f aca="false">ripReg!T21</f>
        <v>1</v>
      </c>
      <c r="V24" s="34" t="n">
        <f aca="false">ripReg!U21</f>
        <v>0</v>
      </c>
      <c r="W24" s="34" t="n">
        <f aca="false">ripReg!V21</f>
        <v>0</v>
      </c>
      <c r="X24" s="34" t="n">
        <f aca="false">ripReg!W21</f>
        <v>0</v>
      </c>
      <c r="Y24" s="34" t="n">
        <f aca="false">ripReg!X21</f>
        <v>1</v>
      </c>
      <c r="Z24" s="34" t="n">
        <f aca="false">ripReg!Y21</f>
        <v>0</v>
      </c>
      <c r="AA24" s="34" t="n">
        <f aca="false">ripReg!Z21</f>
        <v>0</v>
      </c>
      <c r="AB24" s="34" t="n">
        <f aca="false">ripReg!AA21</f>
        <v>0</v>
      </c>
      <c r="AC24" s="34" t="n">
        <f aca="false">ripReg!AB21</f>
        <v>0</v>
      </c>
      <c r="AD24" s="34" t="n">
        <f aca="false">ripReg!AC21</f>
        <v>3</v>
      </c>
      <c r="AE24" s="34" t="n">
        <f aca="false">ripReg!AD21</f>
        <v>0</v>
      </c>
      <c r="AF24" s="34" t="n">
        <f aca="false">ripReg!AE21</f>
        <v>0</v>
      </c>
      <c r="AG24" s="34" t="n">
        <f aca="false">ripReg!AF21</f>
        <v>0</v>
      </c>
      <c r="AH24" s="253" t="n">
        <f aca="false">ripReg!AG21</f>
        <v>7</v>
      </c>
      <c r="AI24" s="116" t="n">
        <f aca="false">ripReg!AH21</f>
        <v>18</v>
      </c>
    </row>
    <row r="25" customFormat="false" ht="20.1" hidden="false" customHeight="true" outlineLevel="0" collapsed="false">
      <c r="A25" s="34" t="str">
        <f aca="false">ripReg!A22</f>
        <v>Umbria</v>
      </c>
      <c r="B25" s="34" t="n">
        <f aca="false">ripReg!B22</f>
        <v>0</v>
      </c>
      <c r="C25" s="34" t="n">
        <f aca="false">ripReg!C22</f>
        <v>2</v>
      </c>
      <c r="D25" s="34" t="n">
        <f aca="false">ripReg!D22</f>
        <v>2</v>
      </c>
      <c r="E25" s="34" t="n">
        <f aca="false">ripReg!E22</f>
        <v>1</v>
      </c>
      <c r="F25" s="34" t="n">
        <f aca="false">ripReg!F22</f>
        <v>0</v>
      </c>
      <c r="G25" s="34" t="n">
        <f aca="false">ripReg!G22</f>
        <v>0</v>
      </c>
      <c r="H25" s="34" t="n">
        <f aca="false">ripReg!H22</f>
        <v>2</v>
      </c>
      <c r="I25" s="34" t="n">
        <f aca="false">ripReg!I22</f>
        <v>2</v>
      </c>
      <c r="J25" s="34" t="n">
        <f aca="false">ripReg!J22</f>
        <v>0</v>
      </c>
      <c r="K25" s="34" t="n">
        <f aca="false">ripReg!K22</f>
        <v>0</v>
      </c>
      <c r="L25" s="34" t="n">
        <f aca="false">ripReg!L22</f>
        <v>0</v>
      </c>
      <c r="M25" s="34" t="n">
        <f aca="false">ripReg!M22</f>
        <v>0</v>
      </c>
      <c r="N25" s="34" t="n">
        <f aca="false">ripReg!N22</f>
        <v>0</v>
      </c>
      <c r="O25" s="34" t="n">
        <f aca="false">ripReg!O22</f>
        <v>0</v>
      </c>
      <c r="P25" s="34" t="n">
        <f aca="false">ripReg!P22</f>
        <v>9</v>
      </c>
      <c r="Q25" s="250"/>
      <c r="R25" s="34" t="n">
        <f aca="false">ripReg!Q22</f>
        <v>0</v>
      </c>
      <c r="S25" s="34" t="n">
        <f aca="false">ripReg!R22</f>
        <v>2</v>
      </c>
      <c r="T25" s="34" t="n">
        <f aca="false">ripReg!S22</f>
        <v>1</v>
      </c>
      <c r="U25" s="34" t="n">
        <f aca="false">ripReg!T22</f>
        <v>0</v>
      </c>
      <c r="V25" s="34" t="n">
        <f aca="false">ripReg!U22</f>
        <v>0</v>
      </c>
      <c r="W25" s="34" t="n">
        <f aca="false">ripReg!V22</f>
        <v>0</v>
      </c>
      <c r="X25" s="34" t="n">
        <f aca="false">ripReg!W22</f>
        <v>1</v>
      </c>
      <c r="Y25" s="34" t="n">
        <f aca="false">ripReg!X22</f>
        <v>2</v>
      </c>
      <c r="Z25" s="34" t="n">
        <f aca="false">ripReg!Y22</f>
        <v>0</v>
      </c>
      <c r="AA25" s="34" t="n">
        <f aca="false">ripReg!Z22</f>
        <v>0</v>
      </c>
      <c r="AB25" s="34" t="n">
        <f aca="false">ripReg!AA22</f>
        <v>0</v>
      </c>
      <c r="AC25" s="34" t="n">
        <f aca="false">ripReg!AB22</f>
        <v>0</v>
      </c>
      <c r="AD25" s="34" t="n">
        <f aca="false">ripReg!AC22</f>
        <v>0</v>
      </c>
      <c r="AE25" s="34" t="n">
        <f aca="false">ripReg!AD22</f>
        <v>1</v>
      </c>
      <c r="AF25" s="34" t="n">
        <f aca="false">ripReg!AE22</f>
        <v>0</v>
      </c>
      <c r="AG25" s="34" t="n">
        <f aca="false">ripReg!AF22</f>
        <v>0</v>
      </c>
      <c r="AH25" s="253" t="n">
        <f aca="false">ripReg!AG22</f>
        <v>7</v>
      </c>
      <c r="AI25" s="116" t="n">
        <f aca="false">ripReg!AH22</f>
        <v>16</v>
      </c>
    </row>
    <row r="26" customFormat="false" ht="20.1" hidden="false" customHeight="true" outlineLevel="0" collapsed="false">
      <c r="A26" s="34" t="str">
        <f aca="false">ripReg!A23</f>
        <v>Basilicata</v>
      </c>
      <c r="B26" s="34" t="n">
        <f aca="false">ripReg!B23</f>
        <v>0</v>
      </c>
      <c r="C26" s="34" t="n">
        <f aca="false">ripReg!C23</f>
        <v>0</v>
      </c>
      <c r="D26" s="34" t="n">
        <f aca="false">ripReg!D23</f>
        <v>1</v>
      </c>
      <c r="E26" s="34" t="n">
        <f aca="false">ripReg!E23</f>
        <v>0</v>
      </c>
      <c r="F26" s="34" t="n">
        <f aca="false">ripReg!F23</f>
        <v>0</v>
      </c>
      <c r="G26" s="34" t="n">
        <f aca="false">ripReg!G23</f>
        <v>0</v>
      </c>
      <c r="H26" s="34" t="n">
        <f aca="false">ripReg!H23</f>
        <v>4</v>
      </c>
      <c r="I26" s="34" t="n">
        <f aca="false">ripReg!I23</f>
        <v>1</v>
      </c>
      <c r="J26" s="34" t="n">
        <f aca="false">ripReg!J23</f>
        <v>0</v>
      </c>
      <c r="K26" s="34" t="n">
        <f aca="false">ripReg!K23</f>
        <v>0</v>
      </c>
      <c r="L26" s="34" t="n">
        <f aca="false">ripReg!L23</f>
        <v>0</v>
      </c>
      <c r="M26" s="34" t="n">
        <f aca="false">ripReg!M23</f>
        <v>0</v>
      </c>
      <c r="N26" s="34" t="n">
        <f aca="false">ripReg!N23</f>
        <v>0</v>
      </c>
      <c r="O26" s="34" t="n">
        <f aca="false">ripReg!O23</f>
        <v>0</v>
      </c>
      <c r="P26" s="34" t="n">
        <f aca="false">ripReg!P23</f>
        <v>6</v>
      </c>
      <c r="Q26" s="250"/>
      <c r="R26" s="34" t="n">
        <f aca="false">ripReg!Q23</f>
        <v>0</v>
      </c>
      <c r="S26" s="34" t="n">
        <f aca="false">ripReg!R23</f>
        <v>1</v>
      </c>
      <c r="T26" s="34" t="n">
        <f aca="false">ripReg!S23</f>
        <v>1</v>
      </c>
      <c r="U26" s="34" t="n">
        <f aca="false">ripReg!T23</f>
        <v>0</v>
      </c>
      <c r="V26" s="34" t="n">
        <f aca="false">ripReg!U23</f>
        <v>0</v>
      </c>
      <c r="W26" s="34" t="n">
        <f aca="false">ripReg!V23</f>
        <v>0</v>
      </c>
      <c r="X26" s="34" t="n">
        <f aca="false">ripReg!W23</f>
        <v>4</v>
      </c>
      <c r="Y26" s="34" t="n">
        <f aca="false">ripReg!X23</f>
        <v>1</v>
      </c>
      <c r="Z26" s="34" t="n">
        <f aca="false">ripReg!Y23</f>
        <v>0</v>
      </c>
      <c r="AA26" s="34" t="n">
        <f aca="false">ripReg!Z23</f>
        <v>0</v>
      </c>
      <c r="AB26" s="34" t="n">
        <f aca="false">ripReg!AA23</f>
        <v>0</v>
      </c>
      <c r="AC26" s="34" t="n">
        <f aca="false">ripReg!AB23</f>
        <v>0</v>
      </c>
      <c r="AD26" s="34" t="n">
        <f aca="false">ripReg!AC23</f>
        <v>0</v>
      </c>
      <c r="AE26" s="34" t="n">
        <f aca="false">ripReg!AD23</f>
        <v>0</v>
      </c>
      <c r="AF26" s="34" t="n">
        <f aca="false">ripReg!AE23</f>
        <v>0</v>
      </c>
      <c r="AG26" s="34" t="n">
        <f aca="false">ripReg!AF23</f>
        <v>0</v>
      </c>
      <c r="AH26" s="253" t="n">
        <f aca="false">ripReg!AG23</f>
        <v>7</v>
      </c>
      <c r="AI26" s="116" t="n">
        <f aca="false">ripReg!AH23</f>
        <v>13</v>
      </c>
    </row>
    <row r="27" customFormat="false" ht="20.1" hidden="false" customHeight="true" outlineLevel="0" collapsed="false">
      <c r="A27" s="34" t="str">
        <f aca="false">ripReg!A24</f>
        <v>Molise</v>
      </c>
      <c r="B27" s="34" t="n">
        <f aca="false">ripReg!B24</f>
        <v>0</v>
      </c>
      <c r="C27" s="34" t="n">
        <f aca="false">ripReg!C24</f>
        <v>0</v>
      </c>
      <c r="D27" s="34" t="n">
        <f aca="false">ripReg!D24</f>
        <v>0</v>
      </c>
      <c r="E27" s="34" t="n">
        <f aca="false">ripReg!E24</f>
        <v>0</v>
      </c>
      <c r="F27" s="34" t="n">
        <f aca="false">ripReg!F24</f>
        <v>0</v>
      </c>
      <c r="G27" s="34" t="n">
        <f aca="false">ripReg!G24</f>
        <v>1</v>
      </c>
      <c r="H27" s="34" t="n">
        <f aca="false">ripReg!H24</f>
        <v>2</v>
      </c>
      <c r="I27" s="34" t="n">
        <f aca="false">ripReg!I24</f>
        <v>0</v>
      </c>
      <c r="J27" s="34" t="n">
        <f aca="false">ripReg!J24</f>
        <v>0</v>
      </c>
      <c r="K27" s="34" t="n">
        <f aca="false">ripReg!K24</f>
        <v>0</v>
      </c>
      <c r="L27" s="34" t="n">
        <f aca="false">ripReg!L24</f>
        <v>0</v>
      </c>
      <c r="M27" s="34" t="n">
        <f aca="false">ripReg!M24</f>
        <v>0</v>
      </c>
      <c r="N27" s="34" t="n">
        <f aca="false">ripReg!N24</f>
        <v>0</v>
      </c>
      <c r="O27" s="34" t="n">
        <f aca="false">ripReg!O24</f>
        <v>0</v>
      </c>
      <c r="P27" s="34" t="n">
        <f aca="false">ripReg!P24</f>
        <v>3</v>
      </c>
      <c r="Q27" s="250"/>
      <c r="R27" s="34" t="n">
        <f aca="false">ripReg!Q24</f>
        <v>0</v>
      </c>
      <c r="S27" s="34" t="n">
        <f aca="false">ripReg!R24</f>
        <v>0</v>
      </c>
      <c r="T27" s="34" t="n">
        <f aca="false">ripReg!S24</f>
        <v>0</v>
      </c>
      <c r="U27" s="34" t="n">
        <f aca="false">ripReg!T24</f>
        <v>0</v>
      </c>
      <c r="V27" s="34" t="n">
        <f aca="false">ripReg!U24</f>
        <v>0</v>
      </c>
      <c r="W27" s="34" t="n">
        <f aca="false">ripReg!V24</f>
        <v>0</v>
      </c>
      <c r="X27" s="34" t="n">
        <f aca="false">ripReg!W24</f>
        <v>2</v>
      </c>
      <c r="Y27" s="34" t="n">
        <f aca="false">ripReg!X24</f>
        <v>0</v>
      </c>
      <c r="Z27" s="34" t="n">
        <f aca="false">ripReg!Y24</f>
        <v>0</v>
      </c>
      <c r="AA27" s="34" t="n">
        <f aca="false">ripReg!Z24</f>
        <v>0</v>
      </c>
      <c r="AB27" s="34" t="n">
        <f aca="false">ripReg!AA24</f>
        <v>0</v>
      </c>
      <c r="AC27" s="34" t="n">
        <f aca="false">ripReg!AB24</f>
        <v>0</v>
      </c>
      <c r="AD27" s="34" t="n">
        <f aca="false">ripReg!AC24</f>
        <v>0</v>
      </c>
      <c r="AE27" s="34" t="n">
        <f aca="false">ripReg!AD24</f>
        <v>0</v>
      </c>
      <c r="AF27" s="34" t="n">
        <f aca="false">ripReg!AE24</f>
        <v>0</v>
      </c>
      <c r="AG27" s="34" t="n">
        <f aca="false">ripReg!AF24</f>
        <v>0</v>
      </c>
      <c r="AH27" s="253" t="n">
        <f aca="false">ripReg!AG24</f>
        <v>2</v>
      </c>
      <c r="AI27" s="116" t="n">
        <f aca="false">ripReg!AH24</f>
        <v>5</v>
      </c>
    </row>
    <row r="28" customFormat="false" ht="20.1" hidden="false" customHeight="true" outlineLevel="0" collapsed="false">
      <c r="A28" s="34" t="str">
        <f aca="false">ripReg!A25</f>
        <v>Valle D'Aosta</v>
      </c>
      <c r="B28" s="34" t="n">
        <f aca="false">ripReg!B25</f>
        <v>0</v>
      </c>
      <c r="C28" s="34" t="n">
        <f aca="false">ripReg!C25</f>
        <v>0</v>
      </c>
      <c r="D28" s="34" t="n">
        <f aca="false">ripReg!D25</f>
        <v>0</v>
      </c>
      <c r="E28" s="34" t="n">
        <f aca="false">ripReg!E25</f>
        <v>0</v>
      </c>
      <c r="F28" s="34" t="n">
        <f aca="false">ripReg!F25</f>
        <v>0</v>
      </c>
      <c r="G28" s="34" t="n">
        <f aca="false">ripReg!G25</f>
        <v>0</v>
      </c>
      <c r="H28" s="34" t="n">
        <f aca="false">ripReg!H25</f>
        <v>1</v>
      </c>
      <c r="I28" s="34" t="n">
        <f aca="false">ripReg!I25</f>
        <v>0</v>
      </c>
      <c r="J28" s="34" t="n">
        <f aca="false">ripReg!J25</f>
        <v>0</v>
      </c>
      <c r="K28" s="34" t="n">
        <f aca="false">ripReg!K25</f>
        <v>0</v>
      </c>
      <c r="L28" s="34" t="n">
        <f aca="false">ripReg!L25</f>
        <v>0</v>
      </c>
      <c r="M28" s="34" t="n">
        <f aca="false">ripReg!M25</f>
        <v>0</v>
      </c>
      <c r="N28" s="34" t="n">
        <f aca="false">ripReg!N25</f>
        <v>0</v>
      </c>
      <c r="O28" s="34" t="n">
        <f aca="false">ripReg!O25</f>
        <v>0</v>
      </c>
      <c r="P28" s="34" t="n">
        <f aca="false">ripReg!P25</f>
        <v>1</v>
      </c>
      <c r="Q28" s="250"/>
      <c r="R28" s="34" t="n">
        <f aca="false">ripReg!Q25</f>
        <v>0</v>
      </c>
      <c r="S28" s="34" t="n">
        <f aca="false">ripReg!R25</f>
        <v>0</v>
      </c>
      <c r="T28" s="34" t="n">
        <f aca="false">ripReg!S25</f>
        <v>0</v>
      </c>
      <c r="U28" s="34" t="n">
        <f aca="false">ripReg!T25</f>
        <v>0</v>
      </c>
      <c r="V28" s="34" t="n">
        <f aca="false">ripReg!U25</f>
        <v>0</v>
      </c>
      <c r="W28" s="34" t="n">
        <f aca="false">ripReg!V25</f>
        <v>0</v>
      </c>
      <c r="X28" s="34" t="n">
        <f aca="false">ripReg!W25</f>
        <v>0</v>
      </c>
      <c r="Y28" s="34" t="n">
        <f aca="false">ripReg!X25</f>
        <v>0</v>
      </c>
      <c r="Z28" s="34" t="n">
        <f aca="false">ripReg!Y25</f>
        <v>0</v>
      </c>
      <c r="AA28" s="34" t="n">
        <f aca="false">ripReg!Z25</f>
        <v>1</v>
      </c>
      <c r="AB28" s="34" t="n">
        <f aca="false">ripReg!AA25</f>
        <v>0</v>
      </c>
      <c r="AC28" s="34" t="n">
        <f aca="false">ripReg!AB25</f>
        <v>0</v>
      </c>
      <c r="AD28" s="34" t="n">
        <f aca="false">ripReg!AC25</f>
        <v>0</v>
      </c>
      <c r="AE28" s="34" t="n">
        <f aca="false">ripReg!AD25</f>
        <v>0</v>
      </c>
      <c r="AF28" s="34" t="n">
        <f aca="false">ripReg!AE25</f>
        <v>0</v>
      </c>
      <c r="AG28" s="34" t="n">
        <f aca="false">ripReg!AF25</f>
        <v>0</v>
      </c>
      <c r="AH28" s="253" t="n">
        <f aca="false">ripReg!AG25</f>
        <v>1</v>
      </c>
      <c r="AI28" s="116" t="n">
        <f aca="false">ripReg!AH25</f>
        <v>2</v>
      </c>
    </row>
    <row r="29" customFormat="false" ht="20.1" hidden="false" customHeight="true" outlineLevel="0" collapsed="false">
      <c r="A29" s="254" t="str">
        <f aca="false">ripReg!A26</f>
        <v>totale Italia</v>
      </c>
      <c r="B29" s="254" t="n">
        <f aca="false">ripReg!B26</f>
        <v>0</v>
      </c>
      <c r="C29" s="254" t="n">
        <f aca="false">ripReg!C26</f>
        <v>126</v>
      </c>
      <c r="D29" s="254" t="n">
        <f aca="false">ripReg!D26</f>
        <v>103</v>
      </c>
      <c r="E29" s="254" t="n">
        <f aca="false">ripReg!E26</f>
        <v>31</v>
      </c>
      <c r="F29" s="254" t="n">
        <f aca="false">ripReg!F26</f>
        <v>4</v>
      </c>
      <c r="G29" s="254" t="n">
        <f aca="false">ripReg!G26</f>
        <v>14</v>
      </c>
      <c r="H29" s="254" t="n">
        <f aca="false">ripReg!H26</f>
        <v>226</v>
      </c>
      <c r="I29" s="254" t="n">
        <f aca="false">ripReg!I26</f>
        <v>105</v>
      </c>
      <c r="J29" s="254" t="n">
        <f aca="false">ripReg!J26</f>
        <v>2</v>
      </c>
      <c r="K29" s="254" t="n">
        <f aca="false">ripReg!K26</f>
        <v>2</v>
      </c>
      <c r="L29" s="254" t="n">
        <f aca="false">ripReg!L26</f>
        <v>1</v>
      </c>
      <c r="M29" s="254" t="n">
        <f aca="false">ripReg!M26</f>
        <v>4</v>
      </c>
      <c r="N29" s="254" t="n">
        <f aca="false">ripReg!N26</f>
        <v>0</v>
      </c>
      <c r="O29" s="254" t="n">
        <f aca="false">ripReg!O26</f>
        <v>0</v>
      </c>
      <c r="P29" s="254" t="n">
        <f aca="false">ripReg!P26</f>
        <v>618</v>
      </c>
      <c r="Q29" s="250"/>
      <c r="R29" s="254" t="n">
        <f aca="false">ripReg!Q26</f>
        <v>0</v>
      </c>
      <c r="S29" s="254" t="n">
        <f aca="false">ripReg!R26</f>
        <v>59</v>
      </c>
      <c r="T29" s="254" t="n">
        <f aca="false">ripReg!S26</f>
        <v>56</v>
      </c>
      <c r="U29" s="254" t="n">
        <f aca="false">ripReg!T26</f>
        <v>13</v>
      </c>
      <c r="V29" s="254" t="n">
        <f aca="false">ripReg!U26</f>
        <v>5</v>
      </c>
      <c r="W29" s="254" t="n">
        <f aca="false">ripReg!V26</f>
        <v>4</v>
      </c>
      <c r="X29" s="254" t="n">
        <f aca="false">ripReg!W26</f>
        <v>112</v>
      </c>
      <c r="Y29" s="254" t="n">
        <f aca="false">ripReg!X26</f>
        <v>52</v>
      </c>
      <c r="Z29" s="254" t="n">
        <f aca="false">ripReg!Y26</f>
        <v>1</v>
      </c>
      <c r="AA29" s="254" t="n">
        <f aca="false">ripReg!Z26</f>
        <v>1</v>
      </c>
      <c r="AB29" s="254" t="n">
        <f aca="false">ripReg!AA26</f>
        <v>1</v>
      </c>
      <c r="AC29" s="254" t="n">
        <f aca="false">ripReg!AB26</f>
        <v>1</v>
      </c>
      <c r="AD29" s="254" t="n">
        <f aca="false">ripReg!AC26</f>
        <v>3</v>
      </c>
      <c r="AE29" s="254" t="n">
        <f aca="false">ripReg!AD26</f>
        <v>1</v>
      </c>
      <c r="AF29" s="254" t="n">
        <f aca="false">ripReg!AE26</f>
        <v>0</v>
      </c>
      <c r="AG29" s="254" t="n">
        <f aca="false">ripReg!AF26</f>
        <v>0</v>
      </c>
      <c r="AH29" s="255" t="n">
        <f aca="false">ripReg!AG26</f>
        <v>309</v>
      </c>
      <c r="AI29" s="256" t="n">
        <f aca="false">ripReg!AH26</f>
        <v>927</v>
      </c>
    </row>
    <row r="30" customFormat="false" ht="20.1" hidden="false" customHeight="true" outlineLevel="0" collapsed="false">
      <c r="A30" s="26" t="str">
        <f aca="false">ripReg!A27</f>
        <v>Estero</v>
      </c>
      <c r="B30" s="26" t="n">
        <f aca="false">ripReg!B27</f>
        <v>3</v>
      </c>
      <c r="C30" s="26" t="str">
        <f aca="false">ripReg!C27</f>
        <v>-</v>
      </c>
      <c r="D30" s="26" t="str">
        <f aca="false">ripReg!D27</f>
        <v>-</v>
      </c>
      <c r="E30" s="26" t="str">
        <f aca="false">ripReg!E27</f>
        <v>-</v>
      </c>
      <c r="F30" s="26" t="str">
        <f aca="false">ripReg!F27</f>
        <v>-</v>
      </c>
      <c r="G30" s="26" t="str">
        <f aca="false">ripReg!G27</f>
        <v>-</v>
      </c>
      <c r="H30" s="26" t="n">
        <f aca="false">ripReg!H27</f>
        <v>1</v>
      </c>
      <c r="I30" s="26" t="n">
        <f aca="false">ripReg!I27</f>
        <v>5</v>
      </c>
      <c r="J30" s="26" t="n">
        <f aca="false">ripReg!J27</f>
        <v>1</v>
      </c>
      <c r="K30" s="26" t="str">
        <f aca="false">ripReg!K27</f>
        <v>-</v>
      </c>
      <c r="L30" s="26" t="str">
        <f aca="false">ripReg!L27</f>
        <v>-</v>
      </c>
      <c r="M30" s="26" t="str">
        <f aca="false">ripReg!M27</f>
        <v>-</v>
      </c>
      <c r="N30" s="26" t="n">
        <f aca="false">ripReg!N27</f>
        <v>1</v>
      </c>
      <c r="O30" s="26" t="n">
        <f aca="false">ripReg!O27</f>
        <v>1</v>
      </c>
      <c r="P30" s="26" t="n">
        <f aca="false">ripReg!P27</f>
        <v>12</v>
      </c>
      <c r="Q30" s="250"/>
      <c r="R30" s="26" t="n">
        <f aca="false">ripReg!Q27</f>
        <v>2</v>
      </c>
      <c r="S30" s="26" t="str">
        <f aca="false">ripReg!R27</f>
        <v>-</v>
      </c>
      <c r="T30" s="26" t="str">
        <f aca="false">ripReg!S27</f>
        <v>-</v>
      </c>
      <c r="U30" s="26" t="str">
        <f aca="false">ripReg!T27</f>
        <v>-</v>
      </c>
      <c r="V30" s="26" t="str">
        <f aca="false">ripReg!U27</f>
        <v>-</v>
      </c>
      <c r="W30" s="26" t="str">
        <f aca="false">ripReg!V27</f>
        <v>-</v>
      </c>
      <c r="X30" s="26" t="str">
        <f aca="false">ripReg!W27</f>
        <v>-</v>
      </c>
      <c r="Y30" s="26" t="n">
        <f aca="false">ripReg!X27</f>
        <v>2</v>
      </c>
      <c r="Z30" s="26" t="str">
        <f aca="false">ripReg!Y27</f>
        <v>-</v>
      </c>
      <c r="AA30" s="26" t="str">
        <f aca="false">ripReg!Z27</f>
        <v>-</v>
      </c>
      <c r="AB30" s="26" t="str">
        <f aca="false">ripReg!AA27</f>
        <v>-</v>
      </c>
      <c r="AC30" s="26" t="str">
        <f aca="false">ripReg!AB27</f>
        <v>-</v>
      </c>
      <c r="AD30" s="26" t="str">
        <f aca="false">ripReg!AC27</f>
        <v>-</v>
      </c>
      <c r="AE30" s="26" t="str">
        <f aca="false">ripReg!AD27</f>
        <v>-</v>
      </c>
      <c r="AF30" s="26" t="n">
        <f aca="false">ripReg!AE27</f>
        <v>1</v>
      </c>
      <c r="AG30" s="26" t="n">
        <f aca="false">ripReg!AF27</f>
        <v>1</v>
      </c>
      <c r="AH30" s="251" t="n">
        <f aca="false">ripReg!AG27</f>
        <v>6</v>
      </c>
      <c r="AI30" s="252" t="n">
        <f aca="false">ripReg!AH27</f>
        <v>18</v>
      </c>
    </row>
    <row r="31" customFormat="false" ht="20.1" hidden="false" customHeight="true" outlineLevel="0" collapsed="false">
      <c r="A31" s="35" t="str">
        <f aca="false">ripReg!A28</f>
        <v>Riepilogo</v>
      </c>
      <c r="B31" s="35" t="n">
        <f aca="false">ripReg!B28</f>
        <v>3</v>
      </c>
      <c r="C31" s="35" t="n">
        <f aca="false">ripReg!C28</f>
        <v>126</v>
      </c>
      <c r="D31" s="35" t="n">
        <f aca="false">ripReg!D28</f>
        <v>103</v>
      </c>
      <c r="E31" s="35" t="n">
        <f aca="false">ripReg!E28</f>
        <v>31</v>
      </c>
      <c r="F31" s="35" t="n">
        <f aca="false">ripReg!F28</f>
        <v>4</v>
      </c>
      <c r="G31" s="35" t="n">
        <f aca="false">ripReg!G28</f>
        <v>14</v>
      </c>
      <c r="H31" s="35" t="n">
        <f aca="false">ripReg!H28</f>
        <v>227</v>
      </c>
      <c r="I31" s="35" t="n">
        <f aca="false">ripReg!I28</f>
        <v>110</v>
      </c>
      <c r="J31" s="35" t="n">
        <f aca="false">ripReg!J28</f>
        <v>3</v>
      </c>
      <c r="K31" s="35" t="n">
        <f aca="false">ripReg!K28</f>
        <v>2</v>
      </c>
      <c r="L31" s="35" t="n">
        <f aca="false">ripReg!L28</f>
        <v>1</v>
      </c>
      <c r="M31" s="35" t="n">
        <f aca="false">ripReg!M28</f>
        <v>4</v>
      </c>
      <c r="N31" s="35" t="n">
        <f aca="false">ripReg!N28</f>
        <v>1</v>
      </c>
      <c r="O31" s="35" t="n">
        <f aca="false">ripReg!O28</f>
        <v>1</v>
      </c>
      <c r="P31" s="35" t="n">
        <f aca="false">ripReg!P28</f>
        <v>630</v>
      </c>
      <c r="Q31" s="250"/>
      <c r="R31" s="35" t="n">
        <f aca="false">ripReg!Q28</f>
        <v>2</v>
      </c>
      <c r="S31" s="35" t="n">
        <f aca="false">ripReg!R28</f>
        <v>59</v>
      </c>
      <c r="T31" s="35" t="n">
        <f aca="false">ripReg!S28</f>
        <v>56</v>
      </c>
      <c r="U31" s="35" t="n">
        <f aca="false">ripReg!T28</f>
        <v>13</v>
      </c>
      <c r="V31" s="35" t="n">
        <f aca="false">ripReg!U28</f>
        <v>5</v>
      </c>
      <c r="W31" s="35" t="n">
        <f aca="false">ripReg!V28</f>
        <v>4</v>
      </c>
      <c r="X31" s="35" t="n">
        <f aca="false">ripReg!W28</f>
        <v>112</v>
      </c>
      <c r="Y31" s="35" t="n">
        <f aca="false">ripReg!X28</f>
        <v>54</v>
      </c>
      <c r="Z31" s="35" t="n">
        <f aca="false">ripReg!Y28</f>
        <v>1</v>
      </c>
      <c r="AA31" s="35" t="n">
        <f aca="false">ripReg!Z28</f>
        <v>1</v>
      </c>
      <c r="AB31" s="35" t="n">
        <f aca="false">ripReg!AA28</f>
        <v>1</v>
      </c>
      <c r="AC31" s="35" t="n">
        <f aca="false">ripReg!AB28</f>
        <v>1</v>
      </c>
      <c r="AD31" s="35" t="n">
        <f aca="false">ripReg!AC28</f>
        <v>3</v>
      </c>
      <c r="AE31" s="35" t="n">
        <f aca="false">ripReg!AD28</f>
        <v>1</v>
      </c>
      <c r="AF31" s="35" t="n">
        <f aca="false">ripReg!AE28</f>
        <v>1</v>
      </c>
      <c r="AG31" s="35" t="n">
        <f aca="false">ripReg!AF28</f>
        <v>1</v>
      </c>
      <c r="AH31" s="257" t="n">
        <f aca="false">ripReg!AG28</f>
        <v>315</v>
      </c>
      <c r="AI31" s="258" t="n">
        <f aca="false">ripReg!AH28</f>
        <v>945</v>
      </c>
    </row>
    <row r="32" customFormat="false" ht="12.75" hidden="false" customHeight="false" outlineLevel="0" collapsed="false">
      <c r="P32" s="259"/>
    </row>
    <row r="33" customFormat="false" ht="12.75" hidden="false" customHeight="false" outlineLevel="0" collapsed="false">
      <c r="P33" s="259"/>
    </row>
    <row r="34" customFormat="false" ht="12.75" hidden="false" customHeight="false" outlineLevel="0" collapsed="false">
      <c r="P34" s="259"/>
    </row>
    <row r="35" customFormat="false" ht="12.75" hidden="false" customHeight="false" outlineLevel="0" collapsed="false">
      <c r="P35" s="259"/>
    </row>
    <row r="36" customFormat="false" ht="12.75" hidden="false" customHeight="false" outlineLevel="0" collapsed="false">
      <c r="P36" s="259"/>
    </row>
    <row r="37" customFormat="false" ht="12.75" hidden="false" customHeight="false" outlineLevel="0" collapsed="false">
      <c r="P37" s="259"/>
    </row>
    <row r="38" customFormat="false" ht="12.75" hidden="false" customHeight="false" outlineLevel="0" collapsed="false">
      <c r="P38" s="259"/>
    </row>
    <row r="39" customFormat="false" ht="12.75" hidden="false" customHeight="false" outlineLevel="0" collapsed="false">
      <c r="P39" s="259"/>
    </row>
    <row r="40" customFormat="false" ht="12.75" hidden="false" customHeight="false" outlineLevel="0" collapsed="false">
      <c r="P40" s="259"/>
    </row>
    <row r="41" customFormat="false" ht="12.75" hidden="false" customHeight="false" outlineLevel="0" collapsed="false">
      <c r="P41" s="259"/>
    </row>
    <row r="42" customFormat="false" ht="12.75" hidden="false" customHeight="false" outlineLevel="0" collapsed="false">
      <c r="P42" s="259"/>
    </row>
    <row r="43" customFormat="false" ht="12.75" hidden="false" customHeight="false" outlineLevel="0" collapsed="false">
      <c r="P43" s="259"/>
    </row>
    <row r="44" customFormat="false" ht="12.75" hidden="false" customHeight="false" outlineLevel="0" collapsed="false">
      <c r="P44" s="259"/>
    </row>
    <row r="45" customFormat="false" ht="12.75" hidden="false" customHeight="false" outlineLevel="0" collapsed="false">
      <c r="P45" s="259"/>
    </row>
  </sheetData>
  <sheetProtection sheet="true" password="ce60" objects="true" scenarios="true"/>
  <mergeCells count="38">
    <mergeCell ref="A1:AI2"/>
    <mergeCell ref="A3:A8"/>
    <mergeCell ref="B3:P3"/>
    <mergeCell ref="R3:A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7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42"/>
    <col collapsed="false" customWidth="false" hidden="false" outlineLevel="0" max="2" min="2" style="21" width="9.14"/>
    <col collapsed="false" customWidth="true" hidden="false" outlineLevel="0" max="3" min="3" style="21" width="13.14"/>
    <col collapsed="false" customWidth="true" hidden="false" outlineLevel="0" max="4" min="4" style="21" width="7.42"/>
    <col collapsed="false" customWidth="true" hidden="false" outlineLevel="0" max="5" min="5" style="21" width="2.84"/>
    <col collapsed="false" customWidth="true" hidden="false" outlineLevel="0" max="6" min="6" style="21" width="15.85"/>
    <col collapsed="false" customWidth="true" hidden="false" outlineLevel="0" max="7" min="7" style="21" width="10.71"/>
    <col collapsed="false" customWidth="true" hidden="false" outlineLevel="0" max="8" min="8" style="21" width="15.13"/>
    <col collapsed="false" customWidth="false" hidden="false" outlineLevel="0" max="9" min="9" style="21" width="9.14"/>
    <col collapsed="false" customWidth="true" hidden="false" outlineLevel="0" max="10" min="10" style="21" width="2.42"/>
    <col collapsed="false" customWidth="true" hidden="false" outlineLevel="0" max="11" min="11" style="21" width="20.56"/>
    <col collapsed="false" customWidth="true" hidden="false" outlineLevel="0" max="12" min="12" style="21" width="10.56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A1" s="260" t="s">
        <v>38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2.7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24.95" hidden="false" customHeight="true" outlineLevel="0" collapsed="false">
      <c r="A3" s="261" t="s">
        <v>389</v>
      </c>
      <c r="B3" s="26" t="s">
        <v>101</v>
      </c>
      <c r="C3" s="26" t="s">
        <v>390</v>
      </c>
      <c r="D3" s="262" t="s">
        <v>9</v>
      </c>
      <c r="E3" s="25"/>
      <c r="F3" s="63" t="s">
        <v>389</v>
      </c>
      <c r="G3" s="26" t="s">
        <v>102</v>
      </c>
      <c r="H3" s="26" t="s">
        <v>391</v>
      </c>
      <c r="I3" s="262" t="s">
        <v>9</v>
      </c>
      <c r="J3" s="25"/>
      <c r="K3" s="63" t="str">
        <f aca="false">F3</f>
        <v>Ragione Sociale</v>
      </c>
      <c r="L3" s="251" t="s">
        <v>392</v>
      </c>
    </row>
    <row r="4" customFormat="false" ht="24.95" hidden="false" customHeight="true" outlineLevel="0" collapsed="false">
      <c r="A4" s="263" t="str">
        <f aca="false">riepReg!B4</f>
        <v>Centro Destra</v>
      </c>
      <c r="B4" s="34" t="n">
        <f aca="false">126+103+31+4</f>
        <v>264</v>
      </c>
      <c r="C4" s="34" t="n">
        <v>3</v>
      </c>
      <c r="D4" s="257" t="n">
        <f aca="false">B4+C4</f>
        <v>267</v>
      </c>
      <c r="E4" s="25"/>
      <c r="F4" s="116" t="str">
        <f aca="false">A4</f>
        <v>Centro Destra</v>
      </c>
      <c r="G4" s="34" t="n">
        <f aca="false">59+56+18</f>
        <v>133</v>
      </c>
      <c r="H4" s="34" t="n">
        <v>2</v>
      </c>
      <c r="I4" s="253" t="n">
        <f aca="false">G4+H4</f>
        <v>135</v>
      </c>
      <c r="J4" s="29"/>
      <c r="K4" s="116" t="str">
        <f aca="false">A4</f>
        <v>Centro Destra</v>
      </c>
      <c r="L4" s="253" t="n">
        <f aca="false">D4+I4</f>
        <v>402</v>
      </c>
    </row>
    <row r="5" customFormat="false" ht="24.95" hidden="false" customHeight="true" outlineLevel="0" collapsed="false">
      <c r="A5" s="263" t="s">
        <v>269</v>
      </c>
      <c r="B5" s="34" t="n">
        <v>226</v>
      </c>
      <c r="C5" s="34" t="n">
        <v>1</v>
      </c>
      <c r="D5" s="257" t="n">
        <f aca="false">B5+C5</f>
        <v>227</v>
      </c>
      <c r="E5" s="25"/>
      <c r="F5" s="116" t="str">
        <f aca="false">A5</f>
        <v>M5S</v>
      </c>
      <c r="G5" s="34" t="n">
        <v>112</v>
      </c>
      <c r="H5" s="34" t="n">
        <v>0</v>
      </c>
      <c r="I5" s="253" t="n">
        <f aca="false">G5+H5</f>
        <v>112</v>
      </c>
      <c r="J5" s="29"/>
      <c r="K5" s="116" t="str">
        <f aca="false">A5</f>
        <v>M5S</v>
      </c>
      <c r="L5" s="253" t="n">
        <f aca="false">D5+I5</f>
        <v>339</v>
      </c>
    </row>
    <row r="6" customFormat="false" ht="24.95" hidden="false" customHeight="true" outlineLevel="0" collapsed="false">
      <c r="A6" s="263" t="s">
        <v>270</v>
      </c>
      <c r="B6" s="34" t="n">
        <v>114</v>
      </c>
      <c r="C6" s="34" t="n">
        <v>6</v>
      </c>
      <c r="D6" s="257" t="n">
        <f aca="false">B6+C6</f>
        <v>120</v>
      </c>
      <c r="E6" s="25"/>
      <c r="F6" s="116" t="str">
        <f aca="false">A6</f>
        <v>Centro Sinistra</v>
      </c>
      <c r="G6" s="34" t="n">
        <v>59</v>
      </c>
      <c r="H6" s="34" t="n">
        <v>2</v>
      </c>
      <c r="I6" s="253" t="n">
        <f aca="false">G6+H6</f>
        <v>61</v>
      </c>
      <c r="J6" s="29"/>
      <c r="K6" s="116" t="str">
        <f aca="false">A6</f>
        <v>Centro Sinistra</v>
      </c>
      <c r="L6" s="253" t="n">
        <f aca="false">D6+I6</f>
        <v>181</v>
      </c>
    </row>
    <row r="7" customFormat="false" ht="24.95" hidden="false" customHeight="true" outlineLevel="0" collapsed="false">
      <c r="A7" s="263" t="s">
        <v>276</v>
      </c>
      <c r="B7" s="34" t="n">
        <v>14</v>
      </c>
      <c r="C7" s="34" t="n">
        <v>0</v>
      </c>
      <c r="D7" s="257" t="n">
        <f aca="false">B7+C7</f>
        <v>14</v>
      </c>
      <c r="E7" s="25"/>
      <c r="F7" s="116" t="str">
        <f aca="false">A7</f>
        <v>Liberi e Uguali</v>
      </c>
      <c r="G7" s="34" t="n">
        <v>4</v>
      </c>
      <c r="H7" s="34" t="n">
        <v>0</v>
      </c>
      <c r="I7" s="253" t="n">
        <f aca="false">G7+H7</f>
        <v>4</v>
      </c>
      <c r="J7" s="29"/>
      <c r="K7" s="116" t="str">
        <f aca="false">A7</f>
        <v>Liberi e Uguali</v>
      </c>
      <c r="L7" s="253" t="n">
        <f aca="false">D7+I7</f>
        <v>18</v>
      </c>
    </row>
    <row r="8" customFormat="false" ht="24.95" hidden="false" customHeight="true" outlineLevel="0" collapsed="false">
      <c r="A8" s="263" t="s">
        <v>362</v>
      </c>
      <c r="B8" s="34" t="s">
        <v>8</v>
      </c>
      <c r="C8" s="34" t="n">
        <v>1</v>
      </c>
      <c r="D8" s="257" t="n">
        <v>1</v>
      </c>
      <c r="E8" s="25"/>
      <c r="F8" s="116" t="str">
        <f aca="false">A8</f>
        <v>MAIE</v>
      </c>
      <c r="G8" s="34" t="n">
        <v>0</v>
      </c>
      <c r="H8" s="34" t="n">
        <v>1</v>
      </c>
      <c r="I8" s="253" t="n">
        <f aca="false">G8+H8</f>
        <v>1</v>
      </c>
      <c r="J8" s="29"/>
      <c r="K8" s="116" t="str">
        <f aca="false">A8</f>
        <v>MAIE</v>
      </c>
      <c r="L8" s="253" t="n">
        <f aca="false">D8+I8</f>
        <v>2</v>
      </c>
    </row>
    <row r="9" customFormat="false" ht="24.95" hidden="false" customHeight="true" outlineLevel="0" collapsed="false">
      <c r="A9" s="263" t="s">
        <v>363</v>
      </c>
      <c r="B9" s="34" t="s">
        <v>8</v>
      </c>
      <c r="C9" s="34" t="n">
        <v>1</v>
      </c>
      <c r="D9" s="257" t="n">
        <v>1</v>
      </c>
      <c r="E9" s="25"/>
      <c r="F9" s="116" t="str">
        <f aca="false">A9</f>
        <v>USEI</v>
      </c>
      <c r="G9" s="34" t="n">
        <v>0</v>
      </c>
      <c r="H9" s="34" t="n">
        <v>1</v>
      </c>
      <c r="I9" s="253" t="n">
        <f aca="false">G9+H9</f>
        <v>1</v>
      </c>
      <c r="J9" s="29"/>
      <c r="K9" s="116" t="str">
        <f aca="false">A9</f>
        <v>USEI</v>
      </c>
      <c r="L9" s="253" t="n">
        <f aca="false">D9+I9</f>
        <v>2</v>
      </c>
    </row>
    <row r="10" customFormat="false" ht="24.95" hidden="false" customHeight="true" outlineLevel="0" collapsed="false">
      <c r="A10" s="263" t="s">
        <v>366</v>
      </c>
      <c r="B10" s="34" t="s">
        <v>8</v>
      </c>
      <c r="C10" s="34" t="s">
        <v>8</v>
      </c>
      <c r="D10" s="257"/>
      <c r="E10" s="25"/>
      <c r="F10" s="116" t="str">
        <f aca="false">A10</f>
        <v>FDI</v>
      </c>
      <c r="G10" s="34" t="n">
        <v>1</v>
      </c>
      <c r="H10" s="34" t="n">
        <v>0</v>
      </c>
      <c r="I10" s="253" t="n">
        <f aca="false">G10+H10</f>
        <v>1</v>
      </c>
      <c r="J10" s="29"/>
      <c r="K10" s="116" t="str">
        <f aca="false">A10</f>
        <v>FDI</v>
      </c>
      <c r="L10" s="253" t="n">
        <f aca="false">D10+I10</f>
        <v>1</v>
      </c>
    </row>
    <row r="11" customFormat="false" ht="24.95" hidden="false" customHeight="true" outlineLevel="0" collapsed="false">
      <c r="A11" s="264" t="s">
        <v>9</v>
      </c>
      <c r="B11" s="254" t="n">
        <f aca="false">SUM(B4:B7)</f>
        <v>618</v>
      </c>
      <c r="C11" s="254" t="n">
        <f aca="false">SUM(C4:C9)</f>
        <v>12</v>
      </c>
      <c r="D11" s="255" t="n">
        <f aca="false">SUM(D4:D9)</f>
        <v>630</v>
      </c>
      <c r="E11" s="25"/>
      <c r="F11" s="264" t="str">
        <f aca="false">A11</f>
        <v>totale</v>
      </c>
      <c r="G11" s="254" t="n">
        <f aca="false">SUM(G4:G10)</f>
        <v>309</v>
      </c>
      <c r="H11" s="254" t="n">
        <f aca="false">SUM(H4:H10)</f>
        <v>6</v>
      </c>
      <c r="I11" s="255" t="n">
        <f aca="false">SUM(I4:I10)</f>
        <v>315</v>
      </c>
      <c r="J11" s="25"/>
      <c r="K11" s="265" t="str">
        <f aca="false">A11</f>
        <v>totale</v>
      </c>
      <c r="L11" s="255" t="n">
        <f aca="false">D11+I11</f>
        <v>945</v>
      </c>
    </row>
    <row r="13" customFormat="false" ht="0.95" hidden="false" customHeight="true" outlineLevel="0" collapsed="false"/>
    <row r="14" customFormat="false" ht="0.95" hidden="false" customHeight="true" outlineLevel="0" collapsed="false"/>
    <row r="15" customFormat="false" ht="20.1" hidden="false" customHeight="true" outlineLevel="0" collapsed="false">
      <c r="A15" s="43" t="s">
        <v>39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31" t="s">
        <v>394</v>
      </c>
      <c r="B16" s="266" t="s">
        <v>395</v>
      </c>
      <c r="C16" s="266"/>
      <c r="D16" s="266"/>
      <c r="E16" s="267"/>
      <c r="F16" s="268" t="s">
        <v>396</v>
      </c>
      <c r="G16" s="268"/>
      <c r="H16" s="268"/>
      <c r="I16" s="268"/>
      <c r="J16" s="268"/>
      <c r="K16" s="268"/>
      <c r="L16" s="268"/>
    </row>
    <row r="17" customFormat="false" ht="12.75" hidden="false" customHeight="false" outlineLevel="0" collapsed="false">
      <c r="A17" s="269" t="n">
        <v>32840055</v>
      </c>
      <c r="B17" s="270" t="n">
        <f aca="false">(A17*10)/100</f>
        <v>3284005.5</v>
      </c>
      <c r="C17" s="270"/>
      <c r="D17" s="270"/>
      <c r="E17" s="271"/>
      <c r="F17" s="268"/>
      <c r="G17" s="268"/>
      <c r="H17" s="268"/>
      <c r="I17" s="268"/>
      <c r="J17" s="268"/>
      <c r="K17" s="268"/>
      <c r="L17" s="268"/>
    </row>
    <row r="19" customFormat="false" ht="12.75" hidden="false" customHeight="false" outlineLevel="0" collapsed="false">
      <c r="A19" s="31" t="s">
        <v>394</v>
      </c>
      <c r="B19" s="266" t="s">
        <v>397</v>
      </c>
      <c r="C19" s="266"/>
      <c r="D19" s="266"/>
      <c r="E19" s="267"/>
      <c r="F19" s="268" t="s">
        <v>398</v>
      </c>
      <c r="G19" s="268"/>
      <c r="H19" s="268"/>
      <c r="I19" s="268"/>
      <c r="J19" s="268"/>
      <c r="K19" s="268"/>
      <c r="L19" s="268"/>
    </row>
    <row r="20" customFormat="false" ht="12.75" hidden="false" customHeight="false" outlineLevel="0" collapsed="false">
      <c r="A20" s="269" t="n">
        <v>32840055</v>
      </c>
      <c r="B20" s="270" t="n">
        <f aca="false">(A20*3)/100</f>
        <v>985201.65</v>
      </c>
      <c r="C20" s="270"/>
      <c r="D20" s="270"/>
      <c r="E20" s="271"/>
      <c r="F20" s="268"/>
      <c r="G20" s="268"/>
      <c r="H20" s="268"/>
      <c r="I20" s="268"/>
      <c r="J20" s="268"/>
      <c r="K20" s="268"/>
      <c r="L20" s="268"/>
    </row>
    <row r="21" customFormat="false" ht="12.75" hidden="false" customHeight="false" outlineLevel="0" collapsed="false">
      <c r="A21" s="272" t="s">
        <v>399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</row>
    <row r="22" customFormat="false" ht="12.75" hidden="false" customHeight="false" outlineLevel="0" collapsed="false">
      <c r="A22" s="273" t="s">
        <v>400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</row>
    <row r="23" customFormat="false" ht="12.75" hidden="false" customHeight="false" outlineLevel="0" collapsed="false">
      <c r="A23" s="274" t="s">
        <v>401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</row>
    <row r="25" customFormat="false" ht="12.75" hidden="false" customHeight="false" outlineLevel="0" collapsed="false">
      <c r="A25" s="31" t="s">
        <v>394</v>
      </c>
      <c r="B25" s="266" t="s">
        <v>402</v>
      </c>
      <c r="C25" s="266"/>
      <c r="D25" s="266"/>
      <c r="E25" s="267"/>
      <c r="F25" s="44" t="s">
        <v>403</v>
      </c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269" t="n">
        <v>32840055</v>
      </c>
      <c r="B26" s="270" t="n">
        <f aca="false">(A26*1)/100</f>
        <v>328400.55</v>
      </c>
      <c r="C26" s="270"/>
      <c r="D26" s="270"/>
      <c r="E26" s="271"/>
      <c r="F26" s="275" t="s">
        <v>404</v>
      </c>
      <c r="G26" s="275"/>
      <c r="H26" s="275"/>
      <c r="I26" s="275"/>
      <c r="J26" s="275"/>
      <c r="K26" s="275"/>
      <c r="L26" s="275"/>
    </row>
    <row r="28" customFormat="false" ht="12.75" hidden="false" customHeight="false" outlineLevel="0" collapsed="false">
      <c r="A28" s="31" t="s">
        <v>405</v>
      </c>
      <c r="B28" s="31"/>
      <c r="C28" s="31"/>
      <c r="D28" s="31"/>
      <c r="E28" s="267"/>
      <c r="F28" s="268" t="s">
        <v>406</v>
      </c>
      <c r="G28" s="268"/>
      <c r="H28" s="268"/>
      <c r="I28" s="268"/>
      <c r="J28" s="268"/>
      <c r="K28" s="268"/>
      <c r="L28" s="268"/>
    </row>
    <row r="29" customFormat="false" ht="12.75" hidden="false" customHeight="false" outlineLevel="0" collapsed="false">
      <c r="A29" s="51" t="s">
        <v>407</v>
      </c>
      <c r="B29" s="42" t="s">
        <v>408</v>
      </c>
      <c r="C29" s="42"/>
      <c r="D29" s="42"/>
      <c r="E29" s="243"/>
      <c r="F29" s="268"/>
      <c r="G29" s="268"/>
      <c r="H29" s="268"/>
      <c r="I29" s="268"/>
      <c r="J29" s="268"/>
      <c r="K29" s="268"/>
      <c r="L29" s="268"/>
    </row>
    <row r="30" customFormat="false" ht="12.75" hidden="false" customHeight="false" outlineLevel="0" collapsed="false">
      <c r="A30" s="276" t="n">
        <v>557198</v>
      </c>
      <c r="B30" s="270" t="n">
        <f aca="false">(A30*20)/100</f>
        <v>111439.6</v>
      </c>
      <c r="C30" s="270"/>
      <c r="D30" s="270"/>
      <c r="E30" s="271"/>
      <c r="F30" s="268"/>
      <c r="G30" s="268"/>
      <c r="H30" s="268"/>
      <c r="I30" s="268"/>
      <c r="J30" s="268"/>
      <c r="K30" s="268"/>
      <c r="L30" s="268"/>
    </row>
  </sheetData>
  <sheetProtection sheet="true" password="ce60" objects="true" scenarios="true"/>
  <mergeCells count="19">
    <mergeCell ref="A1:L2"/>
    <mergeCell ref="A15:L15"/>
    <mergeCell ref="B16:D16"/>
    <mergeCell ref="F16:L17"/>
    <mergeCell ref="B17:D17"/>
    <mergeCell ref="B19:D19"/>
    <mergeCell ref="F19:L20"/>
    <mergeCell ref="B20:D20"/>
    <mergeCell ref="A21:L21"/>
    <mergeCell ref="A22:L22"/>
    <mergeCell ref="A23:L23"/>
    <mergeCell ref="B25:D25"/>
    <mergeCell ref="F25:L25"/>
    <mergeCell ref="B26:D26"/>
    <mergeCell ref="F26:L26"/>
    <mergeCell ref="A28:D28"/>
    <mergeCell ref="F28:L30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2.85"/>
    <col collapsed="false" customWidth="true" hidden="false" outlineLevel="0" max="2" min="2" style="277" width="16.13"/>
    <col collapsed="false" customWidth="true" hidden="false" outlineLevel="0" max="3" min="3" style="277" width="11.7"/>
    <col collapsed="false" customWidth="true" hidden="false" outlineLevel="0" max="4" min="4" style="277" width="9.7"/>
    <col collapsed="false" customWidth="true" hidden="false" outlineLevel="0" max="6" min="5" style="277" width="9.28"/>
    <col collapsed="false" customWidth="false" hidden="false" outlineLevel="0" max="257" min="7" style="277" width="9.14"/>
  </cols>
  <sheetData>
    <row r="1" customFormat="false" ht="12.75" hidden="false" customHeight="false" outlineLevel="0" collapsed="false">
      <c r="A1" s="66" t="s">
        <v>409</v>
      </c>
      <c r="B1" s="66"/>
      <c r="C1" s="66"/>
      <c r="D1" s="66"/>
      <c r="E1" s="66"/>
      <c r="F1" s="66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</row>
    <row r="3" customFormat="false" ht="12.75" hidden="false" customHeight="false" outlineLevel="0" collapsed="false">
      <c r="A3" s="38" t="s">
        <v>410</v>
      </c>
      <c r="B3" s="278" t="n">
        <f aca="false">B29/384</f>
        <v>81072.7317708333</v>
      </c>
      <c r="C3" s="55" t="s">
        <v>411</v>
      </c>
      <c r="D3" s="55"/>
      <c r="E3" s="55"/>
      <c r="F3" s="116" t="n">
        <f aca="false">B29/B3</f>
        <v>384</v>
      </c>
      <c r="G3" s="6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2.75" hidden="false" customHeight="false" outlineLevel="0" collapsed="false">
      <c r="A5" s="30" t="str">
        <f aca="false">SenDep!A3</f>
        <v>Centro Destra</v>
      </c>
      <c r="B5" s="30" t="s">
        <v>412</v>
      </c>
      <c r="C5" s="30" t="s">
        <v>413</v>
      </c>
      <c r="D5" s="105" t="s">
        <v>197</v>
      </c>
      <c r="E5" s="30" t="s">
        <v>3</v>
      </c>
      <c r="F5" s="30" t="s">
        <v>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customFormat="false" ht="12.75" hidden="false" customHeight="false" outlineLevel="0" collapsed="false">
      <c r="A6" s="279" t="n">
        <f aca="false">SenDep!A4</f>
        <v>43163</v>
      </c>
      <c r="B6" s="26" t="s">
        <v>414</v>
      </c>
      <c r="C6" s="26" t="s">
        <v>196</v>
      </c>
      <c r="D6" s="105"/>
      <c r="E6" s="26" t="s">
        <v>146</v>
      </c>
      <c r="F6" s="26" t="s">
        <v>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customFormat="false" ht="12.75" hidden="false" customHeight="false" outlineLevel="0" collapsed="false">
      <c r="A7" s="280" t="str">
        <f aca="false">SenDep!A6</f>
        <v>Lega - Salvini</v>
      </c>
      <c r="B7" s="52" t="n">
        <f aca="false">SenDep!B10</f>
        <v>12152158</v>
      </c>
      <c r="C7" s="52" t="n">
        <f aca="false">B7/B3</f>
        <v>149.892050441205</v>
      </c>
      <c r="D7" s="281" t="n">
        <v>54358</v>
      </c>
      <c r="E7" s="282" t="n">
        <v>1</v>
      </c>
      <c r="F7" s="52" t="n">
        <f aca="false">C7+E7</f>
        <v>150.89205044120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customFormat="false" ht="12.75" hidden="false" customHeight="false" outlineLevel="0" collapsed="false">
      <c r="A8" s="283" t="str">
        <f aca="false">SenDep!A7</f>
        <v>Forza Italia  </v>
      </c>
      <c r="B8" s="52"/>
      <c r="C8" s="52"/>
      <c r="D8" s="281"/>
      <c r="E8" s="282"/>
      <c r="F8" s="28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2.75" hidden="false" customHeight="false" outlineLevel="0" collapsed="false">
      <c r="A9" s="283" t="str">
        <f aca="false">SenDep!A8</f>
        <v>Fratelli  d'Italia </v>
      </c>
      <c r="B9" s="52"/>
      <c r="C9" s="52"/>
      <c r="D9" s="281"/>
      <c r="E9" s="282"/>
      <c r="F9" s="28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customFormat="false" ht="12.75" hidden="false" customHeight="false" outlineLevel="0" collapsed="false">
      <c r="A10" s="279" t="str">
        <f aca="false">SenDep!A9</f>
        <v>Noi con l'Italia-UDC</v>
      </c>
      <c r="B10" s="52"/>
      <c r="C10" s="52"/>
      <c r="D10" s="281"/>
      <c r="E10" s="282"/>
      <c r="F10" s="28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12.75" hidden="false" customHeight="false" outlineLevel="0" collapsed="false">
      <c r="A11" s="284"/>
      <c r="B11" s="250"/>
      <c r="C11" s="25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customFormat="false" ht="12.75" hidden="false" customHeight="false" outlineLevel="0" collapsed="false">
      <c r="A12" s="285" t="str">
        <f aca="false">SenDep!A18</f>
        <v>Centro Sinistra</v>
      </c>
      <c r="B12" s="30" t="s">
        <v>412</v>
      </c>
      <c r="C12" s="30" t="s">
        <v>3</v>
      </c>
      <c r="D12" s="105" t="s">
        <v>197</v>
      </c>
      <c r="E12" s="30" t="s">
        <v>3</v>
      </c>
      <c r="F12" s="30" t="s">
        <v>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customFormat="false" ht="12.75" hidden="false" customHeight="false" outlineLevel="0" collapsed="false">
      <c r="A13" s="285"/>
      <c r="B13" s="26" t="s">
        <v>414</v>
      </c>
      <c r="C13" s="26" t="s">
        <v>196</v>
      </c>
      <c r="D13" s="105"/>
      <c r="E13" s="26" t="s">
        <v>146</v>
      </c>
      <c r="F13" s="26" t="s">
        <v>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customFormat="false" ht="12.75" hidden="false" customHeight="false" outlineLevel="0" collapsed="false">
      <c r="A14" s="280" t="n">
        <v>43163</v>
      </c>
      <c r="B14" s="286" t="n">
        <f aca="false">SenDep!B26</f>
        <v>7505128</v>
      </c>
      <c r="C14" s="52" t="n">
        <f aca="false">B19/B3</f>
        <v>87.9839601330197</v>
      </c>
      <c r="D14" s="52" t="n">
        <v>35724</v>
      </c>
      <c r="E14" s="282" t="n">
        <v>0</v>
      </c>
      <c r="F14" s="52" t="n">
        <f aca="false">C14+E14</f>
        <v>87.983960133019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customFormat="false" ht="12.75" hidden="false" customHeight="false" outlineLevel="0" collapsed="false">
      <c r="A15" s="283" t="str">
        <f aca="false">SenDep!A21</f>
        <v>P. D.</v>
      </c>
      <c r="B15" s="286"/>
      <c r="C15" s="52"/>
      <c r="D15" s="52"/>
      <c r="E15" s="52"/>
      <c r="F15" s="5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customFormat="false" ht="12.75" hidden="false" customHeight="false" outlineLevel="0" collapsed="false">
      <c r="A16" s="283" t="str">
        <f aca="false">SenDep!A22</f>
        <v>Più Europa </v>
      </c>
      <c r="B16" s="286"/>
      <c r="C16" s="52"/>
      <c r="D16" s="52"/>
      <c r="E16" s="52"/>
      <c r="F16" s="5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2.75" hidden="false" customHeight="false" outlineLevel="0" collapsed="false">
      <c r="A17" s="283" t="str">
        <f aca="false">SenDep!A23</f>
        <v>Italia Europa Insieme</v>
      </c>
      <c r="B17" s="287" t="n">
        <f aca="false">SenDep!B23</f>
        <v>191489</v>
      </c>
      <c r="C17" s="52"/>
      <c r="D17" s="52"/>
      <c r="E17" s="52"/>
      <c r="F17" s="5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12.75" hidden="false" customHeight="false" outlineLevel="0" collapsed="false">
      <c r="A18" s="283" t="str">
        <f aca="false">SenDep!A24</f>
        <v>Lorenzin</v>
      </c>
      <c r="B18" s="287" t="n">
        <f aca="false">SenDep!B24</f>
        <v>180539</v>
      </c>
      <c r="C18" s="52"/>
      <c r="D18" s="52"/>
      <c r="E18" s="52"/>
      <c r="F18" s="5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12.75" hidden="false" customHeight="false" outlineLevel="0" collapsed="false">
      <c r="A19" s="279" t="str">
        <f aca="false">SenDep!A25</f>
        <v>SVP- PATT</v>
      </c>
      <c r="B19" s="288" t="n">
        <f aca="false">B14-B17-B18</f>
        <v>7133100</v>
      </c>
      <c r="C19" s="52"/>
      <c r="D19" s="52"/>
      <c r="E19" s="52"/>
      <c r="F19" s="5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12.75" hidden="false" customHeight="false" outlineLevel="0" collapsed="false">
      <c r="A20" s="25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12.75" hidden="false" customHeight="false" outlineLevel="0" collapsed="false">
      <c r="A21" s="30" t="s">
        <v>415</v>
      </c>
      <c r="B21" s="30" t="s">
        <v>412</v>
      </c>
      <c r="C21" s="30" t="s">
        <v>3</v>
      </c>
      <c r="D21" s="105" t="s">
        <v>197</v>
      </c>
      <c r="E21" s="30" t="s">
        <v>3</v>
      </c>
      <c r="F21" s="30" t="s">
        <v>9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12.75" hidden="false" customHeight="false" outlineLevel="0" collapsed="false">
      <c r="A22" s="26" t="s">
        <v>416</v>
      </c>
      <c r="B22" s="26" t="s">
        <v>414</v>
      </c>
      <c r="C22" s="26" t="s">
        <v>196</v>
      </c>
      <c r="D22" s="105"/>
      <c r="E22" s="26" t="s">
        <v>146</v>
      </c>
      <c r="F22" s="26" t="s">
        <v>3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12.75" hidden="false" customHeight="false" outlineLevel="0" collapsed="false">
      <c r="A23" s="285" t="str">
        <f aca="false">SenDep!A15</f>
        <v>M5S</v>
      </c>
      <c r="B23" s="52" t="n">
        <f aca="false">SenDep!B15</f>
        <v>10732373</v>
      </c>
      <c r="C23" s="52" t="n">
        <f aca="false">(B23/B3)+1</f>
        <v>133.379565429434</v>
      </c>
      <c r="D23" s="52" t="n">
        <v>5657</v>
      </c>
      <c r="E23" s="34" t="n">
        <v>0</v>
      </c>
      <c r="F23" s="52" t="n">
        <f aca="false">C23+E23</f>
        <v>133.379565429434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12.75" hidden="false" customHeight="false" outlineLevel="0" collapsed="false">
      <c r="A24" s="250"/>
      <c r="B24" s="250"/>
      <c r="C24" s="250"/>
      <c r="D24" s="25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2.75" hidden="false" customHeight="false" outlineLevel="0" collapsed="false">
      <c r="A25" s="30" t="s">
        <v>415</v>
      </c>
      <c r="B25" s="30" t="s">
        <v>412</v>
      </c>
      <c r="C25" s="30" t="s">
        <v>3</v>
      </c>
      <c r="D25" s="105" t="s">
        <v>197</v>
      </c>
      <c r="E25" s="30" t="s">
        <v>3</v>
      </c>
      <c r="F25" s="30" t="s">
        <v>9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2.75" hidden="false" customHeight="false" outlineLevel="0" collapsed="false">
      <c r="A26" s="26" t="s">
        <v>416</v>
      </c>
      <c r="B26" s="26" t="s">
        <v>414</v>
      </c>
      <c r="C26" s="26" t="s">
        <v>196</v>
      </c>
      <c r="D26" s="105"/>
      <c r="E26" s="26" t="s">
        <v>146</v>
      </c>
      <c r="F26" s="26" t="s">
        <v>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12.75" hidden="false" customHeight="false" outlineLevel="0" collapsed="false">
      <c r="A27" s="285" t="str">
        <f aca="false">SenDep!A31</f>
        <v>Liberi e Uguali</v>
      </c>
      <c r="B27" s="52" t="n">
        <f aca="false">SenDep!B31</f>
        <v>1114298</v>
      </c>
      <c r="C27" s="52" t="n">
        <f aca="false">(B27/B3)-1</f>
        <v>12.7444239963415</v>
      </c>
      <c r="D27" s="289" t="n">
        <v>65822</v>
      </c>
      <c r="E27" s="34" t="n">
        <v>1</v>
      </c>
      <c r="F27" s="52" t="n">
        <f aca="false">C27+E27</f>
        <v>13.7444239963415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12.75" hidden="false" customHeight="false" outlineLevel="0" collapsed="false">
      <c r="A29" s="35" t="s">
        <v>9</v>
      </c>
      <c r="B29" s="53" t="n">
        <f aca="false">SUM(B7,B19,B23,B27)</f>
        <v>31131929</v>
      </c>
      <c r="C29" s="53" t="n">
        <f aca="false">SUM(C7,C14,C23,C27)</f>
        <v>384</v>
      </c>
      <c r="D29" s="53" t="n">
        <f aca="false">SUM(D7,D14,D23,D27)</f>
        <v>161561</v>
      </c>
      <c r="E29" s="35" t="n">
        <f aca="false">SUM(E7,E14,E23,E27)</f>
        <v>2</v>
      </c>
      <c r="F29" s="290" t="n">
        <f aca="false">SUM(F7:F14,F23,F27)</f>
        <v>386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customFormat="false" ht="12.75" hidden="false" customHeight="false" outlineLevel="0" collapsed="false">
      <c r="A31" s="30" t="s">
        <v>417</v>
      </c>
      <c r="B31" s="71" t="n">
        <f aca="false">B29/386</f>
        <v>80652.6658031088</v>
      </c>
      <c r="C31" s="67" t="s">
        <v>418</v>
      </c>
      <c r="D31" s="291" t="s">
        <v>419</v>
      </c>
      <c r="E31" s="291"/>
      <c r="F31" s="290" t="n">
        <f aca="false">+F29-C32</f>
        <v>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2.75" hidden="false" customHeight="false" outlineLevel="0" collapsed="false">
      <c r="A32" s="292" t="n">
        <v>386</v>
      </c>
      <c r="B32" s="71"/>
      <c r="C32" s="293" t="n">
        <f aca="false">B29/B31</f>
        <v>386</v>
      </c>
      <c r="D32" s="291"/>
      <c r="E32" s="291"/>
      <c r="F32" s="29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2.75" hidden="false" customHeight="false" outlineLevel="0" collapsed="false">
      <c r="A34" s="67" t="s">
        <v>420</v>
      </c>
      <c r="B34" s="294" t="s">
        <v>421</v>
      </c>
      <c r="C34" s="294"/>
      <c r="D34" s="291" t="s">
        <v>422</v>
      </c>
      <c r="E34" s="291"/>
      <c r="F34" s="29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12.75" hidden="false" customHeight="false" outlineLevel="0" collapsed="false">
      <c r="A35" s="293" t="n">
        <v>386</v>
      </c>
      <c r="B35" s="67" t="s">
        <v>423</v>
      </c>
      <c r="C35" s="67" t="s">
        <v>424</v>
      </c>
      <c r="D35" s="295" t="s">
        <v>425</v>
      </c>
      <c r="E35" s="295"/>
      <c r="F35" s="29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customFormat="false" ht="12.75" hidden="false" customHeight="false" outlineLevel="0" collapsed="false">
      <c r="A36" s="67" t="n">
        <v>232</v>
      </c>
      <c r="B36" s="67" t="s">
        <v>426</v>
      </c>
      <c r="C36" s="67" t="s">
        <v>427</v>
      </c>
      <c r="D36" s="295" t="s">
        <v>428</v>
      </c>
      <c r="E36" s="295"/>
      <c r="F36" s="295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customFormat="false" ht="12.75" hidden="false" customHeight="false" outlineLevel="0" collapsed="false">
      <c r="A37" s="67" t="n">
        <v>12</v>
      </c>
      <c r="B37" s="67" t="s">
        <v>143</v>
      </c>
      <c r="C37" s="67" t="s">
        <v>105</v>
      </c>
      <c r="D37" s="295" t="s">
        <v>429</v>
      </c>
      <c r="E37" s="295"/>
      <c r="F37" s="295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customFormat="false" ht="12.75" hidden="false" customHeight="false" outlineLevel="0" collapsed="false">
      <c r="A38" s="296" t="n">
        <f aca="false">SUM(A35:A37)</f>
        <v>630</v>
      </c>
      <c r="B38" s="21"/>
      <c r="C38" s="241" t="s">
        <v>9</v>
      </c>
      <c r="D38" s="241"/>
      <c r="E38" s="241"/>
      <c r="F38" s="24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2.75" hidden="false" customHeight="false" outlineLevel="0" collapsed="false">
      <c r="A39" s="296"/>
      <c r="C39" s="241"/>
      <c r="D39" s="241"/>
      <c r="E39" s="241"/>
      <c r="F39" s="24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5" hidden="false" customHeight="true" outlineLevel="0" collapsed="false">
      <c r="A40" s="296"/>
      <c r="B40" s="297"/>
      <c r="C40" s="241"/>
      <c r="D40" s="241"/>
      <c r="E40" s="241"/>
      <c r="F40" s="24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65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65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</row>
  </sheetData>
  <sheetProtection sheet="true" password="ce60" objects="true" scenarios="true"/>
  <mergeCells count="27">
    <mergeCell ref="A1:F2"/>
    <mergeCell ref="C3:E3"/>
    <mergeCell ref="D5:D6"/>
    <mergeCell ref="B7:B10"/>
    <mergeCell ref="C7:C10"/>
    <mergeCell ref="D7:D10"/>
    <mergeCell ref="E7:E10"/>
    <mergeCell ref="F7:F10"/>
    <mergeCell ref="A12:A13"/>
    <mergeCell ref="D12:D13"/>
    <mergeCell ref="B14:B16"/>
    <mergeCell ref="C14:C19"/>
    <mergeCell ref="D14:D19"/>
    <mergeCell ref="E14:E19"/>
    <mergeCell ref="F14:F19"/>
    <mergeCell ref="D21:D22"/>
    <mergeCell ref="D25:D26"/>
    <mergeCell ref="B31:B32"/>
    <mergeCell ref="D31:E32"/>
    <mergeCell ref="F31:F32"/>
    <mergeCell ref="B34:C34"/>
    <mergeCell ref="D34:F34"/>
    <mergeCell ref="D35:F35"/>
    <mergeCell ref="D36:F36"/>
    <mergeCell ref="D37:F37"/>
    <mergeCell ref="A38:A40"/>
    <mergeCell ref="C38:F40"/>
  </mergeCells>
  <dataValidations count="1">
    <dataValidation allowBlank="true" errorStyle="stop" operator="between" prompt="non ammessa" showDropDown="false" showErrorMessage="true" showInputMessage="true" sqref="B17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0.28"/>
    <col collapsed="false" customWidth="true" hidden="false" outlineLevel="0" max="2" min="2" style="277" width="9.41"/>
    <col collapsed="false" customWidth="true" hidden="false" outlineLevel="0" max="3" min="3" style="277" width="9.99"/>
    <col collapsed="false" customWidth="true" hidden="false" outlineLevel="0" max="4" min="4" style="277" width="8.14"/>
    <col collapsed="false" customWidth="true" hidden="false" outlineLevel="0" max="5" min="5" style="277" width="9.85"/>
    <col collapsed="false" customWidth="true" hidden="false" outlineLevel="0" max="6" min="6" style="277" width="8.28"/>
    <col collapsed="false" customWidth="true" hidden="false" outlineLevel="0" max="7" min="7" style="277" width="8.85"/>
    <col collapsed="false" customWidth="true" hidden="false" outlineLevel="0" max="8" min="8" style="277" width="7.42"/>
    <col collapsed="false" customWidth="true" hidden="false" outlineLevel="0" max="9" min="9" style="277" width="8.85"/>
    <col collapsed="false" customWidth="true" hidden="false" outlineLevel="0" max="10" min="10" style="277" width="7.28"/>
    <col collapsed="false" customWidth="true" hidden="false" outlineLevel="0" max="11" min="11" style="277" width="10.41"/>
    <col collapsed="false" customWidth="true" hidden="false" outlineLevel="0" max="12" min="12" style="277" width="7.42"/>
    <col collapsed="false" customWidth="true" hidden="false" outlineLevel="0" max="13" min="13" style="277" width="12.99"/>
    <col collapsed="false" customWidth="true" hidden="false" outlineLevel="0" max="14" min="14" style="277" width="6.28"/>
    <col collapsed="false" customWidth="true" hidden="false" outlineLevel="0" max="15" min="15" style="277" width="8.85"/>
    <col collapsed="false" customWidth="true" hidden="false" outlineLevel="0" max="16" min="16" style="277" width="6.56"/>
    <col collapsed="false" customWidth="true" hidden="false" outlineLevel="0" max="17" min="17" style="277" width="8.99"/>
    <col collapsed="false" customWidth="true" hidden="false" outlineLevel="0" max="18" min="18" style="277" width="9.56"/>
    <col collapsed="false" customWidth="true" hidden="false" outlineLevel="0" max="19" min="19" style="277" width="8.85"/>
    <col collapsed="false" customWidth="true" hidden="false" outlineLevel="0" max="20" min="20" style="277" width="6.99"/>
    <col collapsed="false" customWidth="false" hidden="false" outlineLevel="0" max="257" min="21" style="277" width="9.14"/>
  </cols>
  <sheetData>
    <row r="1" customFormat="false" ht="12.75" hidden="false" customHeight="false" outlineLevel="0" collapsed="false">
      <c r="A1" s="298" t="s">
        <v>430</v>
      </c>
      <c r="B1" s="298"/>
      <c r="C1" s="298"/>
      <c r="D1" s="298"/>
      <c r="E1" s="298"/>
      <c r="F1" s="298"/>
      <c r="G1" s="298"/>
      <c r="H1" s="298"/>
      <c r="I1" s="298"/>
      <c r="J1" s="298"/>
      <c r="K1" s="38" t="s">
        <v>431</v>
      </c>
      <c r="L1" s="56" t="n">
        <v>43309</v>
      </c>
      <c r="M1" s="38" t="s">
        <v>432</v>
      </c>
      <c r="N1" s="116" t="n">
        <v>26</v>
      </c>
      <c r="O1" s="299" t="s">
        <v>433</v>
      </c>
      <c r="P1" s="299"/>
      <c r="Q1" s="299"/>
      <c r="R1" s="299"/>
      <c r="S1" s="300" t="n">
        <v>981045</v>
      </c>
      <c r="T1" s="300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301" t="s">
        <v>9</v>
      </c>
      <c r="L2" s="301"/>
      <c r="M2" s="302" t="n">
        <f aca="false">L1+N1</f>
        <v>43335</v>
      </c>
      <c r="N2" s="302"/>
      <c r="O2" s="299"/>
      <c r="P2" s="299"/>
      <c r="Q2" s="299"/>
      <c r="R2" s="299"/>
      <c r="S2" s="300"/>
      <c r="T2" s="300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12.75" hidden="false" customHeight="false" outlineLevel="0" collapsed="false">
      <c r="A3" s="303" t="s">
        <v>116</v>
      </c>
      <c r="B3" s="304" t="s">
        <v>434</v>
      </c>
      <c r="C3" s="305" t="s">
        <v>435</v>
      </c>
      <c r="D3" s="306" t="s">
        <v>2</v>
      </c>
      <c r="E3" s="306" t="s">
        <v>436</v>
      </c>
      <c r="F3" s="304" t="s">
        <v>2</v>
      </c>
      <c r="G3" s="306" t="s">
        <v>436</v>
      </c>
      <c r="H3" s="304" t="s">
        <v>2</v>
      </c>
      <c r="I3" s="306" t="s">
        <v>259</v>
      </c>
      <c r="J3" s="304" t="s">
        <v>2</v>
      </c>
      <c r="K3" s="306" t="s">
        <v>436</v>
      </c>
      <c r="L3" s="303" t="s">
        <v>2</v>
      </c>
      <c r="M3" s="306" t="s">
        <v>437</v>
      </c>
      <c r="N3" s="305" t="s">
        <v>2</v>
      </c>
      <c r="O3" s="306" t="s">
        <v>438</v>
      </c>
      <c r="P3" s="304" t="s">
        <v>2</v>
      </c>
      <c r="Q3" s="306" t="s">
        <v>9</v>
      </c>
      <c r="R3" s="306" t="s">
        <v>436</v>
      </c>
      <c r="S3" s="307" t="s">
        <v>438</v>
      </c>
      <c r="T3" s="306" t="s">
        <v>439</v>
      </c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12.75" hidden="false" customHeight="false" outlineLevel="0" collapsed="false">
      <c r="A4" s="303"/>
      <c r="B4" s="304"/>
      <c r="C4" s="305"/>
      <c r="D4" s="308" t="s">
        <v>440</v>
      </c>
      <c r="E4" s="308" t="s">
        <v>269</v>
      </c>
      <c r="F4" s="304"/>
      <c r="G4" s="308" t="s">
        <v>441</v>
      </c>
      <c r="H4" s="304"/>
      <c r="I4" s="308" t="s">
        <v>442</v>
      </c>
      <c r="J4" s="304"/>
      <c r="K4" s="309" t="s">
        <v>443</v>
      </c>
      <c r="L4" s="303"/>
      <c r="M4" s="308" t="s">
        <v>444</v>
      </c>
      <c r="N4" s="305"/>
      <c r="O4" s="309" t="s">
        <v>445</v>
      </c>
      <c r="P4" s="304"/>
      <c r="Q4" s="309" t="s">
        <v>2</v>
      </c>
      <c r="R4" s="308" t="s">
        <v>446</v>
      </c>
      <c r="S4" s="310" t="s">
        <v>314</v>
      </c>
      <c r="T4" s="308" t="s">
        <v>314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2.75" hidden="false" customHeight="false" outlineLevel="0" collapsed="false">
      <c r="A5" s="311" t="n">
        <v>43163</v>
      </c>
      <c r="B5" s="312" t="n">
        <v>1959050</v>
      </c>
      <c r="C5" s="312" t="n">
        <v>1545566</v>
      </c>
      <c r="D5" s="313" t="n">
        <f aca="false">(R5/C5)</f>
        <v>0.606709774930349</v>
      </c>
      <c r="E5" s="312" t="n">
        <v>406895</v>
      </c>
      <c r="F5" s="314" t="n">
        <f aca="false">E5/C5</f>
        <v>0.263266013874529</v>
      </c>
      <c r="G5" s="312" t="n">
        <v>301751</v>
      </c>
      <c r="H5" s="315" t="n">
        <f aca="false">G5/C5</f>
        <v>0.195236567056988</v>
      </c>
      <c r="I5" s="312" t="n">
        <v>160467</v>
      </c>
      <c r="J5" s="315" t="n">
        <f aca="false">I5/C5</f>
        <v>0.103824100685445</v>
      </c>
      <c r="K5" s="312" t="n">
        <v>26722</v>
      </c>
      <c r="L5" s="315" t="n">
        <f aca="false">K5/C5</f>
        <v>0.0172894590072504</v>
      </c>
      <c r="M5" s="316" t="n">
        <f aca="false">SUM(10201,7103,6593,5931,4825,4504,1508,1210)</f>
        <v>41875</v>
      </c>
      <c r="N5" s="315" t="n">
        <f aca="false">M5/C5</f>
        <v>0.0270936343061377</v>
      </c>
      <c r="O5" s="317" t="n">
        <f aca="false">S1-R5</f>
        <v>43335</v>
      </c>
      <c r="P5" s="318" t="n">
        <f aca="false">O5/C5</f>
        <v>0.0280382720634382</v>
      </c>
      <c r="Q5" s="315" t="n">
        <f aca="false">SUM(F5,H5,J5,L5,N5,P5)</f>
        <v>0.634748046993787</v>
      </c>
      <c r="R5" s="312" t="n">
        <f aca="false">SUM(E5,G5,I5,K5,M5)</f>
        <v>937710</v>
      </c>
      <c r="S5" s="319" t="n">
        <f aca="false">C5-S1</f>
        <v>564521</v>
      </c>
      <c r="T5" s="320" t="n">
        <f aca="false">S5/C5</f>
        <v>0.365251953006213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customFormat="false" ht="12.75" hidden="false" customHeight="false" outlineLevel="0" collapsed="false">
      <c r="A6" s="321" t="s">
        <v>3</v>
      </c>
      <c r="B6" s="321"/>
      <c r="C6" s="321"/>
      <c r="D6" s="321"/>
      <c r="E6" s="322" t="n">
        <v>11</v>
      </c>
      <c r="F6" s="322"/>
      <c r="G6" s="322" t="n">
        <v>6</v>
      </c>
      <c r="H6" s="322"/>
      <c r="I6" s="322" t="n">
        <v>2</v>
      </c>
      <c r="J6" s="322"/>
      <c r="K6" s="322" t="n">
        <v>1</v>
      </c>
      <c r="L6" s="322"/>
      <c r="M6" s="323" t="n">
        <v>0</v>
      </c>
      <c r="N6" s="98" t="s">
        <v>9</v>
      </c>
      <c r="O6" s="98"/>
      <c r="P6" s="98"/>
      <c r="Q6" s="98"/>
      <c r="R6" s="98"/>
      <c r="S6" s="98"/>
      <c r="T6" s="98" t="n">
        <f aca="false">SUM(E6:M6)</f>
        <v>20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customFormat="false" ht="12.75" hidden="false" customHeight="false" outlineLevel="0" collapsed="false">
      <c r="A8" s="303" t="s">
        <v>116</v>
      </c>
      <c r="B8" s="304" t="s">
        <v>434</v>
      </c>
      <c r="C8" s="305" t="s">
        <v>435</v>
      </c>
      <c r="D8" s="307" t="s">
        <v>2</v>
      </c>
      <c r="E8" s="307"/>
      <c r="F8" s="307"/>
      <c r="G8" s="307"/>
      <c r="H8" s="307"/>
      <c r="I8" s="307"/>
      <c r="J8" s="307"/>
      <c r="K8" s="306" t="s">
        <v>2</v>
      </c>
      <c r="L8" s="306"/>
      <c r="M8" s="306"/>
      <c r="N8" s="306"/>
      <c r="O8" s="306" t="s">
        <v>2</v>
      </c>
      <c r="P8" s="306"/>
      <c r="Q8" s="306"/>
      <c r="R8" s="306"/>
      <c r="S8" s="304" t="s">
        <v>447</v>
      </c>
      <c r="T8" s="304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customFormat="false" ht="12.75" hidden="false" customHeight="false" outlineLevel="0" collapsed="false">
      <c r="A9" s="303"/>
      <c r="B9" s="304"/>
      <c r="C9" s="305"/>
      <c r="D9" s="310" t="s">
        <v>440</v>
      </c>
      <c r="E9" s="310"/>
      <c r="F9" s="310"/>
      <c r="G9" s="310"/>
      <c r="H9" s="310"/>
      <c r="I9" s="310"/>
      <c r="J9" s="310"/>
      <c r="K9" s="308" t="s">
        <v>448</v>
      </c>
      <c r="L9" s="308"/>
      <c r="M9" s="308"/>
      <c r="N9" s="308"/>
      <c r="O9" s="308" t="s">
        <v>449</v>
      </c>
      <c r="P9" s="308"/>
      <c r="Q9" s="308"/>
      <c r="R9" s="308"/>
      <c r="S9" s="304"/>
      <c r="T9" s="304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customFormat="false" ht="12.75" hidden="false" customHeight="false" outlineLevel="0" collapsed="false">
      <c r="A10" s="325" t="n">
        <v>43163</v>
      </c>
      <c r="B10" s="326" t="n">
        <f aca="false">B5</f>
        <v>1959050</v>
      </c>
      <c r="C10" s="326" t="n">
        <f aca="false">C5</f>
        <v>1545566</v>
      </c>
      <c r="D10" s="313" t="n">
        <f aca="false">D5</f>
        <v>0.606709774930349</v>
      </c>
      <c r="E10" s="313"/>
      <c r="F10" s="313"/>
      <c r="G10" s="313"/>
      <c r="H10" s="313"/>
      <c r="I10" s="313"/>
      <c r="J10" s="313"/>
      <c r="K10" s="320" t="n">
        <f aca="false">T5</f>
        <v>0.365251953006213</v>
      </c>
      <c r="L10" s="320"/>
      <c r="M10" s="320"/>
      <c r="N10" s="320"/>
      <c r="O10" s="327" t="n">
        <f aca="false">P5</f>
        <v>0.0280382720634382</v>
      </c>
      <c r="P10" s="327"/>
      <c r="Q10" s="327"/>
      <c r="R10" s="327"/>
      <c r="S10" s="314" t="n">
        <f aca="false">D10+K10+O10</f>
        <v>1</v>
      </c>
      <c r="T10" s="314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customFormat="false" ht="12.75" hidden="false" customHeight="false" outlineLevel="0" collapsed="false">
      <c r="A11" s="30" t="s">
        <v>450</v>
      </c>
      <c r="B11" s="30"/>
      <c r="C11" s="30"/>
      <c r="D11" s="328" t="n">
        <f aca="false">A12/C5</f>
        <v>0.634748046993787</v>
      </c>
      <c r="E11" s="328"/>
      <c r="F11" s="328"/>
      <c r="G11" s="328"/>
      <c r="H11" s="328"/>
      <c r="I11" s="328"/>
      <c r="J11" s="328"/>
      <c r="K11" s="329" t="n">
        <f aca="false">K10</f>
        <v>0.365251953006213</v>
      </c>
      <c r="L11" s="329"/>
      <c r="M11" s="329"/>
      <c r="N11" s="329"/>
      <c r="O11" s="291" t="s">
        <v>447</v>
      </c>
      <c r="P11" s="291"/>
      <c r="Q11" s="291"/>
      <c r="R11" s="291"/>
      <c r="S11" s="330" t="n">
        <f aca="false">D11+K11</f>
        <v>1</v>
      </c>
      <c r="T11" s="33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customFormat="false" ht="12.75" hidden="false" customHeight="false" outlineLevel="0" collapsed="false">
      <c r="A12" s="331" t="n">
        <f aca="false">S1</f>
        <v>981045</v>
      </c>
      <c r="B12" s="331"/>
      <c r="C12" s="331"/>
      <c r="D12" s="328"/>
      <c r="E12" s="328"/>
      <c r="F12" s="328"/>
      <c r="G12" s="328"/>
      <c r="H12" s="328"/>
      <c r="I12" s="328"/>
      <c r="J12" s="328"/>
      <c r="K12" s="329"/>
      <c r="L12" s="329"/>
      <c r="M12" s="329"/>
      <c r="N12" s="329"/>
      <c r="O12" s="291"/>
      <c r="P12" s="291"/>
      <c r="Q12" s="291"/>
      <c r="R12" s="291"/>
      <c r="S12" s="330"/>
      <c r="T12" s="33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2.75" hidden="false" customHeight="false" outlineLevel="0" collapsed="false">
      <c r="A14" s="298" t="s">
        <v>451</v>
      </c>
      <c r="B14" s="298"/>
      <c r="C14" s="298"/>
      <c r="D14" s="298"/>
      <c r="E14" s="298"/>
      <c r="F14" s="298"/>
      <c r="G14" s="298"/>
      <c r="H14" s="298"/>
      <c r="I14" s="298"/>
      <c r="J14" s="298"/>
      <c r="K14" s="38" t="s">
        <v>431</v>
      </c>
      <c r="L14" s="56" t="n">
        <v>42706</v>
      </c>
      <c r="M14" s="38" t="s">
        <v>432</v>
      </c>
      <c r="N14" s="116" t="n">
        <v>110</v>
      </c>
      <c r="O14" s="299" t="s">
        <v>433</v>
      </c>
      <c r="P14" s="299"/>
      <c r="Q14" s="299"/>
      <c r="R14" s="299"/>
      <c r="S14" s="300" t="n">
        <v>890600</v>
      </c>
      <c r="T14" s="30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2.7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301" t="s">
        <v>9</v>
      </c>
      <c r="L15" s="301"/>
      <c r="M15" s="302" t="n">
        <f aca="false">L14+N14</f>
        <v>42816</v>
      </c>
      <c r="N15" s="302"/>
      <c r="O15" s="299"/>
      <c r="P15" s="299"/>
      <c r="Q15" s="299"/>
      <c r="R15" s="299"/>
      <c r="S15" s="300"/>
      <c r="T15" s="30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2.75" hidden="false" customHeight="false" outlineLevel="0" collapsed="false">
      <c r="A16" s="303" t="s">
        <v>116</v>
      </c>
      <c r="B16" s="304" t="s">
        <v>434</v>
      </c>
      <c r="C16" s="305" t="s">
        <v>435</v>
      </c>
      <c r="D16" s="306" t="s">
        <v>2</v>
      </c>
      <c r="E16" s="306" t="s">
        <v>436</v>
      </c>
      <c r="F16" s="304" t="s">
        <v>2</v>
      </c>
      <c r="G16" s="306" t="s">
        <v>436</v>
      </c>
      <c r="H16" s="304" t="s">
        <v>2</v>
      </c>
      <c r="I16" s="306" t="s">
        <v>259</v>
      </c>
      <c r="J16" s="304" t="s">
        <v>2</v>
      </c>
      <c r="K16" s="306" t="s">
        <v>436</v>
      </c>
      <c r="L16" s="303" t="s">
        <v>2</v>
      </c>
      <c r="M16" s="306" t="s">
        <v>437</v>
      </c>
      <c r="N16" s="305" t="s">
        <v>2</v>
      </c>
      <c r="O16" s="306" t="s">
        <v>438</v>
      </c>
      <c r="P16" s="304" t="s">
        <v>2</v>
      </c>
      <c r="Q16" s="306" t="s">
        <v>9</v>
      </c>
      <c r="R16" s="306" t="s">
        <v>436</v>
      </c>
      <c r="S16" s="307" t="s">
        <v>438</v>
      </c>
      <c r="T16" s="306" t="s">
        <v>439</v>
      </c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2.75" hidden="false" customHeight="false" outlineLevel="0" collapsed="false">
      <c r="A17" s="303"/>
      <c r="B17" s="304"/>
      <c r="C17" s="305"/>
      <c r="D17" s="308" t="s">
        <v>440</v>
      </c>
      <c r="E17" s="308" t="s">
        <v>269</v>
      </c>
      <c r="F17" s="304"/>
      <c r="G17" s="308" t="s">
        <v>441</v>
      </c>
      <c r="H17" s="304"/>
      <c r="I17" s="308" t="s">
        <v>442</v>
      </c>
      <c r="J17" s="304"/>
      <c r="K17" s="309" t="s">
        <v>443</v>
      </c>
      <c r="L17" s="303"/>
      <c r="M17" s="308" t="s">
        <v>452</v>
      </c>
      <c r="N17" s="305"/>
      <c r="O17" s="309" t="s">
        <v>445</v>
      </c>
      <c r="P17" s="304"/>
      <c r="Q17" s="309" t="s">
        <v>2</v>
      </c>
      <c r="R17" s="308" t="s">
        <v>446</v>
      </c>
      <c r="S17" s="310" t="s">
        <v>314</v>
      </c>
      <c r="T17" s="308" t="s">
        <v>314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customFormat="false" ht="12.75" hidden="false" customHeight="false" outlineLevel="0" collapsed="false">
      <c r="A18" s="311" t="n">
        <v>43163</v>
      </c>
      <c r="B18" s="312" t="n">
        <v>1959050</v>
      </c>
      <c r="C18" s="312" t="n">
        <v>1402353</v>
      </c>
      <c r="D18" s="313" t="n">
        <f aca="false">(R18/C18)</f>
        <v>0.604543934373157</v>
      </c>
      <c r="E18" s="312" t="n">
        <v>369365</v>
      </c>
      <c r="F18" s="314" t="n">
        <f aca="false">E18/C18</f>
        <v>0.263389460428294</v>
      </c>
      <c r="G18" s="312" t="n">
        <v>279706</v>
      </c>
      <c r="H18" s="315" t="n">
        <f aca="false">G18/C18</f>
        <v>0.199454773512803</v>
      </c>
      <c r="I18" s="312" t="n">
        <v>139812</v>
      </c>
      <c r="J18" s="315" t="n">
        <f aca="false">I18/C18</f>
        <v>0.0996981501804467</v>
      </c>
      <c r="K18" s="312" t="n">
        <v>23101</v>
      </c>
      <c r="L18" s="315" t="n">
        <f aca="false">K18/C18</f>
        <v>0.0164730278325072</v>
      </c>
      <c r="M18" s="316" t="n">
        <f aca="false">SUM(8692,5872,5187,4612,4103,2922,1769,1371,1272)</f>
        <v>35800</v>
      </c>
      <c r="N18" s="315" t="n">
        <f aca="false">M18/C18</f>
        <v>0.0255285224191056</v>
      </c>
      <c r="O18" s="317" t="n">
        <f aca="false">S14-R18</f>
        <v>42816</v>
      </c>
      <c r="P18" s="318" t="n">
        <f aca="false">O18/C18</f>
        <v>0.0305315423434756</v>
      </c>
      <c r="Q18" s="315" t="n">
        <f aca="false">SUM(F18,H18,J18,L18,N18,P18)</f>
        <v>0.635075476716633</v>
      </c>
      <c r="R18" s="312" t="n">
        <f aca="false">SUM(E18,G18,I18,K18,M18)</f>
        <v>847784</v>
      </c>
      <c r="S18" s="319" t="n">
        <f aca="false">C18-S14</f>
        <v>511753</v>
      </c>
      <c r="T18" s="320" t="n">
        <f aca="false">S18/C18</f>
        <v>0.364924523283367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customFormat="false" ht="12.75" hidden="false" customHeight="false" outlineLevel="0" collapsed="false">
      <c r="A19" s="321" t="s">
        <v>3</v>
      </c>
      <c r="B19" s="321"/>
      <c r="C19" s="321"/>
      <c r="D19" s="321"/>
      <c r="E19" s="322" t="n">
        <v>6</v>
      </c>
      <c r="F19" s="322"/>
      <c r="G19" s="322" t="n">
        <v>3</v>
      </c>
      <c r="H19" s="322"/>
      <c r="I19" s="322" t="n">
        <v>1</v>
      </c>
      <c r="J19" s="322"/>
      <c r="K19" s="322" t="n">
        <v>0</v>
      </c>
      <c r="L19" s="322"/>
      <c r="M19" s="323" t="n">
        <v>0</v>
      </c>
      <c r="N19" s="98" t="s">
        <v>9</v>
      </c>
      <c r="O19" s="98"/>
      <c r="P19" s="98"/>
      <c r="Q19" s="98"/>
      <c r="R19" s="98"/>
      <c r="S19" s="98"/>
      <c r="T19" s="98" t="n">
        <f aca="false">SUM(E19:M19)</f>
        <v>10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</row>
    <row r="21" customFormat="false" ht="12.75" hidden="false" customHeight="false" outlineLevel="0" collapsed="false">
      <c r="A21" s="303" t="s">
        <v>116</v>
      </c>
      <c r="B21" s="304" t="s">
        <v>434</v>
      </c>
      <c r="C21" s="305" t="s">
        <v>435</v>
      </c>
      <c r="D21" s="307" t="s">
        <v>2</v>
      </c>
      <c r="E21" s="307"/>
      <c r="F21" s="307"/>
      <c r="G21" s="307"/>
      <c r="H21" s="307"/>
      <c r="I21" s="307"/>
      <c r="J21" s="307"/>
      <c r="K21" s="306" t="s">
        <v>2</v>
      </c>
      <c r="L21" s="306"/>
      <c r="M21" s="306"/>
      <c r="N21" s="306"/>
      <c r="O21" s="306" t="s">
        <v>2</v>
      </c>
      <c r="P21" s="306"/>
      <c r="Q21" s="306"/>
      <c r="R21" s="306"/>
      <c r="S21" s="304" t="s">
        <v>447</v>
      </c>
      <c r="T21" s="304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customFormat="false" ht="12.75" hidden="false" customHeight="false" outlineLevel="0" collapsed="false">
      <c r="A22" s="303"/>
      <c r="B22" s="304"/>
      <c r="C22" s="305"/>
      <c r="D22" s="310" t="s">
        <v>440</v>
      </c>
      <c r="E22" s="310"/>
      <c r="F22" s="310"/>
      <c r="G22" s="310"/>
      <c r="H22" s="310"/>
      <c r="I22" s="310"/>
      <c r="J22" s="310"/>
      <c r="K22" s="308" t="s">
        <v>448</v>
      </c>
      <c r="L22" s="308"/>
      <c r="M22" s="308"/>
      <c r="N22" s="308"/>
      <c r="O22" s="308" t="s">
        <v>449</v>
      </c>
      <c r="P22" s="308"/>
      <c r="Q22" s="308"/>
      <c r="R22" s="308"/>
      <c r="S22" s="304"/>
      <c r="T22" s="304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</row>
    <row r="23" customFormat="false" ht="12.75" hidden="false" customHeight="false" outlineLevel="0" collapsed="false">
      <c r="A23" s="325" t="n">
        <v>43163</v>
      </c>
      <c r="B23" s="326" t="n">
        <f aca="false">B18</f>
        <v>1959050</v>
      </c>
      <c r="C23" s="326" t="n">
        <v>1402353</v>
      </c>
      <c r="D23" s="313" t="n">
        <f aca="false">D18</f>
        <v>0.604543934373157</v>
      </c>
      <c r="E23" s="313"/>
      <c r="F23" s="313"/>
      <c r="G23" s="313"/>
      <c r="H23" s="313"/>
      <c r="I23" s="313"/>
      <c r="J23" s="313"/>
      <c r="K23" s="320" t="n">
        <f aca="false">T18</f>
        <v>0.364924523283367</v>
      </c>
      <c r="L23" s="320"/>
      <c r="M23" s="320"/>
      <c r="N23" s="320"/>
      <c r="O23" s="327" t="n">
        <f aca="false">P18</f>
        <v>0.0305315423434756</v>
      </c>
      <c r="P23" s="327"/>
      <c r="Q23" s="327"/>
      <c r="R23" s="327"/>
      <c r="S23" s="314" t="n">
        <f aca="false">D23+K23+O23</f>
        <v>1</v>
      </c>
      <c r="T23" s="314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</row>
    <row r="24" customFormat="false" ht="12.75" hidden="false" customHeight="false" outlineLevel="0" collapsed="false">
      <c r="A24" s="30" t="s">
        <v>450</v>
      </c>
      <c r="B24" s="30"/>
      <c r="C24" s="30"/>
      <c r="D24" s="328" t="n">
        <f aca="false">A25/C18</f>
        <v>0.635075476716633</v>
      </c>
      <c r="E24" s="328"/>
      <c r="F24" s="328"/>
      <c r="G24" s="328"/>
      <c r="H24" s="328"/>
      <c r="I24" s="328"/>
      <c r="J24" s="328"/>
      <c r="K24" s="329" t="n">
        <f aca="false">K23</f>
        <v>0.364924523283367</v>
      </c>
      <c r="L24" s="329"/>
      <c r="M24" s="329"/>
      <c r="N24" s="329"/>
      <c r="O24" s="291" t="s">
        <v>447</v>
      </c>
      <c r="P24" s="291"/>
      <c r="Q24" s="291"/>
      <c r="R24" s="291"/>
      <c r="S24" s="330" t="n">
        <f aca="false">D24+K24</f>
        <v>1</v>
      </c>
      <c r="T24" s="33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</row>
    <row r="25" customFormat="false" ht="12.75" hidden="false" customHeight="false" outlineLevel="0" collapsed="false">
      <c r="A25" s="331" t="n">
        <f aca="false">S14</f>
        <v>890600</v>
      </c>
      <c r="B25" s="331"/>
      <c r="C25" s="331"/>
      <c r="D25" s="328"/>
      <c r="E25" s="328"/>
      <c r="F25" s="328"/>
      <c r="G25" s="328"/>
      <c r="H25" s="328"/>
      <c r="I25" s="328"/>
      <c r="J25" s="328"/>
      <c r="K25" s="329"/>
      <c r="L25" s="329"/>
      <c r="M25" s="329"/>
      <c r="N25" s="329"/>
      <c r="O25" s="291"/>
      <c r="P25" s="291"/>
      <c r="Q25" s="291"/>
      <c r="R25" s="291"/>
      <c r="S25" s="330"/>
      <c r="T25" s="33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  <row r="27" customFormat="false" ht="12.75" hidden="false" customHeight="false" outlineLevel="0" collapsed="false">
      <c r="A27" s="35" t="s">
        <v>389</v>
      </c>
      <c r="B27" s="35"/>
      <c r="C27" s="35"/>
      <c r="D27" s="243"/>
      <c r="E27" s="34" t="str">
        <f aca="false">E17</f>
        <v>M5S</v>
      </c>
      <c r="F27" s="60"/>
      <c r="G27" s="34" t="s">
        <v>453</v>
      </c>
      <c r="H27" s="60"/>
      <c r="I27" s="34" t="s">
        <v>454</v>
      </c>
      <c r="J27" s="60"/>
      <c r="K27" s="34" t="s">
        <v>443</v>
      </c>
      <c r="L27" s="60"/>
      <c r="M27" s="34" t="s">
        <v>455</v>
      </c>
      <c r="N27" s="43"/>
      <c r="O27" s="35" t="s">
        <v>9</v>
      </c>
      <c r="P27" s="35"/>
      <c r="Q27" s="35"/>
      <c r="R27" s="35"/>
      <c r="S27" s="35"/>
      <c r="T27" s="35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</row>
    <row r="28" customFormat="false" ht="12.75" hidden="false" customHeight="false" outlineLevel="0" collapsed="false">
      <c r="A28" s="34" t="s">
        <v>99</v>
      </c>
      <c r="B28" s="34"/>
      <c r="C28" s="34"/>
      <c r="D28" s="243"/>
      <c r="E28" s="34" t="n">
        <f aca="false">E6</f>
        <v>11</v>
      </c>
      <c r="F28" s="60"/>
      <c r="G28" s="34" t="n">
        <f aca="false">G6</f>
        <v>6</v>
      </c>
      <c r="H28" s="60"/>
      <c r="I28" s="34" t="n">
        <f aca="false">I6</f>
        <v>2</v>
      </c>
      <c r="J28" s="60"/>
      <c r="K28" s="34" t="n">
        <f aca="false">K6</f>
        <v>1</v>
      </c>
      <c r="L28" s="60"/>
      <c r="M28" s="34" t="n">
        <f aca="false">M6</f>
        <v>0</v>
      </c>
      <c r="N28" s="332"/>
      <c r="O28" s="333" t="n">
        <f aca="false">SUM(E28:M28)</f>
        <v>20</v>
      </c>
      <c r="P28" s="333"/>
      <c r="Q28" s="333"/>
      <c r="R28" s="333"/>
      <c r="S28" s="333"/>
      <c r="T28" s="33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</row>
    <row r="29" customFormat="false" ht="12.75" hidden="false" customHeight="false" outlineLevel="0" collapsed="false">
      <c r="A29" s="34" t="s">
        <v>106</v>
      </c>
      <c r="B29" s="34"/>
      <c r="C29" s="34"/>
      <c r="D29" s="243"/>
      <c r="E29" s="34" t="n">
        <f aca="false">E19</f>
        <v>6</v>
      </c>
      <c r="F29" s="60"/>
      <c r="G29" s="34" t="n">
        <f aca="false">G19</f>
        <v>3</v>
      </c>
      <c r="H29" s="60"/>
      <c r="I29" s="34" t="n">
        <f aca="false">I19</f>
        <v>1</v>
      </c>
      <c r="J29" s="60"/>
      <c r="K29" s="34" t="n">
        <f aca="false">K19</f>
        <v>0</v>
      </c>
      <c r="L29" s="60"/>
      <c r="M29" s="34" t="n">
        <f aca="false">M19</f>
        <v>0</v>
      </c>
      <c r="N29" s="332"/>
      <c r="O29" s="333" t="n">
        <f aca="false">SUM(E29:M29)</f>
        <v>10</v>
      </c>
      <c r="P29" s="333"/>
      <c r="Q29" s="333"/>
      <c r="R29" s="333"/>
      <c r="S29" s="333"/>
      <c r="T29" s="33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</row>
    <row r="30" customFormat="false" ht="12.75" hidden="false" customHeight="false" outlineLevel="0" collapsed="false">
      <c r="A30" s="35" t="s">
        <v>334</v>
      </c>
      <c r="B30" s="35"/>
      <c r="C30" s="35"/>
      <c r="D30" s="243"/>
      <c r="E30" s="35" t="n">
        <f aca="false">E28+E29</f>
        <v>17</v>
      </c>
      <c r="F30" s="60"/>
      <c r="G30" s="35" t="n">
        <f aca="false">G28+G29</f>
        <v>9</v>
      </c>
      <c r="H30" s="60"/>
      <c r="I30" s="35" t="n">
        <f aca="false">I28+I29</f>
        <v>3</v>
      </c>
      <c r="J30" s="60"/>
      <c r="K30" s="35" t="n">
        <f aca="false">K28+K29</f>
        <v>1</v>
      </c>
      <c r="L30" s="60"/>
      <c r="M30" s="35" t="n">
        <f aca="false">M28+M29</f>
        <v>0</v>
      </c>
      <c r="N30" s="43"/>
      <c r="O30" s="35" t="n">
        <f aca="false">SUM(E30:M30)</f>
        <v>30</v>
      </c>
      <c r="P30" s="35"/>
      <c r="Q30" s="35"/>
      <c r="R30" s="35"/>
      <c r="S30" s="35"/>
      <c r="T30" s="35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customFormat="false" ht="12.75" hidden="false" customHeight="false" outlineLevel="0" collapsed="false">
      <c r="A35" s="65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</row>
    <row r="36" customFormat="false" ht="12.75" hidden="false" customHeight="false" outlineLevel="0" collapsed="false">
      <c r="A36" s="7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</row>
    <row r="119" customFormat="false" ht="12.75" hidden="false" customHeight="false" outlineLevel="0" collapsed="false"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</row>
    <row r="120" customFormat="false" ht="12.75" hidden="false" customHeight="false" outlineLevel="0" collapsed="false"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</row>
    <row r="121" customFormat="false" ht="12.75" hidden="false" customHeight="false" outlineLevel="0" collapsed="false"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</row>
    <row r="122" customFormat="false" ht="12.75" hidden="false" customHeight="false" outlineLevel="0" collapsed="false"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</row>
    <row r="123" customFormat="false" ht="12.75" hidden="false" customHeight="false" outlineLevel="0" collapsed="false"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</row>
    <row r="124" customFormat="false" ht="12.75" hidden="false" customHeight="false" outlineLevel="0" collapsed="false"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</row>
    <row r="125" customFormat="false" ht="12.75" hidden="false" customHeight="false" outlineLevel="0" collapsed="false"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</row>
    <row r="126" customFormat="false" ht="12.75" hidden="false" customHeight="false" outlineLevel="0" collapsed="false"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</row>
    <row r="127" customFormat="false" ht="12.75" hidden="false" customHeight="false" outlineLevel="0" collapsed="false"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</row>
    <row r="128" customFormat="false" ht="12.75" hidden="false" customHeight="false" outlineLevel="0" collapsed="false"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</row>
  </sheetData>
  <sheetProtection sheet="true" password="ce60" objects="true" scenarios="true"/>
  <mergeCells count="80">
    <mergeCell ref="A1:J2"/>
    <mergeCell ref="O1:R2"/>
    <mergeCell ref="S1:T2"/>
    <mergeCell ref="K2:L2"/>
    <mergeCell ref="M2:N2"/>
    <mergeCell ref="A3:A4"/>
    <mergeCell ref="B3:B4"/>
    <mergeCell ref="C3:C4"/>
    <mergeCell ref="F3:F4"/>
    <mergeCell ref="H3:H4"/>
    <mergeCell ref="J3:J4"/>
    <mergeCell ref="L3:L4"/>
    <mergeCell ref="N3:N4"/>
    <mergeCell ref="P3:P4"/>
    <mergeCell ref="A6:D6"/>
    <mergeCell ref="N6:S6"/>
    <mergeCell ref="A8:A9"/>
    <mergeCell ref="B8:B9"/>
    <mergeCell ref="C8:C9"/>
    <mergeCell ref="D8:J8"/>
    <mergeCell ref="K8:N8"/>
    <mergeCell ref="O8:R8"/>
    <mergeCell ref="S8:T9"/>
    <mergeCell ref="D9:J9"/>
    <mergeCell ref="K9:N9"/>
    <mergeCell ref="O9:R9"/>
    <mergeCell ref="D10:J10"/>
    <mergeCell ref="K10:N10"/>
    <mergeCell ref="O10:R10"/>
    <mergeCell ref="S10:T10"/>
    <mergeCell ref="A11:C11"/>
    <mergeCell ref="D11:J12"/>
    <mergeCell ref="K11:N12"/>
    <mergeCell ref="O11:R12"/>
    <mergeCell ref="S11:T12"/>
    <mergeCell ref="A12:C12"/>
    <mergeCell ref="A14:J15"/>
    <mergeCell ref="O14:R15"/>
    <mergeCell ref="S14:T15"/>
    <mergeCell ref="K15:L15"/>
    <mergeCell ref="M15:N15"/>
    <mergeCell ref="A16:A17"/>
    <mergeCell ref="B16:B17"/>
    <mergeCell ref="C16:C17"/>
    <mergeCell ref="F16:F17"/>
    <mergeCell ref="H16:H17"/>
    <mergeCell ref="J16:J17"/>
    <mergeCell ref="L16:L17"/>
    <mergeCell ref="N16:N17"/>
    <mergeCell ref="P16:P17"/>
    <mergeCell ref="A19:D19"/>
    <mergeCell ref="N19:S19"/>
    <mergeCell ref="A21:A22"/>
    <mergeCell ref="B21:B22"/>
    <mergeCell ref="C21:C22"/>
    <mergeCell ref="D21:J21"/>
    <mergeCell ref="K21:N21"/>
    <mergeCell ref="O21:R21"/>
    <mergeCell ref="S21:T22"/>
    <mergeCell ref="D22:J22"/>
    <mergeCell ref="K22:N22"/>
    <mergeCell ref="O22:R22"/>
    <mergeCell ref="D23:J23"/>
    <mergeCell ref="K23:N23"/>
    <mergeCell ref="O23:R23"/>
    <mergeCell ref="S23:T23"/>
    <mergeCell ref="A24:C24"/>
    <mergeCell ref="D24:J25"/>
    <mergeCell ref="K24:N25"/>
    <mergeCell ref="O24:R25"/>
    <mergeCell ref="S24:T25"/>
    <mergeCell ref="A25:C25"/>
    <mergeCell ref="A27:C27"/>
    <mergeCell ref="O27:T27"/>
    <mergeCell ref="A28:C28"/>
    <mergeCell ref="O28:T28"/>
    <mergeCell ref="A29:C29"/>
    <mergeCell ref="O29:T29"/>
    <mergeCell ref="A30:C30"/>
    <mergeCell ref="O30:T30"/>
  </mergeCells>
  <dataValidations count="1">
    <dataValidation allowBlank="true" errorStyle="stop" operator="between" prompt="residenti" showDropDown="false" showErrorMessage="true" showInputMessage="true" sqref="B3:B4 B16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5" min="4" style="0" width="12.42"/>
    <col collapsed="false" customWidth="true" hidden="false" outlineLevel="0" max="6" min="6" style="0" width="12.14"/>
  </cols>
  <sheetData>
    <row r="4" customFormat="false" ht="12.75" hidden="false" customHeight="false" outlineLevel="0" collapsed="false">
      <c r="A4" s="334" t="s">
        <v>100</v>
      </c>
      <c r="B4" s="335" t="s">
        <v>193</v>
      </c>
      <c r="C4" s="335" t="s">
        <v>194</v>
      </c>
      <c r="D4" s="335" t="s">
        <v>194</v>
      </c>
      <c r="E4" s="335" t="s">
        <v>3</v>
      </c>
      <c r="F4" s="335" t="s">
        <v>3</v>
      </c>
    </row>
    <row r="5" customFormat="false" ht="12.75" hidden="false" customHeight="false" outlineLevel="0" collapsed="false">
      <c r="A5" s="334"/>
      <c r="B5" s="336" t="s">
        <v>195</v>
      </c>
      <c r="C5" s="336" t="s">
        <v>196</v>
      </c>
      <c r="D5" s="336" t="s">
        <v>197</v>
      </c>
      <c r="E5" s="336" t="s">
        <v>146</v>
      </c>
      <c r="F5" s="336" t="s">
        <v>148</v>
      </c>
    </row>
    <row r="6" customFormat="false" ht="12.75" hidden="false" customHeight="false" outlineLevel="0" collapsed="false">
      <c r="A6" s="334" t="s">
        <v>239</v>
      </c>
      <c r="B6" s="337" t="n">
        <v>4363916</v>
      </c>
      <c r="C6" s="334" t="n">
        <v>21</v>
      </c>
      <c r="D6" s="337" t="n">
        <v>188003</v>
      </c>
      <c r="E6" s="337" t="n">
        <v>1</v>
      </c>
      <c r="F6" s="337" t="n">
        <f aca="false">C6+E6</f>
        <v>22</v>
      </c>
    </row>
    <row r="7" customFormat="false" ht="12.75" hidden="false" customHeight="false" outlineLevel="0" collapsed="false">
      <c r="A7" s="334" t="s">
        <v>240</v>
      </c>
      <c r="B7" s="337" t="n">
        <v>126806</v>
      </c>
      <c r="C7" s="334" t="n">
        <v>1</v>
      </c>
      <c r="D7" s="334" t="n">
        <v>0</v>
      </c>
      <c r="E7" s="334" t="n">
        <v>0</v>
      </c>
      <c r="F7" s="337" t="n">
        <f aca="false">C7+E7</f>
        <v>1</v>
      </c>
    </row>
    <row r="8" customFormat="false" ht="12.75" hidden="false" customHeight="false" outlineLevel="0" collapsed="false">
      <c r="A8" s="334" t="s">
        <v>241</v>
      </c>
      <c r="B8" s="337" t="n">
        <v>9704151</v>
      </c>
      <c r="C8" s="334" t="n">
        <v>48</v>
      </c>
      <c r="D8" s="337" t="n">
        <v>159207</v>
      </c>
      <c r="E8" s="337" t="n">
        <v>1</v>
      </c>
      <c r="F8" s="337" t="n">
        <f aca="false">C8+E8</f>
        <v>49</v>
      </c>
    </row>
    <row r="9" customFormat="false" ht="12.75" hidden="false" customHeight="false" outlineLevel="0" collapsed="false">
      <c r="A9" s="334" t="s">
        <v>242</v>
      </c>
      <c r="B9" s="337" t="n">
        <v>1029475</v>
      </c>
      <c r="C9" s="334" t="n">
        <v>7</v>
      </c>
      <c r="D9" s="334" t="n">
        <v>0</v>
      </c>
      <c r="E9" s="334" t="n">
        <v>0</v>
      </c>
      <c r="F9" s="337" t="n">
        <f aca="false">C9+E9</f>
        <v>7</v>
      </c>
    </row>
    <row r="10" customFormat="false" ht="12.75" hidden="false" customHeight="false" outlineLevel="0" collapsed="false">
      <c r="A10" s="334" t="s">
        <v>243</v>
      </c>
      <c r="B10" s="337" t="n">
        <v>4855904</v>
      </c>
      <c r="C10" s="334" t="n">
        <v>24</v>
      </c>
      <c r="D10" s="337" t="n">
        <v>83432</v>
      </c>
      <c r="E10" s="337" t="n">
        <v>0</v>
      </c>
      <c r="F10" s="337" t="n">
        <f aca="false">C10+E10</f>
        <v>24</v>
      </c>
    </row>
    <row r="11" customFormat="false" ht="12.75" hidden="false" customHeight="false" outlineLevel="0" collapsed="false">
      <c r="A11" s="334" t="s">
        <v>244</v>
      </c>
      <c r="B11" s="337" t="n">
        <v>1220291</v>
      </c>
      <c r="C11" s="334" t="n">
        <v>7</v>
      </c>
      <c r="D11" s="334" t="n">
        <v>0</v>
      </c>
      <c r="E11" s="334" t="n">
        <v>0</v>
      </c>
      <c r="F11" s="337" t="n">
        <f aca="false">C11+E11</f>
        <v>7</v>
      </c>
    </row>
    <row r="12" customFormat="false" ht="12.75" hidden="false" customHeight="false" outlineLevel="0" collapsed="false">
      <c r="A12" s="334" t="s">
        <v>210</v>
      </c>
      <c r="B12" s="337" t="n">
        <v>1570694</v>
      </c>
      <c r="C12" s="334" t="n">
        <v>7</v>
      </c>
      <c r="D12" s="337" t="n">
        <v>178723</v>
      </c>
      <c r="E12" s="337" t="n">
        <v>1</v>
      </c>
      <c r="F12" s="337" t="n">
        <f aca="false">C12+E12</f>
        <v>8</v>
      </c>
    </row>
    <row r="13" customFormat="false" ht="12.75" hidden="false" customHeight="false" outlineLevel="0" collapsed="false">
      <c r="A13" s="334" t="s">
        <v>211</v>
      </c>
      <c r="B13" s="337" t="n">
        <v>4342135</v>
      </c>
      <c r="C13" s="334" t="n">
        <v>21</v>
      </c>
      <c r="D13" s="337" t="n">
        <v>166222</v>
      </c>
      <c r="E13" s="337" t="n">
        <v>1</v>
      </c>
      <c r="F13" s="337" t="n">
        <f aca="false">C13+E13</f>
        <v>22</v>
      </c>
    </row>
    <row r="14" customFormat="false" ht="12.75" hidden="false" customHeight="false" outlineLevel="0" collapsed="false">
      <c r="A14" s="334" t="s">
        <v>212</v>
      </c>
      <c r="B14" s="337" t="n">
        <v>3672202</v>
      </c>
      <c r="C14" s="334" t="n">
        <v>18</v>
      </c>
      <c r="D14" s="337" t="n">
        <v>92848</v>
      </c>
      <c r="E14" s="337" t="n">
        <v>0</v>
      </c>
      <c r="F14" s="337" t="n">
        <f aca="false">C14+E14</f>
        <v>18</v>
      </c>
    </row>
    <row r="15" customFormat="false" ht="12.75" hidden="false" customHeight="false" outlineLevel="0" collapsed="false">
      <c r="A15" s="334" t="s">
        <v>213</v>
      </c>
      <c r="B15" s="337" t="n">
        <v>884268</v>
      </c>
      <c r="C15" s="334" t="n">
        <v>7</v>
      </c>
      <c r="D15" s="334" t="n">
        <v>0</v>
      </c>
      <c r="E15" s="337" t="n">
        <v>0</v>
      </c>
      <c r="F15" s="337" t="n">
        <f aca="false">C15+E15</f>
        <v>7</v>
      </c>
    </row>
    <row r="16" customFormat="false" ht="12.75" hidden="false" customHeight="false" outlineLevel="0" collapsed="false">
      <c r="A16" s="334" t="s">
        <v>214</v>
      </c>
      <c r="B16" s="337" t="n">
        <v>1541319</v>
      </c>
      <c r="C16" s="334" t="n">
        <v>7</v>
      </c>
      <c r="D16" s="337" t="n">
        <v>149348</v>
      </c>
      <c r="E16" s="337" t="n">
        <v>1</v>
      </c>
      <c r="F16" s="337" t="n">
        <f aca="false">C16+E16</f>
        <v>8</v>
      </c>
    </row>
    <row r="17" customFormat="false" ht="12.75" hidden="false" customHeight="false" outlineLevel="0" collapsed="false">
      <c r="A17" s="334" t="s">
        <v>245</v>
      </c>
      <c r="B17" s="337" t="n">
        <v>5502886</v>
      </c>
      <c r="C17" s="334" t="n">
        <v>27</v>
      </c>
      <c r="D17" s="337" t="n">
        <v>133855</v>
      </c>
      <c r="E17" s="337" t="n">
        <v>1</v>
      </c>
      <c r="F17" s="337" t="n">
        <f aca="false">C17+E17</f>
        <v>28</v>
      </c>
    </row>
    <row r="18" customFormat="false" ht="12.75" hidden="false" customHeight="false" outlineLevel="0" collapsed="false">
      <c r="A18" s="334" t="s">
        <v>218</v>
      </c>
      <c r="B18" s="337" t="n">
        <v>1307309</v>
      </c>
      <c r="C18" s="334" t="n">
        <v>6</v>
      </c>
      <c r="D18" s="337" t="n">
        <v>114191</v>
      </c>
      <c r="E18" s="337" t="n">
        <v>1</v>
      </c>
      <c r="F18" s="337" t="n">
        <f aca="false">C18+E18</f>
        <v>7</v>
      </c>
    </row>
    <row r="19" customFormat="false" ht="12.75" hidden="false" customHeight="false" outlineLevel="0" collapsed="false">
      <c r="A19" s="334" t="s">
        <v>219</v>
      </c>
      <c r="B19" s="337" t="n">
        <v>313660</v>
      </c>
      <c r="C19" s="334" t="n">
        <v>2</v>
      </c>
      <c r="D19" s="334" t="n">
        <v>0</v>
      </c>
      <c r="E19" s="337" t="n">
        <v>0</v>
      </c>
      <c r="F19" s="337" t="n">
        <f aca="false">C19+E19</f>
        <v>2</v>
      </c>
    </row>
    <row r="20" customFormat="false" ht="12.75" hidden="false" customHeight="false" outlineLevel="0" collapsed="false">
      <c r="A20" s="334" t="s">
        <v>246</v>
      </c>
      <c r="B20" s="337" t="n">
        <v>5766810</v>
      </c>
      <c r="C20" s="334" t="n">
        <v>29</v>
      </c>
      <c r="D20" s="334" t="n">
        <v>73</v>
      </c>
      <c r="E20" s="337" t="n">
        <v>0</v>
      </c>
      <c r="F20" s="337" t="n">
        <f aca="false">C20+E20</f>
        <v>29</v>
      </c>
    </row>
    <row r="21" customFormat="false" ht="12.75" hidden="false" customHeight="false" outlineLevel="0" collapsed="false">
      <c r="A21" s="334" t="s">
        <v>223</v>
      </c>
      <c r="B21" s="337" t="n">
        <v>4052566</v>
      </c>
      <c r="C21" s="334" t="n">
        <v>20</v>
      </c>
      <c r="D21" s="337" t="n">
        <v>75506</v>
      </c>
      <c r="E21" s="337" t="n">
        <v>0</v>
      </c>
      <c r="F21" s="337" t="n">
        <f aca="false">C21+E21</f>
        <v>20</v>
      </c>
      <c r="H21" s="94"/>
      <c r="L21" s="94"/>
      <c r="N21" s="94"/>
      <c r="R21" s="94"/>
      <c r="T21" s="94"/>
      <c r="W21" s="94"/>
      <c r="Y21" s="94"/>
    </row>
    <row r="22" customFormat="false" ht="12.75" hidden="false" customHeight="false" outlineLevel="0" collapsed="false">
      <c r="A22" s="334" t="s">
        <v>224</v>
      </c>
      <c r="B22" s="337" t="n">
        <v>578036</v>
      </c>
      <c r="C22" s="334" t="n">
        <v>7</v>
      </c>
      <c r="D22" s="334" t="n">
        <v>0</v>
      </c>
      <c r="E22" s="337" t="n">
        <v>0</v>
      </c>
      <c r="F22" s="337" t="n">
        <f aca="false">C22+E22</f>
        <v>7</v>
      </c>
    </row>
    <row r="23" customFormat="false" ht="12.75" hidden="false" customHeight="false" outlineLevel="0" collapsed="false">
      <c r="A23" s="334" t="s">
        <v>225</v>
      </c>
      <c r="B23" s="337" t="n">
        <v>1959050</v>
      </c>
      <c r="C23" s="334" t="n">
        <v>9</v>
      </c>
      <c r="D23" s="337" t="n">
        <v>169373</v>
      </c>
      <c r="E23" s="337" t="n">
        <v>1</v>
      </c>
      <c r="F23" s="337" t="n">
        <f aca="false">C23+E23</f>
        <v>10</v>
      </c>
    </row>
    <row r="24" customFormat="false" ht="12.75" hidden="false" customHeight="false" outlineLevel="0" collapsed="false">
      <c r="A24" s="334" t="s">
        <v>247</v>
      </c>
      <c r="B24" s="337" t="n">
        <v>5002904</v>
      </c>
      <c r="C24" s="334" t="n">
        <v>25</v>
      </c>
      <c r="D24" s="337" t="n">
        <v>31579</v>
      </c>
      <c r="E24" s="337" t="n">
        <v>0</v>
      </c>
      <c r="F24" s="337" t="n">
        <f aca="false">C24+E24</f>
        <v>25</v>
      </c>
    </row>
    <row r="25" customFormat="false" ht="12.75" hidden="false" customHeight="false" outlineLevel="0" collapsed="false">
      <c r="A25" s="334" t="s">
        <v>229</v>
      </c>
      <c r="B25" s="337" t="n">
        <v>1639362</v>
      </c>
      <c r="C25" s="334" t="n">
        <v>8</v>
      </c>
      <c r="D25" s="337" t="n">
        <v>48538</v>
      </c>
      <c r="E25" s="337" t="n">
        <v>0</v>
      </c>
      <c r="F25" s="337" t="n">
        <f aca="false">C25+E25</f>
        <v>8</v>
      </c>
    </row>
    <row r="26" customFormat="false" ht="12.75" hidden="false" customHeight="false" outlineLevel="0" collapsed="false">
      <c r="A26" s="334" t="s">
        <v>248</v>
      </c>
      <c r="B26" s="337" t="n">
        <f aca="false">SUM(B6:B25)</f>
        <v>59433744</v>
      </c>
      <c r="C26" s="337" t="n">
        <f aca="false">SUM(C6:C25)</f>
        <v>301</v>
      </c>
      <c r="D26" s="337" t="n">
        <f aca="false">SUM(D6:D25)</f>
        <v>1590898</v>
      </c>
      <c r="E26" s="337" t="n">
        <f aca="false">SUM(E6:E25)</f>
        <v>8</v>
      </c>
      <c r="F26" s="337" t="n">
        <f aca="false">SUM(F6:F25)</f>
        <v>309</v>
      </c>
    </row>
    <row r="27" customFormat="false" ht="12.75" hidden="false" customHeight="false" outlineLevel="0" collapsed="false">
      <c r="A27" s="335" t="s">
        <v>249</v>
      </c>
      <c r="B27" s="337" t="n">
        <f aca="false">parl!B21</f>
        <v>4973942</v>
      </c>
      <c r="C27" s="337" t="n">
        <f aca="false">parl!C21</f>
        <v>4</v>
      </c>
      <c r="D27" s="337" t="n">
        <f aca="false">parl!D21</f>
        <v>2486971</v>
      </c>
      <c r="E27" s="337" t="n">
        <f aca="false">parl!E21</f>
        <v>2</v>
      </c>
      <c r="F27" s="337" t="n">
        <f aca="false">parl!F21</f>
        <v>6</v>
      </c>
    </row>
    <row r="28" customFormat="false" ht="12.75" hidden="false" customHeight="false" outlineLevel="0" collapsed="false">
      <c r="A28" s="336" t="n">
        <v>4</v>
      </c>
      <c r="B28" s="337"/>
      <c r="C28" s="337"/>
      <c r="D28" s="337"/>
      <c r="E28" s="337"/>
      <c r="F28" s="337"/>
    </row>
    <row r="29" customFormat="false" ht="12.75" hidden="false" customHeight="false" outlineLevel="0" collapsed="false">
      <c r="A29" s="338" t="s">
        <v>456</v>
      </c>
      <c r="B29" s="338"/>
      <c r="C29" s="338"/>
      <c r="D29" s="338"/>
      <c r="E29" s="338"/>
      <c r="F29" s="339" t="n">
        <f aca="false">F26+F27</f>
        <v>315</v>
      </c>
    </row>
    <row r="34" customFormat="false" ht="12.75" hidden="false" customHeight="false" outlineLevel="0" collapsed="false">
      <c r="A34" s="94"/>
    </row>
    <row r="36" customFormat="false" ht="12.75" hidden="false" customHeight="false" outlineLevel="0" collapsed="false">
      <c r="A36" s="94"/>
    </row>
    <row r="39" customFormat="false" ht="12.75" hidden="false" customHeight="false" outlineLevel="0" collapsed="false">
      <c r="A39" s="94"/>
    </row>
    <row r="43" customFormat="false" ht="12.75" hidden="false" customHeight="false" outlineLevel="0" collapsed="false">
      <c r="A43" s="94"/>
    </row>
    <row r="45" customFormat="false" ht="12.75" hidden="false" customHeight="false" outlineLevel="0" collapsed="false">
      <c r="A45" s="94"/>
    </row>
    <row r="48" customFormat="false" ht="12.75" hidden="false" customHeight="false" outlineLevel="0" collapsed="false">
      <c r="A48" s="0" t="s">
        <v>247</v>
      </c>
    </row>
    <row r="49" customFormat="false" ht="12.75" hidden="false" customHeight="false" outlineLevel="0" collapsed="false">
      <c r="A49" s="94" t="n">
        <v>5002904</v>
      </c>
    </row>
    <row r="50" customFormat="false" ht="12.75" hidden="false" customHeight="false" outlineLevel="0" collapsed="false">
      <c r="A50" s="0" t="n">
        <v>25</v>
      </c>
    </row>
    <row r="51" customFormat="false" ht="12.75" hidden="false" customHeight="false" outlineLevel="0" collapsed="false">
      <c r="A51" s="94" t="n">
        <v>31579</v>
      </c>
    </row>
    <row r="52" customFormat="false" ht="12.75" hidden="false" customHeight="false" outlineLevel="0" collapsed="false">
      <c r="A52" s="0" t="n">
        <v>25</v>
      </c>
    </row>
    <row r="53" customFormat="false" ht="12.75" hidden="false" customHeight="false" outlineLevel="0" collapsed="false">
      <c r="A53" s="0" t="s">
        <v>229</v>
      </c>
    </row>
    <row r="54" customFormat="false" ht="12.75" hidden="false" customHeight="false" outlineLevel="0" collapsed="false">
      <c r="A54" s="94" t="n">
        <v>1639362</v>
      </c>
    </row>
    <row r="55" customFormat="false" ht="12.75" hidden="false" customHeight="false" outlineLevel="0" collapsed="false">
      <c r="A55" s="0" t="n">
        <v>8</v>
      </c>
    </row>
    <row r="56" customFormat="false" ht="12.75" hidden="false" customHeight="false" outlineLevel="0" collapsed="false">
      <c r="A56" s="94" t="n">
        <v>48538</v>
      </c>
    </row>
    <row r="57" customFormat="false" ht="12.75" hidden="false" customHeight="false" outlineLevel="0" collapsed="false">
      <c r="A57" s="0" t="n">
        <v>8</v>
      </c>
    </row>
    <row r="58" customFormat="false" ht="12.75" hidden="false" customHeight="false" outlineLevel="0" collapsed="false">
      <c r="A58" s="0" t="s">
        <v>236</v>
      </c>
    </row>
    <row r="59" customFormat="false" ht="12.75" hidden="false" customHeight="false" outlineLevel="0" collapsed="false">
      <c r="A59" s="94" t="n">
        <v>59433744</v>
      </c>
    </row>
    <row r="60" customFormat="false" ht="12.75" hidden="false" customHeight="false" outlineLevel="0" collapsed="false">
      <c r="A60" s="0" t="n">
        <v>31</v>
      </c>
    </row>
    <row r="61" customFormat="false" ht="12.75" hidden="false" customHeight="false" outlineLevel="0" collapsed="false">
      <c r="A61" s="0" t="n">
        <v>270</v>
      </c>
    </row>
    <row r="62" customFormat="false" ht="12.75" hidden="false" customHeight="false" outlineLevel="0" collapsed="false">
      <c r="A62" s="0" t="n">
        <v>309</v>
      </c>
    </row>
  </sheetData>
  <mergeCells count="7">
    <mergeCell ref="A4:A5"/>
    <mergeCell ref="B27:B28"/>
    <mergeCell ref="C27:C28"/>
    <mergeCell ref="D27:D28"/>
    <mergeCell ref="E27:E28"/>
    <mergeCell ref="F27:F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2" min="2" style="21" width="11.28"/>
    <col collapsed="false" customWidth="true" hidden="false" outlineLevel="0" max="3" min="3" style="21" width="12.56"/>
    <col collapsed="false" customWidth="false" hidden="false" outlineLevel="0" max="4" min="4" style="21" width="9.14"/>
    <col collapsed="false" customWidth="true" hidden="false" outlineLevel="0" max="5" min="5" style="21" width="4.14"/>
    <col collapsed="false" customWidth="true" hidden="false" outlineLevel="0" max="6" min="6" style="21" width="26.42"/>
    <col collapsed="false" customWidth="true" hidden="false" outlineLevel="0" max="7" min="7" style="21" width="12.85"/>
    <col collapsed="false" customWidth="true" hidden="false" outlineLevel="0" max="8" min="8" style="21" width="12.28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 t="s">
        <v>98</v>
      </c>
      <c r="B1" s="22"/>
      <c r="C1" s="22"/>
      <c r="D1" s="22"/>
      <c r="E1" s="22"/>
      <c r="F1" s="22"/>
      <c r="G1" s="22"/>
      <c r="H1" s="22"/>
      <c r="I1" s="22"/>
      <c r="J1" s="23" t="s">
        <v>9</v>
      </c>
      <c r="K1" s="24"/>
      <c r="L1" s="24"/>
      <c r="M1" s="24"/>
      <c r="N1" s="24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5" t="s">
        <v>99</v>
      </c>
      <c r="K2" s="24"/>
      <c r="L2" s="24"/>
      <c r="M2" s="24"/>
      <c r="N2" s="24"/>
    </row>
    <row r="3" customFormat="false" ht="12.75" hidden="false" customHeight="false" outlineLevel="0" collapsed="false">
      <c r="A3" s="26" t="s">
        <v>100</v>
      </c>
      <c r="B3" s="27" t="s">
        <v>101</v>
      </c>
      <c r="C3" s="27"/>
      <c r="D3" s="27"/>
      <c r="F3" s="26" t="s">
        <v>100</v>
      </c>
      <c r="G3" s="28" t="s">
        <v>102</v>
      </c>
      <c r="H3" s="28"/>
      <c r="I3" s="28"/>
      <c r="J3" s="29" t="s">
        <v>103</v>
      </c>
    </row>
    <row r="4" customFormat="false" ht="12.75" hidden="false" customHeight="false" outlineLevel="0" collapsed="false">
      <c r="A4" s="26"/>
      <c r="B4" s="30" t="s">
        <v>3</v>
      </c>
      <c r="C4" s="30" t="s">
        <v>3</v>
      </c>
      <c r="D4" s="30" t="s">
        <v>3</v>
      </c>
      <c r="F4" s="26"/>
      <c r="G4" s="30" t="s">
        <v>3</v>
      </c>
      <c r="H4" s="30" t="s">
        <v>3</v>
      </c>
      <c r="I4" s="31" t="s">
        <v>3</v>
      </c>
      <c r="J4" s="25" t="s">
        <v>9</v>
      </c>
    </row>
    <row r="5" customFormat="false" ht="12.75" hidden="false" customHeight="false" outlineLevel="0" collapsed="false">
      <c r="A5" s="26"/>
      <c r="B5" s="26" t="s">
        <v>104</v>
      </c>
      <c r="C5" s="26" t="s">
        <v>105</v>
      </c>
      <c r="D5" s="26" t="s">
        <v>9</v>
      </c>
      <c r="F5" s="26"/>
      <c r="G5" s="26" t="s">
        <v>104</v>
      </c>
      <c r="H5" s="26" t="s">
        <v>105</v>
      </c>
      <c r="I5" s="32" t="s">
        <v>9</v>
      </c>
      <c r="J5" s="33" t="s">
        <v>106</v>
      </c>
    </row>
    <row r="6" customFormat="false" ht="12.75" hidden="false" customHeight="false" outlineLevel="0" collapsed="false">
      <c r="A6" s="34" t="s">
        <v>107</v>
      </c>
      <c r="B6" s="35" t="n">
        <v>37</v>
      </c>
      <c r="C6" s="34" t="n">
        <v>65</v>
      </c>
      <c r="D6" s="34" t="n">
        <f aca="false">B6+C6</f>
        <v>102</v>
      </c>
      <c r="F6" s="34" t="s">
        <v>107</v>
      </c>
      <c r="G6" s="34" t="n">
        <v>18</v>
      </c>
      <c r="H6" s="34" t="n">
        <v>31</v>
      </c>
      <c r="I6" s="36" t="n">
        <f aca="false">G6+H6</f>
        <v>49</v>
      </c>
      <c r="J6" s="37" t="n">
        <f aca="false">D6+I6</f>
        <v>151</v>
      </c>
    </row>
    <row r="7" customFormat="false" ht="12.75" hidden="false" customHeight="false" outlineLevel="0" collapsed="false">
      <c r="A7" s="34" t="s">
        <v>108</v>
      </c>
      <c r="B7" s="35" t="n">
        <v>17</v>
      </c>
      <c r="C7" s="34" t="n">
        <v>28</v>
      </c>
      <c r="D7" s="34" t="n">
        <f aca="false">B7+C7</f>
        <v>45</v>
      </c>
      <c r="F7" s="34" t="s">
        <v>108</v>
      </c>
      <c r="G7" s="34" t="n">
        <v>8</v>
      </c>
      <c r="H7" s="34" t="n">
        <v>14</v>
      </c>
      <c r="I7" s="36" t="n">
        <f aca="false">G7+H7</f>
        <v>22</v>
      </c>
      <c r="J7" s="37" t="n">
        <f aca="false">D7+I7</f>
        <v>67</v>
      </c>
    </row>
    <row r="8" customFormat="false" ht="12.75" hidden="false" customHeight="false" outlineLevel="0" collapsed="false">
      <c r="A8" s="34" t="s">
        <v>109</v>
      </c>
      <c r="B8" s="35" t="n">
        <v>22</v>
      </c>
      <c r="C8" s="34" t="n">
        <v>38</v>
      </c>
      <c r="D8" s="34" t="n">
        <f aca="false">B8+C8</f>
        <v>60</v>
      </c>
      <c r="F8" s="34" t="s">
        <v>109</v>
      </c>
      <c r="G8" s="34" t="n">
        <v>11</v>
      </c>
      <c r="H8" s="34" t="n">
        <v>18</v>
      </c>
      <c r="I8" s="38" t="n">
        <f aca="false">G8+H8</f>
        <v>29</v>
      </c>
      <c r="J8" s="37" t="n">
        <f aca="false">D8+I8</f>
        <v>89</v>
      </c>
    </row>
    <row r="9" customFormat="false" ht="12.75" hidden="false" customHeight="false" outlineLevel="0" collapsed="false">
      <c r="A9" s="34" t="s">
        <v>110</v>
      </c>
      <c r="B9" s="35" t="n">
        <v>21</v>
      </c>
      <c r="C9" s="34" t="n">
        <v>37</v>
      </c>
      <c r="D9" s="34" t="n">
        <f aca="false">B9+C9</f>
        <v>58</v>
      </c>
      <c r="F9" s="34" t="s">
        <v>110</v>
      </c>
      <c r="G9" s="34" t="n">
        <v>10</v>
      </c>
      <c r="H9" s="34" t="n">
        <v>18</v>
      </c>
      <c r="I9" s="38" t="n">
        <f aca="false">G9+H9</f>
        <v>28</v>
      </c>
      <c r="J9" s="37" t="n">
        <f aca="false">D9+I9</f>
        <v>86</v>
      </c>
    </row>
    <row r="10" customFormat="false" ht="12.75" hidden="false" customHeight="false" outlineLevel="0" collapsed="false">
      <c r="A10" s="34" t="s">
        <v>111</v>
      </c>
      <c r="B10" s="35" t="n">
        <v>19</v>
      </c>
      <c r="C10" s="34" t="n">
        <v>33</v>
      </c>
      <c r="D10" s="34" t="n">
        <f aca="false">B10+C10</f>
        <v>52</v>
      </c>
      <c r="F10" s="34" t="s">
        <v>111</v>
      </c>
      <c r="G10" s="34" t="n">
        <v>9</v>
      </c>
      <c r="H10" s="34" t="n">
        <v>16</v>
      </c>
      <c r="I10" s="38" t="n">
        <f aca="false">G10+H10</f>
        <v>25</v>
      </c>
      <c r="J10" s="37" t="n">
        <f aca="false">D10+I10</f>
        <v>77</v>
      </c>
    </row>
    <row r="11" customFormat="false" ht="12.75" hidden="false" customHeight="false" outlineLevel="0" collapsed="false">
      <c r="A11" s="34" t="s">
        <v>112</v>
      </c>
      <c r="B11" s="35" t="n">
        <v>19</v>
      </c>
      <c r="C11" s="34" t="n">
        <v>31</v>
      </c>
      <c r="D11" s="34" t="n">
        <f aca="false">B11+C11</f>
        <v>50</v>
      </c>
      <c r="F11" s="34" t="s">
        <v>112</v>
      </c>
      <c r="G11" s="34" t="n">
        <v>9</v>
      </c>
      <c r="H11" s="34" t="n">
        <v>15</v>
      </c>
      <c r="I11" s="36" t="n">
        <f aca="false">G11+H11</f>
        <v>24</v>
      </c>
      <c r="J11" s="37" t="n">
        <f aca="false">D11+I11</f>
        <v>74</v>
      </c>
    </row>
    <row r="12" customFormat="false" ht="12.75" hidden="false" customHeight="false" outlineLevel="0" collapsed="false">
      <c r="A12" s="34" t="s">
        <v>113</v>
      </c>
      <c r="B12" s="35" t="n">
        <v>17</v>
      </c>
      <c r="C12" s="34" t="n">
        <v>28</v>
      </c>
      <c r="D12" s="34" t="n">
        <f aca="false">B12+C12</f>
        <v>45</v>
      </c>
      <c r="F12" s="34" t="s">
        <v>113</v>
      </c>
      <c r="G12" s="34" t="n">
        <v>8</v>
      </c>
      <c r="H12" s="34" t="n">
        <v>14</v>
      </c>
      <c r="I12" s="38" t="n">
        <f aca="false">G12+H12</f>
        <v>22</v>
      </c>
      <c r="J12" s="37" t="n">
        <f aca="false">D12+I12</f>
        <v>67</v>
      </c>
    </row>
    <row r="13" customFormat="false" ht="12.75" hidden="false" customHeight="false" outlineLevel="0" collapsed="false">
      <c r="A13" s="34" t="s">
        <v>114</v>
      </c>
      <c r="B13" s="35" t="n">
        <v>16</v>
      </c>
      <c r="C13" s="34" t="n">
        <v>26</v>
      </c>
      <c r="D13" s="34" t="n">
        <f aca="false">B13+C13</f>
        <v>42</v>
      </c>
      <c r="F13" s="34" t="s">
        <v>114</v>
      </c>
      <c r="G13" s="34" t="n">
        <v>8</v>
      </c>
      <c r="H13" s="34" t="n">
        <v>12</v>
      </c>
      <c r="I13" s="38" t="n">
        <f aca="false">G13+H13</f>
        <v>20</v>
      </c>
      <c r="J13" s="37" t="n">
        <f aca="false">D13+I13</f>
        <v>62</v>
      </c>
    </row>
    <row r="14" customFormat="false" ht="12.75" hidden="false" customHeight="false" outlineLevel="0" collapsed="false">
      <c r="A14" s="34" t="s">
        <v>115</v>
      </c>
      <c r="B14" s="35" t="n">
        <v>14</v>
      </c>
      <c r="C14" s="34" t="n">
        <v>24</v>
      </c>
      <c r="D14" s="34" t="n">
        <f aca="false">B14+C14</f>
        <v>38</v>
      </c>
      <c r="F14" s="34" t="s">
        <v>115</v>
      </c>
      <c r="G14" s="34" t="n">
        <v>7</v>
      </c>
      <c r="H14" s="34" t="n">
        <v>11</v>
      </c>
      <c r="I14" s="38" t="n">
        <f aca="false">G14+H14</f>
        <v>18</v>
      </c>
      <c r="J14" s="37" t="n">
        <f aca="false">D14+I14</f>
        <v>56</v>
      </c>
    </row>
    <row r="15" customFormat="false" ht="12.75" hidden="false" customHeight="false" outlineLevel="0" collapsed="false">
      <c r="A15" s="34" t="s">
        <v>116</v>
      </c>
      <c r="B15" s="35" t="n">
        <v>8</v>
      </c>
      <c r="C15" s="34" t="n">
        <v>12</v>
      </c>
      <c r="D15" s="34" t="n">
        <f aca="false">B15+C15</f>
        <v>20</v>
      </c>
      <c r="F15" s="34" t="s">
        <v>116</v>
      </c>
      <c r="G15" s="34" t="n">
        <v>4</v>
      </c>
      <c r="H15" s="34" t="n">
        <v>6</v>
      </c>
      <c r="I15" s="38" t="n">
        <f aca="false">G15+H15</f>
        <v>10</v>
      </c>
      <c r="J15" s="37" t="n">
        <f aca="false">D15+I15</f>
        <v>30</v>
      </c>
    </row>
    <row r="16" customFormat="false" ht="12.75" hidden="false" customHeight="false" outlineLevel="0" collapsed="false">
      <c r="A16" s="34" t="s">
        <v>117</v>
      </c>
      <c r="B16" s="35" t="n">
        <v>6</v>
      </c>
      <c r="C16" s="34" t="n">
        <v>11</v>
      </c>
      <c r="D16" s="34" t="n">
        <f aca="false">B16+C16</f>
        <v>17</v>
      </c>
      <c r="F16" s="34" t="s">
        <v>117</v>
      </c>
      <c r="G16" s="34" t="n">
        <v>3</v>
      </c>
      <c r="H16" s="34" t="n">
        <v>5</v>
      </c>
      <c r="I16" s="38" t="n">
        <f aca="false">G16+H16</f>
        <v>8</v>
      </c>
      <c r="J16" s="37" t="n">
        <f aca="false">D16+I16</f>
        <v>25</v>
      </c>
    </row>
    <row r="17" customFormat="false" ht="12.75" hidden="false" customHeight="false" outlineLevel="0" collapsed="false">
      <c r="A17" s="34" t="s">
        <v>118</v>
      </c>
      <c r="B17" s="35" t="n">
        <v>6</v>
      </c>
      <c r="C17" s="34" t="n">
        <v>10</v>
      </c>
      <c r="D17" s="34" t="n">
        <f aca="false">B17+C17</f>
        <v>16</v>
      </c>
      <c r="F17" s="34" t="s">
        <v>118</v>
      </c>
      <c r="G17" s="34" t="n">
        <v>3</v>
      </c>
      <c r="H17" s="34" t="n">
        <v>5</v>
      </c>
      <c r="I17" s="38" t="n">
        <f aca="false">G17+H17</f>
        <v>8</v>
      </c>
      <c r="J17" s="37" t="n">
        <f aca="false">D17+I17</f>
        <v>24</v>
      </c>
    </row>
    <row r="18" customFormat="false" ht="12.75" hidden="false" customHeight="false" outlineLevel="0" collapsed="false">
      <c r="A18" s="34" t="s">
        <v>119</v>
      </c>
      <c r="B18" s="35" t="n">
        <v>6</v>
      </c>
      <c r="C18" s="34" t="n">
        <v>10</v>
      </c>
      <c r="D18" s="34" t="n">
        <f aca="false">B18+C18</f>
        <v>16</v>
      </c>
      <c r="F18" s="34" t="s">
        <v>119</v>
      </c>
      <c r="G18" s="34" t="n">
        <v>3</v>
      </c>
      <c r="H18" s="34" t="n">
        <v>5</v>
      </c>
      <c r="I18" s="38" t="n">
        <f aca="false">G18+H18</f>
        <v>8</v>
      </c>
      <c r="J18" s="37" t="n">
        <f aca="false">D18+I18</f>
        <v>24</v>
      </c>
    </row>
    <row r="19" customFormat="false" ht="12.75" hidden="false" customHeight="false" outlineLevel="0" collapsed="false">
      <c r="A19" s="34" t="s">
        <v>120</v>
      </c>
      <c r="B19" s="35" t="n">
        <v>5</v>
      </c>
      <c r="C19" s="34" t="n">
        <v>9</v>
      </c>
      <c r="D19" s="34" t="n">
        <f aca="false">B19+C19</f>
        <v>14</v>
      </c>
      <c r="F19" s="34" t="s">
        <v>120</v>
      </c>
      <c r="G19" s="34" t="n">
        <v>2</v>
      </c>
      <c r="H19" s="34" t="n">
        <v>5</v>
      </c>
      <c r="I19" s="38" t="n">
        <f aca="false">G19+H19</f>
        <v>7</v>
      </c>
      <c r="J19" s="37" t="n">
        <f aca="false">D19+I19</f>
        <v>21</v>
      </c>
    </row>
    <row r="20" customFormat="false" ht="12.75" hidden="false" customHeight="false" outlineLevel="0" collapsed="false">
      <c r="A20" s="34" t="s">
        <v>121</v>
      </c>
      <c r="B20" s="35" t="n">
        <v>5</v>
      </c>
      <c r="C20" s="34" t="n">
        <v>8</v>
      </c>
      <c r="D20" s="34" t="n">
        <f aca="false">B20+C20</f>
        <v>13</v>
      </c>
      <c r="F20" s="34" t="s">
        <v>121</v>
      </c>
      <c r="G20" s="34" t="n">
        <v>2</v>
      </c>
      <c r="H20" s="34" t="n">
        <v>5</v>
      </c>
      <c r="I20" s="38" t="n">
        <f aca="false">G20+H20</f>
        <v>7</v>
      </c>
      <c r="J20" s="37" t="n">
        <f aca="false">D20+I20</f>
        <v>20</v>
      </c>
    </row>
    <row r="21" customFormat="false" ht="12.75" hidden="false" customHeight="false" outlineLevel="0" collapsed="false">
      <c r="A21" s="34" t="s">
        <v>122</v>
      </c>
      <c r="B21" s="35" t="n">
        <v>6</v>
      </c>
      <c r="C21" s="34" t="n">
        <v>5</v>
      </c>
      <c r="D21" s="34" t="n">
        <f aca="false">B21+C21</f>
        <v>11</v>
      </c>
      <c r="F21" s="34" t="s">
        <v>123</v>
      </c>
      <c r="G21" s="34" t="n">
        <v>6</v>
      </c>
      <c r="H21" s="34" t="n">
        <v>1</v>
      </c>
      <c r="I21" s="36" t="n">
        <f aca="false">G21+H21</f>
        <v>7</v>
      </c>
      <c r="J21" s="37" t="n">
        <f aca="false">D21+I21</f>
        <v>18</v>
      </c>
    </row>
    <row r="22" customFormat="false" ht="12.75" hidden="false" customHeight="false" outlineLevel="0" collapsed="false">
      <c r="A22" s="34" t="s">
        <v>124</v>
      </c>
      <c r="B22" s="35" t="n">
        <v>3</v>
      </c>
      <c r="C22" s="34" t="n">
        <v>6</v>
      </c>
      <c r="D22" s="34" t="n">
        <f aca="false">B22+C22</f>
        <v>9</v>
      </c>
      <c r="F22" s="34" t="s">
        <v>125</v>
      </c>
      <c r="G22" s="34" t="n">
        <v>2</v>
      </c>
      <c r="H22" s="34" t="n">
        <v>5</v>
      </c>
      <c r="I22" s="38" t="n">
        <f aca="false">G22+H22</f>
        <v>7</v>
      </c>
      <c r="J22" s="37" t="n">
        <f aca="false">D22+I22</f>
        <v>16</v>
      </c>
    </row>
    <row r="23" customFormat="false" ht="12.75" hidden="false" customHeight="false" outlineLevel="0" collapsed="false">
      <c r="A23" s="34" t="s">
        <v>126</v>
      </c>
      <c r="B23" s="35" t="n">
        <v>2</v>
      </c>
      <c r="C23" s="34" t="n">
        <v>4</v>
      </c>
      <c r="D23" s="34" t="n">
        <f aca="false">B23+C23</f>
        <v>6</v>
      </c>
      <c r="F23" s="34" t="s">
        <v>126</v>
      </c>
      <c r="G23" s="34" t="n">
        <v>1</v>
      </c>
      <c r="H23" s="34" t="n">
        <v>6</v>
      </c>
      <c r="I23" s="38" t="n">
        <f aca="false">G23+H23</f>
        <v>7</v>
      </c>
      <c r="J23" s="37" t="n">
        <f aca="false">D23+I23</f>
        <v>13</v>
      </c>
    </row>
    <row r="24" customFormat="false" ht="12.75" hidden="false" customHeight="false" outlineLevel="0" collapsed="false">
      <c r="A24" s="34" t="s">
        <v>127</v>
      </c>
      <c r="B24" s="35" t="n">
        <v>2</v>
      </c>
      <c r="C24" s="34" t="n">
        <v>1</v>
      </c>
      <c r="D24" s="34" t="n">
        <f aca="false">B24+C24</f>
        <v>3</v>
      </c>
      <c r="F24" s="34" t="s">
        <v>127</v>
      </c>
      <c r="G24" s="34" t="n">
        <v>1</v>
      </c>
      <c r="H24" s="34" t="n">
        <v>1</v>
      </c>
      <c r="I24" s="38" t="n">
        <f aca="false">G24+H24</f>
        <v>2</v>
      </c>
      <c r="J24" s="37" t="n">
        <f aca="false">D24+I24</f>
        <v>5</v>
      </c>
    </row>
    <row r="25" customFormat="false" ht="12.75" hidden="false" customHeight="false" outlineLevel="0" collapsed="false">
      <c r="A25" s="34" t="s">
        <v>128</v>
      </c>
      <c r="B25" s="35" t="n">
        <v>1</v>
      </c>
      <c r="C25" s="34" t="n">
        <v>0</v>
      </c>
      <c r="D25" s="34" t="n">
        <f aca="false">B25+C25</f>
        <v>1</v>
      </c>
      <c r="F25" s="34" t="s">
        <v>128</v>
      </c>
      <c r="G25" s="34" t="n">
        <v>1</v>
      </c>
      <c r="H25" s="34" t="n">
        <v>0</v>
      </c>
      <c r="I25" s="36" t="n">
        <f aca="false">G25+H25</f>
        <v>1</v>
      </c>
      <c r="J25" s="37" t="n">
        <f aca="false">D25+I25</f>
        <v>2</v>
      </c>
    </row>
    <row r="26" customFormat="false" ht="12.75" hidden="false" customHeight="false" outlineLevel="0" collapsed="false">
      <c r="A26" s="35" t="s">
        <v>9</v>
      </c>
      <c r="B26" s="35" t="n">
        <f aca="false">SUM(B6:B25)</f>
        <v>232</v>
      </c>
      <c r="C26" s="35" t="n">
        <f aca="false">SUM(C6:C25)</f>
        <v>386</v>
      </c>
      <c r="D26" s="35" t="n">
        <f aca="false">SUM(D6:D25)</f>
        <v>618</v>
      </c>
      <c r="F26" s="35" t="s">
        <v>9</v>
      </c>
      <c r="G26" s="35" t="n">
        <f aca="false">SUM(G6:G25)</f>
        <v>116</v>
      </c>
      <c r="H26" s="35" t="n">
        <f aca="false">SUM(H6:H25)</f>
        <v>193</v>
      </c>
      <c r="I26" s="36" t="n">
        <f aca="false">SUM(I6:I25)</f>
        <v>309</v>
      </c>
      <c r="J26" s="39" t="n">
        <f aca="false">SUM(J6:J25)</f>
        <v>927</v>
      </c>
    </row>
    <row r="27" customFormat="false" ht="12.75" hidden="false" customHeight="false" outlineLevel="0" collapsed="false">
      <c r="A27" s="34" t="s">
        <v>129</v>
      </c>
      <c r="B27" s="34" t="n">
        <v>2</v>
      </c>
      <c r="C27" s="34" t="n">
        <v>2</v>
      </c>
      <c r="D27" s="34" t="n">
        <f aca="false">B27+C27</f>
        <v>4</v>
      </c>
      <c r="F27" s="34" t="s">
        <v>129</v>
      </c>
      <c r="G27" s="34" t="n">
        <v>1</v>
      </c>
      <c r="H27" s="34" t="n">
        <v>1</v>
      </c>
      <c r="I27" s="38" t="n">
        <f aca="false">G27+H27</f>
        <v>2</v>
      </c>
      <c r="J27" s="40" t="n">
        <f aca="false">D27+I27</f>
        <v>6</v>
      </c>
    </row>
    <row r="28" customFormat="false" ht="12.75" hidden="false" customHeight="false" outlineLevel="0" collapsed="false">
      <c r="A28" s="34" t="s">
        <v>130</v>
      </c>
      <c r="B28" s="34" t="n">
        <v>2</v>
      </c>
      <c r="C28" s="34" t="n">
        <v>3</v>
      </c>
      <c r="D28" s="34" t="n">
        <f aca="false">B28+C28</f>
        <v>5</v>
      </c>
      <c r="F28" s="34" t="s">
        <v>130</v>
      </c>
      <c r="G28" s="34" t="n">
        <v>1</v>
      </c>
      <c r="H28" s="34" t="n">
        <v>1</v>
      </c>
      <c r="I28" s="38" t="n">
        <f aca="false">G28+H28</f>
        <v>2</v>
      </c>
      <c r="J28" s="37" t="n">
        <f aca="false">D28+I28</f>
        <v>7</v>
      </c>
    </row>
    <row r="29" customFormat="false" ht="12.75" hidden="false" customHeight="false" outlineLevel="0" collapsed="false">
      <c r="A29" s="34" t="s">
        <v>131</v>
      </c>
      <c r="B29" s="34" t="n">
        <v>1</v>
      </c>
      <c r="C29" s="34" t="n">
        <v>0</v>
      </c>
      <c r="D29" s="34" t="n">
        <f aca="false">B29+C29</f>
        <v>1</v>
      </c>
      <c r="F29" s="34" t="s">
        <v>131</v>
      </c>
      <c r="G29" s="34" t="n">
        <v>1</v>
      </c>
      <c r="H29" s="34" t="n">
        <v>0</v>
      </c>
      <c r="I29" s="38" t="n">
        <f aca="false">G29+H29</f>
        <v>1</v>
      </c>
      <c r="J29" s="37" t="n">
        <f aca="false">D29+I29</f>
        <v>2</v>
      </c>
    </row>
    <row r="30" customFormat="false" ht="12.75" hidden="false" customHeight="false" outlineLevel="0" collapsed="false">
      <c r="A30" s="34" t="s">
        <v>132</v>
      </c>
      <c r="B30" s="34" t="n">
        <v>1</v>
      </c>
      <c r="C30" s="34" t="n">
        <v>1</v>
      </c>
      <c r="D30" s="34" t="n">
        <f aca="false">B30+C30</f>
        <v>2</v>
      </c>
      <c r="F30" s="34" t="s">
        <v>132</v>
      </c>
      <c r="G30" s="34" t="n">
        <v>1</v>
      </c>
      <c r="H30" s="34" t="n">
        <v>0</v>
      </c>
      <c r="I30" s="38" t="n">
        <f aca="false">G30+H30</f>
        <v>1</v>
      </c>
      <c r="J30" s="37" t="n">
        <f aca="false">D30+I30</f>
        <v>3</v>
      </c>
    </row>
    <row r="31" customFormat="false" ht="12.75" hidden="false" customHeight="false" outlineLevel="0" collapsed="false">
      <c r="A31" s="35" t="s">
        <v>133</v>
      </c>
      <c r="B31" s="35" t="n">
        <f aca="false">SUM(B27:B30)</f>
        <v>6</v>
      </c>
      <c r="C31" s="35" t="n">
        <f aca="false">SUM(C27:C30)</f>
        <v>6</v>
      </c>
      <c r="D31" s="35" t="n">
        <f aca="false">SUM(D27:D30)</f>
        <v>12</v>
      </c>
      <c r="F31" s="35" t="s">
        <v>133</v>
      </c>
      <c r="G31" s="35" t="n">
        <f aca="false">SUM(G27:G30)</f>
        <v>4</v>
      </c>
      <c r="H31" s="35" t="n">
        <f aca="false">SUM(H27:H30)</f>
        <v>2</v>
      </c>
      <c r="I31" s="36" t="n">
        <f aca="false">SUM(I27:I30)</f>
        <v>6</v>
      </c>
      <c r="J31" s="39" t="n">
        <f aca="false">SUM(J27:J30)</f>
        <v>18</v>
      </c>
    </row>
    <row r="32" customFormat="false" ht="13.5" hidden="false" customHeight="false" outlineLevel="0" collapsed="false">
      <c r="A32" s="34" t="s">
        <v>134</v>
      </c>
      <c r="B32" s="34" t="n">
        <f aca="false">B26+B31</f>
        <v>238</v>
      </c>
      <c r="C32" s="34" t="n">
        <f aca="false">C26+C31</f>
        <v>392</v>
      </c>
      <c r="D32" s="34" t="n">
        <f aca="false">D26+D31</f>
        <v>630</v>
      </c>
      <c r="F32" s="34" t="s">
        <v>135</v>
      </c>
      <c r="G32" s="34" t="n">
        <f aca="false">G26+G31</f>
        <v>120</v>
      </c>
      <c r="H32" s="34" t="n">
        <f aca="false">H26+H31</f>
        <v>195</v>
      </c>
      <c r="I32" s="38" t="n">
        <f aca="false">I26+I31</f>
        <v>315</v>
      </c>
      <c r="J32" s="41" t="n">
        <f aca="false">J26+J31</f>
        <v>945</v>
      </c>
    </row>
    <row r="34" customFormat="false" ht="12.75" hidden="false" customHeight="false" outlineLevel="0" collapsed="false">
      <c r="A34" s="42" t="s">
        <v>136</v>
      </c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2" t="s">
        <v>137</v>
      </c>
      <c r="B35" s="42"/>
      <c r="C35" s="42"/>
      <c r="D35" s="42"/>
      <c r="E35" s="42"/>
      <c r="F35" s="42"/>
      <c r="G35" s="42"/>
      <c r="H35" s="42"/>
      <c r="I35" s="42"/>
      <c r="J35" s="42"/>
    </row>
  </sheetData>
  <sheetProtection sheet="true" password="ce60" objects="true" scenarios="true"/>
  <mergeCells count="7">
    <mergeCell ref="A1:I2"/>
    <mergeCell ref="A3:A5"/>
    <mergeCell ref="B3:D3"/>
    <mergeCell ref="F3:F5"/>
    <mergeCell ref="G3:I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7"/>
    <col collapsed="false" customWidth="true" hidden="false" outlineLevel="0" max="2" min="2" style="21" width="15.28"/>
    <col collapsed="false" customWidth="true" hidden="false" outlineLevel="0" max="3" min="3" style="21" width="9.28"/>
    <col collapsed="false" customWidth="true" hidden="false" outlineLevel="0" max="4" min="4" style="21" width="10.56"/>
    <col collapsed="false" customWidth="true" hidden="false" outlineLevel="0" max="5" min="5" style="21" width="10.13"/>
    <col collapsed="false" customWidth="true" hidden="false" outlineLevel="0" max="6" min="6" style="21" width="9.28"/>
    <col collapsed="false" customWidth="true" hidden="false" outlineLevel="0" max="7" min="7" style="21" width="1.56"/>
    <col collapsed="false" customWidth="true" hidden="false" outlineLevel="0" max="8" min="8" style="21" width="25.13"/>
    <col collapsed="false" customWidth="true" hidden="false" outlineLevel="0" max="9" min="9" style="21" width="15.28"/>
    <col collapsed="false" customWidth="true" hidden="false" outlineLevel="0" max="10" min="10" style="21" width="9.28"/>
    <col collapsed="false" customWidth="true" hidden="false" outlineLevel="0" max="11" min="11" style="21" width="10.56"/>
    <col collapsed="false" customWidth="true" hidden="false" outlineLevel="0" max="14" min="12" style="21" width="9.28"/>
    <col collapsed="false" customWidth="false" hidden="false" outlineLevel="0" max="257" min="15" style="21" width="9.14"/>
  </cols>
  <sheetData>
    <row r="1" customFormat="false" ht="11.1" hidden="false" customHeight="true" outlineLevel="0" collapsed="false">
      <c r="A1" s="43" t="s">
        <v>1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30" t="s">
        <v>139</v>
      </c>
      <c r="B3" s="44" t="s">
        <v>140</v>
      </c>
      <c r="C3" s="30" t="s">
        <v>141</v>
      </c>
      <c r="D3" s="30" t="s">
        <v>142</v>
      </c>
      <c r="E3" s="45" t="s">
        <v>143</v>
      </c>
      <c r="F3" s="45"/>
      <c r="H3" s="30" t="s">
        <v>139</v>
      </c>
      <c r="I3" s="44" t="s">
        <v>140</v>
      </c>
      <c r="J3" s="30" t="s">
        <v>141</v>
      </c>
      <c r="K3" s="30" t="s">
        <v>142</v>
      </c>
      <c r="L3" s="45" t="s">
        <v>144</v>
      </c>
      <c r="M3" s="45"/>
      <c r="N3" s="45" t="s">
        <v>9</v>
      </c>
    </row>
    <row r="4" customFormat="false" ht="12.75" hidden="false" customHeight="false" outlineLevel="0" collapsed="false">
      <c r="A4" s="46" t="s">
        <v>101</v>
      </c>
      <c r="B4" s="47" t="s">
        <v>145</v>
      </c>
      <c r="C4" s="48" t="s">
        <v>146</v>
      </c>
      <c r="D4" s="30"/>
      <c r="E4" s="48" t="s">
        <v>99</v>
      </c>
      <c r="F4" s="48"/>
      <c r="H4" s="46" t="s">
        <v>101</v>
      </c>
      <c r="I4" s="47" t="s">
        <v>147</v>
      </c>
      <c r="J4" s="48" t="s">
        <v>148</v>
      </c>
      <c r="K4" s="30"/>
      <c r="L4" s="48" t="s">
        <v>99</v>
      </c>
      <c r="M4" s="48"/>
      <c r="N4" s="45"/>
    </row>
    <row r="5" customFormat="false" ht="12.75" hidden="false" customHeight="false" outlineLevel="0" collapsed="false">
      <c r="A5" s="49" t="s">
        <v>143</v>
      </c>
      <c r="B5" s="47" t="s">
        <v>147</v>
      </c>
      <c r="C5" s="48" t="s">
        <v>149</v>
      </c>
      <c r="D5" s="26" t="s">
        <v>150</v>
      </c>
      <c r="E5" s="48" t="s">
        <v>148</v>
      </c>
      <c r="F5" s="48"/>
      <c r="H5" s="49" t="s">
        <v>144</v>
      </c>
      <c r="I5" s="47" t="s">
        <v>151</v>
      </c>
      <c r="J5" s="48" t="s">
        <v>152</v>
      </c>
      <c r="K5" s="26" t="s">
        <v>150</v>
      </c>
      <c r="L5" s="48" t="s">
        <v>148</v>
      </c>
      <c r="M5" s="48"/>
      <c r="N5" s="50" t="s">
        <v>99</v>
      </c>
    </row>
    <row r="6" customFormat="false" ht="12.75" hidden="false" customHeight="false" outlineLevel="0" collapsed="false">
      <c r="A6" s="34" t="s">
        <v>153</v>
      </c>
      <c r="B6" s="47" t="s">
        <v>154</v>
      </c>
      <c r="C6" s="48" t="s">
        <v>155</v>
      </c>
      <c r="D6" s="26"/>
      <c r="E6" s="51" t="s">
        <v>101</v>
      </c>
      <c r="F6" s="47" t="n">
        <v>12</v>
      </c>
      <c r="H6" s="49"/>
      <c r="I6" s="47" t="s">
        <v>144</v>
      </c>
      <c r="J6" s="48" t="s">
        <v>100</v>
      </c>
      <c r="K6" s="26"/>
      <c r="L6" s="51" t="s">
        <v>101</v>
      </c>
      <c r="M6" s="47" t="n">
        <v>618</v>
      </c>
      <c r="N6" s="50"/>
    </row>
    <row r="7" customFormat="false" ht="12.75" hidden="false" customHeight="false" outlineLevel="0" collapsed="false">
      <c r="A7" s="34" t="s">
        <v>130</v>
      </c>
      <c r="B7" s="52" t="n">
        <v>2685815</v>
      </c>
      <c r="C7" s="34" t="n">
        <v>1</v>
      </c>
      <c r="D7" s="52" t="n">
        <f aca="false">$B$11/8</f>
        <v>621742.75</v>
      </c>
      <c r="E7" s="52" t="n">
        <f aca="false">B7/D7</f>
        <v>4.3198171591064</v>
      </c>
      <c r="F7" s="52" t="n">
        <f aca="false">C7+E7</f>
        <v>5.3198171591064</v>
      </c>
      <c r="H7" s="34" t="s">
        <v>144</v>
      </c>
      <c r="I7" s="52" t="n">
        <v>59433744</v>
      </c>
      <c r="J7" s="34" t="n">
        <v>618</v>
      </c>
      <c r="K7" s="52" t="n">
        <v>96171</v>
      </c>
      <c r="L7" s="52" t="n">
        <f aca="false">I7/K7</f>
        <v>618.000686277568</v>
      </c>
      <c r="M7" s="52"/>
      <c r="N7" s="53" t="n">
        <f aca="false">F11+L7</f>
        <v>630.000686277568</v>
      </c>
    </row>
    <row r="8" customFormat="false" ht="12.75" hidden="false" customHeight="false" outlineLevel="0" collapsed="false">
      <c r="A8" s="52" t="s">
        <v>156</v>
      </c>
      <c r="B8" s="52" t="n">
        <v>1559068</v>
      </c>
      <c r="C8" s="34" t="n">
        <v>1</v>
      </c>
      <c r="D8" s="52" t="n">
        <f aca="false">$B$11/8</f>
        <v>621742.75</v>
      </c>
      <c r="E8" s="52" t="n">
        <f aca="false">B8/D8</f>
        <v>2.50757728980354</v>
      </c>
      <c r="F8" s="52" t="n">
        <f aca="false">C8+E8</f>
        <v>3.50757728980354</v>
      </c>
      <c r="H8" s="34"/>
      <c r="I8" s="52"/>
      <c r="J8" s="34"/>
      <c r="K8" s="34"/>
      <c r="L8" s="34"/>
      <c r="M8" s="52"/>
      <c r="N8" s="53"/>
    </row>
    <row r="9" customFormat="false" ht="12.75" hidden="false" customHeight="false" outlineLevel="0" collapsed="false">
      <c r="A9" s="34" t="s">
        <v>157</v>
      </c>
      <c r="B9" s="52" t="n">
        <v>451062</v>
      </c>
      <c r="C9" s="34" t="n">
        <v>1</v>
      </c>
      <c r="D9" s="52" t="n">
        <f aca="false">$B$11/8</f>
        <v>621742.75</v>
      </c>
      <c r="E9" s="52" t="n">
        <f aca="false">B9/D9</f>
        <v>0.725480112152494</v>
      </c>
      <c r="F9" s="52" t="n">
        <f aca="false">C9+E9</f>
        <v>1.72548011215249</v>
      </c>
      <c r="H9" s="34"/>
      <c r="I9" s="52"/>
      <c r="J9" s="34"/>
      <c r="K9" s="34"/>
      <c r="L9" s="34"/>
      <c r="M9" s="52"/>
      <c r="N9" s="53"/>
    </row>
    <row r="10" customFormat="false" ht="12.75" hidden="false" customHeight="false" outlineLevel="0" collapsed="false">
      <c r="A10" s="34" t="s">
        <v>158</v>
      </c>
      <c r="B10" s="52" t="n">
        <v>277997</v>
      </c>
      <c r="C10" s="34" t="n">
        <v>1</v>
      </c>
      <c r="D10" s="52" t="n">
        <f aca="false">$B$11/8</f>
        <v>621742.75</v>
      </c>
      <c r="E10" s="52" t="n">
        <f aca="false">B10/D10</f>
        <v>0.447125438937567</v>
      </c>
      <c r="F10" s="52" t="n">
        <f aca="false">C10+E10</f>
        <v>1.44712543893757</v>
      </c>
      <c r="H10" s="34"/>
      <c r="I10" s="52"/>
      <c r="J10" s="34"/>
      <c r="K10" s="34"/>
      <c r="L10" s="34"/>
      <c r="M10" s="52"/>
      <c r="N10" s="53"/>
    </row>
    <row r="11" customFormat="false" ht="12.75" hidden="false" customHeight="false" outlineLevel="0" collapsed="false">
      <c r="A11" s="35" t="s">
        <v>9</v>
      </c>
      <c r="B11" s="53" t="n">
        <f aca="false">SUM(B7:B10)</f>
        <v>4973942</v>
      </c>
      <c r="C11" s="53" t="n">
        <f aca="false">SUM(C7:C10)</f>
        <v>4</v>
      </c>
      <c r="D11" s="53" t="n">
        <f aca="false">$B$11/8</f>
        <v>621742.75</v>
      </c>
      <c r="E11" s="53" t="n">
        <f aca="false">SUM(E7:E10)</f>
        <v>8</v>
      </c>
      <c r="F11" s="53" t="n">
        <f aca="false">SUM(F7:F10)</f>
        <v>12</v>
      </c>
      <c r="H11" s="34"/>
      <c r="I11" s="34"/>
      <c r="J11" s="34"/>
      <c r="K11" s="34"/>
      <c r="L11" s="34"/>
      <c r="M11" s="52"/>
      <c r="N11" s="53"/>
    </row>
    <row r="13" customFormat="false" ht="12.75" hidden="false" customHeight="false" outlineLevel="0" collapsed="false">
      <c r="A13" s="30" t="s">
        <v>139</v>
      </c>
      <c r="B13" s="44" t="s">
        <v>140</v>
      </c>
      <c r="C13" s="30" t="s">
        <v>141</v>
      </c>
      <c r="D13" s="30" t="s">
        <v>142</v>
      </c>
      <c r="E13" s="45" t="s">
        <v>143</v>
      </c>
      <c r="F13" s="45"/>
      <c r="H13" s="30" t="s">
        <v>139</v>
      </c>
      <c r="I13" s="44" t="s">
        <v>140</v>
      </c>
      <c r="J13" s="30" t="s">
        <v>141</v>
      </c>
      <c r="K13" s="30" t="s">
        <v>159</v>
      </c>
      <c r="L13" s="45" t="s">
        <v>144</v>
      </c>
      <c r="M13" s="45"/>
      <c r="N13" s="45" t="s">
        <v>9</v>
      </c>
    </row>
    <row r="14" customFormat="false" ht="12.75" hidden="false" customHeight="false" outlineLevel="0" collapsed="false">
      <c r="A14" s="54" t="s">
        <v>102</v>
      </c>
      <c r="B14" s="47" t="s">
        <v>145</v>
      </c>
      <c r="C14" s="48" t="s">
        <v>146</v>
      </c>
      <c r="D14" s="30"/>
      <c r="E14" s="48" t="s">
        <v>106</v>
      </c>
      <c r="F14" s="48"/>
      <c r="H14" s="54" t="s">
        <v>102</v>
      </c>
      <c r="I14" s="47" t="s">
        <v>147</v>
      </c>
      <c r="J14" s="48" t="s">
        <v>148</v>
      </c>
      <c r="K14" s="48" t="s">
        <v>160</v>
      </c>
      <c r="L14" s="48" t="s">
        <v>99</v>
      </c>
      <c r="M14" s="48"/>
      <c r="N14" s="45"/>
    </row>
    <row r="15" customFormat="false" ht="12.75" hidden="false" customHeight="false" outlineLevel="0" collapsed="false">
      <c r="A15" s="49" t="s">
        <v>143</v>
      </c>
      <c r="B15" s="47" t="s">
        <v>147</v>
      </c>
      <c r="C15" s="48" t="s">
        <v>149</v>
      </c>
      <c r="D15" s="26" t="s">
        <v>150</v>
      </c>
      <c r="E15" s="48" t="s">
        <v>148</v>
      </c>
      <c r="F15" s="48"/>
      <c r="H15" s="49" t="s">
        <v>144</v>
      </c>
      <c r="I15" s="47" t="s">
        <v>151</v>
      </c>
      <c r="J15" s="48" t="s">
        <v>152</v>
      </c>
      <c r="K15" s="48" t="n">
        <v>31</v>
      </c>
      <c r="L15" s="48" t="s">
        <v>148</v>
      </c>
      <c r="M15" s="48"/>
      <c r="N15" s="50" t="s">
        <v>106</v>
      </c>
    </row>
    <row r="16" customFormat="false" ht="12.75" hidden="false" customHeight="false" outlineLevel="0" collapsed="false">
      <c r="A16" s="34" t="s">
        <v>153</v>
      </c>
      <c r="B16" s="47" t="s">
        <v>154</v>
      </c>
      <c r="C16" s="48" t="s">
        <v>155</v>
      </c>
      <c r="D16" s="26"/>
      <c r="E16" s="51" t="s">
        <v>102</v>
      </c>
      <c r="F16" s="47" t="n">
        <v>6</v>
      </c>
      <c r="H16" s="49"/>
      <c r="I16" s="47" t="s">
        <v>144</v>
      </c>
      <c r="J16" s="48" t="s">
        <v>100</v>
      </c>
      <c r="K16" s="48" t="s">
        <v>150</v>
      </c>
      <c r="L16" s="51" t="s">
        <v>102</v>
      </c>
      <c r="M16" s="47" t="n">
        <v>309</v>
      </c>
      <c r="N16" s="50"/>
    </row>
    <row r="17" customFormat="false" ht="12.75" hidden="false" customHeight="false" outlineLevel="0" collapsed="false">
      <c r="A17" s="34" t="s">
        <v>130</v>
      </c>
      <c r="B17" s="52" t="n">
        <v>2685815</v>
      </c>
      <c r="C17" s="34" t="n">
        <v>1</v>
      </c>
      <c r="D17" s="52" t="n">
        <f aca="false">$B$21/2</f>
        <v>2486971</v>
      </c>
      <c r="E17" s="52" t="n">
        <f aca="false">B17/D17</f>
        <v>1.0799542897766</v>
      </c>
      <c r="F17" s="52" t="n">
        <f aca="false">C17+E17</f>
        <v>2.0799542897766</v>
      </c>
      <c r="H17" s="34" t="s">
        <v>144</v>
      </c>
      <c r="I17" s="52" t="n">
        <v>59433744</v>
      </c>
      <c r="J17" s="34" t="n">
        <v>309</v>
      </c>
      <c r="K17" s="52" t="n">
        <f aca="false">I17/J17</f>
        <v>192342.213592233</v>
      </c>
      <c r="L17" s="52" t="n">
        <f aca="false">I17/K17</f>
        <v>309</v>
      </c>
      <c r="M17" s="52"/>
      <c r="N17" s="53" t="n">
        <f aca="false">F21+L17</f>
        <v>315</v>
      </c>
    </row>
    <row r="18" customFormat="false" ht="12.75" hidden="false" customHeight="false" outlineLevel="0" collapsed="false">
      <c r="A18" s="52" t="s">
        <v>156</v>
      </c>
      <c r="B18" s="52" t="n">
        <v>1559068</v>
      </c>
      <c r="C18" s="34" t="n">
        <v>1</v>
      </c>
      <c r="D18" s="52" t="n">
        <f aca="false">$B$21/2</f>
        <v>2486971</v>
      </c>
      <c r="E18" s="52" t="n">
        <f aca="false">B18/D18</f>
        <v>0.626894322450885</v>
      </c>
      <c r="F18" s="52" t="n">
        <f aca="false">C18+E18</f>
        <v>1.62689432245089</v>
      </c>
      <c r="H18" s="34"/>
      <c r="I18" s="52"/>
      <c r="J18" s="34"/>
      <c r="K18" s="34"/>
      <c r="L18" s="34"/>
      <c r="M18" s="52"/>
      <c r="N18" s="53"/>
    </row>
    <row r="19" customFormat="false" ht="12.75" hidden="false" customHeight="false" outlineLevel="0" collapsed="false">
      <c r="A19" s="34" t="s">
        <v>157</v>
      </c>
      <c r="B19" s="52" t="n">
        <v>451062</v>
      </c>
      <c r="C19" s="34" t="n">
        <v>1</v>
      </c>
      <c r="D19" s="52" t="n">
        <f aca="false">$B$21/2</f>
        <v>2486971</v>
      </c>
      <c r="E19" s="52" t="n">
        <f aca="false">B19/D19</f>
        <v>0.181370028038124</v>
      </c>
      <c r="F19" s="52" t="n">
        <f aca="false">C19+E19</f>
        <v>1.18137002803812</v>
      </c>
      <c r="H19" s="34"/>
      <c r="I19" s="52"/>
      <c r="J19" s="34"/>
      <c r="K19" s="34"/>
      <c r="L19" s="34"/>
      <c r="M19" s="52"/>
      <c r="N19" s="53"/>
    </row>
    <row r="20" customFormat="false" ht="12.75" hidden="false" customHeight="false" outlineLevel="0" collapsed="false">
      <c r="A20" s="34" t="s">
        <v>158</v>
      </c>
      <c r="B20" s="52" t="n">
        <v>277997</v>
      </c>
      <c r="C20" s="34" t="n">
        <v>1</v>
      </c>
      <c r="D20" s="52" t="n">
        <f aca="false">$B$21/2</f>
        <v>2486971</v>
      </c>
      <c r="E20" s="52" t="n">
        <f aca="false">B20/D20</f>
        <v>0.111781359734392</v>
      </c>
      <c r="F20" s="52" t="n">
        <f aca="false">C20+E20</f>
        <v>1.11178135973439</v>
      </c>
      <c r="H20" s="34"/>
      <c r="I20" s="52"/>
      <c r="J20" s="34"/>
      <c r="K20" s="34"/>
      <c r="L20" s="34"/>
      <c r="M20" s="52"/>
      <c r="N20" s="53"/>
    </row>
    <row r="21" customFormat="false" ht="12.75" hidden="false" customHeight="false" outlineLevel="0" collapsed="false">
      <c r="A21" s="35" t="s">
        <v>9</v>
      </c>
      <c r="B21" s="53" t="n">
        <f aca="false">SUM(B17:B20)</f>
        <v>4973942</v>
      </c>
      <c r="C21" s="53" t="n">
        <f aca="false">SUM(C17:C20)</f>
        <v>4</v>
      </c>
      <c r="D21" s="52" t="n">
        <f aca="false">$B$21/2</f>
        <v>2486971</v>
      </c>
      <c r="E21" s="53" t="n">
        <f aca="false">SUM(E17:E20)</f>
        <v>2</v>
      </c>
      <c r="F21" s="53" t="n">
        <f aca="false">SUM(F17:F20)</f>
        <v>6</v>
      </c>
      <c r="H21" s="34"/>
      <c r="I21" s="34"/>
      <c r="J21" s="34"/>
      <c r="K21" s="34"/>
      <c r="L21" s="34"/>
      <c r="M21" s="52"/>
      <c r="N21" s="53"/>
    </row>
    <row r="23" customFormat="false" ht="12.75" hidden="false" customHeight="false" outlineLevel="0" collapsed="false">
      <c r="A23" s="55" t="s">
        <v>161</v>
      </c>
      <c r="B23" s="56" t="n">
        <f aca="false">N17</f>
        <v>315</v>
      </c>
      <c r="C23" s="55" t="s">
        <v>162</v>
      </c>
      <c r="D23" s="55"/>
      <c r="E23" s="55"/>
      <c r="F23" s="56" t="n">
        <f aca="false">N7</f>
        <v>630.000686277568</v>
      </c>
      <c r="H23" s="55" t="s">
        <v>163</v>
      </c>
      <c r="I23" s="57" t="n">
        <f aca="false">B23+F23</f>
        <v>945.000686277568</v>
      </c>
      <c r="J23" s="44" t="s">
        <v>164</v>
      </c>
      <c r="K23" s="44"/>
      <c r="L23" s="44"/>
      <c r="M23" s="44"/>
      <c r="N23" s="44"/>
    </row>
    <row r="24" customFormat="false" ht="12.75" hidden="false" customHeight="false" outlineLevel="0" collapsed="false">
      <c r="A24" s="55"/>
      <c r="B24" s="56"/>
      <c r="C24" s="55"/>
      <c r="D24" s="55"/>
      <c r="E24" s="55"/>
      <c r="F24" s="56"/>
      <c r="H24" s="55"/>
      <c r="I24" s="57"/>
      <c r="J24" s="58"/>
      <c r="K24" s="59"/>
      <c r="L24" s="60" t="n">
        <v>5</v>
      </c>
      <c r="M24" s="59"/>
      <c r="N24" s="61"/>
    </row>
    <row r="25" customFormat="false" ht="12.75" hidden="false" customHeight="false" outlineLevel="0" collapsed="false">
      <c r="A25" s="55"/>
      <c r="B25" s="56"/>
      <c r="C25" s="55"/>
      <c r="D25" s="55"/>
      <c r="E25" s="55"/>
      <c r="F25" s="56"/>
      <c r="H25" s="32" t="s">
        <v>165</v>
      </c>
      <c r="I25" s="32"/>
      <c r="J25" s="32"/>
      <c r="K25" s="32"/>
      <c r="L25" s="62" t="n">
        <v>1</v>
      </c>
      <c r="M25" s="62" t="s">
        <v>9</v>
      </c>
      <c r="N25" s="63" t="n">
        <v>6</v>
      </c>
    </row>
    <row r="27" customFormat="false" ht="12.75" hidden="false" customHeight="false" outlineLevel="0" collapsed="false">
      <c r="A27" s="64" t="s">
        <v>16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30" t="s">
        <v>139</v>
      </c>
      <c r="B28" s="44" t="s">
        <v>140</v>
      </c>
      <c r="C28" s="30" t="s">
        <v>141</v>
      </c>
      <c r="D28" s="30" t="s">
        <v>142</v>
      </c>
      <c r="E28" s="45" t="s">
        <v>116</v>
      </c>
      <c r="F28" s="45"/>
      <c r="H28" s="30" t="s">
        <v>139</v>
      </c>
      <c r="I28" s="30" t="s">
        <v>140</v>
      </c>
      <c r="J28" s="30" t="s">
        <v>142</v>
      </c>
      <c r="K28" s="30"/>
      <c r="L28" s="45" t="s">
        <v>167</v>
      </c>
      <c r="M28" s="45"/>
      <c r="N28" s="45"/>
    </row>
    <row r="29" customFormat="false" ht="12.75" hidden="false" customHeight="false" outlineLevel="0" collapsed="false">
      <c r="A29" s="54" t="s">
        <v>102</v>
      </c>
      <c r="B29" s="47" t="s">
        <v>147</v>
      </c>
      <c r="C29" s="48" t="s">
        <v>146</v>
      </c>
      <c r="D29" s="30"/>
      <c r="E29" s="48" t="s">
        <v>106</v>
      </c>
      <c r="F29" s="48"/>
      <c r="H29" s="46" t="s">
        <v>101</v>
      </c>
      <c r="I29" s="48" t="s">
        <v>147</v>
      </c>
      <c r="J29" s="30"/>
      <c r="K29" s="30"/>
      <c r="L29" s="45"/>
      <c r="M29" s="45"/>
      <c r="N29" s="45"/>
    </row>
    <row r="30" customFormat="false" ht="12.75" hidden="false" customHeight="false" outlineLevel="0" collapsed="false">
      <c r="A30" s="49" t="s">
        <v>168</v>
      </c>
      <c r="B30" s="47" t="s">
        <v>169</v>
      </c>
      <c r="C30" s="48" t="s">
        <v>149</v>
      </c>
      <c r="D30" s="26" t="s">
        <v>150</v>
      </c>
      <c r="E30" s="48" t="s">
        <v>148</v>
      </c>
      <c r="F30" s="48"/>
      <c r="H30" s="49" t="s">
        <v>116</v>
      </c>
      <c r="I30" s="48" t="s">
        <v>151</v>
      </c>
      <c r="J30" s="26" t="s">
        <v>150</v>
      </c>
      <c r="K30" s="26"/>
      <c r="L30" s="26" t="s">
        <v>170</v>
      </c>
      <c r="M30" s="26"/>
      <c r="N30" s="26"/>
    </row>
    <row r="31" customFormat="false" ht="12.75" hidden="false" customHeight="false" outlineLevel="0" collapsed="false">
      <c r="A31" s="49"/>
      <c r="B31" s="47" t="s">
        <v>116</v>
      </c>
      <c r="C31" s="48" t="s">
        <v>155</v>
      </c>
      <c r="D31" s="26"/>
      <c r="E31" s="34" t="s">
        <v>102</v>
      </c>
      <c r="F31" s="34"/>
      <c r="H31" s="49"/>
      <c r="I31" s="26" t="s">
        <v>116</v>
      </c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34" t="s">
        <v>116</v>
      </c>
      <c r="B32" s="52" t="n">
        <v>1959050</v>
      </c>
      <c r="C32" s="34" t="n">
        <v>0</v>
      </c>
      <c r="D32" s="52" t="n">
        <f aca="false">$I$17/309</f>
        <v>192342.213592233</v>
      </c>
      <c r="E32" s="53" t="n">
        <f aca="false">B32/D32</f>
        <v>10.1852316421459</v>
      </c>
      <c r="F32" s="53"/>
      <c r="H32" s="52" t="s">
        <v>116</v>
      </c>
      <c r="I32" s="52" t="n">
        <f aca="false">B32</f>
        <v>1959050</v>
      </c>
      <c r="J32" s="52" t="n">
        <f aca="false">K7</f>
        <v>96171</v>
      </c>
      <c r="K32" s="52"/>
      <c r="L32" s="53" t="n">
        <f aca="false">I32/J32</f>
        <v>20.3704859053145</v>
      </c>
      <c r="M32" s="53"/>
      <c r="N32" s="53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36" t="s">
        <v>171</v>
      </c>
      <c r="B34" s="35" t="s">
        <v>172</v>
      </c>
      <c r="C34" s="35" t="s">
        <v>173</v>
      </c>
      <c r="D34" s="35" t="s">
        <v>174</v>
      </c>
      <c r="E34" s="35" t="s">
        <v>175</v>
      </c>
      <c r="F34" s="35"/>
      <c r="H34" s="36" t="s">
        <v>176</v>
      </c>
      <c r="I34" s="35" t="s">
        <v>172</v>
      </c>
      <c r="J34" s="35" t="s">
        <v>173</v>
      </c>
      <c r="K34" s="35" t="s">
        <v>174</v>
      </c>
      <c r="L34" s="35" t="s">
        <v>177</v>
      </c>
      <c r="M34" s="35"/>
      <c r="N34" s="66" t="s">
        <v>178</v>
      </c>
    </row>
    <row r="35" customFormat="false" ht="12.75" hidden="false" customHeight="false" outlineLevel="0" collapsed="false">
      <c r="A35" s="38" t="s">
        <v>179</v>
      </c>
      <c r="B35" s="34" t="s">
        <v>180</v>
      </c>
      <c r="C35" s="52" t="n">
        <v>251404</v>
      </c>
      <c r="D35" s="52" t="n">
        <v>269642</v>
      </c>
      <c r="E35" s="52" t="n">
        <f aca="false">C35+D35</f>
        <v>521046</v>
      </c>
      <c r="F35" s="52"/>
      <c r="H35" s="38" t="s">
        <v>179</v>
      </c>
      <c r="I35" s="34" t="s">
        <v>180</v>
      </c>
      <c r="J35" s="52" t="n">
        <v>276507</v>
      </c>
      <c r="K35" s="52" t="n">
        <v>293204</v>
      </c>
      <c r="L35" s="52" t="n">
        <f aca="false">J35+K35</f>
        <v>569711</v>
      </c>
      <c r="M35" s="52"/>
      <c r="N35" s="67" t="n">
        <v>874</v>
      </c>
    </row>
    <row r="36" customFormat="false" ht="12.75" hidden="false" customHeight="false" outlineLevel="0" collapsed="false">
      <c r="A36" s="68" t="s">
        <v>181</v>
      </c>
      <c r="B36" s="34" t="s">
        <v>182</v>
      </c>
      <c r="C36" s="52" t="n">
        <v>182948</v>
      </c>
      <c r="D36" s="52" t="n">
        <v>203286</v>
      </c>
      <c r="E36" s="52" t="n">
        <f aca="false">C36+D36</f>
        <v>386234</v>
      </c>
      <c r="F36" s="52"/>
      <c r="H36" s="68" t="s">
        <v>181</v>
      </c>
      <c r="I36" s="34" t="s">
        <v>182</v>
      </c>
      <c r="J36" s="52" t="n">
        <v>204137</v>
      </c>
      <c r="K36" s="52" t="n">
        <v>223744</v>
      </c>
      <c r="L36" s="52" t="n">
        <f aca="false">J36+K36</f>
        <v>427881</v>
      </c>
      <c r="M36" s="52"/>
      <c r="N36" s="67" t="n">
        <v>699</v>
      </c>
    </row>
    <row r="37" customFormat="false" ht="12.75" hidden="false" customHeight="false" outlineLevel="0" collapsed="false">
      <c r="A37" s="68" t="s">
        <v>183</v>
      </c>
      <c r="B37" s="34" t="s">
        <v>184</v>
      </c>
      <c r="C37" s="52" t="n">
        <v>125086</v>
      </c>
      <c r="D37" s="52" t="n">
        <v>136303</v>
      </c>
      <c r="E37" s="52" t="n">
        <f aca="false">C37+D37</f>
        <v>261389</v>
      </c>
      <c r="F37" s="52"/>
      <c r="H37" s="68" t="s">
        <v>183</v>
      </c>
      <c r="I37" s="34" t="s">
        <v>184</v>
      </c>
      <c r="J37" s="52" t="n">
        <v>138305</v>
      </c>
      <c r="K37" s="52" t="n">
        <v>149207</v>
      </c>
      <c r="L37" s="69" t="n">
        <f aca="false">J37+K37</f>
        <v>287512</v>
      </c>
      <c r="M37" s="69"/>
      <c r="N37" s="70" t="n">
        <v>421</v>
      </c>
    </row>
    <row r="38" customFormat="false" ht="12.75" hidden="false" customHeight="false" outlineLevel="0" collapsed="false">
      <c r="A38" s="68" t="s">
        <v>185</v>
      </c>
      <c r="B38" s="34" t="s">
        <v>186</v>
      </c>
      <c r="C38" s="52" t="n">
        <v>57289</v>
      </c>
      <c r="D38" s="52" t="n">
        <v>61707</v>
      </c>
      <c r="E38" s="52" t="n">
        <f aca="false">C38+D38</f>
        <v>118996</v>
      </c>
      <c r="F38" s="52"/>
      <c r="H38" s="68" t="s">
        <v>185</v>
      </c>
      <c r="I38" s="34" t="s">
        <v>186</v>
      </c>
      <c r="J38" s="52" t="n">
        <v>64408</v>
      </c>
      <c r="K38" s="52" t="n">
        <v>68261</v>
      </c>
      <c r="L38" s="52" t="n">
        <f aca="false">J38+K38</f>
        <v>132669</v>
      </c>
      <c r="M38" s="52"/>
      <c r="N38" s="67" t="n">
        <v>211</v>
      </c>
    </row>
    <row r="39" customFormat="false" ht="12.75" hidden="false" customHeight="false" outlineLevel="0" collapsed="false">
      <c r="A39" s="68" t="s">
        <v>187</v>
      </c>
      <c r="B39" s="34" t="s">
        <v>188</v>
      </c>
      <c r="C39" s="52" t="n">
        <v>55818</v>
      </c>
      <c r="D39" s="52" t="n">
        <v>58870</v>
      </c>
      <c r="E39" s="34" t="n">
        <f aca="false">C39+D39</f>
        <v>114688</v>
      </c>
      <c r="F39" s="34"/>
      <c r="H39" s="68" t="s">
        <v>187</v>
      </c>
      <c r="I39" s="34" t="s">
        <v>188</v>
      </c>
      <c r="J39" s="52" t="n">
        <v>62721</v>
      </c>
      <c r="K39" s="52" t="n">
        <v>65072</v>
      </c>
      <c r="L39" s="52" t="n">
        <f aca="false">J39+K39</f>
        <v>127793</v>
      </c>
      <c r="M39" s="52"/>
      <c r="N39" s="71" t="n">
        <v>211</v>
      </c>
    </row>
    <row r="40" customFormat="false" ht="12.75" hidden="false" customHeight="false" outlineLevel="0" collapsed="false">
      <c r="A40" s="35" t="n">
        <v>405</v>
      </c>
      <c r="B40" s="35" t="n">
        <v>5</v>
      </c>
      <c r="C40" s="53" t="n">
        <f aca="false">SUM(C35:C39)</f>
        <v>672545</v>
      </c>
      <c r="D40" s="53" t="n">
        <f aca="false">SUM(D35:D39)</f>
        <v>729808</v>
      </c>
      <c r="E40" s="53" t="n">
        <f aca="false">SUM(E35:E39)</f>
        <v>1402353</v>
      </c>
      <c r="F40" s="53"/>
      <c r="H40" s="35" t="n">
        <v>405</v>
      </c>
      <c r="I40" s="35" t="n">
        <v>5</v>
      </c>
      <c r="J40" s="53" t="n">
        <f aca="false">SUM(J35:J39)</f>
        <v>746078</v>
      </c>
      <c r="K40" s="53" t="n">
        <f aca="false">SUM(K35:K39)</f>
        <v>799488</v>
      </c>
      <c r="L40" s="53" t="n">
        <f aca="false">SUM(L35:L39)</f>
        <v>1545566</v>
      </c>
      <c r="M40" s="53"/>
      <c r="N40" s="72" t="n">
        <f aca="false">SUM(N35:N39)</f>
        <v>2416</v>
      </c>
    </row>
    <row r="42" customFormat="false" ht="12.75" hidden="false" customHeight="false" outlineLevel="0" collapsed="false">
      <c r="A42" s="65"/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I45" s="74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3" customFormat="false" ht="12.75" hidden="false" customHeight="false" outlineLevel="0" collapsed="false">
      <c r="A73" s="65"/>
    </row>
    <row r="75" customFormat="false" ht="12.75" hidden="false" customHeight="false" outlineLevel="0" collapsed="false">
      <c r="A75" s="65"/>
    </row>
    <row r="78" customFormat="false" ht="12.75" hidden="false" customHeight="false" outlineLevel="0" collapsed="false">
      <c r="A78" s="65"/>
    </row>
    <row r="80" customFormat="false" ht="12.75" hidden="false" customHeight="false" outlineLevel="0" collapsed="false">
      <c r="A80" s="65"/>
    </row>
    <row r="84" customFormat="false" ht="12.75" hidden="false" customHeight="false" outlineLevel="0" collapsed="false">
      <c r="A84" s="65"/>
    </row>
    <row r="86" customFormat="false" ht="12.75" hidden="false" customHeight="false" outlineLevel="0" collapsed="false">
      <c r="A86" s="65"/>
    </row>
    <row r="90" customFormat="false" ht="12.75" hidden="false" customHeight="false" outlineLevel="0" collapsed="false">
      <c r="A90" s="65"/>
    </row>
    <row r="92" customFormat="false" ht="12.75" hidden="false" customHeight="false" outlineLevel="0" collapsed="false">
      <c r="A92" s="65"/>
    </row>
    <row r="96" customFormat="false" ht="12.75" hidden="false" customHeight="false" outlineLevel="0" collapsed="false">
      <c r="A96" s="65"/>
    </row>
    <row r="98" customFormat="false" ht="12.75" hidden="false" customHeight="false" outlineLevel="0" collapsed="false">
      <c r="A98" s="65"/>
    </row>
    <row r="101" customFormat="false" ht="12.75" hidden="false" customHeight="false" outlineLevel="0" collapsed="false">
      <c r="A101" s="65"/>
    </row>
    <row r="103" customFormat="false" ht="12.75" hidden="false" customHeight="false" outlineLevel="0" collapsed="false">
      <c r="A103" s="65"/>
    </row>
    <row r="107" customFormat="false" ht="12.75" hidden="false" customHeight="false" outlineLevel="0" collapsed="false">
      <c r="A107" s="65"/>
    </row>
    <row r="109" customFormat="false" ht="12.75" hidden="false" customHeight="false" outlineLevel="0" collapsed="false">
      <c r="A109" s="65" t="n">
        <v>151</v>
      </c>
    </row>
    <row r="110" customFormat="false" ht="12.75" hidden="false" customHeight="false" outlineLevel="0" collapsed="false">
      <c r="A110" s="21" t="n">
        <v>97</v>
      </c>
    </row>
    <row r="111" customFormat="false" ht="12.75" hidden="false" customHeight="false" outlineLevel="0" collapsed="false">
      <c r="A111" s="21" t="n">
        <v>80</v>
      </c>
    </row>
    <row r="112" customFormat="false" ht="12.75" hidden="false" customHeight="false" outlineLevel="0" collapsed="false">
      <c r="A112" s="65" t="n">
        <v>27</v>
      </c>
    </row>
    <row r="113" customFormat="false" ht="12.75" hidden="false" customHeight="false" outlineLevel="0" collapsed="false">
      <c r="A113" s="21" t="n">
        <v>50</v>
      </c>
    </row>
    <row r="114" customFormat="false" ht="12.75" hidden="false" customHeight="false" outlineLevel="0" collapsed="false">
      <c r="A114" s="65" t="n">
        <f aca="false">SUM(A109:A113)</f>
        <v>405</v>
      </c>
    </row>
    <row r="117" customFormat="false" ht="12.75" hidden="false" customHeight="false" outlineLevel="0" collapsed="false">
      <c r="A117" s="65"/>
    </row>
    <row r="119" customFormat="false" ht="12.75" hidden="false" customHeight="false" outlineLevel="0" collapsed="false">
      <c r="A119" s="65"/>
    </row>
    <row r="122" customFormat="false" ht="12.75" hidden="false" customHeight="false" outlineLevel="0" collapsed="false">
      <c r="A122" s="65"/>
    </row>
    <row r="124" customFormat="false" ht="12.75" hidden="false" customHeight="false" outlineLevel="0" collapsed="false">
      <c r="A124" s="65"/>
    </row>
    <row r="127" customFormat="false" ht="12.75" hidden="false" customHeight="false" outlineLevel="0" collapsed="false">
      <c r="A127" s="65"/>
    </row>
    <row r="129" customFormat="false" ht="12.75" hidden="false" customHeight="false" outlineLevel="0" collapsed="false">
      <c r="A129" s="65"/>
    </row>
    <row r="133" customFormat="false" ht="12.75" hidden="false" customHeight="false" outlineLevel="0" collapsed="false">
      <c r="A133" s="65"/>
    </row>
    <row r="135" customFormat="false" ht="12.75" hidden="false" customHeight="false" outlineLevel="0" collapsed="false">
      <c r="A135" s="65"/>
    </row>
    <row r="138" customFormat="false" ht="12.75" hidden="false" customHeight="false" outlineLevel="0" collapsed="false">
      <c r="A138" s="65"/>
    </row>
    <row r="140" customFormat="false" ht="12.75" hidden="false" customHeight="false" outlineLevel="0" collapsed="false">
      <c r="A140" s="65"/>
    </row>
    <row r="143" customFormat="false" ht="12.75" hidden="false" customHeight="false" outlineLevel="0" collapsed="false">
      <c r="A143" s="65"/>
    </row>
    <row r="145" customFormat="false" ht="12.75" hidden="false" customHeight="false" outlineLevel="0" collapsed="false">
      <c r="A145" s="65"/>
    </row>
    <row r="148" customFormat="false" ht="12.75" hidden="false" customHeight="false" outlineLevel="0" collapsed="false">
      <c r="A148" s="65"/>
    </row>
    <row r="150" customFormat="false" ht="12.75" hidden="false" customHeight="false" outlineLevel="0" collapsed="false">
      <c r="A150" s="65"/>
    </row>
    <row r="154" customFormat="false" ht="12.75" hidden="false" customHeight="false" outlineLevel="0" collapsed="false">
      <c r="A154" s="65"/>
    </row>
  </sheetData>
  <sheetProtection sheet="true" password="ce60" objects="true" scenarios="true"/>
  <mergeCells count="75">
    <mergeCell ref="A1:N2"/>
    <mergeCell ref="D3:D4"/>
    <mergeCell ref="E3:F3"/>
    <mergeCell ref="K3:K4"/>
    <mergeCell ref="L3:M3"/>
    <mergeCell ref="N3:N4"/>
    <mergeCell ref="E4:F4"/>
    <mergeCell ref="L4:M4"/>
    <mergeCell ref="D5:D6"/>
    <mergeCell ref="E5:F5"/>
    <mergeCell ref="H5:H6"/>
    <mergeCell ref="K5:K6"/>
    <mergeCell ref="L5:M5"/>
    <mergeCell ref="N5:N6"/>
    <mergeCell ref="H7:H11"/>
    <mergeCell ref="I7:I11"/>
    <mergeCell ref="J7:J11"/>
    <mergeCell ref="K7:K11"/>
    <mergeCell ref="L7:M11"/>
    <mergeCell ref="N7:N11"/>
    <mergeCell ref="D13:D14"/>
    <mergeCell ref="E13:F13"/>
    <mergeCell ref="L13:M13"/>
    <mergeCell ref="N13:N14"/>
    <mergeCell ref="E14:F14"/>
    <mergeCell ref="L14:M14"/>
    <mergeCell ref="D15:D16"/>
    <mergeCell ref="E15:F15"/>
    <mergeCell ref="H15:H16"/>
    <mergeCell ref="L15:M15"/>
    <mergeCell ref="N15:N16"/>
    <mergeCell ref="H17:H21"/>
    <mergeCell ref="I17:I21"/>
    <mergeCell ref="J17:J21"/>
    <mergeCell ref="K17:K21"/>
    <mergeCell ref="L17:M21"/>
    <mergeCell ref="N17:N21"/>
    <mergeCell ref="A23:A25"/>
    <mergeCell ref="B23:B25"/>
    <mergeCell ref="C23:E25"/>
    <mergeCell ref="F23:F25"/>
    <mergeCell ref="H23:H24"/>
    <mergeCell ref="I23:I24"/>
    <mergeCell ref="J23:N23"/>
    <mergeCell ref="H25:K25"/>
    <mergeCell ref="A27:N27"/>
    <mergeCell ref="D28:D29"/>
    <mergeCell ref="E28:F28"/>
    <mergeCell ref="J28:K29"/>
    <mergeCell ref="L28:N29"/>
    <mergeCell ref="E29:F29"/>
    <mergeCell ref="A30:A31"/>
    <mergeCell ref="D30:D31"/>
    <mergeCell ref="E30:F30"/>
    <mergeCell ref="H30:H31"/>
    <mergeCell ref="J30:K31"/>
    <mergeCell ref="L30:N31"/>
    <mergeCell ref="E31:F31"/>
    <mergeCell ref="E32:F32"/>
    <mergeCell ref="J32:K32"/>
    <mergeCell ref="L32:N32"/>
    <mergeCell ref="E34:F34"/>
    <mergeCell ref="L34:M34"/>
    <mergeCell ref="E35:F35"/>
    <mergeCell ref="L35:M35"/>
    <mergeCell ref="E36:F36"/>
    <mergeCell ref="L36:M36"/>
    <mergeCell ref="E37:F37"/>
    <mergeCell ref="L37:M37"/>
    <mergeCell ref="E38:F38"/>
    <mergeCell ref="L38:M38"/>
    <mergeCell ref="E39:F39"/>
    <mergeCell ref="L39:M39"/>
    <mergeCell ref="E40:F40"/>
    <mergeCell ref="L40:M40"/>
  </mergeCells>
  <dataValidations count="2">
    <dataValidation allowBlank="true" errorStyle="stop" operator="between" prompt="censimento del 09/10/2011" showDropDown="false" showErrorMessage="true" showInputMessage="true" sqref="I7:I10 I17:I20" type="none">
      <formula1>0</formula1>
      <formula2>0</formula2>
    </dataValidation>
    <dataValidation allowBlank="true" errorStyle="stop" operator="between" prompt="censimento al 09/10/2011" showDropDown="false" showErrorMessage="true" showInputMessage="true" sqref="B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56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75" t="s">
        <v>190</v>
      </c>
      <c r="B2" s="75"/>
      <c r="C2" s="76" t="n">
        <v>59433744</v>
      </c>
      <c r="D2" s="75" t="s">
        <v>191</v>
      </c>
      <c r="E2" s="75"/>
      <c r="F2" s="77" t="n">
        <v>618</v>
      </c>
    </row>
    <row r="3" customFormat="false" ht="12.75" hidden="false" customHeight="false" outlineLevel="0" collapsed="false">
      <c r="A3" s="78" t="s">
        <v>192</v>
      </c>
      <c r="B3" s="0" t="s">
        <v>193</v>
      </c>
      <c r="C3" s="0" t="s">
        <v>142</v>
      </c>
      <c r="D3" s="0" t="s">
        <v>194</v>
      </c>
      <c r="E3" s="0" t="s">
        <v>194</v>
      </c>
      <c r="F3" s="0" t="s">
        <v>3</v>
      </c>
    </row>
    <row r="4" customFormat="false" ht="12.75" hidden="false" customHeight="false" outlineLevel="0" collapsed="false">
      <c r="A4" s="78"/>
      <c r="B4" s="0" t="s">
        <v>195</v>
      </c>
      <c r="C4" s="0" t="s">
        <v>150</v>
      </c>
      <c r="D4" s="0" t="s">
        <v>196</v>
      </c>
      <c r="E4" s="0" t="s">
        <v>197</v>
      </c>
      <c r="F4" s="0" t="s">
        <v>148</v>
      </c>
    </row>
    <row r="5" customFormat="false" ht="12.75" hidden="false" customHeight="false" outlineLevel="0" collapsed="false">
      <c r="A5" s="79" t="s">
        <v>198</v>
      </c>
      <c r="B5" s="80" t="n">
        <v>2247780</v>
      </c>
      <c r="C5" s="80" t="n">
        <f aca="false">$C$2/$F$2</f>
        <v>96171.1067961165</v>
      </c>
      <c r="D5" s="80" t="n">
        <f aca="false">B5/C5</f>
        <v>23.372716347804</v>
      </c>
      <c r="E5" s="80" t="n">
        <v>35847</v>
      </c>
      <c r="F5" s="81" t="n">
        <f aca="false">D5</f>
        <v>23.372716347804</v>
      </c>
    </row>
    <row r="6" customFormat="false" ht="12.75" hidden="false" customHeight="false" outlineLevel="0" collapsed="false">
      <c r="A6" s="82" t="s">
        <v>199</v>
      </c>
      <c r="B6" s="83" t="n">
        <v>2116136</v>
      </c>
      <c r="C6" s="83" t="n">
        <f aca="false">$C$2/$F$2</f>
        <v>96171.1067961165</v>
      </c>
      <c r="D6" s="83" t="n">
        <f aca="false">B6/C6</f>
        <v>22.0038644713347</v>
      </c>
      <c r="E6" s="84" t="n">
        <v>374</v>
      </c>
      <c r="F6" s="85" t="n">
        <f aca="false">D6</f>
        <v>22.0038644713347</v>
      </c>
    </row>
    <row r="7" customFormat="false" ht="12.75" hidden="false" customHeight="false" outlineLevel="0" collapsed="false">
      <c r="A7" s="86" t="s">
        <v>200</v>
      </c>
      <c r="B7" s="87" t="n">
        <f aca="false">B5+B6</f>
        <v>4363916</v>
      </c>
      <c r="C7" s="88" t="n">
        <f aca="false">$C$2/$F$2</f>
        <v>96171.1067961165</v>
      </c>
      <c r="D7" s="87" t="n">
        <f aca="false">B7/C7</f>
        <v>45.3765808191387</v>
      </c>
      <c r="E7" s="87" t="n">
        <f aca="false">E5+E6</f>
        <v>36221</v>
      </c>
      <c r="F7" s="89" t="n">
        <f aca="false">D7</f>
        <v>45.3765808191387</v>
      </c>
    </row>
    <row r="8" customFormat="false" ht="12.75" hidden="false" customHeight="false" outlineLevel="0" collapsed="false">
      <c r="A8" s="90" t="s">
        <v>201</v>
      </c>
      <c r="B8" s="80" t="n">
        <v>3805895</v>
      </c>
      <c r="C8" s="80" t="n">
        <f aca="false">$C$2/$F$2</f>
        <v>96171.1067961165</v>
      </c>
      <c r="D8" s="80" t="n">
        <f aca="false">B8/C8</f>
        <v>39.5742040077435</v>
      </c>
      <c r="E8" s="80" t="n">
        <v>55226</v>
      </c>
      <c r="F8" s="81" t="n">
        <f aca="false">D8</f>
        <v>39.5742040077435</v>
      </c>
    </row>
    <row r="9" customFormat="false" ht="12.75" hidden="false" customHeight="false" outlineLevel="0" collapsed="false">
      <c r="A9" s="82" t="s">
        <v>202</v>
      </c>
      <c r="B9" s="83" t="n">
        <v>2088579</v>
      </c>
      <c r="C9" s="83" t="n">
        <f aca="false">$C$2/$F$2</f>
        <v>96171.1067961165</v>
      </c>
      <c r="D9" s="83" t="n">
        <f aca="false">B9/C9</f>
        <v>21.7173231085694</v>
      </c>
      <c r="E9" s="83" t="n">
        <v>68988</v>
      </c>
      <c r="F9" s="85" t="n">
        <f aca="false">D9</f>
        <v>21.7173231085694</v>
      </c>
    </row>
    <row r="10" customFormat="false" ht="12.75" hidden="false" customHeight="false" outlineLevel="0" collapsed="false">
      <c r="A10" s="82" t="s">
        <v>203</v>
      </c>
      <c r="B10" s="83" t="n">
        <v>2175099</v>
      </c>
      <c r="C10" s="83" t="n">
        <f aca="false">$C$2/$F$2</f>
        <v>96171.1067961165</v>
      </c>
      <c r="D10" s="83" t="n">
        <f aca="false">B10/C10</f>
        <v>22.6169696124141</v>
      </c>
      <c r="E10" s="83" t="n">
        <v>59337</v>
      </c>
      <c r="F10" s="85" t="n">
        <f aca="false">D10</f>
        <v>22.6169696124141</v>
      </c>
    </row>
    <row r="11" customFormat="false" ht="12.75" hidden="false" customHeight="false" outlineLevel="0" collapsed="false">
      <c r="A11" s="82" t="s">
        <v>204</v>
      </c>
      <c r="B11" s="83" t="n">
        <v>1634578</v>
      </c>
      <c r="C11" s="83" t="n">
        <f aca="false">$C$2/$F$2</f>
        <v>96171.1067961165</v>
      </c>
      <c r="D11" s="83" t="n">
        <f aca="false">B11/C11</f>
        <v>16.9965601359389</v>
      </c>
      <c r="E11" s="83" t="n">
        <v>95842</v>
      </c>
      <c r="F11" s="85" t="n">
        <f aca="false">D11</f>
        <v>16.9965601359389</v>
      </c>
    </row>
    <row r="12" customFormat="false" ht="12.75" hidden="false" customHeight="false" outlineLevel="0" collapsed="false">
      <c r="A12" s="86" t="s">
        <v>205</v>
      </c>
      <c r="B12" s="87" t="n">
        <f aca="false">SUM(B8:B11)</f>
        <v>9704151</v>
      </c>
      <c r="C12" s="88" t="n">
        <f aca="false">$C$2/$F$2</f>
        <v>96171.1067961165</v>
      </c>
      <c r="D12" s="87" t="n">
        <f aca="false">SUM(D8:D11)+1</f>
        <v>101.905056864666</v>
      </c>
      <c r="E12" s="87" t="n">
        <f aca="false">SUM(E8:E11)</f>
        <v>279393</v>
      </c>
      <c r="F12" s="89" t="n">
        <f aca="false">D12</f>
        <v>101.905056864666</v>
      </c>
    </row>
    <row r="13" customFormat="false" ht="12.75" hidden="false" customHeight="false" outlineLevel="0" collapsed="false">
      <c r="A13" s="91" t="s">
        <v>206</v>
      </c>
      <c r="B13" s="80" t="n">
        <v>1932447</v>
      </c>
      <c r="C13" s="92" t="n">
        <f aca="false">$C$2/$F$2</f>
        <v>96171.1067961165</v>
      </c>
      <c r="D13" s="80" t="n">
        <f aca="false">B13/C13</f>
        <v>20.0938417408131</v>
      </c>
      <c r="E13" s="80" t="n">
        <v>9027</v>
      </c>
      <c r="F13" s="81" t="n">
        <f aca="false">D13</f>
        <v>20.0938417408131</v>
      </c>
    </row>
    <row r="14" customFormat="false" ht="12.75" hidden="false" customHeight="false" outlineLevel="0" collapsed="false">
      <c r="A14" s="82" t="s">
        <v>207</v>
      </c>
      <c r="B14" s="83" t="n">
        <v>2923457</v>
      </c>
      <c r="C14" s="93" t="n">
        <f aca="false">$C$2/$F$2</f>
        <v>96171.1067961165</v>
      </c>
      <c r="D14" s="83" t="n">
        <f aca="false">B14/C14</f>
        <v>30.3984959453337</v>
      </c>
      <c r="E14" s="83" t="n">
        <v>38327</v>
      </c>
      <c r="F14" s="85" t="n">
        <f aca="false">D14</f>
        <v>30.3984959453337</v>
      </c>
    </row>
    <row r="15" customFormat="false" ht="12.75" hidden="false" customHeight="false" outlineLevel="0" collapsed="false">
      <c r="A15" s="86" t="s">
        <v>208</v>
      </c>
      <c r="B15" s="87" t="n">
        <f aca="false">B13+B14</f>
        <v>4855904</v>
      </c>
      <c r="C15" s="88" t="n">
        <f aca="false">$C$2/$F$2</f>
        <v>96171.1067961165</v>
      </c>
      <c r="D15" s="87" t="n">
        <f aca="false">D13+D14</f>
        <v>50.4923376861468</v>
      </c>
      <c r="E15" s="87" t="n">
        <f aca="false">E13+E14</f>
        <v>47354</v>
      </c>
      <c r="F15" s="89" t="n">
        <f aca="false">F13+F14</f>
        <v>50.4923376861468</v>
      </c>
    </row>
    <row r="16" customFormat="false" ht="12.75" hidden="false" customHeight="false" outlineLevel="0" collapsed="false">
      <c r="A16" s="94" t="s">
        <v>209</v>
      </c>
      <c r="B16" s="94" t="n">
        <v>1220291</v>
      </c>
      <c r="C16" s="95" t="n">
        <f aca="false">$C$2/$F$2</f>
        <v>96171.1067961165</v>
      </c>
      <c r="D16" s="94" t="n">
        <f aca="false">B16/C16</f>
        <v>12.6887486341093</v>
      </c>
      <c r="E16" s="94" t="n">
        <v>66239</v>
      </c>
      <c r="F16" s="96" t="n">
        <f aca="false">D16</f>
        <v>12.6887486341093</v>
      </c>
    </row>
    <row r="17" customFormat="false" ht="12.75" hidden="false" customHeight="false" outlineLevel="0" collapsed="false">
      <c r="A17" s="94" t="s">
        <v>210</v>
      </c>
      <c r="B17" s="94" t="n">
        <v>1570694</v>
      </c>
      <c r="C17" s="95" t="n">
        <f aca="false">$C$2/$F$2</f>
        <v>96171.1067961165</v>
      </c>
      <c r="D17" s="94" t="n">
        <f aca="false">B17/C17</f>
        <v>16.33228578028</v>
      </c>
      <c r="E17" s="94" t="n">
        <v>31958</v>
      </c>
      <c r="F17" s="96" t="n">
        <f aca="false">D17</f>
        <v>16.33228578028</v>
      </c>
    </row>
    <row r="18" customFormat="false" ht="12.75" hidden="false" customHeight="false" outlineLevel="0" collapsed="false">
      <c r="A18" s="0" t="s">
        <v>211</v>
      </c>
      <c r="B18" s="94" t="n">
        <v>4342135</v>
      </c>
      <c r="C18" s="95" t="n">
        <f aca="false">$C$2/$F$2</f>
        <v>96171.1067961165</v>
      </c>
      <c r="D18" s="94" t="n">
        <f aca="false">B18/C18</f>
        <v>45.1500990750305</v>
      </c>
      <c r="E18" s="94" t="n">
        <v>14440</v>
      </c>
      <c r="F18" s="96" t="n">
        <f aca="false">D18</f>
        <v>45.1500990750305</v>
      </c>
    </row>
    <row r="19" customFormat="false" ht="12.75" hidden="false" customHeight="false" outlineLevel="0" collapsed="false">
      <c r="A19" s="0" t="s">
        <v>212</v>
      </c>
      <c r="B19" s="94" t="n">
        <v>3672202</v>
      </c>
      <c r="C19" s="95" t="n">
        <f aca="false">$C$2/$F$2</f>
        <v>96171.1067961165</v>
      </c>
      <c r="D19" s="94" t="n">
        <f aca="false">B19/C19</f>
        <v>38.1840463558883</v>
      </c>
      <c r="E19" s="94" t="n">
        <v>17704</v>
      </c>
      <c r="F19" s="96" t="n">
        <f aca="false">D19</f>
        <v>38.1840463558883</v>
      </c>
    </row>
    <row r="20" customFormat="false" ht="12.75" hidden="false" customHeight="false" outlineLevel="0" collapsed="false">
      <c r="A20" s="94" t="s">
        <v>213</v>
      </c>
      <c r="B20" s="94" t="n">
        <v>884268</v>
      </c>
      <c r="C20" s="95" t="n">
        <f aca="false">$C$2/$F$2</f>
        <v>96171.1067961165</v>
      </c>
      <c r="D20" s="94" t="n">
        <f aca="false">B20/C20</f>
        <v>9.19473664657572</v>
      </c>
      <c r="E20" s="94" t="n">
        <v>18729</v>
      </c>
      <c r="F20" s="96" t="n">
        <f aca="false">D20</f>
        <v>9.19473664657572</v>
      </c>
    </row>
    <row r="21" customFormat="false" ht="12.75" hidden="false" customHeight="false" outlineLevel="0" collapsed="false">
      <c r="A21" s="94" t="s">
        <v>214</v>
      </c>
      <c r="B21" s="94" t="n">
        <v>1541319</v>
      </c>
      <c r="C21" s="95" t="n">
        <f aca="false">$C$2/$F$2</f>
        <v>96171.1067961165</v>
      </c>
      <c r="D21" s="94" t="n">
        <f aca="false">B21/C21</f>
        <v>16.0268406109499</v>
      </c>
      <c r="E21" s="94" t="n">
        <v>2583</v>
      </c>
      <c r="F21" s="96" t="n">
        <f aca="false">D21</f>
        <v>16.0268406109499</v>
      </c>
    </row>
    <row r="22" customFormat="false" ht="12.75" hidden="false" customHeight="false" outlineLevel="0" collapsed="false">
      <c r="A22" s="91" t="s">
        <v>215</v>
      </c>
      <c r="B22" s="80" t="n">
        <v>3622611</v>
      </c>
      <c r="C22" s="92" t="n">
        <f aca="false">$C$2/$F$2</f>
        <v>96171.1067961165</v>
      </c>
      <c r="D22" s="80" t="n">
        <f aca="false">B22/C22</f>
        <v>37.6683925212586</v>
      </c>
      <c r="E22" s="80" t="n">
        <v>64284</v>
      </c>
      <c r="F22" s="81" t="n">
        <f aca="false">D22</f>
        <v>37.6683925212586</v>
      </c>
    </row>
    <row r="23" customFormat="false" ht="12.75" hidden="false" customHeight="false" outlineLevel="0" collapsed="false">
      <c r="A23" s="97" t="s">
        <v>216</v>
      </c>
      <c r="B23" s="83" t="n">
        <v>1880275</v>
      </c>
      <c r="C23" s="93" t="n">
        <f aca="false">$C$2/$F$2</f>
        <v>96171.1067961165</v>
      </c>
      <c r="D23" s="83" t="n">
        <f aca="false">B23/C23</f>
        <v>19.551350323816</v>
      </c>
      <c r="E23" s="83" t="n">
        <v>53026</v>
      </c>
      <c r="F23" s="85" t="n">
        <f aca="false">D23</f>
        <v>19.551350323816</v>
      </c>
    </row>
    <row r="24" customFormat="false" ht="12.75" hidden="false" customHeight="false" outlineLevel="0" collapsed="false">
      <c r="A24" s="86" t="s">
        <v>217</v>
      </c>
      <c r="B24" s="87" t="n">
        <f aca="false">B22+B23</f>
        <v>5502886</v>
      </c>
      <c r="C24" s="88" t="n">
        <f aca="false">$C$2/$F$2</f>
        <v>96171.1067961165</v>
      </c>
      <c r="D24" s="87" t="n">
        <f aca="false">D22+D23+1</f>
        <v>58.2197428450747</v>
      </c>
      <c r="E24" s="87" t="n">
        <f aca="false">E22+E23</f>
        <v>117310</v>
      </c>
      <c r="F24" s="89" t="n">
        <f aca="false">F22+F23+1</f>
        <v>58.2197428450747</v>
      </c>
    </row>
    <row r="25" customFormat="false" ht="12.75" hidden="false" customHeight="false" outlineLevel="0" collapsed="false">
      <c r="A25" s="0" t="s">
        <v>218</v>
      </c>
      <c r="B25" s="94" t="n">
        <v>1307309</v>
      </c>
      <c r="C25" s="95" t="n">
        <f aca="false">$C$2/$F$2</f>
        <v>96171.1067961165</v>
      </c>
      <c r="D25" s="94" t="n">
        <f aca="false">B25/C25</f>
        <v>13.5935734083991</v>
      </c>
      <c r="E25" s="94" t="n">
        <v>57086</v>
      </c>
      <c r="F25" s="96" t="n">
        <f aca="false">D25</f>
        <v>13.5935734083991</v>
      </c>
    </row>
    <row r="26" customFormat="false" ht="12.75" hidden="false" customHeight="false" outlineLevel="0" collapsed="false">
      <c r="A26" s="0" t="s">
        <v>219</v>
      </c>
      <c r="B26" s="94" t="n">
        <v>313660</v>
      </c>
      <c r="C26" s="95" t="n">
        <f aca="false">$C$2/$F$2</f>
        <v>96171.1067961165</v>
      </c>
      <c r="D26" s="94" t="n">
        <f aca="false">B26/C26</f>
        <v>3.26147852977258</v>
      </c>
      <c r="E26" s="94" t="n">
        <v>25147</v>
      </c>
      <c r="F26" s="96" t="n">
        <f aca="false">D26</f>
        <v>3.26147852977258</v>
      </c>
    </row>
    <row r="27" customFormat="false" ht="12.75" hidden="false" customHeight="false" outlineLevel="0" collapsed="false">
      <c r="A27" s="91" t="s">
        <v>220</v>
      </c>
      <c r="B27" s="80" t="n">
        <v>3054956</v>
      </c>
      <c r="C27" s="92" t="n">
        <f aca="false">$C$2/$F$2</f>
        <v>96171.1067961165</v>
      </c>
      <c r="D27" s="80" t="n">
        <f aca="false">B27/C27</f>
        <v>31.7658400924566</v>
      </c>
      <c r="E27" s="80" t="n">
        <v>73655</v>
      </c>
      <c r="F27" s="81" t="n">
        <f aca="false">D27</f>
        <v>31.7658400924566</v>
      </c>
    </row>
    <row r="28" customFormat="false" ht="12.75" hidden="false" customHeight="false" outlineLevel="0" collapsed="false">
      <c r="A28" s="82" t="s">
        <v>221</v>
      </c>
      <c r="B28" s="83" t="n">
        <v>2711854</v>
      </c>
      <c r="C28" s="93" t="n">
        <f aca="false">$C$2/$F$2</f>
        <v>96171.1067961165</v>
      </c>
      <c r="D28" s="83" t="n">
        <f aca="false">B28/C28</f>
        <v>28.1982197184145</v>
      </c>
      <c r="E28" s="83" t="n">
        <v>19066</v>
      </c>
      <c r="F28" s="85" t="n">
        <f aca="false">D28</f>
        <v>28.1982197184145</v>
      </c>
    </row>
    <row r="29" customFormat="false" ht="12.75" hidden="false" customHeight="false" outlineLevel="0" collapsed="false">
      <c r="A29" s="86" t="s">
        <v>222</v>
      </c>
      <c r="B29" s="87" t="n">
        <f aca="false">B27+B28</f>
        <v>5766810</v>
      </c>
      <c r="C29" s="93" t="n">
        <f aca="false">$C$2/$F$2</f>
        <v>96171.1067961165</v>
      </c>
      <c r="D29" s="87" t="n">
        <f aca="false">D27+D28</f>
        <v>59.9640598108711</v>
      </c>
      <c r="E29" s="87" t="n">
        <f aca="false">E27+E28</f>
        <v>92721</v>
      </c>
      <c r="F29" s="89" t="n">
        <f aca="false">F27+F28</f>
        <v>59.9640598108711</v>
      </c>
    </row>
    <row r="30" customFormat="false" ht="12.75" hidden="false" customHeight="false" outlineLevel="0" collapsed="false">
      <c r="A30" s="0" t="s">
        <v>223</v>
      </c>
      <c r="B30" s="94" t="n">
        <v>4052566</v>
      </c>
      <c r="C30" s="95" t="n">
        <f aca="false">$C$2/$F$2</f>
        <v>96171.1067961165</v>
      </c>
      <c r="D30" s="94" t="n">
        <f aca="false">B30/C30</f>
        <v>42.1391219775756</v>
      </c>
      <c r="E30" s="94" t="n">
        <v>13384</v>
      </c>
      <c r="F30" s="96" t="n">
        <f aca="false">D30</f>
        <v>42.1391219775756</v>
      </c>
    </row>
    <row r="31" customFormat="false" ht="12.75" hidden="false" customHeight="false" outlineLevel="0" collapsed="false">
      <c r="A31" s="94" t="s">
        <v>224</v>
      </c>
      <c r="B31" s="94" t="n">
        <v>578036</v>
      </c>
      <c r="C31" s="95" t="n">
        <f aca="false">$C$2/$F$2</f>
        <v>96171.1067961165</v>
      </c>
      <c r="D31" s="94" t="n">
        <f aca="false">B31/C31</f>
        <v>6.01049545187663</v>
      </c>
      <c r="E31" s="94" t="n">
        <v>1010</v>
      </c>
      <c r="F31" s="96" t="n">
        <f aca="false">D31</f>
        <v>6.01049545187663</v>
      </c>
    </row>
    <row r="32" customFormat="false" ht="12.75" hidden="false" customHeight="false" outlineLevel="0" collapsed="false">
      <c r="A32" s="94" t="s">
        <v>225</v>
      </c>
      <c r="B32" s="94" t="n">
        <v>1959050</v>
      </c>
      <c r="C32" s="95" t="n">
        <f aca="false">$C$2/$F$2</f>
        <v>96171.1067961165</v>
      </c>
      <c r="D32" s="94" t="n">
        <f aca="false">B32/C32</f>
        <v>20.3704632842918</v>
      </c>
      <c r="E32" s="94" t="n">
        <v>35630</v>
      </c>
      <c r="F32" s="96" t="n">
        <f aca="false">D32</f>
        <v>20.3704632842918</v>
      </c>
    </row>
    <row r="33" customFormat="false" ht="12.75" hidden="false" customHeight="false" outlineLevel="0" collapsed="false">
      <c r="A33" s="91" t="s">
        <v>226</v>
      </c>
      <c r="B33" s="80" t="n">
        <v>2365463</v>
      </c>
      <c r="C33" s="92" t="n">
        <f aca="false">$C$2/$F$2</f>
        <v>96171.1067961165</v>
      </c>
      <c r="D33" s="80" t="n">
        <f aca="false">B33/C33</f>
        <v>24.5963998835409</v>
      </c>
      <c r="E33" s="80" t="n">
        <v>57359</v>
      </c>
      <c r="F33" s="81" t="n">
        <f aca="false">D33</f>
        <v>24.5963998835409</v>
      </c>
    </row>
    <row r="34" customFormat="false" ht="12.75" hidden="false" customHeight="false" outlineLevel="0" collapsed="false">
      <c r="A34" s="82" t="s">
        <v>227</v>
      </c>
      <c r="B34" s="83" t="n">
        <v>2637441</v>
      </c>
      <c r="C34" s="93" t="n">
        <f aca="false">$C$2/$F$2</f>
        <v>96171.1067961165</v>
      </c>
      <c r="D34" s="83" t="n">
        <f aca="false">B34/C34</f>
        <v>27.4244634159342</v>
      </c>
      <c r="E34" s="83" t="n">
        <v>40824</v>
      </c>
      <c r="F34" s="85" t="n">
        <f aca="false">D34</f>
        <v>27.4244634159342</v>
      </c>
    </row>
    <row r="35" customFormat="false" ht="12.75" hidden="false" customHeight="false" outlineLevel="0" collapsed="false">
      <c r="A35" s="86" t="s">
        <v>228</v>
      </c>
      <c r="B35" s="87" t="n">
        <f aca="false">B33+B34</f>
        <v>5002904</v>
      </c>
      <c r="C35" s="88" t="n">
        <f aca="false">$C$2/$F$2</f>
        <v>96171.1067961165</v>
      </c>
      <c r="D35" s="87" t="n">
        <f aca="false">D33+D34</f>
        <v>52.0208632994751</v>
      </c>
      <c r="E35" s="87" t="n">
        <f aca="false">E33+E34</f>
        <v>98183</v>
      </c>
      <c r="F35" s="89" t="n">
        <f aca="false">D35</f>
        <v>52.0208632994751</v>
      </c>
    </row>
    <row r="36" customFormat="false" ht="12.75" hidden="false" customHeight="false" outlineLevel="0" collapsed="false">
      <c r="A36" s="94" t="s">
        <v>229</v>
      </c>
      <c r="B36" s="94" t="n">
        <v>1639362</v>
      </c>
      <c r="C36" s="95" t="n">
        <f aca="false">$C$2/$F$2</f>
        <v>96171.1067961165</v>
      </c>
      <c r="D36" s="94" t="n">
        <f aca="false">B36/C36</f>
        <v>17.0463048062394</v>
      </c>
      <c r="E36" s="94" t="n">
        <v>4455</v>
      </c>
      <c r="F36" s="96" t="n">
        <f aca="false">D36</f>
        <v>17.0463048062394</v>
      </c>
    </row>
    <row r="37" customFormat="false" ht="12.75" hidden="false" customHeight="false" outlineLevel="0" collapsed="false">
      <c r="A37" s="94" t="s">
        <v>230</v>
      </c>
      <c r="B37" s="94" t="n">
        <v>126806</v>
      </c>
      <c r="C37" s="95" t="n">
        <f aca="false">$C$2/$F$2</f>
        <v>96171.1067961165</v>
      </c>
      <c r="D37" s="94" t="n">
        <f aca="false">B37/C37</f>
        <v>1.31854570696404</v>
      </c>
      <c r="E37" s="94" t="n">
        <v>30635</v>
      </c>
      <c r="F37" s="94" t="n">
        <f aca="false">D37</f>
        <v>1.31854570696404</v>
      </c>
    </row>
    <row r="38" customFormat="false" ht="12.75" hidden="false" customHeight="false" outlineLevel="0" collapsed="false">
      <c r="A38" s="94" t="s">
        <v>231</v>
      </c>
      <c r="B38" s="94" t="n">
        <v>1029475</v>
      </c>
      <c r="C38" s="95" t="n">
        <f aca="false">$C$2/$F$2</f>
        <v>96171.1067961165</v>
      </c>
      <c r="D38" s="94" t="n">
        <f aca="false">B38/C38</f>
        <v>10.7046184066748</v>
      </c>
      <c r="E38" s="94" t="n">
        <v>67765</v>
      </c>
      <c r="F38" s="96" t="n">
        <f aca="false">D38</f>
        <v>10.7046184066748</v>
      </c>
    </row>
    <row r="40" customFormat="false" ht="12.75" hidden="false" customHeight="false" outlineLevel="0" collapsed="false">
      <c r="A40" s="94"/>
    </row>
    <row r="42" customFormat="false" ht="12.75" hidden="false" customHeight="false" outlineLevel="0" collapsed="false">
      <c r="A42" s="94"/>
    </row>
    <row r="44" customFormat="false" ht="12.75" hidden="false" customHeight="false" outlineLevel="0" collapsed="false">
      <c r="A44" s="0" t="s">
        <v>232</v>
      </c>
    </row>
    <row r="45" customFormat="false" ht="12.75" hidden="false" customHeight="false" outlineLevel="0" collapsed="false">
      <c r="A45" s="94" t="n">
        <v>1639362</v>
      </c>
    </row>
    <row r="46" customFormat="false" ht="12.75" hidden="false" customHeight="false" outlineLevel="0" collapsed="false">
      <c r="A46" s="0" t="n">
        <v>17</v>
      </c>
    </row>
    <row r="47" customFormat="false" ht="12.75" hidden="false" customHeight="false" outlineLevel="0" collapsed="false">
      <c r="A47" s="94" t="n">
        <v>4455</v>
      </c>
    </row>
    <row r="48" customFormat="false" ht="12.75" hidden="false" customHeight="false" outlineLevel="0" collapsed="false">
      <c r="A48" s="0" t="n">
        <v>17</v>
      </c>
    </row>
    <row r="49" customFormat="false" ht="12.75" hidden="false" customHeight="false" outlineLevel="0" collapsed="false">
      <c r="A49" s="0" t="s">
        <v>233</v>
      </c>
    </row>
    <row r="50" customFormat="false" ht="12.75" hidden="false" customHeight="false" outlineLevel="0" collapsed="false">
      <c r="A50" s="94" t="n">
        <v>126806</v>
      </c>
    </row>
    <row r="51" customFormat="false" ht="12.75" hidden="false" customHeight="false" outlineLevel="0" collapsed="false">
      <c r="A51" s="0" t="n">
        <v>1</v>
      </c>
    </row>
    <row r="52" customFormat="false" ht="12.75" hidden="false" customHeight="false" outlineLevel="0" collapsed="false">
      <c r="A52" s="94" t="n">
        <v>30635</v>
      </c>
    </row>
    <row r="53" customFormat="false" ht="12.75" hidden="false" customHeight="false" outlineLevel="0" collapsed="false">
      <c r="A53" s="0" t="n">
        <v>1</v>
      </c>
    </row>
    <row r="54" customFormat="false" ht="12.75" hidden="false" customHeight="false" outlineLevel="0" collapsed="false">
      <c r="A54" s="0" t="s">
        <v>234</v>
      </c>
    </row>
    <row r="55" customFormat="false" ht="12.75" hidden="false" customHeight="false" outlineLevel="0" collapsed="false">
      <c r="A55" s="94" t="n">
        <v>1029475</v>
      </c>
    </row>
    <row r="56" customFormat="false" ht="12.75" hidden="false" customHeight="false" outlineLevel="0" collapsed="false">
      <c r="A56" s="0" t="n">
        <v>10</v>
      </c>
    </row>
    <row r="57" customFormat="false" ht="12.75" hidden="false" customHeight="false" outlineLevel="0" collapsed="false">
      <c r="A57" s="94" t="n">
        <v>67765</v>
      </c>
    </row>
    <row r="58" customFormat="false" ht="12.75" hidden="false" customHeight="false" outlineLevel="0" collapsed="false">
      <c r="A58" s="0" t="s">
        <v>235</v>
      </c>
    </row>
    <row r="59" customFormat="false" ht="12.75" hidden="false" customHeight="false" outlineLevel="0" collapsed="false">
      <c r="A59" s="0" t="n">
        <v>11</v>
      </c>
    </row>
    <row r="60" customFormat="false" ht="12.75" hidden="false" customHeight="false" outlineLevel="0" collapsed="false">
      <c r="A60" s="0" t="s">
        <v>236</v>
      </c>
    </row>
    <row r="61" customFormat="false" ht="12.75" hidden="false" customHeight="false" outlineLevel="0" collapsed="false">
      <c r="A61" s="94" t="n">
        <v>59433744</v>
      </c>
    </row>
    <row r="62" customFormat="false" ht="12.75" hidden="false" customHeight="false" outlineLevel="0" collapsed="false">
      <c r="A62" s="0" t="n">
        <v>607</v>
      </c>
    </row>
    <row r="63" customFormat="false" ht="12.75" hidden="false" customHeight="false" outlineLevel="0" collapsed="false">
      <c r="A63" s="0" t="n">
        <v>618</v>
      </c>
    </row>
  </sheetData>
  <mergeCells count="3">
    <mergeCell ref="A2:B2"/>
    <mergeCell ref="D2:E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1.7"/>
    <col collapsed="false" customWidth="true" hidden="false" outlineLevel="0" max="2" min="2" style="21" width="14.99"/>
    <col collapsed="false" customWidth="true" hidden="false" outlineLevel="0" max="3" min="3" style="21" width="11.7"/>
    <col collapsed="false" customWidth="true" hidden="false" outlineLevel="0" max="4" min="4" style="21" width="9.28"/>
    <col collapsed="false" customWidth="true" hidden="false" outlineLevel="0" max="5" min="5" style="21" width="12.28"/>
    <col collapsed="false" customWidth="true" hidden="false" outlineLevel="0" max="6" min="6" style="21" width="9.28"/>
    <col collapsed="false" customWidth="true" hidden="false" outlineLevel="0" max="7" min="7" style="21" width="1.85"/>
    <col collapsed="false" customWidth="true" hidden="false" outlineLevel="0" max="8" min="8" style="21" width="31.14"/>
    <col collapsed="false" customWidth="true" hidden="false" outlineLevel="0" max="9" min="9" style="21" width="13.28"/>
    <col collapsed="false" customWidth="true" hidden="false" outlineLevel="0" max="10" min="10" style="21" width="8.99"/>
    <col collapsed="false" customWidth="true" hidden="false" outlineLevel="0" max="11" min="11" style="21" width="9.99"/>
    <col collapsed="false" customWidth="true" hidden="false" outlineLevel="0" max="12" min="12" style="21" width="9.56"/>
    <col collapsed="false" customWidth="true" hidden="false" outlineLevel="0" max="13" min="13" style="21" width="8.85"/>
    <col collapsed="false" customWidth="false" hidden="false" outlineLevel="0" max="257" min="14" style="21" width="9.14"/>
  </cols>
  <sheetData>
    <row r="1" customFormat="false" ht="12.75" hidden="false" customHeight="false" outlineLevel="0" collapsed="false">
      <c r="A1" s="35" t="s">
        <v>237</v>
      </c>
      <c r="B1" s="35"/>
      <c r="C1" s="35"/>
      <c r="D1" s="35"/>
      <c r="E1" s="35"/>
      <c r="F1" s="35"/>
      <c r="H1" s="98" t="s">
        <v>238</v>
      </c>
      <c r="I1" s="98"/>
      <c r="J1" s="98"/>
      <c r="K1" s="98"/>
      <c r="L1" s="98"/>
      <c r="M1" s="98"/>
    </row>
    <row r="2" customFormat="false" ht="12.75" hidden="false" customHeight="false" outlineLevel="0" collapsed="false">
      <c r="A2" s="38" t="str">
        <f aca="false">Reg!A2</f>
        <v>Popolazione al 09/10/2011</v>
      </c>
      <c r="B2" s="38"/>
      <c r="C2" s="99" t="n">
        <f aca="false">Reg!C2</f>
        <v>59433744</v>
      </c>
      <c r="D2" s="100" t="str">
        <f aca="false">Reg!D2</f>
        <v>seggi in palio</v>
      </c>
      <c r="E2" s="100"/>
      <c r="F2" s="101" t="n">
        <v>618</v>
      </c>
      <c r="H2" s="38" t="str">
        <f aca="false">A2</f>
        <v>Popolazione al 09/10/2011</v>
      </c>
      <c r="I2" s="38"/>
      <c r="J2" s="102" t="n">
        <f aca="false">C2</f>
        <v>59433744</v>
      </c>
      <c r="K2" s="103" t="str">
        <f aca="false">D2</f>
        <v>seggi in palio</v>
      </c>
      <c r="L2" s="103"/>
      <c r="M2" s="104" t="n">
        <v>309</v>
      </c>
    </row>
    <row r="3" customFormat="false" ht="12.75" hidden="false" customHeight="false" outlineLevel="0" collapsed="false">
      <c r="A3" s="105" t="str">
        <f aca="false">Reg!A3</f>
        <v>Circoscrizione</v>
      </c>
      <c r="B3" s="30" t="str">
        <f aca="false">Reg!B3</f>
        <v>Popolazione</v>
      </c>
      <c r="C3" s="30" t="str">
        <f aca="false">Reg!C3</f>
        <v>calcolo</v>
      </c>
      <c r="D3" s="30" t="str">
        <f aca="false">Reg!D3</f>
        <v>quozienti</v>
      </c>
      <c r="E3" s="30" t="str">
        <f aca="false">Reg!E3</f>
        <v>quozienti</v>
      </c>
      <c r="F3" s="30" t="str">
        <f aca="false">Reg!F3</f>
        <v>seggi</v>
      </c>
      <c r="H3" s="105" t="s">
        <v>100</v>
      </c>
      <c r="I3" s="30" t="s">
        <v>193</v>
      </c>
      <c r="J3" s="30" t="s">
        <v>194</v>
      </c>
      <c r="K3" s="30" t="s">
        <v>194</v>
      </c>
      <c r="L3" s="30" t="s">
        <v>3</v>
      </c>
      <c r="M3" s="30" t="s">
        <v>3</v>
      </c>
    </row>
    <row r="4" customFormat="false" ht="12.75" hidden="false" customHeight="false" outlineLevel="0" collapsed="false">
      <c r="A4" s="105"/>
      <c r="B4" s="26" t="str">
        <f aca="false">Reg!B4</f>
        <v>al 09/10/2011</v>
      </c>
      <c r="C4" s="26" t="str">
        <f aca="false">Reg!C4</f>
        <v>quoziente</v>
      </c>
      <c r="D4" s="26" t="str">
        <f aca="false">Reg!D4</f>
        <v>interi</v>
      </c>
      <c r="E4" s="26" t="str">
        <f aca="false">Reg!E4</f>
        <v>resti</v>
      </c>
      <c r="F4" s="26" t="str">
        <f aca="false">Reg!F4</f>
        <v>spettanti</v>
      </c>
      <c r="H4" s="105"/>
      <c r="I4" s="26" t="s">
        <v>195</v>
      </c>
      <c r="J4" s="26" t="s">
        <v>196</v>
      </c>
      <c r="K4" s="26" t="s">
        <v>197</v>
      </c>
      <c r="L4" s="26" t="s">
        <v>146</v>
      </c>
      <c r="M4" s="26" t="s">
        <v>148</v>
      </c>
    </row>
    <row r="5" customFormat="false" ht="12.75" hidden="false" customHeight="false" outlineLevel="0" collapsed="false">
      <c r="A5" s="34" t="str">
        <f aca="false">Reg!A8</f>
        <v>LOMBARDIA 1</v>
      </c>
      <c r="B5" s="52" t="n">
        <f aca="false">Reg!B8</f>
        <v>3805895</v>
      </c>
      <c r="C5" s="52" t="n">
        <f aca="false">Reg!C8</f>
        <v>96171.1067961165</v>
      </c>
      <c r="D5" s="52" t="n">
        <f aca="false">Reg!D8</f>
        <v>39.5742040077435</v>
      </c>
      <c r="E5" s="52" t="n">
        <f aca="false">Reg!E8</f>
        <v>55226</v>
      </c>
      <c r="F5" s="52" t="n">
        <f aca="false">Reg!F8</f>
        <v>39.5742040077435</v>
      </c>
      <c r="H5" s="106" t="s">
        <v>239</v>
      </c>
      <c r="I5" s="52" t="n">
        <v>4363916</v>
      </c>
      <c r="J5" s="34" t="n">
        <v>21</v>
      </c>
      <c r="K5" s="52" t="n">
        <v>188003</v>
      </c>
      <c r="L5" s="52" t="n">
        <v>1</v>
      </c>
      <c r="M5" s="52" t="n">
        <f aca="false">J5+L5</f>
        <v>22</v>
      </c>
    </row>
    <row r="6" customFormat="false" ht="12.75" hidden="false" customHeight="false" outlineLevel="0" collapsed="false">
      <c r="A6" s="34" t="str">
        <f aca="false">Reg!A9</f>
        <v>LOMBARDIA 2</v>
      </c>
      <c r="B6" s="52" t="n">
        <f aca="false">Reg!B9</f>
        <v>2088579</v>
      </c>
      <c r="C6" s="52" t="n">
        <f aca="false">Reg!C9</f>
        <v>96171.1067961165</v>
      </c>
      <c r="D6" s="52" t="n">
        <f aca="false">Reg!D9</f>
        <v>21.7173231085694</v>
      </c>
      <c r="E6" s="52" t="n">
        <f aca="false">Reg!E9</f>
        <v>68988</v>
      </c>
      <c r="F6" s="52" t="n">
        <f aca="false">Reg!F9</f>
        <v>21.7173231085694</v>
      </c>
      <c r="H6" s="106" t="s">
        <v>240</v>
      </c>
      <c r="I6" s="52" t="n">
        <v>126806</v>
      </c>
      <c r="J6" s="34" t="n">
        <v>1</v>
      </c>
      <c r="K6" s="34" t="n">
        <v>0</v>
      </c>
      <c r="L6" s="34" t="n">
        <v>0</v>
      </c>
      <c r="M6" s="52" t="n">
        <f aca="false">J6+L6</f>
        <v>1</v>
      </c>
    </row>
    <row r="7" customFormat="false" ht="12.75" hidden="false" customHeight="false" outlineLevel="0" collapsed="false">
      <c r="A7" s="34" t="str">
        <f aca="false">Reg!A10</f>
        <v>LOMBARDIA 3</v>
      </c>
      <c r="B7" s="52" t="n">
        <f aca="false">Reg!B10</f>
        <v>2175099</v>
      </c>
      <c r="C7" s="52" t="n">
        <f aca="false">Reg!C10</f>
        <v>96171.1067961165</v>
      </c>
      <c r="D7" s="52" t="n">
        <f aca="false">Reg!D10</f>
        <v>22.6169696124141</v>
      </c>
      <c r="E7" s="52" t="n">
        <f aca="false">Reg!E10</f>
        <v>59337</v>
      </c>
      <c r="F7" s="52" t="n">
        <f aca="false">Reg!F10</f>
        <v>22.6169696124141</v>
      </c>
      <c r="H7" s="106" t="s">
        <v>241</v>
      </c>
      <c r="I7" s="52" t="n">
        <v>9704151</v>
      </c>
      <c r="J7" s="34" t="n">
        <v>48</v>
      </c>
      <c r="K7" s="52" t="n">
        <v>159207</v>
      </c>
      <c r="L7" s="52" t="n">
        <v>1</v>
      </c>
      <c r="M7" s="52" t="n">
        <f aca="false">J7+L7</f>
        <v>49</v>
      </c>
    </row>
    <row r="8" customFormat="false" ht="12.75" hidden="false" customHeight="false" outlineLevel="0" collapsed="false">
      <c r="A8" s="34" t="str">
        <f aca="false">Reg!A11</f>
        <v>LOMBARDIA 4</v>
      </c>
      <c r="B8" s="52" t="n">
        <f aca="false">Reg!B11</f>
        <v>1634578</v>
      </c>
      <c r="C8" s="52" t="n">
        <f aca="false">Reg!C11</f>
        <v>96171.1067961165</v>
      </c>
      <c r="D8" s="52" t="n">
        <f aca="false">Reg!D11</f>
        <v>16.9965601359389</v>
      </c>
      <c r="E8" s="52" t="n">
        <f aca="false">Reg!E11</f>
        <v>95842</v>
      </c>
      <c r="F8" s="52" t="n">
        <f aca="false">Reg!F11</f>
        <v>16.9965601359389</v>
      </c>
      <c r="H8" s="106" t="s">
        <v>242</v>
      </c>
      <c r="I8" s="52" t="n">
        <v>1029475</v>
      </c>
      <c r="J8" s="34" t="n">
        <v>7</v>
      </c>
      <c r="K8" s="34" t="n">
        <v>0</v>
      </c>
      <c r="L8" s="34" t="n">
        <v>0</v>
      </c>
      <c r="M8" s="52" t="n">
        <f aca="false">J8+L8</f>
        <v>7</v>
      </c>
    </row>
    <row r="9" customFormat="false" ht="12.75" hidden="false" customHeight="false" outlineLevel="0" collapsed="false">
      <c r="A9" s="35" t="str">
        <f aca="false">Reg!A12</f>
        <v>totale Lombardia</v>
      </c>
      <c r="B9" s="53" t="n">
        <f aca="false">Reg!B12</f>
        <v>9704151</v>
      </c>
      <c r="C9" s="107" t="n">
        <f aca="false">Reg!C12</f>
        <v>96171.1067961165</v>
      </c>
      <c r="D9" s="53" t="n">
        <f aca="false">Reg!D12</f>
        <v>101.905056864666</v>
      </c>
      <c r="E9" s="53" t="n">
        <f aca="false">Reg!E12</f>
        <v>279393</v>
      </c>
      <c r="F9" s="53" t="n">
        <f aca="false">Reg!F12</f>
        <v>101.905056864666</v>
      </c>
      <c r="H9" s="106" t="s">
        <v>243</v>
      </c>
      <c r="I9" s="52" t="n">
        <v>4855904</v>
      </c>
      <c r="J9" s="34" t="n">
        <v>24</v>
      </c>
      <c r="K9" s="52" t="n">
        <v>83432</v>
      </c>
      <c r="L9" s="52" t="n">
        <v>0</v>
      </c>
      <c r="M9" s="52" t="n">
        <f aca="false">J9+L9</f>
        <v>24</v>
      </c>
    </row>
    <row r="10" customFormat="false" ht="12.75" hidden="false" customHeight="false" outlineLevel="0" collapsed="false">
      <c r="A10" s="107" t="str">
        <f aca="false">Reg!A27</f>
        <v>CAMPANIA 1</v>
      </c>
      <c r="B10" s="107" t="n">
        <f aca="false">Reg!B27</f>
        <v>3054956</v>
      </c>
      <c r="C10" s="107" t="n">
        <f aca="false">Reg!C27</f>
        <v>96171.1067961165</v>
      </c>
      <c r="D10" s="107" t="n">
        <f aca="false">Reg!D27</f>
        <v>31.7658400924566</v>
      </c>
      <c r="E10" s="107" t="n">
        <f aca="false">Reg!E27</f>
        <v>73655</v>
      </c>
      <c r="F10" s="107" t="n">
        <f aca="false">Reg!F27</f>
        <v>31.7658400924566</v>
      </c>
      <c r="H10" s="106" t="s">
        <v>244</v>
      </c>
      <c r="I10" s="52" t="n">
        <v>1220291</v>
      </c>
      <c r="J10" s="34" t="n">
        <v>7</v>
      </c>
      <c r="K10" s="34" t="n">
        <v>0</v>
      </c>
      <c r="L10" s="34" t="n">
        <v>0</v>
      </c>
      <c r="M10" s="52" t="n">
        <f aca="false">J10+L10</f>
        <v>7</v>
      </c>
    </row>
    <row r="11" customFormat="false" ht="12.75" hidden="false" customHeight="false" outlineLevel="0" collapsed="false">
      <c r="A11" s="107" t="str">
        <f aca="false">Reg!A28</f>
        <v>CAMPANIA 2</v>
      </c>
      <c r="B11" s="107" t="n">
        <f aca="false">Reg!B28</f>
        <v>2711854</v>
      </c>
      <c r="C11" s="107" t="n">
        <f aca="false">Reg!C28</f>
        <v>96171.1067961165</v>
      </c>
      <c r="D11" s="107" t="n">
        <f aca="false">Reg!D28</f>
        <v>28.1982197184145</v>
      </c>
      <c r="E11" s="107" t="n">
        <f aca="false">Reg!E28</f>
        <v>19066</v>
      </c>
      <c r="F11" s="107" t="n">
        <f aca="false">Reg!F28</f>
        <v>28.1982197184145</v>
      </c>
      <c r="H11" s="106" t="s">
        <v>210</v>
      </c>
      <c r="I11" s="52" t="n">
        <v>1570694</v>
      </c>
      <c r="J11" s="34" t="n">
        <v>7</v>
      </c>
      <c r="K11" s="52" t="n">
        <v>178723</v>
      </c>
      <c r="L11" s="52" t="n">
        <v>1</v>
      </c>
      <c r="M11" s="52" t="n">
        <f aca="false">J11+L11</f>
        <v>8</v>
      </c>
    </row>
    <row r="12" customFormat="false" ht="12.75" hidden="false" customHeight="false" outlineLevel="0" collapsed="false">
      <c r="A12" s="53" t="str">
        <f aca="false">Reg!A29</f>
        <v>totale Campania</v>
      </c>
      <c r="B12" s="53" t="n">
        <f aca="false">Reg!B29</f>
        <v>5766810</v>
      </c>
      <c r="C12" s="107" t="n">
        <f aca="false">Reg!C29</f>
        <v>96171.1067961165</v>
      </c>
      <c r="D12" s="53" t="n">
        <f aca="false">Reg!D29</f>
        <v>59.9640598108711</v>
      </c>
      <c r="E12" s="53" t="n">
        <f aca="false">Reg!E29</f>
        <v>92721</v>
      </c>
      <c r="F12" s="53" t="n">
        <f aca="false">Reg!F29</f>
        <v>59.9640598108711</v>
      </c>
      <c r="H12" s="106" t="s">
        <v>211</v>
      </c>
      <c r="I12" s="52" t="n">
        <v>4342135</v>
      </c>
      <c r="J12" s="34" t="n">
        <v>21</v>
      </c>
      <c r="K12" s="52" t="n">
        <v>166222</v>
      </c>
      <c r="L12" s="52" t="n">
        <v>1</v>
      </c>
      <c r="M12" s="52" t="n">
        <f aca="false">J12+L12</f>
        <v>22</v>
      </c>
    </row>
    <row r="13" customFormat="false" ht="12.75" hidden="false" customHeight="false" outlineLevel="0" collapsed="false">
      <c r="A13" s="52" t="str">
        <f aca="false">Reg!A22</f>
        <v>LAZIO 1</v>
      </c>
      <c r="B13" s="52" t="n">
        <f aca="false">Reg!B22</f>
        <v>3622611</v>
      </c>
      <c r="C13" s="52" t="n">
        <f aca="false">Reg!C22</f>
        <v>96171.1067961165</v>
      </c>
      <c r="D13" s="52" t="n">
        <f aca="false">Reg!D22</f>
        <v>37.6683925212586</v>
      </c>
      <c r="E13" s="52" t="n">
        <f aca="false">Reg!E22</f>
        <v>64284</v>
      </c>
      <c r="F13" s="52" t="n">
        <f aca="false">Reg!F22</f>
        <v>37.6683925212586</v>
      </c>
      <c r="H13" s="106" t="s">
        <v>212</v>
      </c>
      <c r="I13" s="52" t="n">
        <v>3672202</v>
      </c>
      <c r="J13" s="34" t="n">
        <v>18</v>
      </c>
      <c r="K13" s="52" t="n">
        <v>92848</v>
      </c>
      <c r="L13" s="52" t="n">
        <v>0</v>
      </c>
      <c r="M13" s="52" t="n">
        <f aca="false">J13+L13</f>
        <v>18</v>
      </c>
    </row>
    <row r="14" customFormat="false" ht="12.75" hidden="false" customHeight="false" outlineLevel="0" collapsed="false">
      <c r="A14" s="52" t="str">
        <f aca="false">Reg!A23</f>
        <v>LAZIO 2</v>
      </c>
      <c r="B14" s="52" t="n">
        <f aca="false">Reg!B23</f>
        <v>1880275</v>
      </c>
      <c r="C14" s="52" t="n">
        <f aca="false">Reg!C23</f>
        <v>96171.1067961165</v>
      </c>
      <c r="D14" s="52" t="n">
        <f aca="false">Reg!D23</f>
        <v>19.551350323816</v>
      </c>
      <c r="E14" s="52" t="n">
        <f aca="false">Reg!E23</f>
        <v>53026</v>
      </c>
      <c r="F14" s="52" t="n">
        <f aca="false">Reg!F23</f>
        <v>19.551350323816</v>
      </c>
      <c r="H14" s="106" t="s">
        <v>213</v>
      </c>
      <c r="I14" s="52" t="n">
        <v>884268</v>
      </c>
      <c r="J14" s="34" t="n">
        <v>7</v>
      </c>
      <c r="K14" s="34" t="n">
        <v>0</v>
      </c>
      <c r="L14" s="52" t="n">
        <v>0</v>
      </c>
      <c r="M14" s="52" t="n">
        <f aca="false">J14+L14</f>
        <v>7</v>
      </c>
    </row>
    <row r="15" customFormat="false" ht="12.75" hidden="false" customHeight="false" outlineLevel="0" collapsed="false">
      <c r="A15" s="53" t="str">
        <f aca="false">Reg!A24</f>
        <v>totale Lazio</v>
      </c>
      <c r="B15" s="53" t="n">
        <f aca="false">Reg!B24</f>
        <v>5502886</v>
      </c>
      <c r="C15" s="107" t="n">
        <f aca="false">Reg!C24</f>
        <v>96171.1067961165</v>
      </c>
      <c r="D15" s="53" t="n">
        <f aca="false">Reg!D24</f>
        <v>58.2197428450747</v>
      </c>
      <c r="E15" s="53" t="n">
        <f aca="false">Reg!E24</f>
        <v>117310</v>
      </c>
      <c r="F15" s="53" t="n">
        <f aca="false">Reg!F24</f>
        <v>58.2197428450747</v>
      </c>
      <c r="H15" s="106" t="s">
        <v>214</v>
      </c>
      <c r="I15" s="52" t="n">
        <v>1541319</v>
      </c>
      <c r="J15" s="34" t="n">
        <v>7</v>
      </c>
      <c r="K15" s="52" t="n">
        <v>149348</v>
      </c>
      <c r="L15" s="52" t="n">
        <v>1</v>
      </c>
      <c r="M15" s="52" t="n">
        <f aca="false">J15+L15</f>
        <v>8</v>
      </c>
    </row>
    <row r="16" customFormat="false" ht="12.75" hidden="false" customHeight="false" outlineLevel="0" collapsed="false">
      <c r="A16" s="107" t="str">
        <f aca="false">Reg!A33</f>
        <v>SICILIA 1</v>
      </c>
      <c r="B16" s="107" t="n">
        <f aca="false">Reg!B33</f>
        <v>2365463</v>
      </c>
      <c r="C16" s="107" t="n">
        <f aca="false">Reg!C33</f>
        <v>96171.1067961165</v>
      </c>
      <c r="D16" s="107" t="n">
        <f aca="false">Reg!D33</f>
        <v>24.5963998835409</v>
      </c>
      <c r="E16" s="107" t="n">
        <f aca="false">Reg!E33</f>
        <v>57359</v>
      </c>
      <c r="F16" s="107" t="n">
        <f aca="false">Reg!F33</f>
        <v>24.5963998835409</v>
      </c>
      <c r="H16" s="106" t="s">
        <v>245</v>
      </c>
      <c r="I16" s="52" t="n">
        <v>5502886</v>
      </c>
      <c r="J16" s="34" t="n">
        <v>27</v>
      </c>
      <c r="K16" s="52" t="n">
        <v>133855</v>
      </c>
      <c r="L16" s="52" t="n">
        <v>1</v>
      </c>
      <c r="M16" s="52" t="n">
        <f aca="false">J16+L16</f>
        <v>28</v>
      </c>
    </row>
    <row r="17" customFormat="false" ht="12.75" hidden="false" customHeight="false" outlineLevel="0" collapsed="false">
      <c r="A17" s="107" t="str">
        <f aca="false">Reg!A34</f>
        <v>SICILIA 2</v>
      </c>
      <c r="B17" s="107" t="n">
        <f aca="false">Reg!B34</f>
        <v>2637441</v>
      </c>
      <c r="C17" s="107" t="n">
        <f aca="false">Reg!C34</f>
        <v>96171.1067961165</v>
      </c>
      <c r="D17" s="107" t="n">
        <f aca="false">Reg!D34</f>
        <v>27.4244634159342</v>
      </c>
      <c r="E17" s="107" t="n">
        <f aca="false">Reg!E34</f>
        <v>40824</v>
      </c>
      <c r="F17" s="107" t="n">
        <f aca="false">Reg!F34</f>
        <v>27.4244634159342</v>
      </c>
      <c r="H17" s="106" t="s">
        <v>218</v>
      </c>
      <c r="I17" s="52" t="n">
        <v>1307309</v>
      </c>
      <c r="J17" s="34" t="n">
        <v>6</v>
      </c>
      <c r="K17" s="52" t="n">
        <v>114191</v>
      </c>
      <c r="L17" s="52" t="n">
        <v>1</v>
      </c>
      <c r="M17" s="52" t="n">
        <f aca="false">J17+L17</f>
        <v>7</v>
      </c>
    </row>
    <row r="18" customFormat="false" ht="12.75" hidden="false" customHeight="false" outlineLevel="0" collapsed="false">
      <c r="A18" s="53" t="str">
        <f aca="false">Reg!A35</f>
        <v>tottale Sicilia</v>
      </c>
      <c r="B18" s="53" t="n">
        <f aca="false">Reg!B35</f>
        <v>5002904</v>
      </c>
      <c r="C18" s="107" t="n">
        <f aca="false">Reg!C35</f>
        <v>96171.1067961165</v>
      </c>
      <c r="D18" s="53" t="n">
        <f aca="false">Reg!D35</f>
        <v>52.0208632994751</v>
      </c>
      <c r="E18" s="53" t="n">
        <f aca="false">Reg!E35</f>
        <v>98183</v>
      </c>
      <c r="F18" s="53" t="n">
        <f aca="false">Reg!F35</f>
        <v>52.0208632994751</v>
      </c>
      <c r="H18" s="106" t="s">
        <v>219</v>
      </c>
      <c r="I18" s="52" t="n">
        <v>313660</v>
      </c>
      <c r="J18" s="34" t="n">
        <v>2</v>
      </c>
      <c r="K18" s="34" t="n">
        <v>0</v>
      </c>
      <c r="L18" s="52" t="n">
        <v>0</v>
      </c>
      <c r="M18" s="52" t="n">
        <f aca="false">J18+L18</f>
        <v>2</v>
      </c>
    </row>
    <row r="19" customFormat="false" ht="12.75" hidden="false" customHeight="false" outlineLevel="0" collapsed="false">
      <c r="A19" s="107" t="str">
        <f aca="false">Reg!A13</f>
        <v>Veneto 1</v>
      </c>
      <c r="B19" s="107" t="n">
        <f aca="false">Reg!B13</f>
        <v>1932447</v>
      </c>
      <c r="C19" s="107" t="n">
        <f aca="false">Reg!C13</f>
        <v>96171.1067961165</v>
      </c>
      <c r="D19" s="107" t="n">
        <f aca="false">Reg!D13</f>
        <v>20.0938417408131</v>
      </c>
      <c r="E19" s="107" t="n">
        <f aca="false">Reg!E13</f>
        <v>9027</v>
      </c>
      <c r="F19" s="107" t="n">
        <f aca="false">Reg!F13</f>
        <v>20.0938417408131</v>
      </c>
      <c r="H19" s="106" t="s">
        <v>246</v>
      </c>
      <c r="I19" s="52" t="n">
        <v>5766810</v>
      </c>
      <c r="J19" s="34" t="n">
        <v>29</v>
      </c>
      <c r="K19" s="34" t="n">
        <v>73</v>
      </c>
      <c r="L19" s="52" t="n">
        <v>0</v>
      </c>
      <c r="M19" s="52" t="n">
        <f aca="false">J19+L19</f>
        <v>29</v>
      </c>
    </row>
    <row r="20" customFormat="false" ht="12.75" hidden="false" customHeight="false" outlineLevel="0" collapsed="false">
      <c r="A20" s="107" t="str">
        <f aca="false">Reg!A14</f>
        <v>Veneto 2</v>
      </c>
      <c r="B20" s="107" t="n">
        <f aca="false">Reg!B14</f>
        <v>2923457</v>
      </c>
      <c r="C20" s="107" t="n">
        <f aca="false">Reg!C14</f>
        <v>96171.1067961165</v>
      </c>
      <c r="D20" s="107" t="n">
        <f aca="false">Reg!D14</f>
        <v>30.3984959453337</v>
      </c>
      <c r="E20" s="107" t="n">
        <f aca="false">Reg!E14</f>
        <v>38327</v>
      </c>
      <c r="F20" s="107" t="n">
        <f aca="false">Reg!F14</f>
        <v>30.3984959453337</v>
      </c>
      <c r="H20" s="106" t="s">
        <v>223</v>
      </c>
      <c r="I20" s="52" t="n">
        <v>4052566</v>
      </c>
      <c r="J20" s="34" t="n">
        <v>20</v>
      </c>
      <c r="K20" s="52" t="n">
        <v>75506</v>
      </c>
      <c r="L20" s="52" t="n">
        <v>0</v>
      </c>
      <c r="M20" s="52" t="n">
        <f aca="false">J20+L20</f>
        <v>20</v>
      </c>
    </row>
    <row r="21" customFormat="false" ht="12.75" hidden="false" customHeight="false" outlineLevel="0" collapsed="false">
      <c r="A21" s="53" t="str">
        <f aca="false">Reg!A15</f>
        <v>totale Veneto</v>
      </c>
      <c r="B21" s="53" t="n">
        <f aca="false">Reg!B15</f>
        <v>4855904</v>
      </c>
      <c r="C21" s="107" t="n">
        <f aca="false">Reg!C15</f>
        <v>96171.1067961165</v>
      </c>
      <c r="D21" s="53" t="n">
        <f aca="false">Reg!D15</f>
        <v>50.4923376861468</v>
      </c>
      <c r="E21" s="53" t="n">
        <f aca="false">Reg!E15</f>
        <v>47354</v>
      </c>
      <c r="F21" s="53" t="n">
        <f aca="false">Reg!F15</f>
        <v>50.4923376861468</v>
      </c>
      <c r="H21" s="106" t="s">
        <v>224</v>
      </c>
      <c r="I21" s="52" t="n">
        <v>578036</v>
      </c>
      <c r="J21" s="34" t="n">
        <v>7</v>
      </c>
      <c r="K21" s="34" t="n">
        <v>0</v>
      </c>
      <c r="L21" s="52" t="n">
        <v>0</v>
      </c>
      <c r="M21" s="52" t="n">
        <f aca="false">J21+L21</f>
        <v>7</v>
      </c>
    </row>
    <row r="22" customFormat="false" ht="12.75" hidden="false" customHeight="false" outlineLevel="0" collapsed="false">
      <c r="A22" s="107" t="str">
        <f aca="false">Reg!A5</f>
        <v>PIEMONTE 1</v>
      </c>
      <c r="B22" s="107" t="n">
        <f aca="false">Reg!B5</f>
        <v>2247780</v>
      </c>
      <c r="C22" s="107" t="n">
        <f aca="false">Reg!C5</f>
        <v>96171.1067961165</v>
      </c>
      <c r="D22" s="107" t="n">
        <f aca="false">Reg!D5</f>
        <v>23.372716347804</v>
      </c>
      <c r="E22" s="107" t="n">
        <f aca="false">Reg!E5</f>
        <v>35847</v>
      </c>
      <c r="F22" s="107" t="n">
        <f aca="false">Reg!F5</f>
        <v>23.372716347804</v>
      </c>
      <c r="H22" s="106" t="s">
        <v>225</v>
      </c>
      <c r="I22" s="52" t="n">
        <v>1959050</v>
      </c>
      <c r="J22" s="34" t="n">
        <v>9</v>
      </c>
      <c r="K22" s="52" t="n">
        <v>169373</v>
      </c>
      <c r="L22" s="52" t="n">
        <v>1</v>
      </c>
      <c r="M22" s="52" t="n">
        <f aca="false">J22+L22</f>
        <v>10</v>
      </c>
    </row>
    <row r="23" customFormat="false" ht="12.75" hidden="false" customHeight="false" outlineLevel="0" collapsed="false">
      <c r="A23" s="107" t="str">
        <f aca="false">Reg!A6</f>
        <v>PIEMONTE 2</v>
      </c>
      <c r="B23" s="107" t="n">
        <f aca="false">Reg!B6</f>
        <v>2116136</v>
      </c>
      <c r="C23" s="107" t="n">
        <f aca="false">Reg!C6</f>
        <v>96171.1067961165</v>
      </c>
      <c r="D23" s="107" t="n">
        <f aca="false">Reg!D6</f>
        <v>22.0038644713347</v>
      </c>
      <c r="E23" s="107" t="n">
        <f aca="false">Reg!E6</f>
        <v>374</v>
      </c>
      <c r="F23" s="107" t="n">
        <f aca="false">Reg!F6</f>
        <v>22.0038644713347</v>
      </c>
      <c r="H23" s="106" t="s">
        <v>247</v>
      </c>
      <c r="I23" s="52" t="n">
        <v>5002904</v>
      </c>
      <c r="J23" s="34" t="n">
        <v>25</v>
      </c>
      <c r="K23" s="52" t="n">
        <v>31579</v>
      </c>
      <c r="L23" s="52" t="n">
        <v>0</v>
      </c>
      <c r="M23" s="52" t="n">
        <f aca="false">J23+L23</f>
        <v>25</v>
      </c>
    </row>
    <row r="24" customFormat="false" ht="12.75" hidden="false" customHeight="false" outlineLevel="0" collapsed="false">
      <c r="A24" s="53" t="str">
        <f aca="false">Reg!A7</f>
        <v>totale Piemonte</v>
      </c>
      <c r="B24" s="53" t="n">
        <f aca="false">Reg!B7</f>
        <v>4363916</v>
      </c>
      <c r="C24" s="107" t="n">
        <f aca="false">Reg!C7</f>
        <v>96171.1067961165</v>
      </c>
      <c r="D24" s="53" t="n">
        <f aca="false">Reg!D7</f>
        <v>45.3765808191387</v>
      </c>
      <c r="E24" s="53" t="n">
        <f aca="false">Reg!E7</f>
        <v>36221</v>
      </c>
      <c r="F24" s="53" t="n">
        <f aca="false">Reg!F7</f>
        <v>45.3765808191387</v>
      </c>
      <c r="H24" s="106" t="s">
        <v>229</v>
      </c>
      <c r="I24" s="52" t="n">
        <v>1639362</v>
      </c>
      <c r="J24" s="34" t="n">
        <v>8</v>
      </c>
      <c r="K24" s="52" t="n">
        <v>48538</v>
      </c>
      <c r="L24" s="52" t="n">
        <v>0</v>
      </c>
      <c r="M24" s="52" t="n">
        <f aca="false">J24+L24</f>
        <v>8</v>
      </c>
    </row>
    <row r="25" customFormat="false" ht="12.75" hidden="false" customHeight="false" outlineLevel="0" collapsed="false">
      <c r="A25" s="34" t="str">
        <f aca="false">Reg!A18</f>
        <v>EMILIA-ROMAGNA</v>
      </c>
      <c r="B25" s="52" t="n">
        <f aca="false">Reg!B18</f>
        <v>4342135</v>
      </c>
      <c r="C25" s="52" t="n">
        <f aca="false">Reg!C18</f>
        <v>96171.1067961165</v>
      </c>
      <c r="D25" s="52" t="n">
        <f aca="false">Reg!D18</f>
        <v>45.1500990750305</v>
      </c>
      <c r="E25" s="52" t="n">
        <f aca="false">Reg!E18</f>
        <v>14440</v>
      </c>
      <c r="F25" s="52" t="n">
        <f aca="false">Reg!F18</f>
        <v>45.1500990750305</v>
      </c>
      <c r="H25" s="98" t="s">
        <v>248</v>
      </c>
      <c r="I25" s="53" t="n">
        <f aca="false">SUM(I5:I24)</f>
        <v>59433744</v>
      </c>
      <c r="J25" s="53" t="n">
        <f aca="false">SUM(J5:J24)</f>
        <v>301</v>
      </c>
      <c r="K25" s="53" t="n">
        <f aca="false">SUM(K5:K24)</f>
        <v>1590898</v>
      </c>
      <c r="L25" s="53" t="n">
        <f aca="false">SUM(L5:L24)</f>
        <v>8</v>
      </c>
      <c r="M25" s="108" t="n">
        <f aca="false">SUM(M5:M24)</f>
        <v>309</v>
      </c>
    </row>
    <row r="26" customFormat="false" ht="12.75" hidden="false" customHeight="false" outlineLevel="0" collapsed="false">
      <c r="A26" s="34" t="str">
        <f aca="false">Reg!A30</f>
        <v>PUGLIA</v>
      </c>
      <c r="B26" s="52" t="n">
        <f aca="false">Reg!B30</f>
        <v>4052566</v>
      </c>
      <c r="C26" s="52" t="n">
        <f aca="false">Reg!C30</f>
        <v>96171.1067961165</v>
      </c>
      <c r="D26" s="52" t="n">
        <f aca="false">Reg!D30</f>
        <v>42.1391219775756</v>
      </c>
      <c r="E26" s="52" t="n">
        <f aca="false">Reg!E30</f>
        <v>13384</v>
      </c>
      <c r="F26" s="52" t="n">
        <f aca="false">Reg!F30</f>
        <v>42.1391219775756</v>
      </c>
      <c r="H26" s="30" t="s">
        <v>249</v>
      </c>
      <c r="I26" s="52" t="n">
        <f aca="false">Foglio2!B27</f>
        <v>4973942</v>
      </c>
      <c r="J26" s="52" t="n">
        <f aca="false">Foglio2!C27</f>
        <v>4</v>
      </c>
      <c r="K26" s="52" t="n">
        <f aca="false">Foglio2!D27</f>
        <v>2486971</v>
      </c>
      <c r="L26" s="52" t="n">
        <f aca="false">Foglio2!E27</f>
        <v>2</v>
      </c>
      <c r="M26" s="53" t="n">
        <f aca="false">Foglio2!F27</f>
        <v>6</v>
      </c>
    </row>
    <row r="27" customFormat="false" ht="12.75" hidden="false" customHeight="false" outlineLevel="0" collapsed="false">
      <c r="A27" s="34" t="str">
        <f aca="false">Reg!A19</f>
        <v>TOSCANA</v>
      </c>
      <c r="B27" s="52" t="n">
        <f aca="false">Reg!B19</f>
        <v>3672202</v>
      </c>
      <c r="C27" s="52" t="n">
        <f aca="false">Reg!C19</f>
        <v>96171.1067961165</v>
      </c>
      <c r="D27" s="52" t="n">
        <f aca="false">Reg!D19</f>
        <v>38.1840463558883</v>
      </c>
      <c r="E27" s="52" t="n">
        <f aca="false">Reg!E19</f>
        <v>17704</v>
      </c>
      <c r="F27" s="52" t="n">
        <f aca="false">Reg!F19</f>
        <v>38.1840463558883</v>
      </c>
      <c r="H27" s="26" t="n">
        <v>4</v>
      </c>
      <c r="I27" s="52"/>
      <c r="J27" s="52"/>
      <c r="K27" s="52"/>
      <c r="L27" s="52"/>
      <c r="M27" s="53"/>
    </row>
    <row r="28" customFormat="false" ht="12.75" hidden="false" customHeight="false" outlineLevel="0" collapsed="false">
      <c r="A28" s="52" t="str">
        <f aca="false">Reg!A32</f>
        <v>CALABRIA</v>
      </c>
      <c r="B28" s="52" t="n">
        <f aca="false">Reg!B32</f>
        <v>1959050</v>
      </c>
      <c r="C28" s="52" t="n">
        <f aca="false">Reg!C32</f>
        <v>96171.1067961165</v>
      </c>
      <c r="D28" s="52" t="n">
        <f aca="false">Reg!D32</f>
        <v>20.3704632842918</v>
      </c>
      <c r="E28" s="52" t="n">
        <f aca="false">Reg!E32</f>
        <v>35630</v>
      </c>
      <c r="F28" s="52" t="n">
        <f aca="false">Reg!F32</f>
        <v>20.3704632842918</v>
      </c>
      <c r="H28" s="35" t="s">
        <v>250</v>
      </c>
      <c r="I28" s="35"/>
      <c r="J28" s="35"/>
      <c r="K28" s="35"/>
      <c r="L28" s="35"/>
      <c r="M28" s="53" t="n">
        <f aca="false">M25+M26</f>
        <v>315</v>
      </c>
    </row>
    <row r="29" customFormat="false" ht="12.75" hidden="false" customHeight="false" outlineLevel="0" collapsed="false">
      <c r="A29" s="52" t="str">
        <f aca="false">Reg!A36</f>
        <v>SARDEGNA</v>
      </c>
      <c r="B29" s="52" t="n">
        <f aca="false">Reg!B36</f>
        <v>1639362</v>
      </c>
      <c r="C29" s="52" t="n">
        <f aca="false">Reg!C36</f>
        <v>96171.1067961165</v>
      </c>
      <c r="D29" s="52" t="n">
        <f aca="false">Reg!D36</f>
        <v>17.0463048062394</v>
      </c>
      <c r="E29" s="52" t="n">
        <f aca="false">Reg!E36</f>
        <v>4455</v>
      </c>
      <c r="F29" s="52" t="n">
        <f aca="false">Reg!F36</f>
        <v>17.0463048062394</v>
      </c>
    </row>
    <row r="30" customFormat="false" ht="12.75" hidden="false" customHeight="false" outlineLevel="0" collapsed="false">
      <c r="A30" s="52" t="str">
        <f aca="false">Reg!A17</f>
        <v>LIGURIA</v>
      </c>
      <c r="B30" s="52" t="n">
        <f aca="false">Reg!B17</f>
        <v>1570694</v>
      </c>
      <c r="C30" s="52" t="n">
        <f aca="false">Reg!C17</f>
        <v>96171.1067961165</v>
      </c>
      <c r="D30" s="52" t="n">
        <f aca="false">Reg!D17</f>
        <v>16.33228578028</v>
      </c>
      <c r="E30" s="52" t="n">
        <f aca="false">Reg!E17</f>
        <v>31958</v>
      </c>
      <c r="F30" s="52" t="n">
        <f aca="false">Reg!F17</f>
        <v>16.33228578028</v>
      </c>
      <c r="H30" s="109" t="s">
        <v>251</v>
      </c>
      <c r="I30" s="109"/>
      <c r="J30" s="109"/>
      <c r="K30" s="109"/>
      <c r="L30" s="109"/>
      <c r="M30" s="110" t="n">
        <f aca="false">F42</f>
        <v>630</v>
      </c>
    </row>
    <row r="31" customFormat="false" ht="12.75" hidden="false" customHeight="false" outlineLevel="0" collapsed="false">
      <c r="A31" s="52" t="str">
        <f aca="false">Reg!A21</f>
        <v>MARCHE</v>
      </c>
      <c r="B31" s="52" t="n">
        <f aca="false">Reg!B21</f>
        <v>1541319</v>
      </c>
      <c r="C31" s="52" t="n">
        <f aca="false">Reg!C21</f>
        <v>96171.1067961165</v>
      </c>
      <c r="D31" s="52" t="n">
        <f aca="false">Reg!D21</f>
        <v>16.0268406109499</v>
      </c>
      <c r="E31" s="52" t="n">
        <f aca="false">Reg!E21</f>
        <v>2583</v>
      </c>
      <c r="F31" s="52" t="n">
        <f aca="false">Reg!F21</f>
        <v>16.0268406109499</v>
      </c>
      <c r="H31" s="109"/>
      <c r="I31" s="109"/>
      <c r="J31" s="109"/>
      <c r="K31" s="109"/>
      <c r="L31" s="109"/>
      <c r="M31" s="110"/>
    </row>
    <row r="32" customFormat="false" ht="12.75" hidden="false" customHeight="false" outlineLevel="0" collapsed="false">
      <c r="A32" s="34" t="str">
        <f aca="false">Reg!A25</f>
        <v>ABRUZZO</v>
      </c>
      <c r="B32" s="52" t="n">
        <f aca="false">Reg!B25</f>
        <v>1307309</v>
      </c>
      <c r="C32" s="52" t="n">
        <f aca="false">Reg!C25</f>
        <v>96171.1067961165</v>
      </c>
      <c r="D32" s="52" t="n">
        <f aca="false">Reg!D25</f>
        <v>13.5935734083991</v>
      </c>
      <c r="E32" s="52" t="n">
        <f aca="false">Reg!E25</f>
        <v>57086</v>
      </c>
      <c r="F32" s="52" t="n">
        <f aca="false">Reg!F25</f>
        <v>13.5935734083991</v>
      </c>
      <c r="H32" s="109"/>
      <c r="I32" s="109"/>
      <c r="J32" s="109"/>
      <c r="K32" s="109"/>
      <c r="L32" s="109"/>
      <c r="M32" s="110"/>
    </row>
    <row r="33" customFormat="false" ht="12.75" hidden="false" customHeight="false" outlineLevel="0" collapsed="false">
      <c r="A33" s="52" t="s">
        <v>252</v>
      </c>
      <c r="B33" s="52" t="n">
        <f aca="false">Reg!B16</f>
        <v>1220291</v>
      </c>
      <c r="C33" s="52" t="n">
        <f aca="false">Reg!C16</f>
        <v>96171.1067961165</v>
      </c>
      <c r="D33" s="52" t="n">
        <f aca="false">Reg!D16</f>
        <v>12.6887486341093</v>
      </c>
      <c r="E33" s="52" t="n">
        <f aca="false">Reg!E16</f>
        <v>66239</v>
      </c>
      <c r="F33" s="52" t="n">
        <f aca="false">Reg!F16</f>
        <v>12.6887486341093</v>
      </c>
      <c r="H33" s="109"/>
      <c r="I33" s="109"/>
      <c r="J33" s="109"/>
      <c r="K33" s="109"/>
      <c r="L33" s="109"/>
      <c r="M33" s="110"/>
    </row>
    <row r="34" customFormat="false" ht="12.75" hidden="false" customHeight="false" outlineLevel="0" collapsed="false">
      <c r="A34" s="52" t="str">
        <f aca="false">Reg!A38</f>
        <v>TRENTINO ALTO ADIGE/SUDTIROL</v>
      </c>
      <c r="B34" s="52" t="n">
        <f aca="false">Reg!B38</f>
        <v>1029475</v>
      </c>
      <c r="C34" s="52" t="n">
        <f aca="false">Reg!C38</f>
        <v>96171.1067961165</v>
      </c>
      <c r="D34" s="52" t="n">
        <f aca="false">Reg!D38</f>
        <v>10.7046184066748</v>
      </c>
      <c r="E34" s="52" t="n">
        <f aca="false">Reg!E38</f>
        <v>67765</v>
      </c>
      <c r="F34" s="52" t="n">
        <f aca="false">Reg!F38</f>
        <v>10.7046184066748</v>
      </c>
      <c r="H34" s="109"/>
      <c r="I34" s="109"/>
      <c r="J34" s="109"/>
      <c r="K34" s="109"/>
      <c r="L34" s="109"/>
      <c r="M34" s="110"/>
    </row>
    <row r="35" customFormat="false" ht="12.75" hidden="false" customHeight="false" outlineLevel="0" collapsed="false">
      <c r="A35" s="52" t="str">
        <f aca="false">Reg!A20</f>
        <v>UMBRIA</v>
      </c>
      <c r="B35" s="52" t="n">
        <f aca="false">Reg!B20</f>
        <v>884268</v>
      </c>
      <c r="C35" s="52" t="n">
        <f aca="false">Reg!C20</f>
        <v>96171.1067961165</v>
      </c>
      <c r="D35" s="52" t="n">
        <f aca="false">Reg!D20</f>
        <v>9.19473664657572</v>
      </c>
      <c r="E35" s="52" t="n">
        <f aca="false">Reg!E20</f>
        <v>18729</v>
      </c>
      <c r="F35" s="52" t="n">
        <f aca="false">Reg!F20</f>
        <v>9.19473664657572</v>
      </c>
      <c r="H35" s="109" t="s">
        <v>161</v>
      </c>
      <c r="I35" s="109"/>
      <c r="J35" s="109"/>
      <c r="K35" s="109"/>
      <c r="L35" s="109"/>
      <c r="M35" s="110" t="n">
        <f aca="false">M28</f>
        <v>315</v>
      </c>
    </row>
    <row r="36" customFormat="false" ht="12.75" hidden="false" customHeight="false" outlineLevel="0" collapsed="false">
      <c r="A36" s="52" t="str">
        <f aca="false">Reg!A31</f>
        <v>BASILICATA</v>
      </c>
      <c r="B36" s="52" t="n">
        <f aca="false">Reg!B31</f>
        <v>578036</v>
      </c>
      <c r="C36" s="52" t="n">
        <f aca="false">Reg!C31</f>
        <v>96171.1067961165</v>
      </c>
      <c r="D36" s="52" t="n">
        <f aca="false">Reg!D31</f>
        <v>6.01049545187663</v>
      </c>
      <c r="E36" s="52" t="n">
        <f aca="false">Reg!E31</f>
        <v>1010</v>
      </c>
      <c r="F36" s="52" t="n">
        <f aca="false">Reg!F31</f>
        <v>6.01049545187663</v>
      </c>
      <c r="H36" s="109"/>
      <c r="I36" s="109"/>
      <c r="J36" s="109"/>
      <c r="K36" s="109"/>
      <c r="L36" s="109"/>
      <c r="M36" s="110"/>
    </row>
    <row r="37" customFormat="false" ht="12.75" hidden="false" customHeight="false" outlineLevel="0" collapsed="false">
      <c r="A37" s="52" t="str">
        <f aca="false">Reg!A26</f>
        <v>MOLISE</v>
      </c>
      <c r="B37" s="52" t="n">
        <f aca="false">Reg!B26</f>
        <v>313660</v>
      </c>
      <c r="C37" s="52" t="n">
        <f aca="false">Reg!C26</f>
        <v>96171.1067961165</v>
      </c>
      <c r="D37" s="52" t="n">
        <f aca="false">Reg!D26</f>
        <v>3.26147852977258</v>
      </c>
      <c r="E37" s="52" t="n">
        <f aca="false">Reg!E26</f>
        <v>25147</v>
      </c>
      <c r="F37" s="52" t="n">
        <f aca="false">Reg!F26</f>
        <v>3.26147852977258</v>
      </c>
      <c r="H37" s="109"/>
      <c r="I37" s="109"/>
      <c r="J37" s="109"/>
      <c r="K37" s="109"/>
      <c r="L37" s="109"/>
      <c r="M37" s="110"/>
    </row>
    <row r="38" customFormat="false" ht="12.75" hidden="false" customHeight="false" outlineLevel="0" collapsed="false">
      <c r="A38" s="52" t="str">
        <f aca="false">Reg!A37</f>
        <v>VALLE D'AOSTA</v>
      </c>
      <c r="B38" s="52" t="n">
        <f aca="false">Reg!B37</f>
        <v>126806</v>
      </c>
      <c r="C38" s="52" t="n">
        <f aca="false">Reg!C37</f>
        <v>96171.1067961165</v>
      </c>
      <c r="D38" s="52" t="n">
        <f aca="false">Reg!D37</f>
        <v>1.31854570696404</v>
      </c>
      <c r="E38" s="52" t="n">
        <f aca="false">Reg!E37</f>
        <v>30635</v>
      </c>
      <c r="F38" s="52" t="n">
        <f aca="false">Reg!F37</f>
        <v>1.31854570696404</v>
      </c>
      <c r="H38" s="109"/>
      <c r="I38" s="109"/>
      <c r="J38" s="109"/>
      <c r="K38" s="109"/>
      <c r="L38" s="109"/>
      <c r="M38" s="110"/>
    </row>
    <row r="39" customFormat="false" ht="12.75" hidden="false" customHeight="false" outlineLevel="0" collapsed="false">
      <c r="A39" s="35" t="s">
        <v>253</v>
      </c>
      <c r="B39" s="111" t="n">
        <f aca="false">SUM(B5:B38)-B9-B12-B15-B18-B21-B24</f>
        <v>59433744</v>
      </c>
      <c r="C39" s="52" t="n">
        <f aca="false">Reg!C38</f>
        <v>96171.1067961165</v>
      </c>
      <c r="D39" s="112" t="n">
        <f aca="false">SUM(D5:D38)-D9-D12-D15-D18-D21-D24</f>
        <v>618</v>
      </c>
      <c r="E39" s="53" t="n">
        <f aca="false">SUM(E5:E38)-E9-E12-E15-E18-E21-E24</f>
        <v>1057947</v>
      </c>
      <c r="F39" s="112" t="n">
        <f aca="false">SUM(F5:F38)-F9-F12-F15-F18-F21-F24</f>
        <v>618</v>
      </c>
      <c r="H39" s="109"/>
      <c r="I39" s="109"/>
      <c r="J39" s="109"/>
      <c r="K39" s="109"/>
      <c r="L39" s="109"/>
      <c r="M39" s="110"/>
    </row>
    <row r="40" customFormat="false" ht="12.75" hidden="false" customHeight="false" outlineLevel="0" collapsed="false">
      <c r="A40" s="30" t="s">
        <v>254</v>
      </c>
      <c r="B40" s="52" t="n">
        <f aca="false">parl!B11</f>
        <v>4973942</v>
      </c>
      <c r="C40" s="52" t="n">
        <f aca="false">parl!D11</f>
        <v>621742.75</v>
      </c>
      <c r="D40" s="52" t="n">
        <f aca="false">parl!E11</f>
        <v>8</v>
      </c>
      <c r="E40" s="52" t="n">
        <v>0</v>
      </c>
      <c r="F40" s="53" t="n">
        <f aca="false">A41+D40</f>
        <v>12</v>
      </c>
      <c r="H40" s="109" t="s">
        <v>255</v>
      </c>
      <c r="I40" s="109"/>
      <c r="J40" s="109"/>
      <c r="K40" s="109"/>
      <c r="L40" s="109"/>
      <c r="M40" s="113" t="n">
        <f aca="false">M30+M35</f>
        <v>945</v>
      </c>
    </row>
    <row r="41" customFormat="false" ht="12.75" hidden="false" customHeight="false" outlineLevel="0" collapsed="false">
      <c r="A41" s="114" t="n">
        <v>4</v>
      </c>
      <c r="B41" s="52"/>
      <c r="C41" s="52"/>
      <c r="D41" s="52"/>
      <c r="E41" s="52"/>
      <c r="F41" s="53"/>
      <c r="H41" s="109"/>
      <c r="I41" s="109"/>
      <c r="J41" s="109"/>
      <c r="K41" s="109"/>
      <c r="L41" s="109"/>
      <c r="M41" s="113"/>
    </row>
    <row r="42" customFormat="false" ht="12.75" hidden="false" customHeight="false" outlineLevel="0" collapsed="false">
      <c r="A42" s="53" t="s">
        <v>250</v>
      </c>
      <c r="B42" s="53"/>
      <c r="C42" s="53"/>
      <c r="D42" s="53"/>
      <c r="E42" s="53"/>
      <c r="F42" s="53" t="n">
        <f aca="false">F39+F40</f>
        <v>630</v>
      </c>
      <c r="H42" s="109"/>
      <c r="I42" s="109"/>
      <c r="J42" s="109"/>
      <c r="K42" s="109"/>
      <c r="L42" s="109"/>
      <c r="M42" s="113"/>
    </row>
    <row r="43" customFormat="false" ht="12.75" hidden="false" customHeight="false" outlineLevel="0" collapsed="false">
      <c r="B43" s="65"/>
      <c r="C43" s="65"/>
      <c r="D43" s="65"/>
      <c r="E43" s="65"/>
      <c r="F43" s="65"/>
    </row>
    <row r="44" customFormat="false" ht="12.75" hidden="false" customHeight="false" outlineLevel="0" collapsed="false">
      <c r="B44" s="65"/>
      <c r="C44" s="65"/>
      <c r="D44" s="65"/>
      <c r="E44" s="65"/>
      <c r="F44" s="65"/>
    </row>
    <row r="45" customFormat="false" ht="12.75" hidden="false" customHeight="false" outlineLevel="0" collapsed="false">
      <c r="B45" s="65"/>
      <c r="C45" s="65"/>
      <c r="D45" s="65"/>
      <c r="E45" s="65"/>
      <c r="F45" s="65"/>
    </row>
    <row r="46" customFormat="false" ht="12.75" hidden="false" customHeight="false" outlineLevel="0" collapsed="false">
      <c r="B46" s="65"/>
      <c r="C46" s="65"/>
      <c r="D46" s="65"/>
      <c r="E46" s="65"/>
      <c r="F46" s="65"/>
    </row>
    <row r="47" customFormat="false" ht="12.75" hidden="false" customHeight="false" outlineLevel="0" collapsed="false">
      <c r="B47" s="65"/>
      <c r="C47" s="65"/>
      <c r="D47" s="65"/>
      <c r="E47" s="65"/>
      <c r="F47" s="65"/>
    </row>
    <row r="48" customFormat="false" ht="12.75" hidden="false" customHeight="false" outlineLevel="0" collapsed="false">
      <c r="B48" s="65"/>
      <c r="C48" s="65"/>
      <c r="D48" s="65"/>
      <c r="E48" s="65"/>
      <c r="F48" s="65"/>
    </row>
    <row r="49" customFormat="false" ht="12.75" hidden="false" customHeight="false" outlineLevel="0" collapsed="false">
      <c r="B49" s="65"/>
      <c r="C49" s="65"/>
      <c r="D49" s="65"/>
      <c r="E49" s="65"/>
      <c r="F49" s="65"/>
    </row>
    <row r="50" customFormat="false" ht="12.75" hidden="false" customHeight="false" outlineLevel="0" collapsed="false">
      <c r="B50" s="65"/>
      <c r="C50" s="65"/>
      <c r="D50" s="65"/>
      <c r="E50" s="65"/>
      <c r="F50" s="65"/>
    </row>
  </sheetData>
  <sheetProtection sheet="true" password="ce60" objects="true" scenarios="true"/>
  <mergeCells count="26">
    <mergeCell ref="A1:F1"/>
    <mergeCell ref="H1:M1"/>
    <mergeCell ref="A2:B2"/>
    <mergeCell ref="D2:E2"/>
    <mergeCell ref="H2:I2"/>
    <mergeCell ref="K2:L2"/>
    <mergeCell ref="A3:A4"/>
    <mergeCell ref="H3:H4"/>
    <mergeCell ref="I26:I27"/>
    <mergeCell ref="J26:J27"/>
    <mergeCell ref="K26:K27"/>
    <mergeCell ref="L26:L27"/>
    <mergeCell ref="M26:M27"/>
    <mergeCell ref="H28:L28"/>
    <mergeCell ref="H30:L34"/>
    <mergeCell ref="M30:M34"/>
    <mergeCell ref="H35:L39"/>
    <mergeCell ref="M35:M39"/>
    <mergeCell ref="B40:B41"/>
    <mergeCell ref="C40:C41"/>
    <mergeCell ref="D40:D41"/>
    <mergeCell ref="E40:E41"/>
    <mergeCell ref="F40:F41"/>
    <mergeCell ref="H40:L42"/>
    <mergeCell ref="M40:M42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14"/>
    <col collapsed="false" customWidth="true" hidden="false" outlineLevel="0" max="3" min="2" style="21" width="16.7"/>
    <col collapsed="false" customWidth="true" hidden="false" outlineLevel="0" max="4" min="4" style="21" width="9.85"/>
    <col collapsed="false" customWidth="true" hidden="false" outlineLevel="0" max="5" min="5" style="21" width="9.56"/>
    <col collapsed="false" customWidth="true" hidden="false" outlineLevel="0" max="7" min="6" style="21" width="11.42"/>
    <col collapsed="false" customWidth="true" hidden="false" outlineLevel="0" max="8" min="8" style="21" width="13.14"/>
    <col collapsed="false" customWidth="true" hidden="false" outlineLevel="0" max="9" min="9" style="21" width="8.99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A1" s="34" t="s">
        <v>256</v>
      </c>
      <c r="B1" s="34"/>
      <c r="C1" s="34"/>
      <c r="D1" s="34"/>
      <c r="E1" s="34"/>
      <c r="F1" s="34"/>
      <c r="G1" s="34"/>
      <c r="H1" s="38" t="s">
        <v>257</v>
      </c>
      <c r="I1" s="115" t="s">
        <v>101</v>
      </c>
      <c r="J1" s="116" t="n">
        <f aca="false">SUM(J4,J13,J19,J29)</f>
        <v>607</v>
      </c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8" t="s">
        <v>257</v>
      </c>
      <c r="I2" s="115" t="s">
        <v>102</v>
      </c>
      <c r="J2" s="116" t="n">
        <f aca="false">SUM(J8,J16,J24,J32)</f>
        <v>308</v>
      </c>
    </row>
    <row r="3" customFormat="false" ht="12.75" hidden="false" customHeight="false" outlineLevel="0" collapsed="false">
      <c r="A3" s="117" t="s">
        <v>258</v>
      </c>
      <c r="B3" s="117" t="s">
        <v>259</v>
      </c>
      <c r="C3" s="118" t="s">
        <v>142</v>
      </c>
      <c r="D3" s="119" t="s">
        <v>3</v>
      </c>
      <c r="E3" s="120" t="s">
        <v>260</v>
      </c>
      <c r="F3" s="120" t="s">
        <v>259</v>
      </c>
      <c r="G3" s="118" t="s">
        <v>142</v>
      </c>
      <c r="H3" s="121" t="s">
        <v>3</v>
      </c>
      <c r="I3" s="122" t="s">
        <v>260</v>
      </c>
      <c r="J3" s="121" t="s">
        <v>101</v>
      </c>
    </row>
    <row r="4" customFormat="false" ht="12.75" hidden="false" customHeight="false" outlineLevel="0" collapsed="false">
      <c r="A4" s="123" t="n">
        <v>43163</v>
      </c>
      <c r="B4" s="123" t="s">
        <v>101</v>
      </c>
      <c r="C4" s="124" t="s">
        <v>197</v>
      </c>
      <c r="D4" s="125" t="s">
        <v>261</v>
      </c>
      <c r="E4" s="126" t="s">
        <v>2</v>
      </c>
      <c r="F4" s="127" t="s">
        <v>102</v>
      </c>
      <c r="G4" s="124" t="s">
        <v>197</v>
      </c>
      <c r="H4" s="128" t="s">
        <v>262</v>
      </c>
      <c r="I4" s="129" t="s">
        <v>2</v>
      </c>
      <c r="J4" s="130" t="n">
        <f aca="false">D5+D10</f>
        <v>260</v>
      </c>
    </row>
    <row r="5" customFormat="false" ht="12.75" hidden="false" customHeight="false" outlineLevel="0" collapsed="false">
      <c r="A5" s="131" t="s">
        <v>263</v>
      </c>
      <c r="B5" s="131" t="s">
        <v>264</v>
      </c>
      <c r="C5" s="132" t="s">
        <v>259</v>
      </c>
      <c r="D5" s="133" t="n">
        <v>109</v>
      </c>
      <c r="E5" s="126"/>
      <c r="F5" s="132" t="s">
        <v>264</v>
      </c>
      <c r="G5" s="132" t="s">
        <v>259</v>
      </c>
      <c r="H5" s="134" t="n">
        <v>58</v>
      </c>
      <c r="I5" s="129"/>
      <c r="J5" s="130"/>
    </row>
    <row r="6" customFormat="false" ht="12.75" hidden="false" customHeight="false" outlineLevel="0" collapsed="false">
      <c r="A6" s="135" t="s">
        <v>265</v>
      </c>
      <c r="B6" s="136" t="n">
        <v>5694337</v>
      </c>
      <c r="C6" s="137" t="n">
        <f aca="false">12147611-B10</f>
        <v>-4547</v>
      </c>
      <c r="D6" s="135" t="n">
        <v>73</v>
      </c>
      <c r="E6" s="138" t="n">
        <v>0.1737</v>
      </c>
      <c r="F6" s="139" t="n">
        <v>5317019</v>
      </c>
      <c r="G6" s="139" t="n">
        <f aca="false">11323360-F10</f>
        <v>331702</v>
      </c>
      <c r="H6" s="140" t="n">
        <v>37</v>
      </c>
      <c r="I6" s="141" t="n">
        <v>0.1763</v>
      </c>
      <c r="J6" s="130"/>
    </row>
    <row r="7" customFormat="false" ht="12.75" hidden="false" customHeight="false" outlineLevel="0" collapsed="false">
      <c r="A7" s="135" t="s">
        <v>266</v>
      </c>
      <c r="B7" s="142" t="n">
        <v>4586672</v>
      </c>
      <c r="C7" s="137"/>
      <c r="D7" s="135" t="n">
        <v>59</v>
      </c>
      <c r="E7" s="138" t="n">
        <v>0.1401</v>
      </c>
      <c r="F7" s="139" t="n">
        <v>4352380</v>
      </c>
      <c r="G7" s="139"/>
      <c r="H7" s="140" t="n">
        <v>33</v>
      </c>
      <c r="I7" s="141" t="n">
        <v>0.1443</v>
      </c>
      <c r="J7" s="120" t="s">
        <v>102</v>
      </c>
    </row>
    <row r="8" customFormat="false" ht="12.75" hidden="false" customHeight="false" outlineLevel="0" collapsed="false">
      <c r="A8" s="135" t="s">
        <v>267</v>
      </c>
      <c r="B8" s="142" t="n">
        <v>1440107</v>
      </c>
      <c r="C8" s="137"/>
      <c r="D8" s="135" t="n">
        <v>19</v>
      </c>
      <c r="E8" s="138" t="n">
        <v>0.0435</v>
      </c>
      <c r="F8" s="139" t="n">
        <v>1286122</v>
      </c>
      <c r="G8" s="139"/>
      <c r="H8" s="140" t="n">
        <v>7</v>
      </c>
      <c r="I8" s="141" t="n">
        <v>0.0426</v>
      </c>
      <c r="J8" s="26" t="n">
        <f aca="false">H5+H10</f>
        <v>135</v>
      </c>
    </row>
    <row r="9" customFormat="false" ht="12.75" hidden="false" customHeight="false" outlineLevel="0" collapsed="false">
      <c r="A9" s="135" t="s">
        <v>268</v>
      </c>
      <c r="B9" s="142" t="n">
        <v>431042</v>
      </c>
      <c r="C9" s="137"/>
      <c r="D9" s="135" t="n">
        <v>0</v>
      </c>
      <c r="E9" s="138" t="n">
        <v>0.013</v>
      </c>
      <c r="F9" s="139" t="n">
        <v>36137</v>
      </c>
      <c r="G9" s="139"/>
      <c r="H9" s="140" t="n">
        <v>0</v>
      </c>
      <c r="I9" s="141" t="n">
        <v>0.0119</v>
      </c>
      <c r="J9" s="26"/>
    </row>
    <row r="10" customFormat="false" ht="12.75" hidden="false" customHeight="false" outlineLevel="0" collapsed="false">
      <c r="A10" s="143" t="s">
        <v>9</v>
      </c>
      <c r="B10" s="144" t="n">
        <f aca="false">SUM(B6:B9)</f>
        <v>12152158</v>
      </c>
      <c r="C10" s="144" t="n">
        <f aca="false">B10+C6</f>
        <v>12147611</v>
      </c>
      <c r="D10" s="145" t="n">
        <f aca="false">SUM(D6:D9)</f>
        <v>151</v>
      </c>
      <c r="E10" s="146" t="n">
        <f aca="false">SUM(E6:E9)</f>
        <v>0.3703</v>
      </c>
      <c r="F10" s="144" t="n">
        <f aca="false">SUM(F6:F9)</f>
        <v>10991658</v>
      </c>
      <c r="G10" s="144" t="n">
        <f aca="false">F10+G6</f>
        <v>11323360</v>
      </c>
      <c r="H10" s="145" t="n">
        <f aca="false">SUM(H6:H9)</f>
        <v>77</v>
      </c>
      <c r="I10" s="147" t="n">
        <f aca="false">SUM(I6:I9)</f>
        <v>0.3751</v>
      </c>
      <c r="J10" s="26"/>
    </row>
    <row r="11" customFormat="false" ht="12.75" hidden="false" customHeight="false" outlineLevel="0" collapsed="false">
      <c r="A11" s="148"/>
      <c r="B11" s="149"/>
      <c r="C11" s="149"/>
      <c r="D11" s="150"/>
      <c r="E11" s="151"/>
      <c r="F11" s="151"/>
      <c r="G11" s="151"/>
      <c r="H11" s="150"/>
      <c r="I11" s="151"/>
    </row>
    <row r="12" customFormat="false" ht="12.75" hidden="false" customHeight="false" outlineLevel="0" collapsed="false">
      <c r="A12" s="117" t="s">
        <v>269</v>
      </c>
      <c r="B12" s="120" t="s">
        <v>259</v>
      </c>
      <c r="C12" s="118" t="s">
        <v>142</v>
      </c>
      <c r="D12" s="119" t="s">
        <v>3</v>
      </c>
      <c r="E12" s="120" t="s">
        <v>260</v>
      </c>
      <c r="F12" s="120" t="s">
        <v>259</v>
      </c>
      <c r="G12" s="118" t="s">
        <v>142</v>
      </c>
      <c r="H12" s="120" t="s">
        <v>3</v>
      </c>
      <c r="I12" s="120" t="s">
        <v>260</v>
      </c>
      <c r="J12" s="120" t="s">
        <v>101</v>
      </c>
    </row>
    <row r="13" customFormat="false" ht="12.75" hidden="false" customHeight="false" outlineLevel="0" collapsed="false">
      <c r="A13" s="123" t="n">
        <v>43163</v>
      </c>
      <c r="B13" s="127" t="s">
        <v>101</v>
      </c>
      <c r="C13" s="124" t="s">
        <v>197</v>
      </c>
      <c r="D13" s="125" t="s">
        <v>261</v>
      </c>
      <c r="E13" s="126" t="s">
        <v>2</v>
      </c>
      <c r="F13" s="127" t="s">
        <v>102</v>
      </c>
      <c r="G13" s="124" t="s">
        <v>197</v>
      </c>
      <c r="H13" s="128" t="s">
        <v>262</v>
      </c>
      <c r="I13" s="126" t="s">
        <v>2</v>
      </c>
      <c r="J13" s="26" t="n">
        <f aca="false">D16</f>
        <v>221</v>
      </c>
    </row>
    <row r="14" customFormat="false" ht="12.75" hidden="false" customHeight="false" outlineLevel="0" collapsed="false">
      <c r="A14" s="131" t="s">
        <v>263</v>
      </c>
      <c r="B14" s="132" t="s">
        <v>264</v>
      </c>
      <c r="C14" s="132" t="s">
        <v>259</v>
      </c>
      <c r="D14" s="133" t="n">
        <v>88</v>
      </c>
      <c r="E14" s="126"/>
      <c r="F14" s="132" t="s">
        <v>264</v>
      </c>
      <c r="G14" s="132" t="s">
        <v>259</v>
      </c>
      <c r="H14" s="134" t="n">
        <v>44</v>
      </c>
      <c r="I14" s="126"/>
      <c r="J14" s="26"/>
    </row>
    <row r="15" customFormat="false" ht="12.75" hidden="false" customHeight="false" outlineLevel="0" collapsed="false">
      <c r="A15" s="135" t="s">
        <v>269</v>
      </c>
      <c r="B15" s="142" t="n">
        <v>10732373</v>
      </c>
      <c r="C15" s="142" t="n">
        <f aca="false">10727567-B15</f>
        <v>-4806</v>
      </c>
      <c r="D15" s="135" t="n">
        <v>133</v>
      </c>
      <c r="E15" s="138" t="n">
        <v>0.3268</v>
      </c>
      <c r="F15" s="139" t="n">
        <v>9713763</v>
      </c>
      <c r="G15" s="139" t="n">
        <f aca="false">9729621-F16</f>
        <v>15858</v>
      </c>
      <c r="H15" s="140" t="n">
        <v>68</v>
      </c>
      <c r="I15" s="152" t="n">
        <v>0.3224</v>
      </c>
      <c r="J15" s="120" t="s">
        <v>102</v>
      </c>
    </row>
    <row r="16" customFormat="false" ht="12.75" hidden="false" customHeight="false" outlineLevel="0" collapsed="false">
      <c r="A16" s="143" t="s">
        <v>9</v>
      </c>
      <c r="B16" s="144" t="n">
        <f aca="false">B15</f>
        <v>10732373</v>
      </c>
      <c r="C16" s="144" t="n">
        <f aca="false">B16+C15</f>
        <v>10727567</v>
      </c>
      <c r="D16" s="145" t="n">
        <f aca="false">SUM(D14:D15)</f>
        <v>221</v>
      </c>
      <c r="E16" s="146" t="n">
        <f aca="false">SUM(E12:E15)</f>
        <v>0.3268</v>
      </c>
      <c r="F16" s="153" t="n">
        <f aca="false">F15</f>
        <v>9713763</v>
      </c>
      <c r="G16" s="153" t="n">
        <f aca="false">F16+G15</f>
        <v>9729621</v>
      </c>
      <c r="H16" s="145" t="n">
        <f aca="false">SUM(H12:H15)</f>
        <v>112</v>
      </c>
      <c r="I16" s="146" t="n">
        <f aca="false">SUM(I12:I15)</f>
        <v>0.3224</v>
      </c>
      <c r="J16" s="26" t="n">
        <f aca="false">H16</f>
        <v>112</v>
      </c>
    </row>
    <row r="17" customFormat="false" ht="12.75" hidden="false" customHeight="false" outlineLevel="0" collapsed="false">
      <c r="A17" s="154"/>
      <c r="B17" s="155"/>
      <c r="C17" s="155"/>
      <c r="D17" s="154"/>
      <c r="E17" s="156"/>
      <c r="F17" s="156"/>
      <c r="G17" s="156"/>
      <c r="H17" s="157"/>
      <c r="I17" s="158"/>
    </row>
    <row r="18" customFormat="false" ht="12.75" hidden="false" customHeight="false" outlineLevel="0" collapsed="false">
      <c r="A18" s="159" t="s">
        <v>270</v>
      </c>
      <c r="B18" s="120" t="s">
        <v>259</v>
      </c>
      <c r="C18" s="118" t="s">
        <v>142</v>
      </c>
      <c r="D18" s="159" t="s">
        <v>3</v>
      </c>
      <c r="E18" s="159" t="s">
        <v>260</v>
      </c>
      <c r="F18" s="120" t="s">
        <v>259</v>
      </c>
      <c r="G18" s="160" t="s">
        <v>142</v>
      </c>
      <c r="H18" s="120" t="s">
        <v>3</v>
      </c>
      <c r="I18" s="161" t="s">
        <v>260</v>
      </c>
      <c r="J18" s="120" t="s">
        <v>101</v>
      </c>
    </row>
    <row r="19" customFormat="false" ht="12.75" hidden="false" customHeight="false" outlineLevel="0" collapsed="false">
      <c r="A19" s="127" t="n">
        <v>43163</v>
      </c>
      <c r="B19" s="127" t="s">
        <v>101</v>
      </c>
      <c r="C19" s="124" t="s">
        <v>197</v>
      </c>
      <c r="D19" s="124" t="s">
        <v>261</v>
      </c>
      <c r="E19" s="126" t="s">
        <v>2</v>
      </c>
      <c r="F19" s="127" t="s">
        <v>102</v>
      </c>
      <c r="G19" s="162" t="s">
        <v>197</v>
      </c>
      <c r="H19" s="163" t="s">
        <v>262</v>
      </c>
      <c r="I19" s="164" t="s">
        <v>2</v>
      </c>
      <c r="J19" s="165" t="n">
        <f aca="false">D20+D26</f>
        <v>112</v>
      </c>
    </row>
    <row r="20" customFormat="false" ht="12.75" hidden="false" customHeight="false" outlineLevel="0" collapsed="false">
      <c r="A20" s="132" t="s">
        <v>263</v>
      </c>
      <c r="B20" s="132" t="s">
        <v>264</v>
      </c>
      <c r="C20" s="132" t="s">
        <v>259</v>
      </c>
      <c r="D20" s="166" t="n">
        <v>24</v>
      </c>
      <c r="E20" s="126"/>
      <c r="F20" s="132" t="s">
        <v>264</v>
      </c>
      <c r="G20" s="131" t="s">
        <v>259</v>
      </c>
      <c r="H20" s="134" t="n">
        <v>13</v>
      </c>
      <c r="I20" s="164"/>
      <c r="J20" s="165"/>
    </row>
    <row r="21" customFormat="false" ht="12.75" hidden="false" customHeight="false" outlineLevel="0" collapsed="false">
      <c r="A21" s="135" t="s">
        <v>271</v>
      </c>
      <c r="B21" s="142" t="n">
        <v>6153081</v>
      </c>
      <c r="C21" s="153" t="n">
        <f aca="false">7502056-B26</f>
        <v>-3072</v>
      </c>
      <c r="D21" s="135" t="n">
        <v>86</v>
      </c>
      <c r="E21" s="167" t="n">
        <v>0.1872</v>
      </c>
      <c r="F21" s="168" t="n">
        <v>5768101</v>
      </c>
      <c r="G21" s="139" t="n">
        <f aca="false">6943950-F26</f>
        <v>14490</v>
      </c>
      <c r="H21" s="169" t="n">
        <v>43</v>
      </c>
      <c r="I21" s="152" t="n">
        <v>0.1912</v>
      </c>
      <c r="J21" s="165"/>
    </row>
    <row r="22" customFormat="false" ht="12.75" hidden="false" customHeight="true" outlineLevel="0" collapsed="false">
      <c r="A22" s="135" t="s">
        <v>272</v>
      </c>
      <c r="B22" s="142" t="n">
        <v>845406</v>
      </c>
      <c r="C22" s="153"/>
      <c r="D22" s="135" t="n">
        <v>0</v>
      </c>
      <c r="E22" s="167" t="n">
        <v>0.0255</v>
      </c>
      <c r="F22" s="168" t="n">
        <v>712844</v>
      </c>
      <c r="G22" s="139"/>
      <c r="H22" s="170" t="n">
        <v>0</v>
      </c>
      <c r="I22" s="152" t="n">
        <v>0.0237</v>
      </c>
      <c r="J22" s="165"/>
    </row>
    <row r="23" customFormat="false" ht="12.75" hidden="false" customHeight="true" outlineLevel="0" collapsed="false">
      <c r="A23" s="135" t="s">
        <v>273</v>
      </c>
      <c r="B23" s="142" t="n">
        <v>191489</v>
      </c>
      <c r="C23" s="153"/>
      <c r="D23" s="135" t="n">
        <v>0</v>
      </c>
      <c r="E23" s="167" t="n">
        <v>0.006</v>
      </c>
      <c r="F23" s="168" t="n">
        <v>163028</v>
      </c>
      <c r="G23" s="139"/>
      <c r="H23" s="170" t="n">
        <v>0</v>
      </c>
      <c r="I23" s="152" t="n">
        <v>0.0055</v>
      </c>
      <c r="J23" s="120" t="s">
        <v>102</v>
      </c>
    </row>
    <row r="24" customFormat="false" ht="12.75" hidden="false" customHeight="false" outlineLevel="0" collapsed="false">
      <c r="A24" s="135" t="s">
        <v>274</v>
      </c>
      <c r="B24" s="142" t="n">
        <v>180539</v>
      </c>
      <c r="C24" s="153"/>
      <c r="D24" s="135" t="n">
        <v>0</v>
      </c>
      <c r="E24" s="167" t="n">
        <v>0.0054</v>
      </c>
      <c r="F24" s="168" t="n">
        <v>157205</v>
      </c>
      <c r="G24" s="139"/>
      <c r="H24" s="170" t="n">
        <v>0</v>
      </c>
      <c r="I24" s="152" t="n">
        <v>0.0053</v>
      </c>
      <c r="J24" s="26" t="n">
        <f aca="false">H20+H26</f>
        <v>57</v>
      </c>
    </row>
    <row r="25" customFormat="false" ht="12.75" hidden="false" customHeight="false" outlineLevel="0" collapsed="false">
      <c r="A25" s="135" t="s">
        <v>275</v>
      </c>
      <c r="B25" s="142" t="n">
        <v>134613</v>
      </c>
      <c r="C25" s="153"/>
      <c r="D25" s="135" t="n">
        <v>2</v>
      </c>
      <c r="E25" s="167" t="n">
        <v>0.0041</v>
      </c>
      <c r="F25" s="168" t="n">
        <v>128282</v>
      </c>
      <c r="G25" s="139"/>
      <c r="H25" s="170" t="n">
        <v>1</v>
      </c>
      <c r="I25" s="152" t="n">
        <v>0.0043</v>
      </c>
      <c r="J25" s="26"/>
    </row>
    <row r="26" customFormat="false" ht="12.75" hidden="false" customHeight="false" outlineLevel="0" collapsed="false">
      <c r="A26" s="143" t="s">
        <v>9</v>
      </c>
      <c r="B26" s="144" t="n">
        <f aca="false">SUM(B21,B22,B23,B24,B25)</f>
        <v>7505128</v>
      </c>
      <c r="C26" s="144" t="n">
        <f aca="false">B26+C21</f>
        <v>7502056</v>
      </c>
      <c r="D26" s="145" t="n">
        <f aca="false">SUM(D21:D25)</f>
        <v>88</v>
      </c>
      <c r="E26" s="171" t="n">
        <f aca="false">SUM(E21:E25)</f>
        <v>0.2282</v>
      </c>
      <c r="F26" s="153" t="n">
        <f aca="false">SUM(F21:F25)</f>
        <v>6929460</v>
      </c>
      <c r="G26" s="144" t="n">
        <f aca="false">F26+G21</f>
        <v>6943950</v>
      </c>
      <c r="H26" s="145" t="n">
        <f aca="false">SUM(H21:H25)</f>
        <v>44</v>
      </c>
      <c r="I26" s="146" t="n">
        <f aca="false">SUM(I21:I25)</f>
        <v>0.23</v>
      </c>
      <c r="J26" s="26"/>
      <c r="L26" s="65"/>
    </row>
    <row r="27" customFormat="false" ht="12.75" hidden="false" customHeight="false" outlineLevel="0" collapsed="false">
      <c r="L27" s="65"/>
    </row>
    <row r="28" customFormat="false" ht="12.75" hidden="false" customHeight="false" outlineLevel="0" collapsed="false">
      <c r="A28" s="117" t="s">
        <v>276</v>
      </c>
      <c r="B28" s="120" t="s">
        <v>259</v>
      </c>
      <c r="C28" s="118" t="s">
        <v>142</v>
      </c>
      <c r="D28" s="119" t="s">
        <v>3</v>
      </c>
      <c r="E28" s="120" t="s">
        <v>260</v>
      </c>
      <c r="F28" s="120" t="s">
        <v>259</v>
      </c>
      <c r="G28" s="118" t="s">
        <v>142</v>
      </c>
      <c r="H28" s="120" t="s">
        <v>3</v>
      </c>
      <c r="I28" s="120" t="s">
        <v>260</v>
      </c>
      <c r="J28" s="120" t="s">
        <v>101</v>
      </c>
      <c r="L28" s="65"/>
    </row>
    <row r="29" customFormat="false" ht="12.75" hidden="false" customHeight="false" outlineLevel="0" collapsed="false">
      <c r="A29" s="123" t="n">
        <v>43163</v>
      </c>
      <c r="B29" s="127" t="s">
        <v>101</v>
      </c>
      <c r="C29" s="124" t="s">
        <v>197</v>
      </c>
      <c r="D29" s="125" t="s">
        <v>261</v>
      </c>
      <c r="E29" s="126" t="s">
        <v>2</v>
      </c>
      <c r="F29" s="127" t="s">
        <v>102</v>
      </c>
      <c r="G29" s="124" t="s">
        <v>197</v>
      </c>
      <c r="H29" s="128" t="s">
        <v>262</v>
      </c>
      <c r="I29" s="126" t="s">
        <v>2</v>
      </c>
      <c r="J29" s="26" t="n">
        <v>14</v>
      </c>
    </row>
    <row r="30" customFormat="false" ht="12.75" hidden="false" customHeight="false" outlineLevel="0" collapsed="false">
      <c r="A30" s="131" t="s">
        <v>263</v>
      </c>
      <c r="B30" s="132" t="s">
        <v>264</v>
      </c>
      <c r="C30" s="132" t="s">
        <v>259</v>
      </c>
      <c r="D30" s="133" t="n">
        <v>0</v>
      </c>
      <c r="E30" s="126"/>
      <c r="F30" s="132" t="s">
        <v>264</v>
      </c>
      <c r="G30" s="132" t="s">
        <v>259</v>
      </c>
      <c r="H30" s="134" t="n">
        <v>0</v>
      </c>
      <c r="I30" s="126"/>
      <c r="J30" s="26"/>
    </row>
    <row r="31" customFormat="false" ht="12.75" hidden="false" customHeight="false" outlineLevel="0" collapsed="false">
      <c r="A31" s="117" t="s">
        <v>276</v>
      </c>
      <c r="B31" s="142" t="n">
        <v>1114298</v>
      </c>
      <c r="C31" s="142" t="n">
        <f aca="false">1113969-B32</f>
        <v>-329</v>
      </c>
      <c r="D31" s="135" t="n">
        <v>14</v>
      </c>
      <c r="E31" s="138" t="n">
        <v>0.0338</v>
      </c>
      <c r="F31" s="139" t="n">
        <v>987706</v>
      </c>
      <c r="G31" s="139" t="n">
        <f aca="false">990500-F32</f>
        <v>2794</v>
      </c>
      <c r="H31" s="140" t="n">
        <v>4</v>
      </c>
      <c r="I31" s="152" t="n">
        <v>0.0328</v>
      </c>
      <c r="J31" s="120" t="s">
        <v>102</v>
      </c>
    </row>
    <row r="32" customFormat="false" ht="12.75" hidden="false" customHeight="false" outlineLevel="0" collapsed="false">
      <c r="A32" s="143" t="s">
        <v>9</v>
      </c>
      <c r="B32" s="144" t="n">
        <f aca="false">B31</f>
        <v>1114298</v>
      </c>
      <c r="C32" s="144" t="n">
        <f aca="false">B32+C31</f>
        <v>1113969</v>
      </c>
      <c r="D32" s="145" t="n">
        <f aca="false">SUM(D30:D31)</f>
        <v>14</v>
      </c>
      <c r="E32" s="146" t="n">
        <f aca="false">SUM(E28:E31)</f>
        <v>0.0338</v>
      </c>
      <c r="F32" s="153" t="n">
        <f aca="false">F31</f>
        <v>987706</v>
      </c>
      <c r="G32" s="153" t="n">
        <f aca="false">F32+G31</f>
        <v>990500</v>
      </c>
      <c r="H32" s="145" t="n">
        <f aca="false">SUM(H28:H31)</f>
        <v>4</v>
      </c>
      <c r="I32" s="146" t="n">
        <f aca="false">SUM(I28:I31)</f>
        <v>0.0328</v>
      </c>
      <c r="J32" s="26" t="n">
        <v>4</v>
      </c>
    </row>
    <row r="34" customFormat="false" ht="12.75" hidden="false" customHeight="false" outlineLevel="0" collapsed="false">
      <c r="A34" s="117" t="s">
        <v>277</v>
      </c>
      <c r="B34" s="120" t="s">
        <v>259</v>
      </c>
      <c r="C34" s="118" t="s">
        <v>142</v>
      </c>
      <c r="D34" s="119" t="s">
        <v>3</v>
      </c>
      <c r="E34" s="120" t="s">
        <v>260</v>
      </c>
      <c r="F34" s="120" t="s">
        <v>259</v>
      </c>
      <c r="G34" s="118" t="s">
        <v>142</v>
      </c>
      <c r="H34" s="120" t="s">
        <v>3</v>
      </c>
      <c r="I34" s="120" t="s">
        <v>260</v>
      </c>
      <c r="J34" s="120" t="s">
        <v>101</v>
      </c>
    </row>
    <row r="35" customFormat="false" ht="12.75" hidden="false" customHeight="false" outlineLevel="0" collapsed="false">
      <c r="A35" s="123" t="n">
        <v>43163</v>
      </c>
      <c r="B35" s="127" t="s">
        <v>101</v>
      </c>
      <c r="C35" s="124" t="s">
        <v>197</v>
      </c>
      <c r="D35" s="125" t="s">
        <v>261</v>
      </c>
      <c r="E35" s="126" t="s">
        <v>2</v>
      </c>
      <c r="F35" s="127" t="s">
        <v>102</v>
      </c>
      <c r="G35" s="124" t="s">
        <v>197</v>
      </c>
      <c r="H35" s="128" t="s">
        <v>262</v>
      </c>
      <c r="I35" s="126" t="s">
        <v>2</v>
      </c>
      <c r="J35" s="26" t="n">
        <v>0</v>
      </c>
    </row>
    <row r="36" customFormat="false" ht="12.75" hidden="false" customHeight="false" outlineLevel="0" collapsed="false">
      <c r="A36" s="131" t="s">
        <v>263</v>
      </c>
      <c r="B36" s="132" t="s">
        <v>264</v>
      </c>
      <c r="C36" s="132" t="s">
        <v>259</v>
      </c>
      <c r="D36" s="133" t="n">
        <v>0</v>
      </c>
      <c r="E36" s="126"/>
      <c r="F36" s="132" t="s">
        <v>264</v>
      </c>
      <c r="G36" s="132" t="s">
        <v>259</v>
      </c>
      <c r="H36" s="134" t="n">
        <v>0</v>
      </c>
      <c r="I36" s="126"/>
      <c r="J36" s="26"/>
    </row>
    <row r="37" customFormat="false" ht="12.75" hidden="false" customHeight="false" outlineLevel="0" collapsed="false">
      <c r="A37" s="117" t="s">
        <v>277</v>
      </c>
      <c r="B37" s="142" t="n">
        <v>372294</v>
      </c>
      <c r="C37" s="142" t="n">
        <f aca="false">372022-B38</f>
        <v>-272</v>
      </c>
      <c r="D37" s="135" t="n">
        <v>0</v>
      </c>
      <c r="E37" s="138" t="n">
        <v>0.0113</v>
      </c>
      <c r="F37" s="139" t="n">
        <v>319094</v>
      </c>
      <c r="G37" s="139" t="n">
        <f aca="false">320210-F38</f>
        <v>1116</v>
      </c>
      <c r="H37" s="140" t="n">
        <v>0</v>
      </c>
      <c r="I37" s="152" t="n">
        <v>0.0106</v>
      </c>
      <c r="J37" s="120" t="s">
        <v>102</v>
      </c>
    </row>
    <row r="38" customFormat="false" ht="12.75" hidden="false" customHeight="false" outlineLevel="0" collapsed="false">
      <c r="A38" s="143" t="s">
        <v>9</v>
      </c>
      <c r="B38" s="144" t="n">
        <f aca="false">B37</f>
        <v>372294</v>
      </c>
      <c r="C38" s="144" t="n">
        <f aca="false">B38+C37</f>
        <v>372022</v>
      </c>
      <c r="D38" s="145" t="n">
        <f aca="false">SUM(D36:D37)</f>
        <v>0</v>
      </c>
      <c r="E38" s="146" t="n">
        <f aca="false">SUM(E34:E37)</f>
        <v>0.0113</v>
      </c>
      <c r="F38" s="153" t="n">
        <f aca="false">F37</f>
        <v>319094</v>
      </c>
      <c r="G38" s="153" t="n">
        <f aca="false">F38+G37</f>
        <v>320210</v>
      </c>
      <c r="H38" s="145" t="n">
        <f aca="false">SUM(H34:H37)</f>
        <v>0</v>
      </c>
      <c r="I38" s="146" t="n">
        <f aca="false">SUM(I34:I37)</f>
        <v>0.0106</v>
      </c>
      <c r="J38" s="26" t="n">
        <v>0</v>
      </c>
    </row>
    <row r="40" customFormat="false" ht="12.75" hidden="false" customHeight="false" outlineLevel="0" collapsed="false">
      <c r="A40" s="117" t="s">
        <v>278</v>
      </c>
      <c r="B40" s="120" t="s">
        <v>259</v>
      </c>
      <c r="C40" s="118" t="s">
        <v>142</v>
      </c>
      <c r="D40" s="119" t="s">
        <v>3</v>
      </c>
      <c r="E40" s="120" t="s">
        <v>260</v>
      </c>
      <c r="F40" s="120" t="s">
        <v>259</v>
      </c>
      <c r="G40" s="118" t="s">
        <v>142</v>
      </c>
      <c r="H40" s="120" t="s">
        <v>3</v>
      </c>
      <c r="I40" s="120" t="s">
        <v>260</v>
      </c>
      <c r="J40" s="120" t="s">
        <v>101</v>
      </c>
    </row>
    <row r="41" customFormat="false" ht="12.75" hidden="false" customHeight="false" outlineLevel="0" collapsed="false">
      <c r="A41" s="123" t="n">
        <v>43163</v>
      </c>
      <c r="B41" s="127" t="s">
        <v>101</v>
      </c>
      <c r="C41" s="124" t="s">
        <v>197</v>
      </c>
      <c r="D41" s="125" t="s">
        <v>261</v>
      </c>
      <c r="E41" s="126" t="s">
        <v>2</v>
      </c>
      <c r="F41" s="127" t="s">
        <v>102</v>
      </c>
      <c r="G41" s="124" t="s">
        <v>197</v>
      </c>
      <c r="H41" s="128" t="s">
        <v>262</v>
      </c>
      <c r="I41" s="126" t="s">
        <v>2</v>
      </c>
      <c r="J41" s="26" t="n">
        <v>0</v>
      </c>
    </row>
    <row r="42" customFormat="false" ht="12.75" hidden="false" customHeight="false" outlineLevel="0" collapsed="false">
      <c r="A42" s="131" t="s">
        <v>263</v>
      </c>
      <c r="B42" s="132" t="s">
        <v>264</v>
      </c>
      <c r="C42" s="132" t="s">
        <v>259</v>
      </c>
      <c r="D42" s="133" t="n">
        <v>0</v>
      </c>
      <c r="E42" s="126"/>
      <c r="F42" s="132" t="s">
        <v>264</v>
      </c>
      <c r="G42" s="132" t="s">
        <v>259</v>
      </c>
      <c r="H42" s="134" t="n">
        <v>0</v>
      </c>
      <c r="I42" s="126"/>
      <c r="J42" s="26"/>
    </row>
    <row r="43" customFormat="false" ht="12.75" hidden="false" customHeight="false" outlineLevel="0" collapsed="false">
      <c r="A43" s="117" t="str">
        <f aca="false">A40</f>
        <v>Casapound Italia</v>
      </c>
      <c r="B43" s="142" t="n">
        <v>312392</v>
      </c>
      <c r="C43" s="142" t="n">
        <f aca="false">312192-B44</f>
        <v>-200</v>
      </c>
      <c r="D43" s="135" t="n">
        <v>0</v>
      </c>
      <c r="E43" s="138" t="n">
        <v>0.0094</v>
      </c>
      <c r="F43" s="139" t="n">
        <v>258797</v>
      </c>
      <c r="G43" s="139" t="n">
        <f aca="false">259550-F44</f>
        <v>753</v>
      </c>
      <c r="H43" s="140" t="n">
        <v>0</v>
      </c>
      <c r="I43" s="152" t="n">
        <v>0.0086</v>
      </c>
      <c r="J43" s="120" t="s">
        <v>102</v>
      </c>
    </row>
    <row r="44" customFormat="false" ht="12.75" hidden="false" customHeight="false" outlineLevel="0" collapsed="false">
      <c r="A44" s="143" t="s">
        <v>9</v>
      </c>
      <c r="B44" s="144" t="n">
        <f aca="false">B43</f>
        <v>312392</v>
      </c>
      <c r="C44" s="144" t="n">
        <f aca="false">B44+C43</f>
        <v>312192</v>
      </c>
      <c r="D44" s="145" t="n">
        <f aca="false">SUM(D42:D43)</f>
        <v>0</v>
      </c>
      <c r="E44" s="146" t="n">
        <f aca="false">SUM(E40:E43)</f>
        <v>0.0094</v>
      </c>
      <c r="F44" s="153" t="n">
        <f aca="false">F43</f>
        <v>258797</v>
      </c>
      <c r="G44" s="153" t="n">
        <f aca="false">F44+G43</f>
        <v>259550</v>
      </c>
      <c r="H44" s="145" t="n">
        <f aca="false">SUM(H40:H43)</f>
        <v>0</v>
      </c>
      <c r="I44" s="146" t="n">
        <f aca="false">SUM(I40:I43)</f>
        <v>0.0086</v>
      </c>
      <c r="J44" s="26" t="n">
        <v>0</v>
      </c>
    </row>
    <row r="46" customFormat="false" ht="12.75" hidden="false" customHeight="false" outlineLevel="0" collapsed="false">
      <c r="A46" s="117" t="s">
        <v>279</v>
      </c>
      <c r="B46" s="120" t="s">
        <v>259</v>
      </c>
      <c r="C46" s="118" t="s">
        <v>142</v>
      </c>
      <c r="D46" s="119" t="s">
        <v>3</v>
      </c>
      <c r="E46" s="120" t="s">
        <v>260</v>
      </c>
      <c r="F46" s="120" t="s">
        <v>259</v>
      </c>
      <c r="G46" s="118" t="s">
        <v>142</v>
      </c>
      <c r="H46" s="120" t="s">
        <v>3</v>
      </c>
      <c r="I46" s="120" t="s">
        <v>260</v>
      </c>
      <c r="J46" s="120" t="s">
        <v>101</v>
      </c>
    </row>
    <row r="47" customFormat="false" ht="12.75" hidden="false" customHeight="false" outlineLevel="0" collapsed="false">
      <c r="A47" s="123" t="n">
        <v>43163</v>
      </c>
      <c r="B47" s="127" t="s">
        <v>101</v>
      </c>
      <c r="C47" s="124" t="s">
        <v>197</v>
      </c>
      <c r="D47" s="125" t="s">
        <v>261</v>
      </c>
      <c r="E47" s="126" t="s">
        <v>2</v>
      </c>
      <c r="F47" s="127" t="s">
        <v>102</v>
      </c>
      <c r="G47" s="124" t="s">
        <v>197</v>
      </c>
      <c r="H47" s="128" t="s">
        <v>262</v>
      </c>
      <c r="I47" s="126" t="s">
        <v>2</v>
      </c>
      <c r="J47" s="26" t="n">
        <v>0</v>
      </c>
    </row>
    <row r="48" customFormat="false" ht="12.75" hidden="false" customHeight="false" outlineLevel="0" collapsed="false">
      <c r="A48" s="131" t="s">
        <v>263</v>
      </c>
      <c r="B48" s="132" t="s">
        <v>264</v>
      </c>
      <c r="C48" s="132" t="s">
        <v>259</v>
      </c>
      <c r="D48" s="133" t="n">
        <v>0</v>
      </c>
      <c r="E48" s="126"/>
      <c r="F48" s="132" t="s">
        <v>264</v>
      </c>
      <c r="G48" s="132" t="s">
        <v>259</v>
      </c>
      <c r="H48" s="134" t="n">
        <v>0</v>
      </c>
      <c r="I48" s="126"/>
      <c r="J48" s="26"/>
    </row>
    <row r="49" customFormat="false" ht="12.75" hidden="false" customHeight="false" outlineLevel="0" collapsed="false">
      <c r="A49" s="117" t="str">
        <f aca="false">A46</f>
        <v>Il Popolo della Famiglia</v>
      </c>
      <c r="B49" s="142" t="n">
        <v>219651</v>
      </c>
      <c r="C49" s="142" t="n">
        <f aca="false">219535-B50</f>
        <v>-116</v>
      </c>
      <c r="D49" s="135" t="n">
        <v>0</v>
      </c>
      <c r="E49" s="138" t="n">
        <v>0.0066</v>
      </c>
      <c r="F49" s="139" t="n">
        <v>211273</v>
      </c>
      <c r="G49" s="139" t="n">
        <f aca="false">211671-F50</f>
        <v>398</v>
      </c>
      <c r="H49" s="140" t="n">
        <v>0</v>
      </c>
      <c r="I49" s="152" t="n">
        <v>0.0071</v>
      </c>
      <c r="J49" s="120" t="s">
        <v>102</v>
      </c>
    </row>
    <row r="50" customFormat="false" ht="12.75" hidden="false" customHeight="false" outlineLevel="0" collapsed="false">
      <c r="A50" s="143" t="s">
        <v>9</v>
      </c>
      <c r="B50" s="144" t="n">
        <f aca="false">B49</f>
        <v>219651</v>
      </c>
      <c r="C50" s="144" t="n">
        <f aca="false">B50+C49</f>
        <v>219535</v>
      </c>
      <c r="D50" s="145" t="n">
        <f aca="false">SUM(D48:D49)</f>
        <v>0</v>
      </c>
      <c r="E50" s="146" t="n">
        <f aca="false">SUM(E46:E49)</f>
        <v>0.0066</v>
      </c>
      <c r="F50" s="153" t="n">
        <f aca="false">F49</f>
        <v>211273</v>
      </c>
      <c r="G50" s="153" t="n">
        <f aca="false">F50+G49</f>
        <v>211671</v>
      </c>
      <c r="H50" s="145" t="n">
        <f aca="false">SUM(H46:H49)</f>
        <v>0</v>
      </c>
      <c r="I50" s="146" t="n">
        <f aca="false">SUM(I46:I49)</f>
        <v>0.0071</v>
      </c>
      <c r="J50" s="26" t="n">
        <v>0</v>
      </c>
    </row>
    <row r="52" customFormat="false" ht="12.75" hidden="false" customHeight="false" outlineLevel="0" collapsed="false">
      <c r="A52" s="117" t="s">
        <v>280</v>
      </c>
      <c r="B52" s="120" t="s">
        <v>259</v>
      </c>
      <c r="C52" s="118" t="s">
        <v>142</v>
      </c>
      <c r="D52" s="119" t="s">
        <v>3</v>
      </c>
      <c r="E52" s="120" t="s">
        <v>260</v>
      </c>
      <c r="F52" s="120" t="s">
        <v>259</v>
      </c>
      <c r="G52" s="118" t="s">
        <v>142</v>
      </c>
      <c r="H52" s="120" t="s">
        <v>3</v>
      </c>
      <c r="I52" s="120" t="s">
        <v>260</v>
      </c>
      <c r="J52" s="120" t="s">
        <v>101</v>
      </c>
    </row>
    <row r="53" customFormat="false" ht="12.75" hidden="false" customHeight="false" outlineLevel="0" collapsed="false">
      <c r="A53" s="123" t="n">
        <v>43163</v>
      </c>
      <c r="B53" s="127" t="s">
        <v>101</v>
      </c>
      <c r="C53" s="124" t="s">
        <v>197</v>
      </c>
      <c r="D53" s="125" t="s">
        <v>261</v>
      </c>
      <c r="E53" s="126" t="s">
        <v>2</v>
      </c>
      <c r="F53" s="127" t="s">
        <v>102</v>
      </c>
      <c r="G53" s="124" t="s">
        <v>197</v>
      </c>
      <c r="H53" s="128" t="s">
        <v>262</v>
      </c>
      <c r="I53" s="126" t="s">
        <v>2</v>
      </c>
      <c r="J53" s="26" t="n">
        <v>0</v>
      </c>
    </row>
    <row r="54" customFormat="false" ht="12.75" hidden="false" customHeight="false" outlineLevel="0" collapsed="false">
      <c r="A54" s="131" t="s">
        <v>263</v>
      </c>
      <c r="B54" s="132" t="s">
        <v>264</v>
      </c>
      <c r="C54" s="132" t="s">
        <v>259</v>
      </c>
      <c r="D54" s="133" t="n">
        <v>0</v>
      </c>
      <c r="E54" s="126"/>
      <c r="F54" s="132" t="s">
        <v>264</v>
      </c>
      <c r="G54" s="132" t="s">
        <v>259</v>
      </c>
      <c r="H54" s="134" t="n">
        <v>0</v>
      </c>
      <c r="I54" s="126"/>
      <c r="J54" s="26"/>
    </row>
    <row r="55" customFormat="false" ht="12.75" hidden="false" customHeight="false" outlineLevel="0" collapsed="false">
      <c r="A55" s="117" t="str">
        <f aca="false">A52</f>
        <v>Italia agli Italiani</v>
      </c>
      <c r="B55" s="142" t="n">
        <v>127119</v>
      </c>
      <c r="C55" s="142" t="n">
        <f aca="false">125903-B56</f>
        <v>-1216</v>
      </c>
      <c r="D55" s="135" t="n">
        <v>0</v>
      </c>
      <c r="E55" s="138" t="n">
        <v>0.0038</v>
      </c>
      <c r="F55" s="139" t="n">
        <v>149694</v>
      </c>
      <c r="G55" s="139" t="n">
        <f aca="false">149860-F56</f>
        <v>166</v>
      </c>
      <c r="H55" s="140" t="n">
        <v>0</v>
      </c>
      <c r="I55" s="152" t="n">
        <v>0.005</v>
      </c>
      <c r="J55" s="120" t="s">
        <v>102</v>
      </c>
    </row>
    <row r="56" customFormat="false" ht="12.75" hidden="false" customHeight="false" outlineLevel="0" collapsed="false">
      <c r="A56" s="143" t="s">
        <v>9</v>
      </c>
      <c r="B56" s="144" t="n">
        <f aca="false">B55</f>
        <v>127119</v>
      </c>
      <c r="C56" s="144" t="n">
        <f aca="false">B56+C55</f>
        <v>125903</v>
      </c>
      <c r="D56" s="145" t="n">
        <f aca="false">SUM(D54:D55)</f>
        <v>0</v>
      </c>
      <c r="E56" s="146" t="n">
        <f aca="false">SUM(E52:E55)</f>
        <v>0.0038</v>
      </c>
      <c r="F56" s="153" t="n">
        <f aca="false">F55</f>
        <v>149694</v>
      </c>
      <c r="G56" s="153" t="n">
        <f aca="false">F56+G55</f>
        <v>149860</v>
      </c>
      <c r="H56" s="145" t="n">
        <f aca="false">SUM(H52:H55)</f>
        <v>0</v>
      </c>
      <c r="I56" s="146" t="n">
        <f aca="false">SUM(I52:I55)</f>
        <v>0.005</v>
      </c>
      <c r="J56" s="26" t="n">
        <v>0</v>
      </c>
    </row>
    <row r="58" customFormat="false" ht="12.75" hidden="false" customHeight="false" outlineLevel="0" collapsed="false">
      <c r="A58" s="117" t="s">
        <v>281</v>
      </c>
      <c r="B58" s="120" t="s">
        <v>259</v>
      </c>
      <c r="C58" s="118" t="s">
        <v>142</v>
      </c>
      <c r="D58" s="119" t="s">
        <v>3</v>
      </c>
      <c r="E58" s="120" t="s">
        <v>260</v>
      </c>
      <c r="F58" s="120" t="s">
        <v>259</v>
      </c>
      <c r="G58" s="118" t="s">
        <v>142</v>
      </c>
      <c r="H58" s="120" t="s">
        <v>3</v>
      </c>
      <c r="I58" s="120" t="s">
        <v>260</v>
      </c>
      <c r="J58" s="120" t="s">
        <v>101</v>
      </c>
    </row>
    <row r="59" customFormat="false" ht="12.75" hidden="false" customHeight="false" outlineLevel="0" collapsed="false">
      <c r="A59" s="123" t="n">
        <v>43163</v>
      </c>
      <c r="B59" s="127" t="s">
        <v>101</v>
      </c>
      <c r="C59" s="124" t="s">
        <v>197</v>
      </c>
      <c r="D59" s="125" t="s">
        <v>261</v>
      </c>
      <c r="E59" s="126" t="s">
        <v>2</v>
      </c>
      <c r="F59" s="127" t="s">
        <v>102</v>
      </c>
      <c r="G59" s="124" t="s">
        <v>197</v>
      </c>
      <c r="H59" s="128" t="s">
        <v>262</v>
      </c>
      <c r="I59" s="126" t="s">
        <v>2</v>
      </c>
      <c r="J59" s="26" t="n">
        <v>0</v>
      </c>
    </row>
    <row r="60" customFormat="false" ht="12.75" hidden="false" customHeight="false" outlineLevel="0" collapsed="false">
      <c r="A60" s="131" t="s">
        <v>263</v>
      </c>
      <c r="B60" s="132" t="s">
        <v>264</v>
      </c>
      <c r="C60" s="132" t="s">
        <v>259</v>
      </c>
      <c r="D60" s="133" t="n">
        <v>0</v>
      </c>
      <c r="E60" s="126"/>
      <c r="F60" s="132" t="s">
        <v>264</v>
      </c>
      <c r="G60" s="132" t="s">
        <v>259</v>
      </c>
      <c r="H60" s="134" t="n">
        <v>0</v>
      </c>
      <c r="I60" s="126"/>
      <c r="J60" s="26"/>
    </row>
    <row r="61" customFormat="false" ht="12.75" hidden="false" customHeight="false" outlineLevel="0" collapsed="false">
      <c r="A61" s="117" t="str">
        <f aca="false">A58</f>
        <v>Partito Comunista</v>
      </c>
      <c r="B61" s="142" t="n">
        <v>106887</v>
      </c>
      <c r="C61" s="142" t="n">
        <f aca="false">106748-B62</f>
        <v>-139</v>
      </c>
      <c r="D61" s="135" t="n">
        <v>0</v>
      </c>
      <c r="E61" s="138" t="n">
        <v>0.0034</v>
      </c>
      <c r="F61" s="139" t="n">
        <v>101230</v>
      </c>
      <c r="G61" s="139" t="n">
        <f aca="false">101583-F62</f>
        <v>353</v>
      </c>
      <c r="H61" s="140" t="n">
        <v>0</v>
      </c>
      <c r="I61" s="152" t="n">
        <v>0.0033</v>
      </c>
      <c r="J61" s="120" t="s">
        <v>102</v>
      </c>
    </row>
    <row r="62" customFormat="false" ht="12.75" hidden="false" customHeight="false" outlineLevel="0" collapsed="false">
      <c r="A62" s="143" t="s">
        <v>9</v>
      </c>
      <c r="B62" s="144" t="n">
        <f aca="false">B61</f>
        <v>106887</v>
      </c>
      <c r="C62" s="144" t="n">
        <f aca="false">B62+C61</f>
        <v>106748</v>
      </c>
      <c r="D62" s="145" t="n">
        <f aca="false">SUM(D60:D61)</f>
        <v>0</v>
      </c>
      <c r="E62" s="146" t="n">
        <f aca="false">SUM(E58:E61)</f>
        <v>0.0034</v>
      </c>
      <c r="F62" s="153" t="n">
        <f aca="false">F61</f>
        <v>101230</v>
      </c>
      <c r="G62" s="153" t="n">
        <f aca="false">F62+G61</f>
        <v>101583</v>
      </c>
      <c r="H62" s="145" t="n">
        <f aca="false">SUM(H58:H61)</f>
        <v>0</v>
      </c>
      <c r="I62" s="146" t="n">
        <f aca="false">SUM(I58:I61)</f>
        <v>0.0033</v>
      </c>
      <c r="J62" s="26" t="n">
        <v>0</v>
      </c>
    </row>
    <row r="64" customFormat="false" ht="12.75" hidden="false" customHeight="false" outlineLevel="0" collapsed="false">
      <c r="A64" s="117" t="s">
        <v>282</v>
      </c>
      <c r="B64" s="120" t="s">
        <v>259</v>
      </c>
      <c r="C64" s="118" t="s">
        <v>142</v>
      </c>
      <c r="D64" s="119" t="s">
        <v>3</v>
      </c>
      <c r="E64" s="120" t="s">
        <v>260</v>
      </c>
      <c r="F64" s="120" t="s">
        <v>259</v>
      </c>
      <c r="G64" s="118" t="s">
        <v>142</v>
      </c>
      <c r="H64" s="120" t="s">
        <v>3</v>
      </c>
      <c r="I64" s="120" t="s">
        <v>260</v>
      </c>
      <c r="J64" s="120" t="s">
        <v>101</v>
      </c>
    </row>
    <row r="65" customFormat="false" ht="12.75" hidden="false" customHeight="false" outlineLevel="0" collapsed="false">
      <c r="A65" s="123" t="n">
        <v>43163</v>
      </c>
      <c r="B65" s="127" t="s">
        <v>101</v>
      </c>
      <c r="C65" s="124" t="s">
        <v>197</v>
      </c>
      <c r="D65" s="125" t="s">
        <v>261</v>
      </c>
      <c r="E65" s="126" t="s">
        <v>2</v>
      </c>
      <c r="F65" s="127" t="s">
        <v>102</v>
      </c>
      <c r="G65" s="124" t="s">
        <v>197</v>
      </c>
      <c r="H65" s="128" t="s">
        <v>262</v>
      </c>
      <c r="I65" s="126" t="s">
        <v>2</v>
      </c>
      <c r="J65" s="26" t="n">
        <v>0</v>
      </c>
    </row>
    <row r="66" customFormat="false" ht="12.75" hidden="false" customHeight="false" outlineLevel="0" collapsed="false">
      <c r="A66" s="131" t="s">
        <v>263</v>
      </c>
      <c r="B66" s="132" t="s">
        <v>264</v>
      </c>
      <c r="C66" s="132" t="s">
        <v>259</v>
      </c>
      <c r="D66" s="133" t="n">
        <v>0</v>
      </c>
      <c r="E66" s="126"/>
      <c r="F66" s="132" t="s">
        <v>264</v>
      </c>
      <c r="G66" s="132" t="s">
        <v>259</v>
      </c>
      <c r="H66" s="134" t="n">
        <v>0</v>
      </c>
      <c r="I66" s="126"/>
      <c r="J66" s="26"/>
    </row>
    <row r="67" customFormat="false" ht="12.75" hidden="false" customHeight="false" outlineLevel="0" collapsed="false">
      <c r="A67" s="117" t="str">
        <f aca="false">A64</f>
        <v>Partito Valore Umano</v>
      </c>
      <c r="B67" s="142" t="n">
        <v>48138</v>
      </c>
      <c r="C67" s="142" t="n">
        <v>47953</v>
      </c>
      <c r="D67" s="135" t="n">
        <v>0</v>
      </c>
      <c r="E67" s="138" t="n">
        <v>0.0016</v>
      </c>
      <c r="F67" s="139" t="n">
        <v>38749</v>
      </c>
      <c r="G67" s="139" t="n">
        <v>38749</v>
      </c>
      <c r="H67" s="140" t="n">
        <v>0</v>
      </c>
      <c r="I67" s="152" t="n">
        <v>0.0013</v>
      </c>
      <c r="J67" s="120" t="s">
        <v>102</v>
      </c>
    </row>
    <row r="68" customFormat="false" ht="12.75" hidden="false" customHeight="false" outlineLevel="0" collapsed="false">
      <c r="A68" s="143" t="s">
        <v>9</v>
      </c>
      <c r="B68" s="144" t="n">
        <f aca="false">B67</f>
        <v>48138</v>
      </c>
      <c r="C68" s="144" t="n">
        <f aca="false">B68-C67</f>
        <v>185</v>
      </c>
      <c r="D68" s="145" t="n">
        <f aca="false">SUM(D66:D67)</f>
        <v>0</v>
      </c>
      <c r="E68" s="146" t="n">
        <f aca="false">SUM(E64:E67)</f>
        <v>0.0016</v>
      </c>
      <c r="F68" s="153" t="n">
        <f aca="false">F67</f>
        <v>38749</v>
      </c>
      <c r="G68" s="153" t="n">
        <f aca="false">F68-G67</f>
        <v>0</v>
      </c>
      <c r="H68" s="145" t="n">
        <f aca="false">SUM(H64:H67)</f>
        <v>0</v>
      </c>
      <c r="I68" s="146" t="n">
        <f aca="false">SUM(I64:I67)</f>
        <v>0.0013</v>
      </c>
      <c r="J68" s="26" t="n">
        <v>0</v>
      </c>
    </row>
    <row r="70" customFormat="false" ht="12.75" hidden="false" customHeight="false" outlineLevel="0" collapsed="false">
      <c r="A70" s="117" t="s">
        <v>283</v>
      </c>
      <c r="B70" s="120" t="s">
        <v>259</v>
      </c>
      <c r="C70" s="118" t="s">
        <v>142</v>
      </c>
      <c r="D70" s="119" t="s">
        <v>3</v>
      </c>
      <c r="E70" s="120" t="s">
        <v>260</v>
      </c>
      <c r="F70" s="120" t="s">
        <v>259</v>
      </c>
      <c r="G70" s="118" t="s">
        <v>142</v>
      </c>
      <c r="H70" s="120" t="s">
        <v>3</v>
      </c>
      <c r="I70" s="120" t="s">
        <v>260</v>
      </c>
      <c r="J70" s="120" t="s">
        <v>101</v>
      </c>
    </row>
    <row r="71" customFormat="false" ht="12.75" hidden="false" customHeight="false" outlineLevel="0" collapsed="false">
      <c r="A71" s="123" t="n">
        <v>43163</v>
      </c>
      <c r="B71" s="127" t="s">
        <v>101</v>
      </c>
      <c r="C71" s="124" t="s">
        <v>197</v>
      </c>
      <c r="D71" s="125" t="s">
        <v>261</v>
      </c>
      <c r="E71" s="126" t="s">
        <v>2</v>
      </c>
      <c r="F71" s="127" t="s">
        <v>102</v>
      </c>
      <c r="G71" s="124" t="s">
        <v>197</v>
      </c>
      <c r="H71" s="128" t="s">
        <v>262</v>
      </c>
      <c r="I71" s="126" t="s">
        <v>2</v>
      </c>
      <c r="J71" s="26" t="n">
        <v>0</v>
      </c>
    </row>
    <row r="72" customFormat="false" ht="12.75" hidden="false" customHeight="false" outlineLevel="0" collapsed="false">
      <c r="A72" s="131" t="s">
        <v>263</v>
      </c>
      <c r="B72" s="132" t="s">
        <v>264</v>
      </c>
      <c r="C72" s="132" t="s">
        <v>259</v>
      </c>
      <c r="D72" s="133" t="n">
        <v>0</v>
      </c>
      <c r="E72" s="126"/>
      <c r="F72" s="132" t="s">
        <v>264</v>
      </c>
      <c r="G72" s="132" t="s">
        <v>259</v>
      </c>
      <c r="H72" s="134" t="n">
        <v>0</v>
      </c>
      <c r="I72" s="126"/>
      <c r="J72" s="26"/>
    </row>
    <row r="73" customFormat="false" ht="12.75" hidden="false" customHeight="false" outlineLevel="0" collapsed="false">
      <c r="A73" s="117" t="str">
        <f aca="false">A70</f>
        <v>10 Volte Meglio</v>
      </c>
      <c r="B73" s="142" t="n">
        <v>37069</v>
      </c>
      <c r="C73" s="142" t="n">
        <f aca="false">37325-B74</f>
        <v>256</v>
      </c>
      <c r="D73" s="135" t="n">
        <v>0</v>
      </c>
      <c r="E73" s="138" t="n">
        <v>0.0013</v>
      </c>
      <c r="F73" s="139" t="n">
        <v>0</v>
      </c>
      <c r="G73" s="139" t="n">
        <v>0</v>
      </c>
      <c r="H73" s="140" t="n">
        <v>0</v>
      </c>
      <c r="I73" s="152" t="n">
        <v>0</v>
      </c>
      <c r="J73" s="120" t="s">
        <v>102</v>
      </c>
    </row>
    <row r="74" customFormat="false" ht="12.75" hidden="false" customHeight="false" outlineLevel="0" collapsed="false">
      <c r="A74" s="143" t="s">
        <v>9</v>
      </c>
      <c r="B74" s="144" t="n">
        <f aca="false">B73</f>
        <v>37069</v>
      </c>
      <c r="C74" s="144" t="n">
        <f aca="false">B74+C73</f>
        <v>37325</v>
      </c>
      <c r="D74" s="145" t="n">
        <f aca="false">SUM(D72:D73)</f>
        <v>0</v>
      </c>
      <c r="E74" s="146" t="n">
        <f aca="false">SUM(E70:E73)</f>
        <v>0.0013</v>
      </c>
      <c r="F74" s="153" t="n">
        <f aca="false">F73</f>
        <v>0</v>
      </c>
      <c r="G74" s="153" t="n">
        <f aca="false">F74-G73</f>
        <v>0</v>
      </c>
      <c r="H74" s="145" t="n">
        <f aca="false">SUM(H70:H73)</f>
        <v>0</v>
      </c>
      <c r="I74" s="146" t="n">
        <f aca="false">SUM(I70:I73)</f>
        <v>0</v>
      </c>
      <c r="J74" s="26" t="n">
        <v>0</v>
      </c>
    </row>
    <row r="76" customFormat="false" ht="12.75" hidden="false" customHeight="false" outlineLevel="0" collapsed="false">
      <c r="A76" s="117" t="s">
        <v>284</v>
      </c>
      <c r="B76" s="120" t="s">
        <v>259</v>
      </c>
      <c r="C76" s="118" t="s">
        <v>142</v>
      </c>
      <c r="D76" s="119" t="s">
        <v>3</v>
      </c>
      <c r="E76" s="120" t="s">
        <v>260</v>
      </c>
      <c r="F76" s="120" t="s">
        <v>259</v>
      </c>
      <c r="G76" s="118" t="s">
        <v>142</v>
      </c>
      <c r="H76" s="120" t="s">
        <v>3</v>
      </c>
      <c r="I76" s="120" t="s">
        <v>260</v>
      </c>
      <c r="J76" s="120" t="s">
        <v>101</v>
      </c>
    </row>
    <row r="77" customFormat="false" ht="12.75" hidden="false" customHeight="false" outlineLevel="0" collapsed="false">
      <c r="A77" s="123" t="n">
        <v>43163</v>
      </c>
      <c r="B77" s="127" t="s">
        <v>101</v>
      </c>
      <c r="C77" s="124" t="s">
        <v>197</v>
      </c>
      <c r="D77" s="125" t="s">
        <v>261</v>
      </c>
      <c r="E77" s="126" t="s">
        <v>2</v>
      </c>
      <c r="F77" s="127" t="s">
        <v>102</v>
      </c>
      <c r="G77" s="124" t="s">
        <v>197</v>
      </c>
      <c r="H77" s="128" t="s">
        <v>262</v>
      </c>
      <c r="I77" s="126" t="s">
        <v>2</v>
      </c>
      <c r="J77" s="26" t="n">
        <v>0</v>
      </c>
    </row>
    <row r="78" customFormat="false" ht="12.75" hidden="false" customHeight="false" outlineLevel="0" collapsed="false">
      <c r="A78" s="131" t="s">
        <v>263</v>
      </c>
      <c r="B78" s="132" t="s">
        <v>264</v>
      </c>
      <c r="C78" s="132" t="s">
        <v>259</v>
      </c>
      <c r="D78" s="133" t="n">
        <v>0</v>
      </c>
      <c r="E78" s="126"/>
      <c r="F78" s="132" t="s">
        <v>264</v>
      </c>
      <c r="G78" s="132" t="s">
        <v>259</v>
      </c>
      <c r="H78" s="134" t="n">
        <v>0</v>
      </c>
      <c r="I78" s="126"/>
      <c r="J78" s="26"/>
    </row>
    <row r="79" customFormat="false" ht="12.75" hidden="false" customHeight="false" outlineLevel="0" collapsed="false">
      <c r="A79" s="117" t="str">
        <f aca="false">A76</f>
        <v>Per una Sinistra Riv.</v>
      </c>
      <c r="B79" s="142" t="n">
        <v>29602</v>
      </c>
      <c r="C79" s="142" t="n">
        <f aca="false">29346-B80</f>
        <v>-256</v>
      </c>
      <c r="D79" s="135" t="n">
        <v>0</v>
      </c>
      <c r="E79" s="138" t="n">
        <v>0.0009</v>
      </c>
      <c r="F79" s="139" t="n">
        <v>32501</v>
      </c>
      <c r="G79" s="139" t="n">
        <f aca="false">32601-F80</f>
        <v>100</v>
      </c>
      <c r="H79" s="140" t="n">
        <v>0</v>
      </c>
      <c r="I79" s="152" t="n">
        <v>0.0011</v>
      </c>
      <c r="J79" s="120" t="s">
        <v>102</v>
      </c>
    </row>
    <row r="80" customFormat="false" ht="12.75" hidden="false" customHeight="false" outlineLevel="0" collapsed="false">
      <c r="A80" s="143" t="s">
        <v>9</v>
      </c>
      <c r="B80" s="144" t="n">
        <f aca="false">B79</f>
        <v>29602</v>
      </c>
      <c r="C80" s="144" t="n">
        <f aca="false">B80+C79</f>
        <v>29346</v>
      </c>
      <c r="D80" s="145" t="n">
        <f aca="false">SUM(D78:D79)</f>
        <v>0</v>
      </c>
      <c r="E80" s="146" t="n">
        <f aca="false">SUM(E76:E79)</f>
        <v>0.0009</v>
      </c>
      <c r="F80" s="153" t="n">
        <f aca="false">F79</f>
        <v>32501</v>
      </c>
      <c r="G80" s="153" t="n">
        <f aca="false">F80+G79</f>
        <v>32601</v>
      </c>
      <c r="H80" s="145" t="n">
        <f aca="false">SUM(H76:H79)</f>
        <v>0</v>
      </c>
      <c r="I80" s="146" t="n">
        <f aca="false">SUM(I76:I79)</f>
        <v>0.0011</v>
      </c>
      <c r="J80" s="26" t="n">
        <v>0</v>
      </c>
    </row>
    <row r="82" customFormat="false" ht="12.75" hidden="false" customHeight="false" outlineLevel="0" collapsed="false">
      <c r="A82" s="117" t="s">
        <v>285</v>
      </c>
      <c r="B82" s="120" t="s">
        <v>259</v>
      </c>
      <c r="C82" s="118" t="s">
        <v>142</v>
      </c>
      <c r="D82" s="119" t="s">
        <v>3</v>
      </c>
      <c r="E82" s="120" t="s">
        <v>260</v>
      </c>
      <c r="F82" s="120" t="s">
        <v>259</v>
      </c>
      <c r="G82" s="118" t="s">
        <v>142</v>
      </c>
      <c r="H82" s="120" t="s">
        <v>3</v>
      </c>
      <c r="I82" s="120" t="s">
        <v>260</v>
      </c>
      <c r="J82" s="120" t="s">
        <v>101</v>
      </c>
    </row>
    <row r="83" customFormat="false" ht="12.75" hidden="false" customHeight="false" outlineLevel="0" collapsed="false">
      <c r="A83" s="123" t="n">
        <v>43163</v>
      </c>
      <c r="B83" s="127" t="s">
        <v>101</v>
      </c>
      <c r="C83" s="124" t="s">
        <v>197</v>
      </c>
      <c r="D83" s="125" t="s">
        <v>261</v>
      </c>
      <c r="E83" s="126" t="s">
        <v>2</v>
      </c>
      <c r="F83" s="127" t="s">
        <v>102</v>
      </c>
      <c r="G83" s="124" t="s">
        <v>197</v>
      </c>
      <c r="H83" s="128" t="s">
        <v>262</v>
      </c>
      <c r="I83" s="126" t="s">
        <v>2</v>
      </c>
      <c r="J83" s="26" t="n">
        <v>0</v>
      </c>
    </row>
    <row r="84" customFormat="false" ht="12.75" hidden="false" customHeight="false" outlineLevel="0" collapsed="false">
      <c r="A84" s="131" t="s">
        <v>263</v>
      </c>
      <c r="B84" s="132" t="s">
        <v>264</v>
      </c>
      <c r="C84" s="132" t="s">
        <v>259</v>
      </c>
      <c r="D84" s="133" t="n">
        <v>0</v>
      </c>
      <c r="E84" s="126"/>
      <c r="F84" s="132" t="s">
        <v>264</v>
      </c>
      <c r="G84" s="132" t="s">
        <v>259</v>
      </c>
      <c r="H84" s="134" t="n">
        <v>0</v>
      </c>
      <c r="I84" s="126"/>
      <c r="J84" s="26"/>
    </row>
    <row r="85" customFormat="false" ht="12.75" hidden="false" customHeight="false" outlineLevel="0" collapsed="false">
      <c r="A85" s="117" t="str">
        <f aca="false">A82</f>
        <v>PRI-ALA</v>
      </c>
      <c r="B85" s="142" t="n">
        <v>21138</v>
      </c>
      <c r="C85" s="142" t="n">
        <v>0</v>
      </c>
      <c r="D85" s="135" t="n">
        <v>0</v>
      </c>
      <c r="E85" s="138" t="n">
        <v>0.0007</v>
      </c>
      <c r="F85" s="139" t="n">
        <v>27285</v>
      </c>
      <c r="G85" s="139" t="n">
        <f aca="false">27375-F86</f>
        <v>90</v>
      </c>
      <c r="H85" s="140" t="n">
        <v>0</v>
      </c>
      <c r="I85" s="152" t="n">
        <v>0.0009</v>
      </c>
      <c r="J85" s="120" t="s">
        <v>102</v>
      </c>
    </row>
    <row r="86" customFormat="false" ht="12.75" hidden="false" customHeight="false" outlineLevel="0" collapsed="false">
      <c r="A86" s="143" t="s">
        <v>9</v>
      </c>
      <c r="B86" s="144" t="n">
        <f aca="false">B85</f>
        <v>21138</v>
      </c>
      <c r="C86" s="144" t="n">
        <f aca="false">B86+C85</f>
        <v>21138</v>
      </c>
      <c r="D86" s="145" t="n">
        <f aca="false">SUM(D84:D85)</f>
        <v>0</v>
      </c>
      <c r="E86" s="146" t="n">
        <f aca="false">SUM(E82:E85)</f>
        <v>0.0007</v>
      </c>
      <c r="F86" s="153" t="n">
        <f aca="false">F85</f>
        <v>27285</v>
      </c>
      <c r="G86" s="153" t="n">
        <f aca="false">F86+G85</f>
        <v>27375</v>
      </c>
      <c r="H86" s="145" t="n">
        <f aca="false">SUM(H82:H85)</f>
        <v>0</v>
      </c>
      <c r="I86" s="146" t="n">
        <f aca="false">SUM(I82:I85)</f>
        <v>0.0009</v>
      </c>
      <c r="J86" s="26" t="n">
        <v>0</v>
      </c>
    </row>
    <row r="88" customFormat="false" ht="12.75" hidden="false" customHeight="false" outlineLevel="0" collapsed="false">
      <c r="A88" s="117" t="s">
        <v>286</v>
      </c>
      <c r="B88" s="120" t="s">
        <v>259</v>
      </c>
      <c r="C88" s="118" t="s">
        <v>142</v>
      </c>
      <c r="D88" s="119" t="s">
        <v>3</v>
      </c>
      <c r="E88" s="120" t="s">
        <v>260</v>
      </c>
      <c r="F88" s="120" t="s">
        <v>259</v>
      </c>
      <c r="G88" s="118" t="s">
        <v>142</v>
      </c>
      <c r="H88" s="120" t="s">
        <v>3</v>
      </c>
      <c r="I88" s="120" t="s">
        <v>260</v>
      </c>
      <c r="J88" s="120" t="s">
        <v>101</v>
      </c>
    </row>
    <row r="89" customFormat="false" ht="12.75" hidden="false" customHeight="false" outlineLevel="0" collapsed="false">
      <c r="A89" s="123" t="n">
        <v>43163</v>
      </c>
      <c r="B89" s="127" t="s">
        <v>101</v>
      </c>
      <c r="C89" s="124" t="s">
        <v>197</v>
      </c>
      <c r="D89" s="125" t="s">
        <v>261</v>
      </c>
      <c r="E89" s="126" t="s">
        <v>2</v>
      </c>
      <c r="F89" s="127" t="s">
        <v>102</v>
      </c>
      <c r="G89" s="124" t="s">
        <v>197</v>
      </c>
      <c r="H89" s="128" t="s">
        <v>262</v>
      </c>
      <c r="I89" s="126" t="s">
        <v>2</v>
      </c>
      <c r="J89" s="26" t="n">
        <v>0</v>
      </c>
    </row>
    <row r="90" customFormat="false" ht="12.75" hidden="false" customHeight="false" outlineLevel="0" collapsed="false">
      <c r="A90" s="131" t="s">
        <v>263</v>
      </c>
      <c r="B90" s="132" t="s">
        <v>264</v>
      </c>
      <c r="C90" s="132" t="s">
        <v>259</v>
      </c>
      <c r="D90" s="133" t="n">
        <v>0</v>
      </c>
      <c r="E90" s="126"/>
      <c r="F90" s="132" t="s">
        <v>264</v>
      </c>
      <c r="G90" s="132" t="s">
        <v>259</v>
      </c>
      <c r="H90" s="134" t="n">
        <v>0</v>
      </c>
      <c r="I90" s="126"/>
      <c r="J90" s="26"/>
    </row>
    <row r="91" customFormat="false" ht="12.75" hidden="false" customHeight="false" outlineLevel="0" collapsed="false">
      <c r="A91" s="117" t="str">
        <f aca="false">A88</f>
        <v>Grande Nord</v>
      </c>
      <c r="B91" s="142" t="n">
        <v>19843</v>
      </c>
      <c r="C91" s="142" t="n">
        <v>0</v>
      </c>
      <c r="D91" s="135" t="n">
        <v>0</v>
      </c>
      <c r="E91" s="138" t="n">
        <v>0.0006</v>
      </c>
      <c r="F91" s="139" t="n">
        <v>17507</v>
      </c>
      <c r="G91" s="139" t="n">
        <v>0</v>
      </c>
      <c r="H91" s="140" t="n">
        <v>0</v>
      </c>
      <c r="I91" s="152" t="n">
        <v>0.0007</v>
      </c>
      <c r="J91" s="120" t="s">
        <v>102</v>
      </c>
    </row>
    <row r="92" customFormat="false" ht="12.75" hidden="false" customHeight="false" outlineLevel="0" collapsed="false">
      <c r="A92" s="143" t="s">
        <v>9</v>
      </c>
      <c r="B92" s="144" t="n">
        <f aca="false">B91</f>
        <v>19843</v>
      </c>
      <c r="C92" s="144" t="n">
        <f aca="false">B92+C91</f>
        <v>19843</v>
      </c>
      <c r="D92" s="145" t="n">
        <f aca="false">SUM(D90:D91)</f>
        <v>0</v>
      </c>
      <c r="E92" s="146" t="n">
        <f aca="false">SUM(E88:E91)</f>
        <v>0.0006</v>
      </c>
      <c r="F92" s="153" t="n">
        <f aca="false">F91</f>
        <v>17507</v>
      </c>
      <c r="G92" s="153" t="n">
        <f aca="false">F92+G91</f>
        <v>17507</v>
      </c>
      <c r="H92" s="145" t="n">
        <f aca="false">SUM(H88:H91)</f>
        <v>0</v>
      </c>
      <c r="I92" s="146" t="n">
        <f aca="false">SUM(I88:I91)</f>
        <v>0.0007</v>
      </c>
      <c r="J92" s="26" t="n">
        <v>0</v>
      </c>
    </row>
    <row r="94" customFormat="false" ht="12.75" hidden="false" customHeight="false" outlineLevel="0" collapsed="false">
      <c r="A94" s="117" t="s">
        <v>287</v>
      </c>
      <c r="B94" s="120" t="s">
        <v>259</v>
      </c>
      <c r="C94" s="118" t="s">
        <v>142</v>
      </c>
      <c r="D94" s="119" t="s">
        <v>3</v>
      </c>
      <c r="E94" s="120" t="s">
        <v>260</v>
      </c>
      <c r="F94" s="120" t="s">
        <v>259</v>
      </c>
      <c r="G94" s="118" t="s">
        <v>142</v>
      </c>
      <c r="H94" s="120" t="s">
        <v>3</v>
      </c>
      <c r="I94" s="120" t="s">
        <v>260</v>
      </c>
      <c r="J94" s="120" t="s">
        <v>101</v>
      </c>
    </row>
    <row r="95" customFormat="false" ht="12.75" hidden="false" customHeight="false" outlineLevel="0" collapsed="false">
      <c r="A95" s="123" t="n">
        <v>43163</v>
      </c>
      <c r="B95" s="127" t="s">
        <v>101</v>
      </c>
      <c r="C95" s="124" t="s">
        <v>197</v>
      </c>
      <c r="D95" s="125" t="s">
        <v>261</v>
      </c>
      <c r="E95" s="126" t="s">
        <v>2</v>
      </c>
      <c r="F95" s="127" t="s">
        <v>102</v>
      </c>
      <c r="G95" s="124" t="s">
        <v>197</v>
      </c>
      <c r="H95" s="128" t="s">
        <v>262</v>
      </c>
      <c r="I95" s="126" t="s">
        <v>2</v>
      </c>
      <c r="J95" s="26" t="n">
        <v>0</v>
      </c>
    </row>
    <row r="96" customFormat="false" ht="12.75" hidden="false" customHeight="false" outlineLevel="0" collapsed="false">
      <c r="A96" s="131" t="s">
        <v>263</v>
      </c>
      <c r="B96" s="132" t="s">
        <v>264</v>
      </c>
      <c r="C96" s="132" t="s">
        <v>259</v>
      </c>
      <c r="D96" s="133" t="n">
        <v>0</v>
      </c>
      <c r="E96" s="126"/>
      <c r="F96" s="132" t="s">
        <v>264</v>
      </c>
      <c r="G96" s="132" t="s">
        <v>259</v>
      </c>
      <c r="H96" s="134" t="n">
        <v>0</v>
      </c>
      <c r="I96" s="126"/>
      <c r="J96" s="26"/>
    </row>
    <row r="97" customFormat="false" ht="12.75" hidden="false" customHeight="false" outlineLevel="0" collapsed="false">
      <c r="A97" s="117" t="str">
        <f aca="false">A94</f>
        <v>Autodeterminazione</v>
      </c>
      <c r="B97" s="142" t="n">
        <v>19287</v>
      </c>
      <c r="C97" s="142" t="n">
        <v>0</v>
      </c>
      <c r="D97" s="135" t="n">
        <v>0</v>
      </c>
      <c r="E97" s="138" t="n">
        <v>0.0005</v>
      </c>
      <c r="F97" s="139" t="n">
        <v>20468</v>
      </c>
      <c r="G97" s="139" t="n">
        <v>0</v>
      </c>
      <c r="H97" s="140" t="n">
        <v>0</v>
      </c>
      <c r="I97" s="152" t="n">
        <v>0.0007</v>
      </c>
      <c r="J97" s="120" t="s">
        <v>102</v>
      </c>
    </row>
    <row r="98" customFormat="false" ht="12.75" hidden="false" customHeight="false" outlineLevel="0" collapsed="false">
      <c r="A98" s="143" t="s">
        <v>9</v>
      </c>
      <c r="B98" s="144" t="n">
        <f aca="false">B97</f>
        <v>19287</v>
      </c>
      <c r="C98" s="144" t="n">
        <f aca="false">B98+C97</f>
        <v>19287</v>
      </c>
      <c r="D98" s="145" t="n">
        <f aca="false">SUM(D96:D97)</f>
        <v>0</v>
      </c>
      <c r="E98" s="146" t="n">
        <f aca="false">SUM(E94:E97)</f>
        <v>0.0005</v>
      </c>
      <c r="F98" s="153" t="n">
        <f aca="false">F97</f>
        <v>20468</v>
      </c>
      <c r="G98" s="153" t="n">
        <f aca="false">F98+G97</f>
        <v>20468</v>
      </c>
      <c r="H98" s="145" t="n">
        <f aca="false">SUM(H94:H97)</f>
        <v>0</v>
      </c>
      <c r="I98" s="146" t="n">
        <f aca="false">SUM(I94:I97)</f>
        <v>0.0007</v>
      </c>
      <c r="J98" s="26" t="n">
        <v>0</v>
      </c>
    </row>
    <row r="100" customFormat="false" ht="12.75" hidden="false" customHeight="false" outlineLevel="0" collapsed="false">
      <c r="A100" s="117" t="s">
        <v>288</v>
      </c>
      <c r="B100" s="120" t="s">
        <v>259</v>
      </c>
      <c r="C100" s="118" t="s">
        <v>142</v>
      </c>
      <c r="D100" s="119" t="s">
        <v>3</v>
      </c>
      <c r="E100" s="120" t="s">
        <v>260</v>
      </c>
      <c r="F100" s="120" t="s">
        <v>259</v>
      </c>
      <c r="G100" s="118" t="s">
        <v>142</v>
      </c>
      <c r="H100" s="120" t="s">
        <v>3</v>
      </c>
      <c r="I100" s="120" t="s">
        <v>260</v>
      </c>
      <c r="J100" s="120" t="s">
        <v>101</v>
      </c>
    </row>
    <row r="101" customFormat="false" ht="12.75" hidden="false" customHeight="false" outlineLevel="0" collapsed="false">
      <c r="A101" s="123" t="n">
        <v>43163</v>
      </c>
      <c r="B101" s="127" t="s">
        <v>101</v>
      </c>
      <c r="C101" s="124" t="s">
        <v>197</v>
      </c>
      <c r="D101" s="125" t="s">
        <v>261</v>
      </c>
      <c r="E101" s="126" t="s">
        <v>2</v>
      </c>
      <c r="F101" s="127" t="s">
        <v>102</v>
      </c>
      <c r="G101" s="124" t="s">
        <v>197</v>
      </c>
      <c r="H101" s="128" t="s">
        <v>262</v>
      </c>
      <c r="I101" s="126" t="s">
        <v>2</v>
      </c>
      <c r="J101" s="26" t="n">
        <v>0</v>
      </c>
    </row>
    <row r="102" customFormat="false" ht="12.75" hidden="false" customHeight="false" outlineLevel="0" collapsed="false">
      <c r="A102" s="131" t="s">
        <v>263</v>
      </c>
      <c r="B102" s="132" t="s">
        <v>264</v>
      </c>
      <c r="C102" s="132" t="s">
        <v>259</v>
      </c>
      <c r="D102" s="133" t="n">
        <v>0</v>
      </c>
      <c r="E102" s="126"/>
      <c r="F102" s="132" t="s">
        <v>264</v>
      </c>
      <c r="G102" s="132" t="s">
        <v>259</v>
      </c>
      <c r="H102" s="134" t="n">
        <v>0</v>
      </c>
      <c r="I102" s="126"/>
      <c r="J102" s="26"/>
    </row>
    <row r="103" customFormat="false" ht="12.75" hidden="false" customHeight="false" outlineLevel="0" collapsed="false">
      <c r="A103" s="117" t="str">
        <f aca="false">A100</f>
        <v>Lista del Popolo Cost.</v>
      </c>
      <c r="B103" s="142" t="n">
        <v>9381</v>
      </c>
      <c r="C103" s="142" t="n">
        <f aca="false">9689-B104</f>
        <v>308</v>
      </c>
      <c r="D103" s="135" t="n">
        <v>0</v>
      </c>
      <c r="E103" s="138" t="n">
        <v>0.0004</v>
      </c>
      <c r="F103" s="142" t="n">
        <v>10267</v>
      </c>
      <c r="G103" s="142" t="n">
        <f aca="false">10343-F104</f>
        <v>76</v>
      </c>
      <c r="H103" s="140" t="n">
        <v>0</v>
      </c>
      <c r="I103" s="152" t="n">
        <v>0.0004</v>
      </c>
      <c r="J103" s="120" t="s">
        <v>102</v>
      </c>
    </row>
    <row r="104" customFormat="false" ht="12.75" hidden="false" customHeight="false" outlineLevel="0" collapsed="false">
      <c r="A104" s="143" t="s">
        <v>9</v>
      </c>
      <c r="B104" s="144" t="n">
        <f aca="false">B103</f>
        <v>9381</v>
      </c>
      <c r="C104" s="144" t="n">
        <f aca="false">B104+C103</f>
        <v>9689</v>
      </c>
      <c r="D104" s="145" t="n">
        <f aca="false">SUM(D102:D103)</f>
        <v>0</v>
      </c>
      <c r="E104" s="146" t="n">
        <f aca="false">SUM(E100:E103)</f>
        <v>0.0004</v>
      </c>
      <c r="F104" s="153" t="n">
        <f aca="false">F103</f>
        <v>10267</v>
      </c>
      <c r="G104" s="153" t="n">
        <f aca="false">F104+G103</f>
        <v>10343</v>
      </c>
      <c r="H104" s="145" t="n">
        <f aca="false">SUM(H100:H103)</f>
        <v>0</v>
      </c>
      <c r="I104" s="146" t="n">
        <f aca="false">SUM(I100:I103)</f>
        <v>0.0004</v>
      </c>
      <c r="J104" s="26" t="n">
        <v>0</v>
      </c>
    </row>
    <row r="106" customFormat="false" ht="12.75" hidden="false" customHeight="false" outlineLevel="0" collapsed="false">
      <c r="A106" s="117" t="s">
        <v>289</v>
      </c>
      <c r="B106" s="120" t="s">
        <v>259</v>
      </c>
      <c r="C106" s="118" t="s">
        <v>142</v>
      </c>
      <c r="D106" s="119" t="s">
        <v>3</v>
      </c>
      <c r="E106" s="120" t="s">
        <v>260</v>
      </c>
      <c r="F106" s="120" t="s">
        <v>259</v>
      </c>
      <c r="G106" s="118" t="s">
        <v>142</v>
      </c>
      <c r="H106" s="120" t="s">
        <v>3</v>
      </c>
      <c r="I106" s="120" t="s">
        <v>260</v>
      </c>
      <c r="J106" s="120" t="s">
        <v>101</v>
      </c>
    </row>
    <row r="107" customFormat="false" ht="12.75" hidden="false" customHeight="false" outlineLevel="0" collapsed="false">
      <c r="A107" s="123" t="n">
        <v>43163</v>
      </c>
      <c r="B107" s="127" t="s">
        <v>101</v>
      </c>
      <c r="C107" s="124" t="s">
        <v>197</v>
      </c>
      <c r="D107" s="125" t="s">
        <v>261</v>
      </c>
      <c r="E107" s="126" t="s">
        <v>2</v>
      </c>
      <c r="F107" s="127" t="s">
        <v>102</v>
      </c>
      <c r="G107" s="124" t="s">
        <v>197</v>
      </c>
      <c r="H107" s="128" t="s">
        <v>262</v>
      </c>
      <c r="I107" s="126" t="s">
        <v>2</v>
      </c>
      <c r="J107" s="26" t="n">
        <v>0</v>
      </c>
    </row>
    <row r="108" customFormat="false" ht="12.75" hidden="false" customHeight="false" outlineLevel="0" collapsed="false">
      <c r="A108" s="131" t="s">
        <v>263</v>
      </c>
      <c r="B108" s="132" t="s">
        <v>264</v>
      </c>
      <c r="C108" s="132" t="s">
        <v>259</v>
      </c>
      <c r="D108" s="133" t="n">
        <v>0</v>
      </c>
      <c r="E108" s="126"/>
      <c r="F108" s="132" t="s">
        <v>264</v>
      </c>
      <c r="G108" s="132" t="s">
        <v>259</v>
      </c>
      <c r="H108" s="134" t="n">
        <v>0</v>
      </c>
      <c r="I108" s="126"/>
      <c r="J108" s="26"/>
    </row>
    <row r="109" customFormat="false" ht="12.75" hidden="false" customHeight="false" outlineLevel="0" collapsed="false">
      <c r="A109" s="117" t="str">
        <f aca="false">A106</f>
        <v>Patto per l'Autonomia</v>
      </c>
      <c r="B109" s="142" t="n">
        <v>7080</v>
      </c>
      <c r="C109" s="142" t="n">
        <v>0</v>
      </c>
      <c r="D109" s="135" t="n">
        <v>0</v>
      </c>
      <c r="E109" s="138" t="n">
        <v>0.0002</v>
      </c>
      <c r="F109" s="142" t="n">
        <v>0</v>
      </c>
      <c r="G109" s="142" t="n">
        <v>0</v>
      </c>
      <c r="H109" s="140" t="n">
        <v>0</v>
      </c>
      <c r="I109" s="152" t="n">
        <v>0</v>
      </c>
      <c r="J109" s="120" t="s">
        <v>102</v>
      </c>
    </row>
    <row r="110" customFormat="false" ht="12.75" hidden="false" customHeight="false" outlineLevel="0" collapsed="false">
      <c r="A110" s="143" t="s">
        <v>9</v>
      </c>
      <c r="B110" s="144" t="n">
        <f aca="false">B109</f>
        <v>7080</v>
      </c>
      <c r="C110" s="144" t="n">
        <f aca="false">B110+C109</f>
        <v>7080</v>
      </c>
      <c r="D110" s="145" t="n">
        <f aca="false">SUM(D108:D109)</f>
        <v>0</v>
      </c>
      <c r="E110" s="146" t="n">
        <f aca="false">SUM(E106:E109)</f>
        <v>0.0002</v>
      </c>
      <c r="F110" s="153" t="n">
        <f aca="false">F109</f>
        <v>0</v>
      </c>
      <c r="G110" s="153" t="n">
        <f aca="false">F110+G109</f>
        <v>0</v>
      </c>
      <c r="H110" s="145" t="n">
        <f aca="false">SUM(H106:H109)</f>
        <v>0</v>
      </c>
      <c r="I110" s="146" t="n">
        <f aca="false">SUM(I106:I109)</f>
        <v>0</v>
      </c>
      <c r="J110" s="26" t="n">
        <v>0</v>
      </c>
    </row>
    <row r="112" customFormat="false" ht="12.75" hidden="false" customHeight="false" outlineLevel="0" collapsed="false">
      <c r="A112" s="117" t="s">
        <v>290</v>
      </c>
      <c r="B112" s="120" t="s">
        <v>259</v>
      </c>
      <c r="C112" s="118" t="s">
        <v>142</v>
      </c>
      <c r="D112" s="119" t="s">
        <v>3</v>
      </c>
      <c r="E112" s="120" t="s">
        <v>260</v>
      </c>
      <c r="F112" s="120" t="s">
        <v>259</v>
      </c>
      <c r="G112" s="118" t="s">
        <v>142</v>
      </c>
      <c r="H112" s="120" t="s">
        <v>3</v>
      </c>
      <c r="I112" s="120" t="s">
        <v>260</v>
      </c>
      <c r="J112" s="120" t="s">
        <v>101</v>
      </c>
    </row>
    <row r="113" customFormat="false" ht="12.75" hidden="false" customHeight="false" outlineLevel="0" collapsed="false">
      <c r="A113" s="123" t="n">
        <v>43163</v>
      </c>
      <c r="B113" s="127" t="s">
        <v>101</v>
      </c>
      <c r="C113" s="124" t="s">
        <v>197</v>
      </c>
      <c r="D113" s="125" t="s">
        <v>261</v>
      </c>
      <c r="E113" s="126" t="s">
        <v>2</v>
      </c>
      <c r="F113" s="127" t="s">
        <v>102</v>
      </c>
      <c r="G113" s="124" t="s">
        <v>197</v>
      </c>
      <c r="H113" s="128" t="s">
        <v>262</v>
      </c>
      <c r="I113" s="126" t="s">
        <v>2</v>
      </c>
      <c r="J113" s="26" t="n">
        <v>0</v>
      </c>
    </row>
    <row r="114" customFormat="false" ht="12.75" hidden="false" customHeight="false" outlineLevel="0" collapsed="false">
      <c r="A114" s="131" t="s">
        <v>263</v>
      </c>
      <c r="B114" s="132" t="s">
        <v>264</v>
      </c>
      <c r="C114" s="132" t="s">
        <v>259</v>
      </c>
      <c r="D114" s="133" t="n">
        <v>0</v>
      </c>
      <c r="E114" s="126"/>
      <c r="F114" s="132" t="s">
        <v>264</v>
      </c>
      <c r="G114" s="132" t="s">
        <v>259</v>
      </c>
      <c r="H114" s="134" t="n">
        <v>0</v>
      </c>
      <c r="I114" s="126"/>
      <c r="J114" s="26"/>
    </row>
    <row r="115" customFormat="false" ht="12.75" hidden="false" customHeight="false" outlineLevel="0" collapsed="false">
      <c r="A115" s="117" t="str">
        <f aca="false">A112</f>
        <v>Blocco Naz.Libertà</v>
      </c>
      <c r="B115" s="142" t="n">
        <v>3612</v>
      </c>
      <c r="C115" s="142" t="n">
        <f aca="false">3620-B116</f>
        <v>8</v>
      </c>
      <c r="D115" s="135" t="n">
        <v>0</v>
      </c>
      <c r="E115" s="138" t="n">
        <v>0.0001</v>
      </c>
      <c r="F115" s="142" t="n">
        <v>0</v>
      </c>
      <c r="G115" s="142" t="n">
        <v>0</v>
      </c>
      <c r="H115" s="140" t="n">
        <v>0</v>
      </c>
      <c r="I115" s="152" t="n">
        <v>0</v>
      </c>
      <c r="J115" s="120" t="s">
        <v>102</v>
      </c>
    </row>
    <row r="116" customFormat="false" ht="12.75" hidden="false" customHeight="false" outlineLevel="0" collapsed="false">
      <c r="A116" s="143" t="s">
        <v>9</v>
      </c>
      <c r="B116" s="144" t="n">
        <f aca="false">B115</f>
        <v>3612</v>
      </c>
      <c r="C116" s="144" t="n">
        <f aca="false">B116+C115</f>
        <v>3620</v>
      </c>
      <c r="D116" s="145" t="n">
        <f aca="false">SUM(D114:D115)</f>
        <v>0</v>
      </c>
      <c r="E116" s="146" t="n">
        <f aca="false">SUM(E112:E115)</f>
        <v>0.0001</v>
      </c>
      <c r="F116" s="153" t="n">
        <f aca="false">F115</f>
        <v>0</v>
      </c>
      <c r="G116" s="153" t="n">
        <f aca="false">F116+G115</f>
        <v>0</v>
      </c>
      <c r="H116" s="145" t="n">
        <f aca="false">SUM(H112:H115)</f>
        <v>0</v>
      </c>
      <c r="I116" s="146" t="n">
        <f aca="false">SUM(I112:I115)</f>
        <v>0</v>
      </c>
      <c r="J116" s="26" t="n">
        <v>0</v>
      </c>
    </row>
    <row r="118" customFormat="false" ht="12.75" hidden="false" customHeight="false" outlineLevel="0" collapsed="false">
      <c r="A118" s="117" t="s">
        <v>291</v>
      </c>
      <c r="B118" s="120" t="s">
        <v>259</v>
      </c>
      <c r="C118" s="118" t="s">
        <v>142</v>
      </c>
      <c r="D118" s="119" t="s">
        <v>3</v>
      </c>
      <c r="E118" s="120" t="s">
        <v>260</v>
      </c>
      <c r="F118" s="120" t="s">
        <v>259</v>
      </c>
      <c r="G118" s="118" t="s">
        <v>142</v>
      </c>
      <c r="H118" s="120" t="s">
        <v>3</v>
      </c>
      <c r="I118" s="120" t="s">
        <v>260</v>
      </c>
      <c r="J118" s="120" t="s">
        <v>101</v>
      </c>
    </row>
    <row r="119" customFormat="false" ht="12.75" hidden="false" customHeight="false" outlineLevel="0" collapsed="false">
      <c r="A119" s="123" t="n">
        <v>43163</v>
      </c>
      <c r="B119" s="127" t="s">
        <v>101</v>
      </c>
      <c r="C119" s="124" t="s">
        <v>197</v>
      </c>
      <c r="D119" s="125" t="s">
        <v>261</v>
      </c>
      <c r="E119" s="126" t="s">
        <v>2</v>
      </c>
      <c r="F119" s="127" t="s">
        <v>102</v>
      </c>
      <c r="G119" s="124" t="s">
        <v>197</v>
      </c>
      <c r="H119" s="128" t="s">
        <v>262</v>
      </c>
      <c r="I119" s="126" t="s">
        <v>2</v>
      </c>
      <c r="J119" s="26" t="n">
        <v>0</v>
      </c>
    </row>
    <row r="120" customFormat="false" ht="12.75" hidden="false" customHeight="false" outlineLevel="0" collapsed="false">
      <c r="A120" s="131" t="s">
        <v>263</v>
      </c>
      <c r="B120" s="132" t="s">
        <v>264</v>
      </c>
      <c r="C120" s="132" t="s">
        <v>259</v>
      </c>
      <c r="D120" s="133" t="n">
        <v>0</v>
      </c>
      <c r="E120" s="126"/>
      <c r="F120" s="132" t="s">
        <v>264</v>
      </c>
      <c r="G120" s="132" t="s">
        <v>259</v>
      </c>
      <c r="H120" s="134" t="n">
        <v>0</v>
      </c>
      <c r="I120" s="126"/>
      <c r="J120" s="26"/>
    </row>
    <row r="121" customFormat="false" ht="12.75" hidden="false" customHeight="false" outlineLevel="0" collapsed="false">
      <c r="A121" s="117" t="str">
        <f aca="false">A118</f>
        <v>Siamo</v>
      </c>
      <c r="B121" s="142" t="n">
        <v>1428</v>
      </c>
      <c r="C121" s="142" t="n">
        <v>0</v>
      </c>
      <c r="D121" s="135" t="n">
        <v>0</v>
      </c>
      <c r="E121" s="138" t="n">
        <v>0</v>
      </c>
      <c r="F121" s="142" t="n">
        <v>1402</v>
      </c>
      <c r="G121" s="142" t="n">
        <v>0</v>
      </c>
      <c r="H121" s="140" t="n">
        <v>0</v>
      </c>
      <c r="I121" s="152" t="n">
        <v>0</v>
      </c>
      <c r="J121" s="120" t="s">
        <v>102</v>
      </c>
    </row>
    <row r="122" customFormat="false" ht="12.75" hidden="false" customHeight="false" outlineLevel="0" collapsed="false">
      <c r="A122" s="143" t="s">
        <v>9</v>
      </c>
      <c r="B122" s="144" t="n">
        <f aca="false">B121</f>
        <v>1428</v>
      </c>
      <c r="C122" s="144" t="n">
        <f aca="false">B122+C121</f>
        <v>1428</v>
      </c>
      <c r="D122" s="145" t="n">
        <f aca="false">SUM(D120:D121)</f>
        <v>0</v>
      </c>
      <c r="E122" s="146" t="n">
        <f aca="false">SUM(E118:E121)</f>
        <v>0</v>
      </c>
      <c r="F122" s="153" t="n">
        <f aca="false">F121</f>
        <v>1402</v>
      </c>
      <c r="G122" s="153" t="n">
        <f aca="false">F122+G121</f>
        <v>1402</v>
      </c>
      <c r="H122" s="145" t="n">
        <f aca="false">SUM(H118:H121)</f>
        <v>0</v>
      </c>
      <c r="I122" s="146" t="n">
        <f aca="false">SUM(I118:I121)</f>
        <v>0</v>
      </c>
      <c r="J122" s="26" t="n">
        <v>0</v>
      </c>
    </row>
    <row r="124" customFormat="false" ht="12.75" hidden="false" customHeight="false" outlineLevel="0" collapsed="false">
      <c r="A124" s="117" t="s">
        <v>292</v>
      </c>
      <c r="B124" s="120" t="s">
        <v>259</v>
      </c>
      <c r="C124" s="118" t="s">
        <v>142</v>
      </c>
      <c r="D124" s="119" t="s">
        <v>3</v>
      </c>
      <c r="E124" s="120" t="s">
        <v>260</v>
      </c>
      <c r="F124" s="120" t="s">
        <v>259</v>
      </c>
      <c r="G124" s="118" t="s">
        <v>142</v>
      </c>
      <c r="H124" s="120" t="s">
        <v>3</v>
      </c>
      <c r="I124" s="120" t="s">
        <v>260</v>
      </c>
      <c r="J124" s="120" t="s">
        <v>101</v>
      </c>
    </row>
    <row r="125" customFormat="false" ht="12.75" hidden="false" customHeight="false" outlineLevel="0" collapsed="false">
      <c r="A125" s="123" t="n">
        <v>43163</v>
      </c>
      <c r="B125" s="127" t="s">
        <v>101</v>
      </c>
      <c r="C125" s="124" t="s">
        <v>197</v>
      </c>
      <c r="D125" s="125" t="s">
        <v>261</v>
      </c>
      <c r="E125" s="126" t="s">
        <v>2</v>
      </c>
      <c r="F125" s="127" t="s">
        <v>102</v>
      </c>
      <c r="G125" s="124" t="s">
        <v>197</v>
      </c>
      <c r="H125" s="128" t="s">
        <v>262</v>
      </c>
      <c r="I125" s="126" t="s">
        <v>2</v>
      </c>
      <c r="J125" s="26" t="n">
        <v>0</v>
      </c>
    </row>
    <row r="126" customFormat="false" ht="12.75" hidden="false" customHeight="false" outlineLevel="0" collapsed="false">
      <c r="A126" s="131" t="s">
        <v>263</v>
      </c>
      <c r="B126" s="132" t="s">
        <v>264</v>
      </c>
      <c r="C126" s="132" t="s">
        <v>259</v>
      </c>
      <c r="D126" s="133" t="n">
        <v>0</v>
      </c>
      <c r="E126" s="126"/>
      <c r="F126" s="132" t="s">
        <v>264</v>
      </c>
      <c r="G126" s="132" t="s">
        <v>259</v>
      </c>
      <c r="H126" s="134" t="n">
        <v>0</v>
      </c>
      <c r="I126" s="126"/>
      <c r="J126" s="26"/>
    </row>
    <row r="127" customFormat="false" ht="12.75" hidden="false" customHeight="false" outlineLevel="0" collapsed="false">
      <c r="A127" s="117" t="str">
        <f aca="false">A124</f>
        <v>Destre Unite-Forconi</v>
      </c>
      <c r="B127" s="142" t="n">
        <v>0</v>
      </c>
      <c r="C127" s="142" t="n">
        <v>0</v>
      </c>
      <c r="D127" s="135" t="n">
        <v>0</v>
      </c>
      <c r="E127" s="138" t="n">
        <v>0</v>
      </c>
      <c r="F127" s="142" t="n">
        <v>6229</v>
      </c>
      <c r="G127" s="142" t="n">
        <v>0</v>
      </c>
      <c r="H127" s="140" t="n">
        <v>0</v>
      </c>
      <c r="I127" s="152" t="n">
        <v>0</v>
      </c>
      <c r="J127" s="120" t="s">
        <v>102</v>
      </c>
    </row>
    <row r="128" customFormat="false" ht="12.75" hidden="false" customHeight="false" outlineLevel="0" collapsed="false">
      <c r="A128" s="143" t="s">
        <v>9</v>
      </c>
      <c r="B128" s="144" t="n">
        <f aca="false">B127</f>
        <v>0</v>
      </c>
      <c r="C128" s="144" t="n">
        <f aca="false">B128+C127</f>
        <v>0</v>
      </c>
      <c r="D128" s="145" t="n">
        <f aca="false">SUM(D126:D127)</f>
        <v>0</v>
      </c>
      <c r="E128" s="146" t="n">
        <f aca="false">SUM(E124:E127)</f>
        <v>0</v>
      </c>
      <c r="F128" s="153" t="n">
        <f aca="false">F127</f>
        <v>6229</v>
      </c>
      <c r="G128" s="153" t="n">
        <f aca="false">F128+G127</f>
        <v>6229</v>
      </c>
      <c r="H128" s="145" t="n">
        <f aca="false">SUM(H124:H127)</f>
        <v>0</v>
      </c>
      <c r="I128" s="146" t="n">
        <f aca="false">SUM(I124:I127)</f>
        <v>0</v>
      </c>
      <c r="J128" s="26" t="n">
        <v>0</v>
      </c>
    </row>
    <row r="130" customFormat="false" ht="12.75" hidden="false" customHeight="false" outlineLevel="0" collapsed="false">
      <c r="A130" s="117" t="s">
        <v>293</v>
      </c>
      <c r="B130" s="120" t="s">
        <v>259</v>
      </c>
      <c r="C130" s="118" t="s">
        <v>142</v>
      </c>
      <c r="D130" s="119" t="s">
        <v>3</v>
      </c>
      <c r="E130" s="120" t="s">
        <v>260</v>
      </c>
      <c r="F130" s="120" t="s">
        <v>259</v>
      </c>
      <c r="G130" s="118" t="s">
        <v>142</v>
      </c>
      <c r="H130" s="120" t="s">
        <v>3</v>
      </c>
      <c r="I130" s="120" t="s">
        <v>260</v>
      </c>
      <c r="J130" s="120" t="s">
        <v>101</v>
      </c>
    </row>
    <row r="131" customFormat="false" ht="12.75" hidden="false" customHeight="false" outlineLevel="0" collapsed="false">
      <c r="A131" s="123" t="n">
        <v>43163</v>
      </c>
      <c r="B131" s="127" t="s">
        <v>101</v>
      </c>
      <c r="C131" s="124" t="s">
        <v>197</v>
      </c>
      <c r="D131" s="125" t="s">
        <v>261</v>
      </c>
      <c r="E131" s="126" t="s">
        <v>2</v>
      </c>
      <c r="F131" s="127" t="s">
        <v>102</v>
      </c>
      <c r="G131" s="124" t="s">
        <v>197</v>
      </c>
      <c r="H131" s="128" t="s">
        <v>262</v>
      </c>
      <c r="I131" s="126" t="s">
        <v>2</v>
      </c>
      <c r="J131" s="26" t="n">
        <v>0</v>
      </c>
    </row>
    <row r="132" customFormat="false" ht="12.75" hidden="false" customHeight="false" outlineLevel="0" collapsed="false">
      <c r="A132" s="131" t="s">
        <v>263</v>
      </c>
      <c r="B132" s="132" t="s">
        <v>264</v>
      </c>
      <c r="C132" s="132" t="s">
        <v>259</v>
      </c>
      <c r="D132" s="133" t="n">
        <v>0</v>
      </c>
      <c r="E132" s="126"/>
      <c r="F132" s="132" t="s">
        <v>264</v>
      </c>
      <c r="G132" s="132" t="s">
        <v>259</v>
      </c>
      <c r="H132" s="134" t="n">
        <v>0</v>
      </c>
      <c r="I132" s="126"/>
      <c r="J132" s="26"/>
    </row>
    <row r="133" customFormat="false" ht="12.75" hidden="false" customHeight="false" outlineLevel="0" collapsed="false">
      <c r="A133" s="117" t="str">
        <f aca="false">A130</f>
        <v>Democrazia Cristiana</v>
      </c>
      <c r="B133" s="142" t="n">
        <v>0</v>
      </c>
      <c r="C133" s="142" t="n">
        <v>0</v>
      </c>
      <c r="D133" s="135" t="n">
        <v>0</v>
      </c>
      <c r="E133" s="138" t="n">
        <v>0</v>
      </c>
      <c r="F133" s="142" t="n">
        <v>5387</v>
      </c>
      <c r="G133" s="142" t="n">
        <f aca="false">5510-F134</f>
        <v>123</v>
      </c>
      <c r="H133" s="140" t="n">
        <v>0</v>
      </c>
      <c r="I133" s="152" t="n">
        <v>0</v>
      </c>
      <c r="J133" s="120" t="s">
        <v>102</v>
      </c>
    </row>
    <row r="134" customFormat="false" ht="12.75" hidden="false" customHeight="false" outlineLevel="0" collapsed="false">
      <c r="A134" s="143" t="s">
        <v>9</v>
      </c>
      <c r="B134" s="144" t="n">
        <f aca="false">B133</f>
        <v>0</v>
      </c>
      <c r="C134" s="144" t="n">
        <f aca="false">B134+C133</f>
        <v>0</v>
      </c>
      <c r="D134" s="145" t="n">
        <f aca="false">SUM(D132:D133)</f>
        <v>0</v>
      </c>
      <c r="E134" s="146" t="n">
        <f aca="false">SUM(E130:E133)</f>
        <v>0</v>
      </c>
      <c r="F134" s="153" t="n">
        <f aca="false">F133</f>
        <v>5387</v>
      </c>
      <c r="G134" s="153" t="n">
        <f aca="false">F134+G133</f>
        <v>5510</v>
      </c>
      <c r="H134" s="145" t="n">
        <f aca="false">SUM(H130:H133)</f>
        <v>0</v>
      </c>
      <c r="I134" s="146" t="n">
        <f aca="false">SUM(I130:I133)</f>
        <v>0</v>
      </c>
      <c r="J134" s="26" t="n">
        <v>0</v>
      </c>
    </row>
    <row r="136" customFormat="false" ht="12.75" hidden="false" customHeight="false" outlineLevel="0" collapsed="false">
      <c r="A136" s="117" t="s">
        <v>294</v>
      </c>
      <c r="B136" s="120" t="s">
        <v>259</v>
      </c>
      <c r="C136" s="118" t="s">
        <v>142</v>
      </c>
      <c r="D136" s="119" t="s">
        <v>3</v>
      </c>
      <c r="E136" s="120" t="s">
        <v>260</v>
      </c>
      <c r="F136" s="120" t="s">
        <v>259</v>
      </c>
      <c r="G136" s="118" t="s">
        <v>142</v>
      </c>
      <c r="H136" s="120" t="s">
        <v>3</v>
      </c>
      <c r="I136" s="120" t="s">
        <v>260</v>
      </c>
      <c r="J136" s="120" t="s">
        <v>101</v>
      </c>
    </row>
    <row r="137" customFormat="false" ht="12.75" hidden="false" customHeight="false" outlineLevel="0" collapsed="false">
      <c r="A137" s="123" t="n">
        <v>43163</v>
      </c>
      <c r="B137" s="127" t="s">
        <v>101</v>
      </c>
      <c r="C137" s="124" t="s">
        <v>197</v>
      </c>
      <c r="D137" s="125" t="s">
        <v>261</v>
      </c>
      <c r="E137" s="126" t="s">
        <v>2</v>
      </c>
      <c r="F137" s="127" t="s">
        <v>102</v>
      </c>
      <c r="G137" s="124" t="s">
        <v>197</v>
      </c>
      <c r="H137" s="128" t="s">
        <v>262</v>
      </c>
      <c r="I137" s="126" t="s">
        <v>2</v>
      </c>
      <c r="J137" s="26" t="n">
        <v>0</v>
      </c>
    </row>
    <row r="138" customFormat="false" ht="12.75" hidden="false" customHeight="false" outlineLevel="0" collapsed="false">
      <c r="A138" s="131" t="s">
        <v>263</v>
      </c>
      <c r="B138" s="132" t="s">
        <v>264</v>
      </c>
      <c r="C138" s="132" t="s">
        <v>259</v>
      </c>
      <c r="D138" s="133" t="n">
        <v>0</v>
      </c>
      <c r="E138" s="126"/>
      <c r="F138" s="132" t="s">
        <v>264</v>
      </c>
      <c r="G138" s="132" t="s">
        <v>259</v>
      </c>
      <c r="H138" s="134" t="n">
        <v>0</v>
      </c>
      <c r="I138" s="126"/>
      <c r="J138" s="26"/>
    </row>
    <row r="139" customFormat="false" ht="12.75" hidden="false" customHeight="false" outlineLevel="0" collapsed="false">
      <c r="A139" s="117" t="str">
        <f aca="false">A136</f>
        <v>Rinascimento MIR</v>
      </c>
      <c r="B139" s="142" t="n">
        <v>594</v>
      </c>
      <c r="C139" s="142" t="n">
        <f aca="false">686-772</f>
        <v>-86</v>
      </c>
      <c r="D139" s="135" t="n">
        <v>0</v>
      </c>
      <c r="E139" s="138" t="n">
        <v>0</v>
      </c>
      <c r="F139" s="142" t="n">
        <v>552</v>
      </c>
      <c r="G139" s="142" t="n">
        <f aca="false">354-552</f>
        <v>-198</v>
      </c>
      <c r="H139" s="140" t="n">
        <v>0</v>
      </c>
      <c r="I139" s="152" t="n">
        <v>0</v>
      </c>
      <c r="J139" s="120" t="s">
        <v>102</v>
      </c>
    </row>
    <row r="140" customFormat="false" ht="12.75" hidden="false" customHeight="false" outlineLevel="0" collapsed="false">
      <c r="A140" s="143" t="s">
        <v>9</v>
      </c>
      <c r="B140" s="144" t="n">
        <f aca="false">B139</f>
        <v>594</v>
      </c>
      <c r="C140" s="144" t="n">
        <f aca="false">B140+C139</f>
        <v>508</v>
      </c>
      <c r="D140" s="145" t="n">
        <f aca="false">SUM(D138:D139)</f>
        <v>0</v>
      </c>
      <c r="E140" s="146" t="n">
        <f aca="false">SUM(E136:E139)</f>
        <v>0</v>
      </c>
      <c r="F140" s="153" t="n">
        <f aca="false">F139</f>
        <v>552</v>
      </c>
      <c r="G140" s="153" t="n">
        <f aca="false">F140+G139</f>
        <v>354</v>
      </c>
      <c r="H140" s="145" t="n">
        <f aca="false">SUM(H136:H139)</f>
        <v>0</v>
      </c>
      <c r="I140" s="146" t="n">
        <f aca="false">SUM(I136:I139)</f>
        <v>0</v>
      </c>
      <c r="J140" s="26" t="n">
        <v>0</v>
      </c>
    </row>
    <row r="142" customFormat="false" ht="12.75" hidden="false" customHeight="false" outlineLevel="0" collapsed="false">
      <c r="A142" s="117" t="s">
        <v>295</v>
      </c>
      <c r="B142" s="120" t="s">
        <v>259</v>
      </c>
      <c r="C142" s="118" t="s">
        <v>142</v>
      </c>
      <c r="D142" s="119" t="s">
        <v>3</v>
      </c>
      <c r="E142" s="120" t="s">
        <v>260</v>
      </c>
      <c r="F142" s="120" t="s">
        <v>259</v>
      </c>
      <c r="G142" s="118" t="s">
        <v>142</v>
      </c>
      <c r="H142" s="120" t="s">
        <v>3</v>
      </c>
      <c r="I142" s="120" t="s">
        <v>260</v>
      </c>
      <c r="J142" s="120" t="s">
        <v>101</v>
      </c>
    </row>
    <row r="143" customFormat="false" ht="12.75" hidden="false" customHeight="false" outlineLevel="0" collapsed="false">
      <c r="A143" s="123" t="n">
        <v>43163</v>
      </c>
      <c r="B143" s="127" t="s">
        <v>101</v>
      </c>
      <c r="C143" s="124" t="s">
        <v>197</v>
      </c>
      <c r="D143" s="125" t="s">
        <v>261</v>
      </c>
      <c r="E143" s="126" t="s">
        <v>2</v>
      </c>
      <c r="F143" s="127" t="s">
        <v>102</v>
      </c>
      <c r="G143" s="124" t="s">
        <v>197</v>
      </c>
      <c r="H143" s="128" t="s">
        <v>262</v>
      </c>
      <c r="I143" s="126" t="s">
        <v>2</v>
      </c>
      <c r="J143" s="26" t="n">
        <v>0</v>
      </c>
    </row>
    <row r="144" customFormat="false" ht="12.75" hidden="false" customHeight="false" outlineLevel="0" collapsed="false">
      <c r="A144" s="131" t="s">
        <v>263</v>
      </c>
      <c r="B144" s="132" t="s">
        <v>264</v>
      </c>
      <c r="C144" s="132" t="s">
        <v>259</v>
      </c>
      <c r="D144" s="133" t="n">
        <v>0</v>
      </c>
      <c r="E144" s="126"/>
      <c r="F144" s="132" t="s">
        <v>264</v>
      </c>
      <c r="G144" s="132" t="s">
        <v>259</v>
      </c>
      <c r="H144" s="134" t="n">
        <v>0</v>
      </c>
      <c r="I144" s="126"/>
      <c r="J144" s="26"/>
    </row>
    <row r="145" customFormat="false" ht="12.75" hidden="false" customHeight="false" outlineLevel="0" collapsed="false">
      <c r="A145" s="117" t="str">
        <f aca="false">A142</f>
        <v>Stato Mod.Solidale</v>
      </c>
      <c r="B145" s="142" t="n">
        <v>0</v>
      </c>
      <c r="C145" s="142" t="n">
        <v>0</v>
      </c>
      <c r="D145" s="135" t="n">
        <v>0</v>
      </c>
      <c r="E145" s="138" t="n">
        <v>0</v>
      </c>
      <c r="F145" s="142" t="n">
        <v>1384</v>
      </c>
      <c r="G145" s="142" t="n">
        <v>0</v>
      </c>
      <c r="H145" s="140" t="n">
        <v>0</v>
      </c>
      <c r="I145" s="152" t="n">
        <v>0</v>
      </c>
      <c r="J145" s="120" t="s">
        <v>102</v>
      </c>
    </row>
    <row r="146" customFormat="false" ht="12.75" hidden="false" customHeight="false" outlineLevel="0" collapsed="false">
      <c r="A146" s="143" t="s">
        <v>9</v>
      </c>
      <c r="B146" s="144" t="n">
        <f aca="false">B145</f>
        <v>0</v>
      </c>
      <c r="C146" s="144" t="n">
        <f aca="false">B146+C145</f>
        <v>0</v>
      </c>
      <c r="D146" s="145" t="n">
        <f aca="false">SUM(D144:D145)</f>
        <v>0</v>
      </c>
      <c r="E146" s="146" t="n">
        <f aca="false">SUM(E142:E145)</f>
        <v>0</v>
      </c>
      <c r="F146" s="153" t="n">
        <f aca="false">F145</f>
        <v>1384</v>
      </c>
      <c r="G146" s="153" t="n">
        <f aca="false">F146+G145</f>
        <v>1384</v>
      </c>
      <c r="H146" s="145" t="n">
        <f aca="false">SUM(H142:H145)</f>
        <v>0</v>
      </c>
      <c r="I146" s="146" t="n">
        <f aca="false">SUM(I142:I145)</f>
        <v>0</v>
      </c>
      <c r="J146" s="26" t="n">
        <v>0</v>
      </c>
    </row>
    <row r="148" customFormat="false" ht="12.75" hidden="false" customHeight="false" outlineLevel="0" collapsed="false">
      <c r="A148" s="117" t="s">
        <v>296</v>
      </c>
      <c r="B148" s="120" t="s">
        <v>259</v>
      </c>
      <c r="C148" s="118" t="s">
        <v>142</v>
      </c>
      <c r="D148" s="119" t="s">
        <v>3</v>
      </c>
      <c r="E148" s="120" t="s">
        <v>260</v>
      </c>
      <c r="F148" s="120" t="s">
        <v>259</v>
      </c>
      <c r="G148" s="118" t="s">
        <v>142</v>
      </c>
      <c r="H148" s="120" t="s">
        <v>3</v>
      </c>
      <c r="I148" s="120" t="s">
        <v>260</v>
      </c>
      <c r="J148" s="120" t="s">
        <v>101</v>
      </c>
    </row>
    <row r="149" customFormat="false" ht="12.75" hidden="false" customHeight="false" outlineLevel="0" collapsed="false">
      <c r="A149" s="123" t="n">
        <v>43163</v>
      </c>
      <c r="B149" s="127" t="s">
        <v>101</v>
      </c>
      <c r="C149" s="124" t="s">
        <v>197</v>
      </c>
      <c r="D149" s="125" t="s">
        <v>261</v>
      </c>
      <c r="E149" s="126" t="s">
        <v>2</v>
      </c>
      <c r="F149" s="127" t="s">
        <v>102</v>
      </c>
      <c r="G149" s="124" t="s">
        <v>197</v>
      </c>
      <c r="H149" s="128" t="s">
        <v>262</v>
      </c>
      <c r="I149" s="126" t="s">
        <v>2</v>
      </c>
      <c r="J149" s="26" t="n">
        <v>0</v>
      </c>
    </row>
    <row r="150" customFormat="false" ht="12.75" hidden="false" customHeight="false" outlineLevel="0" collapsed="false">
      <c r="A150" s="131" t="s">
        <v>263</v>
      </c>
      <c r="B150" s="132" t="s">
        <v>264</v>
      </c>
      <c r="C150" s="132" t="s">
        <v>259</v>
      </c>
      <c r="D150" s="133" t="n">
        <v>0</v>
      </c>
      <c r="E150" s="126"/>
      <c r="F150" s="132" t="s">
        <v>264</v>
      </c>
      <c r="G150" s="132" t="s">
        <v>259</v>
      </c>
      <c r="H150" s="134" t="n">
        <v>0</v>
      </c>
      <c r="I150" s="126"/>
      <c r="J150" s="26"/>
    </row>
    <row r="151" customFormat="false" ht="12.75" hidden="false" customHeight="false" outlineLevel="0" collapsed="false">
      <c r="A151" s="117" t="str">
        <f aca="false">A148</f>
        <v>Italia Nel Cuore</v>
      </c>
      <c r="B151" s="142" t="n">
        <v>583</v>
      </c>
      <c r="C151" s="142" t="n">
        <v>0</v>
      </c>
      <c r="D151" s="135" t="n">
        <v>0</v>
      </c>
      <c r="E151" s="138" t="n">
        <v>0</v>
      </c>
      <c r="F151" s="142" t="n">
        <v>0</v>
      </c>
      <c r="G151" s="142" t="n">
        <v>0</v>
      </c>
      <c r="H151" s="140" t="n">
        <v>0</v>
      </c>
      <c r="I151" s="152" t="n">
        <v>0</v>
      </c>
      <c r="J151" s="120" t="s">
        <v>102</v>
      </c>
    </row>
    <row r="152" customFormat="false" ht="12.75" hidden="false" customHeight="false" outlineLevel="0" collapsed="false">
      <c r="A152" s="143" t="s">
        <v>9</v>
      </c>
      <c r="B152" s="144" t="n">
        <f aca="false">B151</f>
        <v>583</v>
      </c>
      <c r="C152" s="144" t="n">
        <f aca="false">B152+C151</f>
        <v>583</v>
      </c>
      <c r="D152" s="145" t="n">
        <f aca="false">SUM(D150:D151)</f>
        <v>0</v>
      </c>
      <c r="E152" s="146" t="n">
        <f aca="false">SUM(E148:E151)</f>
        <v>0</v>
      </c>
      <c r="F152" s="153" t="n">
        <f aca="false">F151</f>
        <v>0</v>
      </c>
      <c r="G152" s="153" t="n">
        <f aca="false">F152+G151</f>
        <v>0</v>
      </c>
      <c r="H152" s="145" t="n">
        <f aca="false">SUM(H148:H151)</f>
        <v>0</v>
      </c>
      <c r="I152" s="146" t="n">
        <f aca="false">SUM(I148:I151)</f>
        <v>0</v>
      </c>
      <c r="J152" s="26" t="n">
        <v>0</v>
      </c>
    </row>
    <row r="153" customFormat="false" ht="12.75" hidden="false" customHeight="false" outlineLevel="0" collapsed="false">
      <c r="B153" s="172" t="n">
        <f aca="false">SUM(B10,B16,B26,B32,B38,B44,B50,B56,B62,B68,B74,B80,B86,B92,B98,B104,B110,B116,B122,B128,B134,B140,B146,B152)</f>
        <v>32840055</v>
      </c>
      <c r="C153" s="172" t="n">
        <f aca="false">SUM(C10,C16,C26,C32,C38,C44,C50,C56,C62,C68,C74,C80,C86,C92,C98,C104,C110,C116,C122,C128,C134,C140,C146,C152)</f>
        <v>32777635</v>
      </c>
      <c r="D153" s="64"/>
      <c r="E153" s="173" t="n">
        <f aca="false">SUM(E10,E16,E26,E32,E38,E44,E50,E56,E62,E68,E74,E80,E86,E92,E98,E104,E110,E116,E122,E128,E134,E140,E146,E152)</f>
        <v>0.9999</v>
      </c>
      <c r="F153" s="172" t="n">
        <f aca="false">SUM(F10,F16,F26,F32,F38,F44,F50,F56,F62,F68,F74,F80,F86,F92,F98,F104,F110,F116,F122,F128,F134,F140,F146,F152)</f>
        <v>29824406</v>
      </c>
      <c r="G153" s="172" t="n">
        <f aca="false">SUM(G10,G16,G26,G32,G38,G44,G50,G56,G62,G68,G74,G80,G86,G92,G98,G104,G110,G116,G122,G128,G134,G140,G146,G152)</f>
        <v>30153478</v>
      </c>
      <c r="H153" s="64"/>
      <c r="I153" s="174" t="n">
        <f aca="false">SUM(I10,I16,I26,I32,I38,I44,I50,I56,I62,I68,I74,I80,I86,I92,I98,I104,I110,I116,I122,I128,I134,I140,I146,I152)</f>
        <v>1</v>
      </c>
    </row>
    <row r="155" customFormat="false" ht="12.75" hidden="false" customHeight="false" outlineLevel="0" collapsed="false">
      <c r="B155" s="65"/>
    </row>
    <row r="156" customFormat="false" ht="12.75" hidden="false" customHeight="false" outlineLevel="0" collapsed="false">
      <c r="B156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  <c r="B159" s="65"/>
    </row>
    <row r="160" customFormat="false" ht="12.75" hidden="false" customHeight="false" outlineLevel="0" collapsed="false">
      <c r="A160" s="65"/>
      <c r="B160" s="65"/>
    </row>
  </sheetData>
  <sheetProtection sheet="true" password="ce60" objects="true" scenarios="true"/>
  <mergeCells count="79">
    <mergeCell ref="A1:G2"/>
    <mergeCell ref="E4:E5"/>
    <mergeCell ref="I4:I5"/>
    <mergeCell ref="J4:J6"/>
    <mergeCell ref="C6:C9"/>
    <mergeCell ref="G6:G9"/>
    <mergeCell ref="J8:J10"/>
    <mergeCell ref="E13:E14"/>
    <mergeCell ref="I13:I14"/>
    <mergeCell ref="J13:J14"/>
    <mergeCell ref="E19:E20"/>
    <mergeCell ref="I19:I20"/>
    <mergeCell ref="J19:J22"/>
    <mergeCell ref="C21:C25"/>
    <mergeCell ref="G21:G25"/>
    <mergeCell ref="J24:J26"/>
    <mergeCell ref="E29:E30"/>
    <mergeCell ref="I29:I30"/>
    <mergeCell ref="J29:J30"/>
    <mergeCell ref="E35:E36"/>
    <mergeCell ref="I35:I36"/>
    <mergeCell ref="J35:J36"/>
    <mergeCell ref="E41:E42"/>
    <mergeCell ref="I41:I42"/>
    <mergeCell ref="J41:J42"/>
    <mergeCell ref="E47:E48"/>
    <mergeCell ref="I47:I48"/>
    <mergeCell ref="J47:J48"/>
    <mergeCell ref="E53:E54"/>
    <mergeCell ref="I53:I54"/>
    <mergeCell ref="J53:J54"/>
    <mergeCell ref="E59:E60"/>
    <mergeCell ref="I59:I60"/>
    <mergeCell ref="J59:J60"/>
    <mergeCell ref="E65:E66"/>
    <mergeCell ref="I65:I66"/>
    <mergeCell ref="J65:J66"/>
    <mergeCell ref="E71:E72"/>
    <mergeCell ref="I71:I72"/>
    <mergeCell ref="J71:J72"/>
    <mergeCell ref="E77:E78"/>
    <mergeCell ref="I77:I78"/>
    <mergeCell ref="J77:J78"/>
    <mergeCell ref="E83:E84"/>
    <mergeCell ref="I83:I84"/>
    <mergeCell ref="J83:J84"/>
    <mergeCell ref="E89:E90"/>
    <mergeCell ref="I89:I90"/>
    <mergeCell ref="J89:J90"/>
    <mergeCell ref="E95:E96"/>
    <mergeCell ref="I95:I96"/>
    <mergeCell ref="J95:J96"/>
    <mergeCell ref="E101:E102"/>
    <mergeCell ref="I101:I102"/>
    <mergeCell ref="J101:J102"/>
    <mergeCell ref="E107:E108"/>
    <mergeCell ref="I107:I108"/>
    <mergeCell ref="J107:J108"/>
    <mergeCell ref="E113:E114"/>
    <mergeCell ref="I113:I114"/>
    <mergeCell ref="J113:J114"/>
    <mergeCell ref="E119:E120"/>
    <mergeCell ref="I119:I120"/>
    <mergeCell ref="J119:J120"/>
    <mergeCell ref="E125:E126"/>
    <mergeCell ref="I125:I126"/>
    <mergeCell ref="J125:J126"/>
    <mergeCell ref="E131:E132"/>
    <mergeCell ref="I131:I132"/>
    <mergeCell ref="J131:J132"/>
    <mergeCell ref="E137:E138"/>
    <mergeCell ref="I137:I138"/>
    <mergeCell ref="J137:J138"/>
    <mergeCell ref="E143:E144"/>
    <mergeCell ref="I143:I144"/>
    <mergeCell ref="J143:J144"/>
    <mergeCell ref="E149:E150"/>
    <mergeCell ref="I149:I150"/>
    <mergeCell ref="J149:J150"/>
  </mergeCells>
  <dataValidations count="4">
    <dataValidation allowBlank="true" errorStyle="stop" operator="between" prompt="proporzionale" showDropDown="false" showErrorMessage="true" showInputMessage="true" sqref="D6 D15 D21 D31" type="none">
      <formula1>0</formula1>
      <formula2>0</formula2>
    </dataValidation>
    <dataValidation allowBlank="true" errorStyle="stop" operator="between" prompt="uninominale+proporzionale" showDropDown="false" showErrorMessage="true" showInputMessage="true" sqref="H6" type="none">
      <formula1>0</formula1>
      <formula2>0</formula2>
    </dataValidation>
    <dataValidation allowBlank="true" errorStyle="stop" operator="between" prompt="non ha raggiunto la soglia" showDropDown="false" showErrorMessage="true" showInputMessage="true" sqref="B23" type="none">
      <formula1>0</formula1>
      <formula2>0</formula2>
    </dataValidation>
    <dataValidation allowBlank="true" errorStyle="stop" operator="between" prompt="non ha raggiunto la soglia&#10;" showDropDown="false" showErrorMessage="true" showInputMessage="true" sqref="B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7" min="7" style="0" width="12.28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3.85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297</v>
      </c>
      <c r="B1" s="6" t="n">
        <v>32825399</v>
      </c>
      <c r="D1" s="0" t="s">
        <v>298</v>
      </c>
      <c r="E1" s="0" t="n">
        <v>46505499</v>
      </c>
      <c r="G1" s="0" t="s">
        <v>191</v>
      </c>
      <c r="H1" s="0" t="n">
        <v>618</v>
      </c>
      <c r="J1" s="1" t="s">
        <v>299</v>
      </c>
      <c r="K1" s="1" t="s">
        <v>259</v>
      </c>
      <c r="L1" s="1"/>
      <c r="M1" s="1"/>
    </row>
    <row r="2" customFormat="false" ht="12.75" hidden="false" customHeight="false" outlineLevel="0" collapsed="false">
      <c r="J2" s="1" t="n">
        <v>32825399</v>
      </c>
      <c r="K2" s="1" t="n">
        <v>1426564</v>
      </c>
      <c r="L2" s="175" t="n">
        <f aca="false">K2/J2</f>
        <v>0.0434591518598144</v>
      </c>
      <c r="M2" s="6" t="n">
        <f aca="false">46505499/L2</f>
        <v>1070096792.27087</v>
      </c>
    </row>
    <row r="3" customFormat="false" ht="12.75" hidden="false" customHeight="false" outlineLevel="0" collapsed="false">
      <c r="A3" s="5" t="s">
        <v>300</v>
      </c>
      <c r="B3" s="6" t="n">
        <v>12147611</v>
      </c>
    </row>
    <row r="4" customFormat="false" ht="12.75" hidden="false" customHeight="false" outlineLevel="0" collapsed="false">
      <c r="A4" s="5"/>
      <c r="B4" s="1" t="s">
        <v>1</v>
      </c>
      <c r="C4" s="0" t="s">
        <v>2</v>
      </c>
      <c r="D4" s="0" t="s">
        <v>2</v>
      </c>
    </row>
    <row r="5" customFormat="false" ht="12.75" hidden="false" customHeight="false" outlineLevel="0" collapsed="false">
      <c r="A5" s="10" t="s">
        <v>4</v>
      </c>
      <c r="B5" s="10" t="n">
        <v>5691921</v>
      </c>
      <c r="C5" s="176" t="n">
        <f aca="false">B5/$B$1</f>
        <v>0.173399902922734</v>
      </c>
      <c r="D5" s="177" t="n">
        <v>17.34</v>
      </c>
      <c r="E5" s="94"/>
    </row>
    <row r="6" customFormat="false" ht="12.75" hidden="false" customHeight="false" outlineLevel="0" collapsed="false">
      <c r="A6" s="5" t="s">
        <v>5</v>
      </c>
      <c r="B6" s="10" t="n">
        <v>4590774</v>
      </c>
      <c r="C6" s="176" t="n">
        <f aca="false">B6/$B$1</f>
        <v>0.139854324390695</v>
      </c>
      <c r="D6" s="177" t="n">
        <v>13.99</v>
      </c>
      <c r="H6" s="94"/>
    </row>
    <row r="7" customFormat="false" ht="12.75" hidden="false" customHeight="false" outlineLevel="0" collapsed="false">
      <c r="A7" s="5" t="s">
        <v>6</v>
      </c>
      <c r="B7" s="10" t="n">
        <v>1426564</v>
      </c>
      <c r="C7" s="178" t="n">
        <f aca="false">B7/$B$1</f>
        <v>0.0434591518598144</v>
      </c>
      <c r="D7" s="177" t="n">
        <v>4.35</v>
      </c>
      <c r="E7" s="179"/>
      <c r="K7" s="180" t="n">
        <v>12137557</v>
      </c>
    </row>
    <row r="8" customFormat="false" ht="12.75" hidden="false" customHeight="false" outlineLevel="0" collapsed="false">
      <c r="A8" s="5" t="s">
        <v>7</v>
      </c>
      <c r="B8" s="10" t="n">
        <v>428298</v>
      </c>
      <c r="C8" s="176" t="n">
        <f aca="false">B8/$B$1</f>
        <v>0.0130477621917101</v>
      </c>
      <c r="D8" s="177" t="n">
        <v>1.3</v>
      </c>
      <c r="J8" s="181"/>
      <c r="K8" s="182" t="s">
        <v>299</v>
      </c>
      <c r="L8" s="183" t="s">
        <v>191</v>
      </c>
      <c r="M8" s="183"/>
      <c r="N8" s="184"/>
      <c r="O8" s="185"/>
    </row>
    <row r="9" customFormat="false" ht="12.75" hidden="false" customHeight="false" outlineLevel="0" collapsed="false">
      <c r="A9" s="15" t="s">
        <v>9</v>
      </c>
      <c r="B9" s="16" t="n">
        <f aca="false">SUM(B5:B8)</f>
        <v>12137557</v>
      </c>
      <c r="C9" s="176" t="n">
        <f aca="false">SUM(C5:C8)</f>
        <v>0.369761141364953</v>
      </c>
      <c r="D9" s="186" t="n">
        <f aca="false">SUM(D5:D8)</f>
        <v>36.98</v>
      </c>
      <c r="J9" s="187"/>
      <c r="K9" s="180" t="n">
        <v>12147611</v>
      </c>
      <c r="L9" s="188" t="n">
        <v>260</v>
      </c>
      <c r="M9" s="180" t="n">
        <f aca="false">K9/L9</f>
        <v>46721.5807692308</v>
      </c>
      <c r="N9" s="180"/>
      <c r="O9" s="189"/>
    </row>
    <row r="10" customFormat="false" ht="12.75" hidden="false" customHeight="false" outlineLevel="0" collapsed="false">
      <c r="J10" s="187"/>
      <c r="K10" s="190" t="s">
        <v>301</v>
      </c>
      <c r="L10" s="191" t="s">
        <v>302</v>
      </c>
      <c r="M10" s="191" t="s">
        <v>142</v>
      </c>
      <c r="N10" s="191"/>
      <c r="O10" s="189"/>
    </row>
    <row r="11" customFormat="false" ht="12.75" hidden="false" customHeight="false" outlineLevel="0" collapsed="false">
      <c r="B11" s="0" t="s">
        <v>191</v>
      </c>
      <c r="C11" s="0" t="n">
        <v>618</v>
      </c>
      <c r="J11" s="187" t="s">
        <v>303</v>
      </c>
      <c r="K11" s="180" t="n">
        <v>5691921</v>
      </c>
      <c r="L11" s="192" t="n">
        <f aca="false">K11/$M$9</f>
        <v>121.82637886577</v>
      </c>
      <c r="M11" s="180" t="n">
        <f aca="false">ROUND(L11,0)</f>
        <v>122</v>
      </c>
      <c r="N11" s="180"/>
      <c r="O11" s="189"/>
    </row>
    <row r="12" customFormat="false" ht="12.75" hidden="false" customHeight="false" outlineLevel="0" collapsed="false">
      <c r="B12" s="0" t="s">
        <v>304</v>
      </c>
      <c r="C12" s="94" t="n">
        <f aca="false">K11</f>
        <v>5691921</v>
      </c>
      <c r="D12" s="94" t="n">
        <f aca="false">12137557/618</f>
        <v>19640.0598705502</v>
      </c>
      <c r="E12" s="94" t="n">
        <f aca="false">C12/D12</f>
        <v>289.811794745846</v>
      </c>
      <c r="F12" s="179"/>
      <c r="J12" s="187" t="s">
        <v>305</v>
      </c>
      <c r="K12" s="180" t="n">
        <v>4590774</v>
      </c>
      <c r="L12" s="192" t="n">
        <f aca="false">K12/$M$9</f>
        <v>98.2581052356714</v>
      </c>
      <c r="M12" s="180" t="n">
        <f aca="false">ROUND(L12,0)</f>
        <v>98</v>
      </c>
      <c r="N12" s="180"/>
      <c r="O12" s="189"/>
    </row>
    <row r="13" customFormat="false" ht="12.75" hidden="false" customHeight="false" outlineLevel="0" collapsed="false">
      <c r="C13" s="94" t="n">
        <f aca="false">K12</f>
        <v>4590774</v>
      </c>
      <c r="D13" s="94" t="n">
        <f aca="false">12147611/618</f>
        <v>19656.3284789644</v>
      </c>
      <c r="E13" s="94" t="n">
        <f aca="false">C13/D13</f>
        <v>233.551957829404</v>
      </c>
      <c r="J13" s="187" t="s">
        <v>306</v>
      </c>
      <c r="K13" s="180" t="n">
        <v>1426564</v>
      </c>
      <c r="L13" s="192" t="n">
        <f aca="false">K13/$M$9</f>
        <v>30.5332990988928</v>
      </c>
      <c r="M13" s="180" t="n">
        <f aca="false">ROUNDDOWN(L13,0)</f>
        <v>30</v>
      </c>
      <c r="N13" s="180"/>
      <c r="O13" s="189"/>
    </row>
    <row r="14" customFormat="false" ht="12.75" hidden="false" customHeight="false" outlineLevel="0" collapsed="false">
      <c r="C14" s="94" t="n">
        <f aca="false">K13</f>
        <v>1426564</v>
      </c>
      <c r="D14" s="94" t="n">
        <f aca="false">12147611/618</f>
        <v>19656.3284789644</v>
      </c>
      <c r="E14" s="94" t="n">
        <f aca="false">C14/D14</f>
        <v>72.5753032427528</v>
      </c>
      <c r="F14" s="94"/>
      <c r="J14" s="187" t="s">
        <v>307</v>
      </c>
      <c r="K14" s="180" t="n">
        <v>428298</v>
      </c>
      <c r="L14" s="192" t="n">
        <f aca="false">K14/$M$9</f>
        <v>9.16702716278946</v>
      </c>
      <c r="M14" s="180" t="n">
        <f aca="false">ROUNDDOWN(L14,0)</f>
        <v>9</v>
      </c>
      <c r="N14" s="188" t="n">
        <f aca="false">SUM(M11:M14)</f>
        <v>259</v>
      </c>
      <c r="O14" s="189"/>
    </row>
    <row r="15" customFormat="false" ht="12.75" hidden="false" customHeight="false" outlineLevel="0" collapsed="false">
      <c r="C15" s="94" t="n">
        <f aca="false">K14</f>
        <v>428298</v>
      </c>
      <c r="D15" s="94" t="n">
        <f aca="false">12147611/618</f>
        <v>19656.3284789644</v>
      </c>
      <c r="E15" s="94" t="n">
        <f aca="false">C15/D15</f>
        <v>21.7893184100149</v>
      </c>
      <c r="F15" s="96" t="n">
        <f aca="false">SUM(E12:E15)</f>
        <v>617.728374228017</v>
      </c>
      <c r="J15" s="187"/>
      <c r="K15" s="191"/>
      <c r="L15" s="191" t="s">
        <v>308</v>
      </c>
      <c r="M15" s="191" t="s">
        <v>197</v>
      </c>
      <c r="N15" s="191"/>
      <c r="O15" s="189"/>
    </row>
    <row r="16" customFormat="false" ht="12.75" hidden="false" customHeight="false" outlineLevel="0" collapsed="false">
      <c r="D16" s="96"/>
      <c r="J16" s="187" t="str">
        <f aca="false">J14</f>
        <v>Noi con It</v>
      </c>
      <c r="K16" s="180" t="n">
        <f aca="false">K14</f>
        <v>428298</v>
      </c>
      <c r="L16" s="180" t="n">
        <f aca="false">M14</f>
        <v>9</v>
      </c>
      <c r="M16" s="180" t="n">
        <v>36000</v>
      </c>
      <c r="N16" s="191"/>
      <c r="O16" s="189"/>
    </row>
    <row r="17" customFormat="false" ht="12.75" hidden="false" customHeight="false" outlineLevel="0" collapsed="false">
      <c r="C17" s="94"/>
      <c r="J17" s="187" t="str">
        <f aca="false">J13</f>
        <v>Fr It</v>
      </c>
      <c r="K17" s="180" t="n">
        <f aca="false">K13</f>
        <v>1426564</v>
      </c>
      <c r="L17" s="180" t="n">
        <f aca="false">M13</f>
        <v>30</v>
      </c>
      <c r="M17" s="180" t="n">
        <f aca="false">(K9/L13)</f>
        <v>397847.967907291</v>
      </c>
      <c r="N17" s="191"/>
      <c r="O17" s="189"/>
    </row>
    <row r="18" customFormat="false" ht="12.75" hidden="false" customHeight="false" outlineLevel="0" collapsed="false">
      <c r="J18" s="187" t="str">
        <f aca="false">J12</f>
        <v>FI</v>
      </c>
      <c r="K18" s="180" t="n">
        <f aca="false">K12</f>
        <v>4590774</v>
      </c>
      <c r="L18" s="180" t="n">
        <f aca="false">M12</f>
        <v>98</v>
      </c>
      <c r="M18" s="191"/>
      <c r="N18" s="191"/>
      <c r="O18" s="189"/>
    </row>
    <row r="19" customFormat="false" ht="12.75" hidden="false" customHeight="false" outlineLevel="0" collapsed="false">
      <c r="J19" s="187" t="str">
        <f aca="false">J11</f>
        <v>lega</v>
      </c>
      <c r="K19" s="180" t="n">
        <f aca="false">K11</f>
        <v>5691921</v>
      </c>
      <c r="L19" s="180" t="n">
        <f aca="false">M11</f>
        <v>122</v>
      </c>
      <c r="M19" s="191"/>
      <c r="N19" s="191"/>
      <c r="O19" s="189"/>
    </row>
    <row r="20" customFormat="false" ht="12.75" hidden="false" customHeight="false" outlineLevel="0" collapsed="false">
      <c r="J20" s="187"/>
      <c r="K20" s="191"/>
      <c r="L20" s="191"/>
      <c r="M20" s="191"/>
      <c r="N20" s="191"/>
      <c r="O20" s="189"/>
    </row>
    <row r="21" customFormat="false" ht="12.75" hidden="false" customHeight="false" outlineLevel="0" collapsed="false">
      <c r="J21" s="187"/>
      <c r="K21" s="191"/>
      <c r="L21" s="191"/>
      <c r="M21" s="191"/>
      <c r="N21" s="191"/>
      <c r="O21" s="189"/>
    </row>
    <row r="22" customFormat="false" ht="12.75" hidden="false" customHeight="false" outlineLevel="0" collapsed="false">
      <c r="J22" s="187"/>
      <c r="K22" s="191"/>
      <c r="L22" s="191"/>
      <c r="M22" s="191"/>
      <c r="N22" s="191"/>
      <c r="O22" s="189"/>
    </row>
    <row r="23" customFormat="false" ht="12.75" hidden="false" customHeight="false" outlineLevel="0" collapsed="false">
      <c r="J23" s="187"/>
      <c r="K23" s="191"/>
      <c r="L23" s="191"/>
      <c r="M23" s="191"/>
      <c r="N23" s="191"/>
      <c r="O23" s="189"/>
    </row>
    <row r="24" customFormat="false" ht="12.75" hidden="false" customHeight="false" outlineLevel="0" collapsed="false">
      <c r="J24" s="193"/>
      <c r="K24" s="194"/>
      <c r="L24" s="194"/>
      <c r="M24" s="194"/>
      <c r="N24" s="194"/>
      <c r="O24" s="195"/>
    </row>
    <row r="25" customFormat="false" ht="12.75" hidden="false" customHeight="false" outlineLevel="0" collapsed="false"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J27" s="1"/>
      <c r="K27" s="6" t="n">
        <v>32825399</v>
      </c>
      <c r="L27" s="6" t="n">
        <v>618</v>
      </c>
      <c r="M27" s="6" t="n">
        <f aca="false">K27/L27</f>
        <v>53115.5323624596</v>
      </c>
      <c r="N27" s="1"/>
      <c r="O27" s="1"/>
    </row>
    <row r="28" customFormat="false" ht="12.75" hidden="false" customHeight="false" outlineLevel="0" collapsed="false">
      <c r="J28" s="1"/>
      <c r="K28" s="6"/>
      <c r="L28" s="6"/>
      <c r="M28" s="6"/>
      <c r="N28" s="1"/>
      <c r="O28" s="1"/>
    </row>
    <row r="29" customFormat="false" ht="12.75" hidden="false" customHeight="false" outlineLevel="0" collapsed="false"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J31" s="1"/>
      <c r="K31" s="1"/>
      <c r="L31" s="6"/>
      <c r="M31" s="6"/>
      <c r="N31" s="1"/>
      <c r="O31" s="1"/>
    </row>
    <row r="32" customFormat="false" ht="12.75" hidden="false" customHeight="false" outlineLevel="0" collapsed="false"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J33" s="1"/>
      <c r="K33" s="1"/>
      <c r="L33" s="1" t="s">
        <v>309</v>
      </c>
      <c r="M33" s="1"/>
      <c r="N33" s="1"/>
      <c r="O33" s="1"/>
    </row>
    <row r="34" customFormat="false" ht="12.75" hidden="false" customHeight="false" outlineLevel="0" collapsed="false">
      <c r="J34" s="1"/>
      <c r="K34" s="1"/>
      <c r="L34" s="1" t="s">
        <v>3</v>
      </c>
      <c r="M34" s="1"/>
      <c r="N34" s="1"/>
      <c r="O34" s="1"/>
    </row>
    <row r="35" customFormat="false" ht="12.75" hidden="false" customHeight="false" outlineLevel="0" collapsed="false">
      <c r="J35" s="1"/>
      <c r="K35" s="1" t="s">
        <v>310</v>
      </c>
      <c r="L35" s="1" t="s">
        <v>311</v>
      </c>
      <c r="M35" s="1"/>
      <c r="N35" s="1"/>
      <c r="O35" s="1"/>
    </row>
    <row r="36" customFormat="false" ht="12.75" hidden="false" customHeight="false" outlineLevel="0" collapsed="false">
      <c r="J36" s="1"/>
      <c r="K36" s="6" t="n">
        <v>59433744</v>
      </c>
      <c r="L36" s="1" t="n">
        <v>618</v>
      </c>
      <c r="M36" s="1"/>
      <c r="N36" s="6"/>
      <c r="O36" s="1"/>
    </row>
    <row r="37" customFormat="false" ht="12.75" hidden="false" customHeight="false" outlineLevel="0" collapsed="false">
      <c r="J37" s="1"/>
      <c r="K37" s="1" t="s">
        <v>150</v>
      </c>
      <c r="L37" s="6" t="n">
        <f aca="false">K36/L36</f>
        <v>96171.1067961165</v>
      </c>
      <c r="M37" s="6"/>
      <c r="N37" s="1"/>
      <c r="O37" s="1"/>
    </row>
    <row r="38" customFormat="false" ht="12.75" hidden="false" customHeight="false" outlineLevel="0" collapsed="false"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J40" s="1"/>
      <c r="K40" s="1"/>
      <c r="L40" s="8" t="n">
        <f aca="false">1100/1440</f>
        <v>0.763888888888889</v>
      </c>
      <c r="M40" s="1"/>
      <c r="N40" s="1"/>
      <c r="O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J43" s="1"/>
      <c r="K43" s="1" t="n">
        <f aca="false">171/3.23</f>
        <v>52.9411764705882</v>
      </c>
      <c r="L43" s="1"/>
      <c r="M43" s="1"/>
      <c r="N43" s="1"/>
      <c r="O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J46" s="1"/>
      <c r="K46" s="1" t="n">
        <f aca="false">36000/0.68</f>
        <v>52941.1764705882</v>
      </c>
      <c r="L46" s="1"/>
      <c r="M46" s="1"/>
      <c r="N46" s="1"/>
      <c r="O46" s="1"/>
    </row>
    <row r="47" customFormat="false" ht="12.75" hidden="false" customHeight="false" outlineLevel="0" collapsed="false"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J51" s="1"/>
      <c r="K51" s="1" t="s">
        <v>312</v>
      </c>
      <c r="L51" s="1" t="n">
        <v>10</v>
      </c>
      <c r="M51" s="1"/>
      <c r="N51" s="1"/>
      <c r="O51" s="1"/>
    </row>
    <row r="52" customFormat="false" ht="12.75" hidden="false" customHeight="false" outlineLevel="0" collapsed="false">
      <c r="J52" s="181"/>
      <c r="K52" s="184" t="s">
        <v>313</v>
      </c>
      <c r="L52" s="184"/>
      <c r="M52" s="184"/>
      <c r="N52" s="185"/>
      <c r="O52" s="1"/>
    </row>
    <row r="53" customFormat="false" ht="12.75" hidden="false" customHeight="false" outlineLevel="0" collapsed="false">
      <c r="J53" s="187"/>
      <c r="K53" s="191" t="s">
        <v>298</v>
      </c>
      <c r="L53" s="191"/>
      <c r="M53" s="191" t="s">
        <v>314</v>
      </c>
      <c r="N53" s="189"/>
      <c r="O53" s="1"/>
    </row>
    <row r="54" customFormat="false" ht="12.75" hidden="false" customHeight="false" outlineLevel="0" collapsed="false">
      <c r="J54" s="187" t="s">
        <v>315</v>
      </c>
      <c r="K54" s="191" t="n">
        <v>5691921</v>
      </c>
      <c r="L54" s="190" t="n">
        <f aca="false">K54/$K$58</f>
        <v>0.468951124184216</v>
      </c>
      <c r="M54" s="191" t="n">
        <v>32925399</v>
      </c>
      <c r="N54" s="196" t="n">
        <f aca="false">M54/L54</f>
        <v>70210726.2399185</v>
      </c>
      <c r="O54" s="1"/>
    </row>
    <row r="55" customFormat="false" ht="12.75" hidden="false" customHeight="false" outlineLevel="0" collapsed="false">
      <c r="J55" s="187" t="s">
        <v>316</v>
      </c>
      <c r="K55" s="191" t="n">
        <v>4590774</v>
      </c>
      <c r="L55" s="190" t="n">
        <f aca="false">K55/$K$58</f>
        <v>0.378228831386744</v>
      </c>
      <c r="M55" s="191" t="n">
        <v>32925399</v>
      </c>
      <c r="N55" s="196" t="n">
        <f aca="false">L55*M55</f>
        <v>12453335.1867123</v>
      </c>
      <c r="O55" s="1"/>
    </row>
    <row r="56" customFormat="false" ht="12.75" hidden="false" customHeight="false" outlineLevel="0" collapsed="false">
      <c r="J56" s="187" t="s">
        <v>317</v>
      </c>
      <c r="K56" s="191" t="n">
        <v>1426564</v>
      </c>
      <c r="L56" s="190" t="n">
        <f aca="false">K56/$K$58</f>
        <v>0.117533042275311</v>
      </c>
      <c r="M56" s="191" t="n">
        <v>32925399</v>
      </c>
      <c r="N56" s="196" t="n">
        <f aca="false">L56*M56</f>
        <v>3869822.31259849</v>
      </c>
      <c r="O56" s="1"/>
    </row>
    <row r="57" customFormat="false" ht="12.75" hidden="false" customHeight="false" outlineLevel="0" collapsed="false">
      <c r="J57" s="187" t="s">
        <v>318</v>
      </c>
      <c r="K57" s="191" t="n">
        <v>428298</v>
      </c>
      <c r="L57" s="190" t="n">
        <f aca="false">K57/$K$58</f>
        <v>0.0352870021537283</v>
      </c>
      <c r="M57" s="191" t="n">
        <v>32925399</v>
      </c>
      <c r="N57" s="196" t="n">
        <f aca="false">L57*M57</f>
        <v>1161838.62542536</v>
      </c>
      <c r="O57" s="1"/>
    </row>
    <row r="58" customFormat="false" ht="12.75" hidden="false" customHeight="false" outlineLevel="0" collapsed="false">
      <c r="J58" s="193" t="s">
        <v>9</v>
      </c>
      <c r="K58" s="197" t="n">
        <f aca="false">SUM(K54:K57)</f>
        <v>12137557</v>
      </c>
      <c r="L58" s="198" t="n">
        <f aca="false">SUM(L54:L56)</f>
        <v>0.964712997846272</v>
      </c>
      <c r="M58" s="191" t="n">
        <v>32925399</v>
      </c>
      <c r="N58" s="197" t="n">
        <f aca="false">SUM(N54:N56)</f>
        <v>86533883.7392293</v>
      </c>
      <c r="O58" s="1"/>
    </row>
    <row r="62" customFormat="false" ht="13.5" hidden="false" customHeight="false" outlineLevel="0" collapsed="false"/>
    <row r="63" customFormat="false" ht="26.25" hidden="false" customHeight="false" outlineLevel="0" collapsed="false">
      <c r="B63" s="199" t="s">
        <v>319</v>
      </c>
      <c r="C63" s="199" t="s">
        <v>320</v>
      </c>
      <c r="D63" s="199" t="s">
        <v>321</v>
      </c>
      <c r="E63" s="199" t="s">
        <v>322</v>
      </c>
    </row>
    <row r="64" customFormat="false" ht="26.25" hidden="false" customHeight="false" outlineLevel="0" collapsed="false">
      <c r="B64" s="200" t="s">
        <v>323</v>
      </c>
      <c r="C64" s="200" t="s">
        <v>324</v>
      </c>
      <c r="D64" s="201" t="n">
        <v>70000</v>
      </c>
      <c r="E64" s="200" t="n">
        <v>35</v>
      </c>
      <c r="F64" s="176" t="n">
        <f aca="false">D64/$D$70</f>
        <v>0.35</v>
      </c>
    </row>
    <row r="65" customFormat="false" ht="26.25" hidden="false" customHeight="false" outlineLevel="0" collapsed="false">
      <c r="B65" s="200" t="s">
        <v>325</v>
      </c>
      <c r="C65" s="200" t="s">
        <v>326</v>
      </c>
      <c r="D65" s="201" t="n">
        <v>50000</v>
      </c>
      <c r="E65" s="200" t="n">
        <v>25</v>
      </c>
      <c r="F65" s="176" t="n">
        <f aca="false">D65/$D$70</f>
        <v>0.25</v>
      </c>
    </row>
    <row r="66" customFormat="false" ht="26.25" hidden="false" customHeight="false" outlineLevel="0" collapsed="false">
      <c r="B66" s="200" t="s">
        <v>327</v>
      </c>
      <c r="C66" s="200" t="s">
        <v>328</v>
      </c>
      <c r="D66" s="201" t="n">
        <v>40000</v>
      </c>
      <c r="E66" s="200" t="n">
        <v>20</v>
      </c>
      <c r="F66" s="176" t="n">
        <f aca="false">D66/$D$70</f>
        <v>0.2</v>
      </c>
    </row>
    <row r="67" customFormat="false" ht="26.25" hidden="false" customHeight="false" outlineLevel="0" collapsed="false">
      <c r="B67" s="200" t="s">
        <v>329</v>
      </c>
      <c r="C67" s="200" t="s">
        <v>276</v>
      </c>
      <c r="D67" s="201" t="n">
        <v>30000</v>
      </c>
      <c r="E67" s="200" t="n">
        <v>15</v>
      </c>
      <c r="F67" s="176" t="n">
        <f aca="false">D67/$D$70</f>
        <v>0.15</v>
      </c>
    </row>
    <row r="68" customFormat="false" ht="26.25" hidden="false" customHeight="false" outlineLevel="0" collapsed="false">
      <c r="B68" s="200" t="s">
        <v>330</v>
      </c>
      <c r="C68" s="200" t="s">
        <v>331</v>
      </c>
      <c r="D68" s="201" t="n">
        <v>4000</v>
      </c>
      <c r="E68" s="200" t="n">
        <v>2</v>
      </c>
      <c r="F68" s="176" t="n">
        <f aca="false">D68/$D$70</f>
        <v>0.02</v>
      </c>
    </row>
    <row r="69" customFormat="false" ht="13.5" hidden="false" customHeight="false" outlineLevel="0" collapsed="false">
      <c r="B69" s="202" t="s">
        <v>332</v>
      </c>
      <c r="C69" s="202" t="s">
        <v>333</v>
      </c>
      <c r="D69" s="201" t="n">
        <v>6000</v>
      </c>
      <c r="E69" s="200" t="n">
        <v>3</v>
      </c>
      <c r="F69" s="176" t="n">
        <f aca="false">D69/$D$70</f>
        <v>0.03</v>
      </c>
    </row>
    <row r="70" customFormat="false" ht="13.5" hidden="false" customHeight="false" outlineLevel="0" collapsed="false">
      <c r="B70" s="199" t="s">
        <v>334</v>
      </c>
      <c r="C70" s="200"/>
      <c r="D70" s="203" t="n">
        <v>200000</v>
      </c>
      <c r="E70" s="199" t="n">
        <v>100</v>
      </c>
      <c r="F70" s="176" t="n">
        <f aca="false">SUM(F64:F6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7.7"/>
    <col collapsed="false" customWidth="true" hidden="false" outlineLevel="0" max="2" min="2" style="204" width="11.42"/>
    <col collapsed="false" customWidth="true" hidden="false" outlineLevel="0" max="3" min="3" style="204" width="8.28"/>
    <col collapsed="false" customWidth="true" hidden="false" outlineLevel="0" max="4" min="4" style="204" width="13.99"/>
    <col collapsed="false" customWidth="true" hidden="false" outlineLevel="0" max="5" min="5" style="204" width="17.14"/>
    <col collapsed="false" customWidth="true" hidden="false" outlineLevel="0" max="6" min="6" style="204" width="9.56"/>
    <col collapsed="false" customWidth="true" hidden="false" outlineLevel="0" max="7" min="7" style="204" width="10.71"/>
    <col collapsed="false" customWidth="false" hidden="false" outlineLevel="0" max="8" min="8" style="204" width="9.14"/>
    <col collapsed="false" customWidth="true" hidden="false" outlineLevel="0" max="9" min="9" style="204" width="13.99"/>
    <col collapsed="false" customWidth="false" hidden="false" outlineLevel="0" max="257" min="10" style="204" width="9.14"/>
  </cols>
  <sheetData>
    <row r="2" customFormat="false" ht="12.75" hidden="false" customHeight="false" outlineLevel="0" collapsed="false">
      <c r="D2" s="204" t="s">
        <v>150</v>
      </c>
      <c r="E2" s="204" t="s">
        <v>335</v>
      </c>
      <c r="L2" s="204" t="n">
        <f aca="false">386+232</f>
        <v>618</v>
      </c>
    </row>
    <row r="3" s="204" customFormat="true" ht="12.75" hidden="false" customHeight="false" outlineLevel="0" collapsed="false">
      <c r="A3" s="204" t="s">
        <v>336</v>
      </c>
      <c r="B3" s="204" t="s">
        <v>150</v>
      </c>
      <c r="C3" s="205" t="n">
        <f aca="false">B33/386</f>
        <v>77315.0880829016</v>
      </c>
      <c r="D3" s="205" t="n">
        <f aca="false">B9/151</f>
        <v>77544.761589404</v>
      </c>
      <c r="E3" s="206" t="s">
        <v>337</v>
      </c>
      <c r="G3" s="204" t="s">
        <v>150</v>
      </c>
      <c r="H3" s="205" t="n">
        <f aca="false">G33/315</f>
        <v>90865.3555555556</v>
      </c>
      <c r="I3" s="206" t="n">
        <f aca="false">G9/121</f>
        <v>90840.1487603306</v>
      </c>
    </row>
    <row r="4" customFormat="false" ht="15" hidden="false" customHeight="true" outlineLevel="0" collapsed="false">
      <c r="A4" s="207" t="s">
        <v>258</v>
      </c>
      <c r="B4" s="207" t="s">
        <v>338</v>
      </c>
      <c r="C4" s="207" t="s">
        <v>3</v>
      </c>
      <c r="D4" s="207" t="s">
        <v>339</v>
      </c>
      <c r="E4" s="207" t="s">
        <v>3</v>
      </c>
      <c r="F4" s="208"/>
      <c r="G4" s="207" t="s">
        <v>338</v>
      </c>
      <c r="H4" s="208" t="s">
        <v>3</v>
      </c>
      <c r="I4" s="208" t="s">
        <v>339</v>
      </c>
    </row>
    <row r="5" s="204" customFormat="true" ht="12.75" hidden="false" customHeight="false" outlineLevel="0" collapsed="false">
      <c r="A5" s="209" t="s">
        <v>304</v>
      </c>
      <c r="B5" s="210" t="n">
        <v>5691921</v>
      </c>
      <c r="C5" s="210" t="n">
        <f aca="false">ROUND(B5/$C$3,0)</f>
        <v>74</v>
      </c>
      <c r="D5" s="210" t="n">
        <f aca="false">B5/$D$3</f>
        <v>73.4017473693254</v>
      </c>
      <c r="E5" s="209" t="s">
        <v>340</v>
      </c>
      <c r="G5" s="206" t="n">
        <f aca="false">SenDep!F6</f>
        <v>5317019</v>
      </c>
      <c r="H5" s="206" t="n">
        <f aca="false">G5/$H$3</f>
        <v>58.5153600895684</v>
      </c>
      <c r="I5" s="206" t="n">
        <f aca="false">G5/$I$3</f>
        <v>58.5315972349213</v>
      </c>
    </row>
    <row r="6" s="204" customFormat="true" ht="12.75" hidden="false" customHeight="false" outlineLevel="0" collapsed="false">
      <c r="A6" s="209" t="s">
        <v>341</v>
      </c>
      <c r="B6" s="210" t="n">
        <v>4590774</v>
      </c>
      <c r="C6" s="210" t="n">
        <f aca="false">ROUND(B6/$C$3,0)</f>
        <v>59</v>
      </c>
      <c r="D6" s="210" t="n">
        <f aca="false">B6/$D$3</f>
        <v>59.2016005453462</v>
      </c>
      <c r="E6" s="209" t="s">
        <v>340</v>
      </c>
      <c r="G6" s="206" t="n">
        <f aca="false">SenDep!F7</f>
        <v>4352380</v>
      </c>
      <c r="H6" s="206" t="n">
        <f aca="false">G6/$H$3</f>
        <v>47.8992237843491</v>
      </c>
      <c r="I6" s="206" t="n">
        <f aca="false">G6/$I$3</f>
        <v>47.9125151091855</v>
      </c>
    </row>
    <row r="7" s="204" customFormat="true" ht="12.75" hidden="false" customHeight="false" outlineLevel="0" collapsed="false">
      <c r="A7" s="209" t="s">
        <v>342</v>
      </c>
      <c r="B7" s="210" t="n">
        <v>1426564</v>
      </c>
      <c r="C7" s="210" t="n">
        <f aca="false">ROUND(B7/$C$3,0)</f>
        <v>18</v>
      </c>
      <c r="D7" s="210" t="n">
        <f aca="false">(B7/C3)+0.1</f>
        <v>18.5513014907305</v>
      </c>
      <c r="E7" s="209" t="s">
        <v>340</v>
      </c>
      <c r="G7" s="206" t="n">
        <f aca="false">SenDep!F8</f>
        <v>1286122</v>
      </c>
      <c r="H7" s="206" t="n">
        <f aca="false">G7/$H$3</f>
        <v>14.1541514049726</v>
      </c>
      <c r="I7" s="206" t="n">
        <f aca="false">G7/$I$3</f>
        <v>14.1580789722533</v>
      </c>
    </row>
    <row r="8" s="204" customFormat="true" ht="25.5" hidden="false" customHeight="false" outlineLevel="0" collapsed="false">
      <c r="A8" s="209" t="s">
        <v>343</v>
      </c>
      <c r="B8" s="210" t="n">
        <v>428298</v>
      </c>
      <c r="C8" s="210" t="n">
        <f aca="false">ROUND(B8/$C$3,0)</f>
        <v>6</v>
      </c>
      <c r="D8" s="210" t="n">
        <f aca="false">ROUND(B8/$D$3,0)-6</f>
        <v>0</v>
      </c>
      <c r="E8" s="209" t="s">
        <v>344</v>
      </c>
      <c r="G8" s="206" t="n">
        <f aca="false">SenDep!F9</f>
        <v>36137</v>
      </c>
      <c r="H8" s="206" t="n">
        <f aca="false">G8/$H$3</f>
        <v>0.397698328246849</v>
      </c>
      <c r="I8" s="206" t="n">
        <f aca="false">G8/$I$3</f>
        <v>0.397808683639902</v>
      </c>
    </row>
    <row r="9" customFormat="false" ht="12.75" hidden="false" customHeight="false" outlineLevel="0" collapsed="false">
      <c r="A9" s="207" t="s">
        <v>345</v>
      </c>
      <c r="B9" s="211" t="n">
        <f aca="false">SUM(B5:B7)</f>
        <v>11709259</v>
      </c>
      <c r="C9" s="211" t="n">
        <f aca="false">SUM(C5:C8)</f>
        <v>157</v>
      </c>
      <c r="D9" s="211" t="n">
        <f aca="false">SUM(D5:D8)</f>
        <v>151.154649405402</v>
      </c>
      <c r="E9" s="207" t="s">
        <v>340</v>
      </c>
      <c r="G9" s="206" t="n">
        <f aca="false">SenDep!F10</f>
        <v>10991658</v>
      </c>
      <c r="H9" s="211" t="n">
        <f aca="false">SUM(H5:H8)</f>
        <v>120.966433607137</v>
      </c>
      <c r="I9" s="212" t="n">
        <f aca="false">SUM(I5:I8)</f>
        <v>121</v>
      </c>
    </row>
    <row r="10" customFormat="false" ht="12.75" hidden="false" customHeight="false" outlineLevel="0" collapsed="false">
      <c r="A10" s="207"/>
      <c r="B10" s="211"/>
      <c r="C10" s="211"/>
      <c r="D10" s="211"/>
      <c r="E10" s="207"/>
      <c r="I10" s="213"/>
    </row>
    <row r="11" customFormat="false" ht="12.75" hidden="false" customHeight="false" outlineLevel="0" collapsed="false">
      <c r="A11" s="207"/>
      <c r="B11" s="211"/>
      <c r="C11" s="207"/>
      <c r="D11" s="207" t="s">
        <v>150</v>
      </c>
      <c r="E11" s="204" t="s">
        <v>335</v>
      </c>
      <c r="I11" s="204" t="s">
        <v>150</v>
      </c>
    </row>
    <row r="12" customFormat="false" ht="12.75" hidden="false" customHeight="false" outlineLevel="0" collapsed="false">
      <c r="A12" s="207"/>
      <c r="B12" s="211"/>
      <c r="C12" s="207"/>
      <c r="D12" s="211" t="n">
        <f aca="false">B19/88</f>
        <v>71451.0681818182</v>
      </c>
      <c r="E12" s="206" t="s">
        <v>337</v>
      </c>
      <c r="I12" s="207"/>
    </row>
    <row r="13" customFormat="false" ht="15" hidden="false" customHeight="true" outlineLevel="0" collapsed="false">
      <c r="A13" s="207" t="s">
        <v>270</v>
      </c>
      <c r="B13" s="207" t="s">
        <v>338</v>
      </c>
      <c r="C13" s="207" t="s">
        <v>3</v>
      </c>
      <c r="D13" s="211" t="s">
        <v>339</v>
      </c>
      <c r="E13" s="207" t="s">
        <v>3</v>
      </c>
      <c r="F13" s="208"/>
      <c r="G13" s="207" t="s">
        <v>338</v>
      </c>
      <c r="H13" s="208" t="s">
        <v>3</v>
      </c>
      <c r="I13" s="211" t="s">
        <v>339</v>
      </c>
    </row>
    <row r="14" s="204" customFormat="true" ht="15" hidden="false" customHeight="true" outlineLevel="0" collapsed="false">
      <c r="A14" s="209" t="str">
        <f aca="false">SenDep!A21</f>
        <v>P. D.</v>
      </c>
      <c r="B14" s="210" t="n">
        <f aca="false">SenDep!B21</f>
        <v>6153081</v>
      </c>
      <c r="C14" s="210" t="n">
        <f aca="false">B14/$C$3</f>
        <v>79.5844789493394</v>
      </c>
      <c r="D14" s="210" t="n">
        <f aca="false">B14/$D$12</f>
        <v>86.1160113707824</v>
      </c>
      <c r="E14" s="209" t="s">
        <v>340</v>
      </c>
      <c r="G14" s="206" t="n">
        <f aca="false">SenDep!F21</f>
        <v>5768101</v>
      </c>
      <c r="I14" s="213"/>
    </row>
    <row r="15" s="204" customFormat="true" ht="12.75" hidden="false" customHeight="false" outlineLevel="0" collapsed="false">
      <c r="A15" s="209" t="str">
        <f aca="false">SenDep!A22</f>
        <v>Più Europa </v>
      </c>
      <c r="B15" s="210" t="n">
        <f aca="false">SenDep!B22</f>
        <v>845406</v>
      </c>
      <c r="C15" s="210" t="n">
        <f aca="false">B15/$C$3</f>
        <v>10.9345539268287</v>
      </c>
      <c r="D15" s="210" t="n">
        <f aca="false">(B15/$D$12)-12</f>
        <v>-0.168042528787183</v>
      </c>
      <c r="E15" s="209" t="s">
        <v>344</v>
      </c>
      <c r="G15" s="206" t="n">
        <f aca="false">SenDep!F22</f>
        <v>712844</v>
      </c>
      <c r="I15" s="213"/>
    </row>
    <row r="16" s="204" customFormat="true" ht="15" hidden="false" customHeight="true" outlineLevel="0" collapsed="false">
      <c r="A16" s="209" t="str">
        <f aca="false">SenDep!A23</f>
        <v>Italia Europa Insieme</v>
      </c>
      <c r="B16" s="210" t="n">
        <f aca="false">SenDep!B23</f>
        <v>191489</v>
      </c>
      <c r="C16" s="210" t="n">
        <f aca="false">B16/$C$3</f>
        <v>2.47673519811133</v>
      </c>
      <c r="D16" s="210" t="n">
        <f aca="false">(B16/$D$12)-3</f>
        <v>-0.319998078786913</v>
      </c>
      <c r="E16" s="209" t="s">
        <v>344</v>
      </c>
      <c r="G16" s="206" t="n">
        <f aca="false">SenDep!F23</f>
        <v>163028</v>
      </c>
      <c r="I16" s="213"/>
    </row>
    <row r="17" s="204" customFormat="true" ht="15" hidden="false" customHeight="true" outlineLevel="0" collapsed="false">
      <c r="A17" s="209" t="str">
        <f aca="false">SenDep!A24</f>
        <v>Lorenzin</v>
      </c>
      <c r="B17" s="210" t="n">
        <f aca="false">SenDep!B24</f>
        <v>180539</v>
      </c>
      <c r="C17" s="210" t="n">
        <f aca="false">B17/$C$3</f>
        <v>2.33510695617932</v>
      </c>
      <c r="D17" s="210" t="n">
        <f aca="false">(B17/$D$12)-2</f>
        <v>0.526750188542891</v>
      </c>
      <c r="E17" s="209" t="s">
        <v>344</v>
      </c>
      <c r="G17" s="206" t="n">
        <f aca="false">SenDep!F24</f>
        <v>157205</v>
      </c>
      <c r="I17" s="213"/>
    </row>
    <row r="18" s="204" customFormat="true" ht="15" hidden="false" customHeight="true" outlineLevel="0" collapsed="false">
      <c r="A18" s="214" t="str">
        <f aca="false">SenDep!A25</f>
        <v>SVP- PATT</v>
      </c>
      <c r="B18" s="210" t="n">
        <f aca="false">SenDep!B25</f>
        <v>134613</v>
      </c>
      <c r="C18" s="210" t="n">
        <f aca="false">B18/$C$3</f>
        <v>1.74109612157022</v>
      </c>
      <c r="D18" s="210" t="n">
        <f aca="false">B18/$D$12</f>
        <v>1.88398862921764</v>
      </c>
      <c r="E18" s="209" t="s">
        <v>346</v>
      </c>
      <c r="G18" s="206" t="n">
        <f aca="false">SenDep!F25</f>
        <v>128282</v>
      </c>
      <c r="I18" s="213"/>
    </row>
    <row r="19" customFormat="false" ht="15" hidden="false" customHeight="true" outlineLevel="0" collapsed="false">
      <c r="A19" s="207" t="s">
        <v>345</v>
      </c>
      <c r="B19" s="211" t="n">
        <f aca="false">SUM(B14,B18)</f>
        <v>6287694</v>
      </c>
      <c r="C19" s="211" t="n">
        <f aca="false">SUM(C14:C18)</f>
        <v>97.071971152029</v>
      </c>
      <c r="D19" s="211" t="n">
        <f aca="false">SUM(D14:D18)</f>
        <v>88.0387095809688</v>
      </c>
      <c r="E19" s="207" t="s">
        <v>340</v>
      </c>
      <c r="G19" s="206" t="n">
        <f aca="false">SenDep!F26</f>
        <v>6929460</v>
      </c>
      <c r="I19" s="213"/>
    </row>
    <row r="20" customFormat="false" ht="15" hidden="false" customHeight="true" outlineLevel="0" collapsed="false">
      <c r="A20" s="207"/>
      <c r="B20" s="211"/>
      <c r="C20" s="211"/>
      <c r="D20" s="211"/>
      <c r="E20" s="207"/>
      <c r="G20" s="206"/>
      <c r="I20" s="213"/>
    </row>
    <row r="21" customFormat="false" ht="15" hidden="false" customHeight="true" outlineLevel="0" collapsed="false">
      <c r="A21" s="207"/>
      <c r="B21" s="211"/>
      <c r="C21" s="211"/>
      <c r="D21" s="211"/>
      <c r="E21" s="207"/>
      <c r="G21" s="204" t="s">
        <v>150</v>
      </c>
      <c r="I21" s="213"/>
    </row>
    <row r="22" customFormat="false" ht="15" hidden="false" customHeight="true" outlineLevel="0" collapsed="false">
      <c r="A22" s="207"/>
      <c r="B22" s="207"/>
      <c r="C22" s="207"/>
      <c r="D22" s="207" t="s">
        <v>150</v>
      </c>
      <c r="E22" s="207" t="s">
        <v>347</v>
      </c>
    </row>
    <row r="23" customFormat="false" ht="15" hidden="false" customHeight="true" outlineLevel="0" collapsed="false">
      <c r="A23" s="207" t="s">
        <v>348</v>
      </c>
      <c r="B23" s="207" t="s">
        <v>349</v>
      </c>
      <c r="C23" s="207" t="s">
        <v>3</v>
      </c>
      <c r="D23" s="211" t="n">
        <f aca="false">B25/221</f>
        <v>48562.7737556561</v>
      </c>
      <c r="E23" s="207" t="s">
        <v>350</v>
      </c>
      <c r="F23" s="208"/>
      <c r="G23" s="207" t="s">
        <v>338</v>
      </c>
      <c r="H23" s="208" t="s">
        <v>3</v>
      </c>
      <c r="I23" s="208" t="s">
        <v>339</v>
      </c>
    </row>
    <row r="24" customFormat="false" ht="15" hidden="false" customHeight="true" outlineLevel="0" collapsed="false">
      <c r="A24" s="207"/>
      <c r="B24" s="207" t="s">
        <v>259</v>
      </c>
      <c r="C24" s="207"/>
      <c r="D24" s="211" t="s">
        <v>339</v>
      </c>
      <c r="E24" s="207"/>
      <c r="F24" s="208"/>
    </row>
    <row r="25" s="204" customFormat="true" ht="12.75" hidden="false" customHeight="false" outlineLevel="0" collapsed="false">
      <c r="A25" s="209" t="str">
        <f aca="false">SenDep!A15</f>
        <v>M5S</v>
      </c>
      <c r="B25" s="210" t="n">
        <f aca="false">SenDep!B15</f>
        <v>10732373</v>
      </c>
      <c r="C25" s="210" t="n">
        <f aca="false">B25/D23</f>
        <v>221</v>
      </c>
      <c r="D25" s="209" t="n">
        <f aca="false">B25/D23</f>
        <v>221</v>
      </c>
      <c r="E25" s="209" t="s">
        <v>340</v>
      </c>
      <c r="G25" s="210" t="n">
        <f aca="false">SenDep!F15</f>
        <v>9713763</v>
      </c>
    </row>
    <row r="26" s="204" customFormat="true" ht="12.75" hidden="false" customHeight="false" outlineLevel="0" collapsed="false">
      <c r="A26" s="209"/>
      <c r="B26" s="210"/>
      <c r="C26" s="210"/>
      <c r="D26" s="209"/>
      <c r="E26" s="209"/>
      <c r="G26" s="210"/>
    </row>
    <row r="27" s="204" customFormat="true" ht="12.75" hidden="false" customHeight="false" outlineLevel="0" collapsed="false">
      <c r="A27" s="209"/>
      <c r="B27" s="210"/>
      <c r="C27" s="209"/>
      <c r="D27" s="209"/>
      <c r="E27" s="209"/>
    </row>
    <row r="28" s="204" customFormat="true" ht="12.75" hidden="false" customHeight="false" outlineLevel="0" collapsed="false">
      <c r="A28" s="209"/>
      <c r="B28" s="210"/>
      <c r="C28" s="209"/>
      <c r="D28" s="209" t="s">
        <v>150</v>
      </c>
      <c r="E28" s="209"/>
      <c r="G28" s="209" t="s">
        <v>150</v>
      </c>
    </row>
    <row r="29" s="204" customFormat="true" ht="12.75" hidden="false" customHeight="false" outlineLevel="0" collapsed="false">
      <c r="A29" s="209"/>
      <c r="B29" s="207" t="s">
        <v>349</v>
      </c>
      <c r="C29" s="209"/>
      <c r="D29" s="210" t="n">
        <f aca="false">B31/14</f>
        <v>79592.7142857143</v>
      </c>
      <c r="E29" s="207" t="s">
        <v>351</v>
      </c>
      <c r="G29" s="207" t="s">
        <v>349</v>
      </c>
    </row>
    <row r="30" s="204" customFormat="true" ht="12.75" hidden="false" customHeight="false" outlineLevel="0" collapsed="false">
      <c r="A30" s="209"/>
      <c r="B30" s="210" t="s">
        <v>259</v>
      </c>
      <c r="C30" s="209" t="s">
        <v>3</v>
      </c>
      <c r="D30" s="209" t="s">
        <v>339</v>
      </c>
      <c r="E30" s="209" t="s">
        <v>350</v>
      </c>
      <c r="G30" s="210" t="s">
        <v>259</v>
      </c>
      <c r="H30" s="215" t="s">
        <v>3</v>
      </c>
      <c r="I30" s="215" t="s">
        <v>339</v>
      </c>
    </row>
    <row r="31" s="204" customFormat="true" ht="12.75" hidden="false" customHeight="false" outlineLevel="0" collapsed="false">
      <c r="A31" s="209" t="str">
        <f aca="false">SenDep!A31</f>
        <v>Liberi e Uguali</v>
      </c>
      <c r="B31" s="210" t="n">
        <f aca="false">SenDep!B31</f>
        <v>1114298</v>
      </c>
      <c r="C31" s="210" t="n">
        <f aca="false">B31/C3</f>
        <v>14.4124261852381</v>
      </c>
      <c r="D31" s="209" t="n">
        <f aca="false">B31/D29</f>
        <v>14</v>
      </c>
      <c r="E31" s="209" t="s">
        <v>340</v>
      </c>
      <c r="G31" s="210" t="n">
        <f aca="false">SenDep!F31</f>
        <v>987706</v>
      </c>
    </row>
    <row r="32" s="204" customFormat="true" ht="12.75" hidden="false" customHeight="false" outlineLevel="0" collapsed="false">
      <c r="A32" s="209"/>
      <c r="B32" s="210"/>
      <c r="C32" s="209"/>
      <c r="D32" s="209"/>
      <c r="E32" s="209"/>
    </row>
    <row r="33" customFormat="false" ht="15" hidden="false" customHeight="true" outlineLevel="0" collapsed="false">
      <c r="A33" s="209" t="s">
        <v>9</v>
      </c>
      <c r="B33" s="216" t="n">
        <f aca="false">SUM(B9,B19,B25,B31)</f>
        <v>29843624</v>
      </c>
      <c r="C33" s="216" t="n">
        <f aca="false">SUM(C9,C19,C25,C31)</f>
        <v>489.484397337267</v>
      </c>
      <c r="D33" s="217" t="n">
        <f aca="false">SUM(D9,D19,D25,D31)</f>
        <v>474.193358986371</v>
      </c>
      <c r="G33" s="216" t="n">
        <f aca="false">SUM(G9,G19,G25,G31)</f>
        <v>28622587</v>
      </c>
    </row>
    <row r="36" customFormat="false" ht="12.75" hidden="false" customHeight="false" outlineLevel="0" collapsed="false">
      <c r="A36" s="206"/>
      <c r="D36" s="204" t="n">
        <f aca="false">151+88+221+14</f>
        <v>474</v>
      </c>
    </row>
    <row r="40" customFormat="false" ht="12.75" hidden="false" customHeight="false" outlineLevel="0" collapsed="false">
      <c r="B40" s="218"/>
    </row>
    <row r="41" customFormat="false" ht="12.75" hidden="false" customHeight="false" outlineLevel="0" collapsed="false">
      <c r="A41" s="204" t="n">
        <f aca="false">135-121</f>
        <v>14</v>
      </c>
      <c r="D41" s="204" t="n">
        <f aca="false">116+193</f>
        <v>309</v>
      </c>
    </row>
  </sheetData>
  <dataValidations count="1">
    <dataValidation allowBlank="true" errorStyle="stop" operator="between" prompt="minoranze linguistiche" showDropDown="false" showErrorMessage="true" showInputMessage="true" sqref="A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21.28"/>
    <col collapsed="false" customWidth="true" hidden="false" outlineLevel="0" max="2" min="2" style="219" width="2.7"/>
    <col collapsed="false" customWidth="true" hidden="false" outlineLevel="0" max="3" min="3" style="219" width="4.41"/>
    <col collapsed="false" customWidth="true" hidden="false" outlineLevel="0" max="4" min="4" style="219" width="3.56"/>
    <col collapsed="false" customWidth="true" hidden="false" outlineLevel="0" max="5" min="5" style="219" width="4.14"/>
    <col collapsed="false" customWidth="true" hidden="false" outlineLevel="0" max="6" min="6" style="219" width="6.41"/>
    <col collapsed="false" customWidth="true" hidden="false" outlineLevel="0" max="7" min="7" style="219" width="4.99"/>
    <col collapsed="false" customWidth="true" hidden="false" outlineLevel="0" max="9" min="8" style="219" width="4.41"/>
    <col collapsed="false" customWidth="true" hidden="false" outlineLevel="0" max="10" min="10" style="219" width="6.28"/>
    <col collapsed="false" customWidth="true" hidden="false" outlineLevel="0" max="11" min="11" style="219" width="7.14"/>
    <col collapsed="false" customWidth="true" hidden="false" outlineLevel="0" max="12" min="12" style="219" width="5.99"/>
    <col collapsed="false" customWidth="true" hidden="false" outlineLevel="0" max="13" min="13" style="219" width="5.28"/>
    <col collapsed="false" customWidth="true" hidden="false" outlineLevel="0" max="14" min="14" style="219" width="4.28"/>
    <col collapsed="false" customWidth="true" hidden="false" outlineLevel="0" max="16" min="15" style="219" width="3.85"/>
    <col collapsed="false" customWidth="true" hidden="false" outlineLevel="0" max="17" min="17" style="219" width="2.7"/>
    <col collapsed="false" customWidth="true" hidden="false" outlineLevel="0" max="18" min="18" style="219" width="4.28"/>
    <col collapsed="false" customWidth="true" hidden="false" outlineLevel="0" max="19" min="19" style="219" width="3.56"/>
    <col collapsed="false" customWidth="true" hidden="false" outlineLevel="0" max="20" min="20" style="219" width="3.28"/>
    <col collapsed="false" customWidth="true" hidden="false" outlineLevel="0" max="21" min="21" style="219" width="6.41"/>
    <col collapsed="false" customWidth="true" hidden="false" outlineLevel="0" max="22" min="22" style="219" width="4.56"/>
    <col collapsed="false" customWidth="true" hidden="false" outlineLevel="0" max="23" min="23" style="219" width="4.28"/>
    <col collapsed="false" customWidth="true" hidden="false" outlineLevel="0" max="24" min="24" style="219" width="3.56"/>
    <col collapsed="false" customWidth="true" hidden="false" outlineLevel="0" max="25" min="25" style="219" width="6.28"/>
    <col collapsed="false" customWidth="true" hidden="false" outlineLevel="0" max="26" min="26" style="219" width="3.42"/>
    <col collapsed="false" customWidth="true" hidden="false" outlineLevel="0" max="27" min="27" style="219" width="6.99"/>
    <col collapsed="false" customWidth="true" hidden="false" outlineLevel="0" max="28" min="28" style="219" width="6.28"/>
    <col collapsed="false" customWidth="true" hidden="false" outlineLevel="0" max="29" min="29" style="219" width="5.13"/>
    <col collapsed="false" customWidth="true" hidden="false" outlineLevel="0" max="30" min="30" style="219" width="3.85"/>
    <col collapsed="false" customWidth="true" hidden="false" outlineLevel="0" max="31" min="31" style="219" width="3.99"/>
    <col collapsed="false" customWidth="true" hidden="false" outlineLevel="0" max="32" min="32" style="219" width="4.14"/>
    <col collapsed="false" customWidth="true" hidden="false" outlineLevel="0" max="33" min="33" style="219" width="3.85"/>
    <col collapsed="false" customWidth="true" hidden="false" outlineLevel="0" max="34" min="34" style="219" width="6.28"/>
    <col collapsed="false" customWidth="false" hidden="false" outlineLevel="0" max="257" min="35" style="219" width="9.14"/>
  </cols>
  <sheetData>
    <row r="2" customFormat="false" ht="11.25" hidden="false" customHeight="false" outlineLevel="0" collapsed="false">
      <c r="C2" s="220"/>
      <c r="D2" s="220"/>
      <c r="E2" s="220"/>
      <c r="F2" s="220"/>
    </row>
    <row r="3" customFormat="false" ht="12.75" hidden="false" customHeight="false" outlineLevel="0" collapsed="false">
      <c r="A3" s="221" t="s">
        <v>352</v>
      </c>
      <c r="B3" s="222" t="s">
        <v>10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 t="s">
        <v>102</v>
      </c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3" t="s">
        <v>9</v>
      </c>
    </row>
    <row r="4" customFormat="false" ht="11.25" hidden="false" customHeight="false" outlineLevel="0" collapsed="false">
      <c r="A4" s="221"/>
      <c r="B4" s="224" t="s">
        <v>353</v>
      </c>
      <c r="C4" s="222" t="s">
        <v>304</v>
      </c>
      <c r="D4" s="225" t="s">
        <v>354</v>
      </c>
      <c r="E4" s="225" t="s">
        <v>355</v>
      </c>
      <c r="F4" s="226" t="s">
        <v>356</v>
      </c>
      <c r="G4" s="225" t="s">
        <v>357</v>
      </c>
      <c r="H4" s="227" t="s">
        <v>269</v>
      </c>
      <c r="I4" s="227" t="s">
        <v>358</v>
      </c>
      <c r="J4" s="225" t="s">
        <v>359</v>
      </c>
      <c r="K4" s="227" t="s">
        <v>274</v>
      </c>
      <c r="L4" s="227" t="s">
        <v>360</v>
      </c>
      <c r="M4" s="225" t="s">
        <v>361</v>
      </c>
      <c r="N4" s="227" t="s">
        <v>362</v>
      </c>
      <c r="O4" s="227" t="s">
        <v>363</v>
      </c>
      <c r="P4" s="228" t="s">
        <v>364</v>
      </c>
      <c r="Q4" s="229" t="s">
        <v>353</v>
      </c>
      <c r="R4" s="230" t="s">
        <v>304</v>
      </c>
      <c r="S4" s="229" t="s">
        <v>354</v>
      </c>
      <c r="T4" s="229" t="s">
        <v>355</v>
      </c>
      <c r="U4" s="231" t="s">
        <v>356</v>
      </c>
      <c r="V4" s="229" t="s">
        <v>357</v>
      </c>
      <c r="W4" s="230" t="s">
        <v>269</v>
      </c>
      <c r="X4" s="230" t="s">
        <v>358</v>
      </c>
      <c r="Y4" s="229" t="s">
        <v>359</v>
      </c>
      <c r="Z4" s="229" t="s">
        <v>365</v>
      </c>
      <c r="AA4" s="230" t="s">
        <v>274</v>
      </c>
      <c r="AB4" s="230" t="s">
        <v>360</v>
      </c>
      <c r="AC4" s="229" t="s">
        <v>361</v>
      </c>
      <c r="AD4" s="230" t="s">
        <v>366</v>
      </c>
      <c r="AE4" s="227" t="s">
        <v>362</v>
      </c>
      <c r="AF4" s="227" t="s">
        <v>363</v>
      </c>
      <c r="AG4" s="232" t="s">
        <v>364</v>
      </c>
      <c r="AH4" s="233" t="s">
        <v>367</v>
      </c>
    </row>
    <row r="5" customFormat="false" ht="12" hidden="false" customHeight="false" outlineLevel="0" collapsed="false">
      <c r="A5" s="221"/>
      <c r="B5" s="234" t="s">
        <v>368</v>
      </c>
      <c r="C5" s="222"/>
      <c r="D5" s="227" t="s">
        <v>369</v>
      </c>
      <c r="E5" s="235" t="s">
        <v>370</v>
      </c>
      <c r="F5" s="236" t="s">
        <v>371</v>
      </c>
      <c r="G5" s="227" t="s">
        <v>372</v>
      </c>
      <c r="H5" s="227"/>
      <c r="I5" s="227"/>
      <c r="J5" s="227" t="s">
        <v>130</v>
      </c>
      <c r="K5" s="227"/>
      <c r="L5" s="227"/>
      <c r="M5" s="237" t="s">
        <v>373</v>
      </c>
      <c r="N5" s="227"/>
      <c r="O5" s="227"/>
      <c r="P5" s="228"/>
      <c r="Q5" s="235" t="s">
        <v>368</v>
      </c>
      <c r="R5" s="230"/>
      <c r="S5" s="227" t="s">
        <v>369</v>
      </c>
      <c r="T5" s="227" t="s">
        <v>370</v>
      </c>
      <c r="U5" s="236" t="s">
        <v>371</v>
      </c>
      <c r="V5" s="227" t="s">
        <v>372</v>
      </c>
      <c r="W5" s="230"/>
      <c r="X5" s="230"/>
      <c r="Y5" s="227" t="s">
        <v>130</v>
      </c>
      <c r="Z5" s="227" t="s">
        <v>374</v>
      </c>
      <c r="AA5" s="230"/>
      <c r="AB5" s="230"/>
      <c r="AC5" s="237" t="s">
        <v>373</v>
      </c>
      <c r="AD5" s="230"/>
      <c r="AE5" s="230"/>
      <c r="AF5" s="230"/>
      <c r="AG5" s="232"/>
      <c r="AH5" s="228" t="s">
        <v>375</v>
      </c>
    </row>
    <row r="6" customFormat="false" ht="11.25" hidden="false" customHeight="false" outlineLevel="0" collapsed="false">
      <c r="A6" s="235" t="str">
        <f aca="false">seggi!A6</f>
        <v>Lombardia</v>
      </c>
      <c r="B6" s="235" t="n">
        <v>0</v>
      </c>
      <c r="C6" s="235" t="n">
        <v>37</v>
      </c>
      <c r="D6" s="235" t="n">
        <v>24</v>
      </c>
      <c r="E6" s="235" t="n">
        <v>4</v>
      </c>
      <c r="F6" s="235" t="n">
        <v>2</v>
      </c>
      <c r="G6" s="235" t="n">
        <v>1</v>
      </c>
      <c r="H6" s="235" t="n">
        <v>15</v>
      </c>
      <c r="I6" s="235" t="n">
        <v>18</v>
      </c>
      <c r="J6" s="235" t="n">
        <v>1</v>
      </c>
      <c r="K6" s="235" t="n">
        <v>0</v>
      </c>
      <c r="L6" s="235" t="n">
        <v>0</v>
      </c>
      <c r="M6" s="235" t="n">
        <v>0</v>
      </c>
      <c r="N6" s="235" t="n">
        <v>0</v>
      </c>
      <c r="O6" s="235" t="n">
        <v>0</v>
      </c>
      <c r="P6" s="238" t="n">
        <f aca="false">SUM(B6:O6)</f>
        <v>102</v>
      </c>
      <c r="Q6" s="222" t="n">
        <v>0</v>
      </c>
      <c r="R6" s="235" t="n">
        <v>17</v>
      </c>
      <c r="S6" s="235" t="n">
        <v>11</v>
      </c>
      <c r="T6" s="235" t="n">
        <v>4</v>
      </c>
      <c r="U6" s="235" t="n">
        <v>0</v>
      </c>
      <c r="V6" s="235" t="n">
        <v>1</v>
      </c>
      <c r="W6" s="235" t="n">
        <v>7</v>
      </c>
      <c r="X6" s="235" t="n">
        <v>9</v>
      </c>
      <c r="Y6" s="235" t="n">
        <v>0</v>
      </c>
      <c r="Z6" s="235" t="n">
        <v>0</v>
      </c>
      <c r="AA6" s="235" t="n">
        <v>0</v>
      </c>
      <c r="AB6" s="235" t="n">
        <v>0</v>
      </c>
      <c r="AC6" s="235" t="n">
        <v>0</v>
      </c>
      <c r="AD6" s="235" t="n">
        <v>0</v>
      </c>
      <c r="AE6" s="235" t="n">
        <v>0</v>
      </c>
      <c r="AF6" s="235" t="n">
        <v>0</v>
      </c>
      <c r="AG6" s="238" t="n">
        <f aca="false">SUM(Q6:AF6)</f>
        <v>49</v>
      </c>
      <c r="AH6" s="235" t="n">
        <f aca="false">P6+AG6</f>
        <v>151</v>
      </c>
    </row>
    <row r="7" customFormat="false" ht="11.25" hidden="false" customHeight="false" outlineLevel="0" collapsed="false">
      <c r="A7" s="222" t="str">
        <f aca="false">seggi!A7</f>
        <v>Piemonte</v>
      </c>
      <c r="B7" s="222" t="n">
        <v>0</v>
      </c>
      <c r="C7" s="222" t="n">
        <v>13</v>
      </c>
      <c r="D7" s="222" t="n">
        <v>9</v>
      </c>
      <c r="E7" s="222" t="n">
        <v>3</v>
      </c>
      <c r="F7" s="222" t="n">
        <v>1</v>
      </c>
      <c r="G7" s="222" t="n">
        <v>2</v>
      </c>
      <c r="H7" s="222" t="n">
        <v>8</v>
      </c>
      <c r="I7" s="222" t="n">
        <v>9</v>
      </c>
      <c r="J7" s="222" t="n">
        <v>0</v>
      </c>
      <c r="K7" s="222" t="n">
        <v>0</v>
      </c>
      <c r="L7" s="222" t="n">
        <v>0</v>
      </c>
      <c r="M7" s="222" t="n">
        <v>0</v>
      </c>
      <c r="N7" s="235" t="n">
        <v>0</v>
      </c>
      <c r="O7" s="235" t="n">
        <v>0</v>
      </c>
      <c r="P7" s="238" t="n">
        <f aca="false">SUM(B7:O7)</f>
        <v>45</v>
      </c>
      <c r="Q7" s="222" t="n">
        <v>0</v>
      </c>
      <c r="R7" s="222" t="n">
        <v>6</v>
      </c>
      <c r="S7" s="222" t="n">
        <v>7</v>
      </c>
      <c r="T7" s="222" t="n">
        <v>0</v>
      </c>
      <c r="U7" s="222" t="n">
        <v>0</v>
      </c>
      <c r="V7" s="222" t="n">
        <v>0</v>
      </c>
      <c r="W7" s="222" t="n">
        <v>4</v>
      </c>
      <c r="X7" s="222" t="n">
        <v>5</v>
      </c>
      <c r="Y7" s="222" t="n">
        <v>0</v>
      </c>
      <c r="Z7" s="222" t="n">
        <v>0</v>
      </c>
      <c r="AA7" s="222" t="n">
        <v>0</v>
      </c>
      <c r="AB7" s="222" t="n">
        <v>0</v>
      </c>
      <c r="AC7" s="235" t="n">
        <v>0</v>
      </c>
      <c r="AD7" s="235" t="n">
        <v>0</v>
      </c>
      <c r="AE7" s="235" t="n">
        <v>0</v>
      </c>
      <c r="AF7" s="235" t="n">
        <v>0</v>
      </c>
      <c r="AG7" s="238" t="n">
        <f aca="false">SUM(Q7:AF7)</f>
        <v>22</v>
      </c>
      <c r="AH7" s="235" t="n">
        <f aca="false">P7+AG7</f>
        <v>67</v>
      </c>
    </row>
    <row r="8" customFormat="false" ht="11.25" hidden="false" customHeight="false" outlineLevel="0" collapsed="false">
      <c r="A8" s="222" t="str">
        <f aca="false">seggi!A8</f>
        <v>Campania</v>
      </c>
      <c r="B8" s="222" t="n">
        <v>0</v>
      </c>
      <c r="C8" s="222" t="n">
        <v>2</v>
      </c>
      <c r="D8" s="222" t="n">
        <v>9</v>
      </c>
      <c r="E8" s="222" t="n">
        <v>1</v>
      </c>
      <c r="F8" s="222" t="n">
        <v>0</v>
      </c>
      <c r="G8" s="222" t="n">
        <v>2</v>
      </c>
      <c r="H8" s="222" t="n">
        <v>40</v>
      </c>
      <c r="I8" s="222" t="n">
        <v>6</v>
      </c>
      <c r="J8" s="222" t="n">
        <v>0</v>
      </c>
      <c r="K8" s="222" t="n">
        <v>0</v>
      </c>
      <c r="L8" s="222" t="n">
        <v>0</v>
      </c>
      <c r="M8" s="222" t="n">
        <v>0</v>
      </c>
      <c r="N8" s="235" t="n">
        <v>0</v>
      </c>
      <c r="O8" s="235" t="n">
        <v>0</v>
      </c>
      <c r="P8" s="238" t="n">
        <f aca="false">SUM(B8:O8)</f>
        <v>60</v>
      </c>
      <c r="Q8" s="222" t="n">
        <v>0</v>
      </c>
      <c r="R8" s="222" t="n">
        <v>1</v>
      </c>
      <c r="S8" s="222" t="n">
        <v>4</v>
      </c>
      <c r="T8" s="222" t="n">
        <v>1</v>
      </c>
      <c r="U8" s="222" t="n">
        <v>0</v>
      </c>
      <c r="V8" s="222" t="n">
        <v>0</v>
      </c>
      <c r="W8" s="222" t="n">
        <v>20</v>
      </c>
      <c r="X8" s="222" t="n">
        <v>3</v>
      </c>
      <c r="Y8" s="222" t="n">
        <v>0</v>
      </c>
      <c r="Z8" s="222" t="n">
        <v>0</v>
      </c>
      <c r="AA8" s="222" t="n">
        <v>0</v>
      </c>
      <c r="AB8" s="222" t="n">
        <v>0</v>
      </c>
      <c r="AC8" s="235" t="n">
        <v>0</v>
      </c>
      <c r="AD8" s="235" t="n">
        <v>0</v>
      </c>
      <c r="AE8" s="235" t="n">
        <v>0</v>
      </c>
      <c r="AF8" s="235" t="n">
        <v>0</v>
      </c>
      <c r="AG8" s="238" t="n">
        <f aca="false">SUM(Q8:AF8)</f>
        <v>29</v>
      </c>
      <c r="AH8" s="235" t="n">
        <f aca="false">P8+AG8</f>
        <v>89</v>
      </c>
    </row>
    <row r="9" customFormat="false" ht="11.25" hidden="false" customHeight="false" outlineLevel="0" collapsed="false">
      <c r="A9" s="222" t="str">
        <f aca="false">seggi!A9</f>
        <v>Lazio</v>
      </c>
      <c r="B9" s="222" t="n">
        <v>0</v>
      </c>
      <c r="C9" s="222" t="n">
        <v>7</v>
      </c>
      <c r="D9" s="222" t="n">
        <v>9</v>
      </c>
      <c r="E9" s="222" t="n">
        <v>8</v>
      </c>
      <c r="F9" s="222" t="n">
        <v>0</v>
      </c>
      <c r="G9" s="222" t="n">
        <v>1</v>
      </c>
      <c r="H9" s="222" t="n">
        <v>21</v>
      </c>
      <c r="I9" s="222" t="n">
        <v>11</v>
      </c>
      <c r="J9" s="222" t="n">
        <v>1</v>
      </c>
      <c r="K9" s="222" t="n">
        <v>0</v>
      </c>
      <c r="L9" s="222" t="n">
        <v>0</v>
      </c>
      <c r="M9" s="222" t="n">
        <v>0</v>
      </c>
      <c r="N9" s="235" t="n">
        <v>0</v>
      </c>
      <c r="O9" s="235" t="n">
        <v>0</v>
      </c>
      <c r="P9" s="238" t="n">
        <f aca="false">SUM(B9:O9)</f>
        <v>58</v>
      </c>
      <c r="Q9" s="222" t="n">
        <v>0</v>
      </c>
      <c r="R9" s="222" t="n">
        <v>4</v>
      </c>
      <c r="S9" s="222" t="n">
        <v>5</v>
      </c>
      <c r="T9" s="222" t="n">
        <v>2</v>
      </c>
      <c r="U9" s="222" t="n">
        <v>2</v>
      </c>
      <c r="V9" s="222" t="n">
        <v>1</v>
      </c>
      <c r="W9" s="222" t="n">
        <v>9</v>
      </c>
      <c r="X9" s="222" t="n">
        <v>4</v>
      </c>
      <c r="Y9" s="222" t="n">
        <v>1</v>
      </c>
      <c r="Z9" s="222" t="n">
        <v>0</v>
      </c>
      <c r="AA9" s="222" t="n">
        <v>0</v>
      </c>
      <c r="AB9" s="222" t="n">
        <v>0</v>
      </c>
      <c r="AC9" s="235" t="n">
        <v>0</v>
      </c>
      <c r="AD9" s="235" t="n">
        <v>0</v>
      </c>
      <c r="AE9" s="235" t="n">
        <v>0</v>
      </c>
      <c r="AF9" s="235" t="n">
        <v>0</v>
      </c>
      <c r="AG9" s="238" t="n">
        <f aca="false">SUM(Q9:AF9)</f>
        <v>28</v>
      </c>
      <c r="AH9" s="235" t="n">
        <f aca="false">P9+AG9</f>
        <v>86</v>
      </c>
    </row>
    <row r="10" customFormat="false" ht="11.25" hidden="false" customHeight="false" outlineLevel="0" collapsed="false">
      <c r="A10" s="222" t="str">
        <f aca="false">seggi!A10</f>
        <v>Sicilia</v>
      </c>
      <c r="B10" s="222" t="n">
        <v>0</v>
      </c>
      <c r="C10" s="222" t="n">
        <v>2</v>
      </c>
      <c r="D10" s="222" t="n">
        <v>6</v>
      </c>
      <c r="E10" s="222" t="n">
        <v>2</v>
      </c>
      <c r="F10" s="222" t="n">
        <v>0</v>
      </c>
      <c r="G10" s="222" t="n">
        <v>2</v>
      </c>
      <c r="H10" s="222" t="n">
        <v>36</v>
      </c>
      <c r="I10" s="222" t="n">
        <v>4</v>
      </c>
      <c r="J10" s="222" t="n">
        <v>0</v>
      </c>
      <c r="K10" s="222" t="n">
        <v>0</v>
      </c>
      <c r="L10" s="222" t="n">
        <v>0</v>
      </c>
      <c r="M10" s="222" t="n">
        <v>0</v>
      </c>
      <c r="N10" s="235" t="n">
        <v>0</v>
      </c>
      <c r="O10" s="235" t="n">
        <v>0</v>
      </c>
      <c r="P10" s="238" t="n">
        <f aca="false">SUM(B10:O10)</f>
        <v>52</v>
      </c>
      <c r="Q10" s="222" t="n">
        <v>0</v>
      </c>
      <c r="R10" s="222" t="n">
        <v>1</v>
      </c>
      <c r="S10" s="222" t="n">
        <v>3</v>
      </c>
      <c r="T10" s="222" t="n">
        <v>1</v>
      </c>
      <c r="U10" s="222" t="n">
        <v>0</v>
      </c>
      <c r="V10" s="222" t="n">
        <v>1</v>
      </c>
      <c r="W10" s="222" t="n">
        <v>17</v>
      </c>
      <c r="X10" s="222" t="n">
        <v>2</v>
      </c>
      <c r="Y10" s="222" t="n">
        <v>0</v>
      </c>
      <c r="Z10" s="222" t="n">
        <v>0</v>
      </c>
      <c r="AA10" s="222" t="n">
        <v>0</v>
      </c>
      <c r="AB10" s="222" t="n">
        <v>0</v>
      </c>
      <c r="AC10" s="235" t="n">
        <v>0</v>
      </c>
      <c r="AD10" s="235" t="n">
        <v>0</v>
      </c>
      <c r="AE10" s="235" t="n">
        <v>0</v>
      </c>
      <c r="AF10" s="235" t="n">
        <v>0</v>
      </c>
      <c r="AG10" s="238" t="n">
        <f aca="false">SUM(Q10:AF10)</f>
        <v>25</v>
      </c>
      <c r="AH10" s="235" t="n">
        <f aca="false">P10+AG10</f>
        <v>77</v>
      </c>
    </row>
    <row r="11" customFormat="false" ht="11.25" hidden="false" customHeight="false" outlineLevel="0" collapsed="false">
      <c r="A11" s="222" t="str">
        <f aca="false">seggi!A11</f>
        <v>Veneto</v>
      </c>
      <c r="B11" s="222" t="n">
        <v>0</v>
      </c>
      <c r="C11" s="222" t="n">
        <v>23</v>
      </c>
      <c r="D11" s="222" t="n">
        <v>9</v>
      </c>
      <c r="E11" s="222" t="n">
        <v>3</v>
      </c>
      <c r="F11" s="222" t="n">
        <v>0</v>
      </c>
      <c r="G11" s="222" t="n">
        <v>0</v>
      </c>
      <c r="H11" s="222" t="n">
        <v>8</v>
      </c>
      <c r="I11" s="222" t="n">
        <v>7</v>
      </c>
      <c r="J11" s="222" t="n">
        <v>0</v>
      </c>
      <c r="K11" s="222" t="n">
        <v>0</v>
      </c>
      <c r="L11" s="222" t="n">
        <v>0</v>
      </c>
      <c r="M11" s="222" t="n">
        <v>0</v>
      </c>
      <c r="N11" s="235" t="n">
        <v>0</v>
      </c>
      <c r="O11" s="235" t="n">
        <v>0</v>
      </c>
      <c r="P11" s="238" t="n">
        <f aca="false">SUM(B11:O11)</f>
        <v>50</v>
      </c>
      <c r="Q11" s="222" t="n">
        <v>0</v>
      </c>
      <c r="R11" s="222" t="n">
        <v>9</v>
      </c>
      <c r="S11" s="222" t="n">
        <v>5</v>
      </c>
      <c r="T11" s="222" t="n">
        <v>2</v>
      </c>
      <c r="U11" s="222" t="n">
        <v>1</v>
      </c>
      <c r="V11" s="222" t="n">
        <v>0</v>
      </c>
      <c r="W11" s="222" t="n">
        <v>4</v>
      </c>
      <c r="X11" s="222" t="n">
        <v>3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35" t="n">
        <v>0</v>
      </c>
      <c r="AD11" s="235" t="n">
        <v>0</v>
      </c>
      <c r="AE11" s="235" t="n">
        <v>0</v>
      </c>
      <c r="AF11" s="235" t="n">
        <v>0</v>
      </c>
      <c r="AG11" s="238" t="n">
        <f aca="false">SUM(Q11:AF11)</f>
        <v>24</v>
      </c>
      <c r="AH11" s="235" t="n">
        <f aca="false">P11+AG11</f>
        <v>74</v>
      </c>
    </row>
    <row r="12" customFormat="false" ht="11.25" hidden="false" customHeight="false" outlineLevel="0" collapsed="false">
      <c r="A12" s="222" t="str">
        <f aca="false">seggi!A12</f>
        <v>Emilia Romagna</v>
      </c>
      <c r="B12" s="222" t="n">
        <v>0</v>
      </c>
      <c r="C12" s="222" t="n">
        <v>11</v>
      </c>
      <c r="D12" s="222" t="n">
        <v>5</v>
      </c>
      <c r="E12" s="222" t="n">
        <v>2</v>
      </c>
      <c r="F12" s="222" t="n">
        <v>0</v>
      </c>
      <c r="G12" s="222" t="n">
        <v>1</v>
      </c>
      <c r="H12" s="222" t="n">
        <v>8</v>
      </c>
      <c r="I12" s="222" t="n">
        <v>16</v>
      </c>
      <c r="J12" s="222" t="n">
        <v>0</v>
      </c>
      <c r="K12" s="222" t="n">
        <v>1</v>
      </c>
      <c r="L12" s="222" t="n">
        <v>1</v>
      </c>
      <c r="M12" s="222" t="n">
        <v>0</v>
      </c>
      <c r="N12" s="235" t="n">
        <v>0</v>
      </c>
      <c r="O12" s="235" t="n">
        <v>0</v>
      </c>
      <c r="P12" s="238" t="n">
        <f aca="false">SUM(B12:O12)</f>
        <v>45</v>
      </c>
      <c r="Q12" s="222" t="n">
        <v>0</v>
      </c>
      <c r="R12" s="222" t="n">
        <v>5</v>
      </c>
      <c r="S12" s="222" t="n">
        <v>3</v>
      </c>
      <c r="T12" s="222" t="n">
        <v>0</v>
      </c>
      <c r="U12" s="222" t="n">
        <v>1</v>
      </c>
      <c r="V12" s="222" t="n">
        <v>1</v>
      </c>
      <c r="W12" s="222" t="n">
        <v>4</v>
      </c>
      <c r="X12" s="222" t="n">
        <v>7</v>
      </c>
      <c r="Y12" s="222" t="n">
        <v>0</v>
      </c>
      <c r="Z12" s="222" t="n">
        <v>0</v>
      </c>
      <c r="AA12" s="222" t="n">
        <v>1</v>
      </c>
      <c r="AB12" s="222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8" t="n">
        <f aca="false">SUM(Q12:AF12)</f>
        <v>22</v>
      </c>
      <c r="AH12" s="235" t="n">
        <f aca="false">P12+AG12</f>
        <v>67</v>
      </c>
    </row>
    <row r="13" customFormat="false" ht="11.25" hidden="false" customHeight="false" outlineLevel="0" collapsed="false">
      <c r="A13" s="222" t="str">
        <f aca="false">seggi!A13</f>
        <v>Puglia</v>
      </c>
      <c r="B13" s="222" t="n">
        <v>0</v>
      </c>
      <c r="C13" s="222" t="n">
        <v>2</v>
      </c>
      <c r="D13" s="222" t="n">
        <v>6</v>
      </c>
      <c r="E13" s="222" t="n">
        <v>1</v>
      </c>
      <c r="F13" s="222" t="n">
        <v>0</v>
      </c>
      <c r="G13" s="222" t="n">
        <v>1</v>
      </c>
      <c r="H13" s="222" t="n">
        <v>28</v>
      </c>
      <c r="I13" s="222" t="n">
        <v>4</v>
      </c>
      <c r="J13" s="222" t="n">
        <v>0</v>
      </c>
      <c r="K13" s="222" t="n">
        <v>0</v>
      </c>
      <c r="L13" s="222" t="n">
        <v>0</v>
      </c>
      <c r="M13" s="222" t="n">
        <v>0</v>
      </c>
      <c r="N13" s="235" t="n">
        <v>0</v>
      </c>
      <c r="O13" s="235" t="n">
        <v>0</v>
      </c>
      <c r="P13" s="238" t="n">
        <f aca="false">SUM(B13:O13)</f>
        <v>42</v>
      </c>
      <c r="Q13" s="222" t="n">
        <v>0</v>
      </c>
      <c r="R13" s="222" t="n">
        <v>1</v>
      </c>
      <c r="S13" s="222" t="n">
        <v>3</v>
      </c>
      <c r="T13" s="222" t="n">
        <v>0</v>
      </c>
      <c r="U13" s="222" t="n">
        <v>0</v>
      </c>
      <c r="V13" s="222" t="n">
        <v>0</v>
      </c>
      <c r="W13" s="222" t="n">
        <v>14</v>
      </c>
      <c r="X13" s="222" t="n">
        <v>2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8" t="n">
        <f aca="false">SUM(Q13:AF13)</f>
        <v>20</v>
      </c>
      <c r="AH13" s="235" t="n">
        <f aca="false">P13+AG13</f>
        <v>62</v>
      </c>
    </row>
    <row r="14" customFormat="false" ht="11.25" hidden="false" customHeight="false" outlineLevel="0" collapsed="false">
      <c r="A14" s="222" t="str">
        <f aca="false">seggi!A14</f>
        <v>Toscana</v>
      </c>
      <c r="B14" s="222" t="n">
        <v>0</v>
      </c>
      <c r="C14" s="222" t="n">
        <v>6</v>
      </c>
      <c r="D14" s="222" t="n">
        <v>7</v>
      </c>
      <c r="E14" s="222" t="n">
        <v>3</v>
      </c>
      <c r="F14" s="222" t="n">
        <v>0</v>
      </c>
      <c r="G14" s="222" t="n">
        <v>1</v>
      </c>
      <c r="H14" s="222" t="n">
        <v>6</v>
      </c>
      <c r="I14" s="222" t="n">
        <v>14</v>
      </c>
      <c r="J14" s="222" t="n">
        <v>0</v>
      </c>
      <c r="K14" s="222" t="n">
        <v>1</v>
      </c>
      <c r="L14" s="222" t="n">
        <v>0</v>
      </c>
      <c r="M14" s="222" t="n">
        <v>0</v>
      </c>
      <c r="N14" s="235" t="n">
        <v>0</v>
      </c>
      <c r="O14" s="235" t="n">
        <v>0</v>
      </c>
      <c r="P14" s="238" t="n">
        <f aca="false">SUM(B14:O14)</f>
        <v>38</v>
      </c>
      <c r="Q14" s="222" t="n">
        <v>0</v>
      </c>
      <c r="R14" s="222" t="n">
        <v>3</v>
      </c>
      <c r="S14" s="222" t="n">
        <v>3</v>
      </c>
      <c r="T14" s="222" t="n">
        <v>1</v>
      </c>
      <c r="U14" s="222" t="n">
        <v>0</v>
      </c>
      <c r="V14" s="222" t="n">
        <v>0</v>
      </c>
      <c r="W14" s="222" t="n">
        <v>3</v>
      </c>
      <c r="X14" s="222" t="n">
        <v>7</v>
      </c>
      <c r="Y14" s="222" t="n">
        <v>0</v>
      </c>
      <c r="Z14" s="222" t="n">
        <v>0</v>
      </c>
      <c r="AA14" s="222" t="n">
        <v>0</v>
      </c>
      <c r="AB14" s="222" t="n">
        <v>1</v>
      </c>
      <c r="AC14" s="235" t="n">
        <v>0</v>
      </c>
      <c r="AD14" s="235" t="n">
        <v>0</v>
      </c>
      <c r="AE14" s="235" t="n">
        <v>0</v>
      </c>
      <c r="AF14" s="235" t="n">
        <v>0</v>
      </c>
      <c r="AG14" s="238" t="n">
        <f aca="false">SUM(Q14:AF14)</f>
        <v>18</v>
      </c>
      <c r="AH14" s="235" t="n">
        <f aca="false">P14+AG14</f>
        <v>56</v>
      </c>
    </row>
    <row r="15" customFormat="false" ht="11.25" hidden="false" customHeight="false" outlineLevel="0" collapsed="false">
      <c r="A15" s="222" t="str">
        <f aca="false">seggi!A15</f>
        <v>Calabria</v>
      </c>
      <c r="B15" s="222" t="n">
        <v>0</v>
      </c>
      <c r="C15" s="222" t="n">
        <v>1</v>
      </c>
      <c r="D15" s="222" t="n">
        <v>5</v>
      </c>
      <c r="E15" s="222" t="n">
        <v>0</v>
      </c>
      <c r="F15" s="222" t="n">
        <v>0</v>
      </c>
      <c r="G15" s="222" t="n">
        <v>1</v>
      </c>
      <c r="H15" s="222" t="n">
        <v>11</v>
      </c>
      <c r="I15" s="222" t="n">
        <v>2</v>
      </c>
      <c r="J15" s="222" t="n">
        <v>0</v>
      </c>
      <c r="K15" s="222" t="n">
        <v>0</v>
      </c>
      <c r="L15" s="222" t="n">
        <v>0</v>
      </c>
      <c r="M15" s="222" t="n">
        <v>0</v>
      </c>
      <c r="N15" s="235" t="n">
        <v>0</v>
      </c>
      <c r="O15" s="235" t="n">
        <v>0</v>
      </c>
      <c r="P15" s="238" t="n">
        <f aca="false">SUM(B15:O15)</f>
        <v>20</v>
      </c>
      <c r="Q15" s="222" t="n">
        <v>0</v>
      </c>
      <c r="R15" s="222" t="n">
        <v>1</v>
      </c>
      <c r="S15" s="222" t="n">
        <v>2</v>
      </c>
      <c r="T15" s="222" t="n">
        <v>0</v>
      </c>
      <c r="U15" s="222" t="n">
        <v>0</v>
      </c>
      <c r="V15" s="222" t="n">
        <v>0</v>
      </c>
      <c r="W15" s="222" t="n">
        <v>6</v>
      </c>
      <c r="X15" s="222" t="n">
        <v>1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35" t="n">
        <v>0</v>
      </c>
      <c r="AD15" s="235" t="n">
        <v>0</v>
      </c>
      <c r="AE15" s="235" t="n">
        <v>0</v>
      </c>
      <c r="AF15" s="235" t="n">
        <v>0</v>
      </c>
      <c r="AG15" s="238" t="n">
        <f aca="false">SUM(Q15:AF15)</f>
        <v>10</v>
      </c>
      <c r="AH15" s="235" t="n">
        <f aca="false">P15+AG15</f>
        <v>30</v>
      </c>
    </row>
    <row r="16" customFormat="false" ht="11.25" hidden="false" customHeight="false" outlineLevel="0" collapsed="false">
      <c r="A16" s="222" t="str">
        <f aca="false">seggi!A16</f>
        <v>Sardegna</v>
      </c>
      <c r="B16" s="222" t="n">
        <v>0</v>
      </c>
      <c r="C16" s="222" t="n">
        <v>1</v>
      </c>
      <c r="D16" s="222" t="n">
        <v>2</v>
      </c>
      <c r="E16" s="222" t="n">
        <v>1</v>
      </c>
      <c r="F16" s="222" t="n">
        <v>0</v>
      </c>
      <c r="G16" s="222" t="n">
        <v>0</v>
      </c>
      <c r="H16" s="222" t="n">
        <v>11</v>
      </c>
      <c r="I16" s="222" t="n">
        <v>2</v>
      </c>
      <c r="J16" s="222" t="n">
        <v>0</v>
      </c>
      <c r="K16" s="222" t="n">
        <v>0</v>
      </c>
      <c r="L16" s="222" t="n">
        <v>0</v>
      </c>
      <c r="M16" s="222" t="n">
        <v>0</v>
      </c>
      <c r="N16" s="235" t="n">
        <v>0</v>
      </c>
      <c r="O16" s="235" t="n">
        <v>0</v>
      </c>
      <c r="P16" s="238" t="n">
        <f aca="false">SUM(B16:O16)</f>
        <v>17</v>
      </c>
      <c r="Q16" s="222" t="n">
        <v>0</v>
      </c>
      <c r="R16" s="222" t="n">
        <v>1</v>
      </c>
      <c r="S16" s="222" t="n">
        <v>1</v>
      </c>
      <c r="T16" s="222" t="n">
        <v>0</v>
      </c>
      <c r="U16" s="222" t="n">
        <v>0</v>
      </c>
      <c r="V16" s="222" t="n">
        <v>0</v>
      </c>
      <c r="W16" s="222" t="n">
        <v>5</v>
      </c>
      <c r="X16" s="222" t="n">
        <v>1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35" t="n">
        <v>0</v>
      </c>
      <c r="AD16" s="235" t="n">
        <v>0</v>
      </c>
      <c r="AE16" s="235" t="n">
        <v>0</v>
      </c>
      <c r="AF16" s="235" t="n">
        <v>0</v>
      </c>
      <c r="AG16" s="238" t="n">
        <f aca="false">SUM(Q16:AF16)</f>
        <v>8</v>
      </c>
      <c r="AH16" s="235" t="n">
        <f aca="false">P16+AG16</f>
        <v>25</v>
      </c>
    </row>
    <row r="17" customFormat="false" ht="11.25" hidden="false" customHeight="false" outlineLevel="0" collapsed="false">
      <c r="A17" s="222" t="str">
        <f aca="false">seggi!A17</f>
        <v>Liguria</v>
      </c>
      <c r="B17" s="222" t="n">
        <v>0</v>
      </c>
      <c r="C17" s="222" t="n">
        <v>4</v>
      </c>
      <c r="D17" s="222" t="n">
        <v>4</v>
      </c>
      <c r="E17" s="222" t="n">
        <v>0</v>
      </c>
      <c r="F17" s="222" t="n">
        <v>0</v>
      </c>
      <c r="G17" s="222" t="n">
        <v>1</v>
      </c>
      <c r="H17" s="222" t="n">
        <v>5</v>
      </c>
      <c r="I17" s="222" t="n">
        <v>2</v>
      </c>
      <c r="J17" s="222" t="n">
        <v>0</v>
      </c>
      <c r="K17" s="222" t="n">
        <v>0</v>
      </c>
      <c r="L17" s="222" t="n">
        <v>0</v>
      </c>
      <c r="M17" s="222" t="n">
        <v>0</v>
      </c>
      <c r="N17" s="235" t="n">
        <v>0</v>
      </c>
      <c r="O17" s="235" t="n">
        <v>0</v>
      </c>
      <c r="P17" s="238" t="n">
        <f aca="false">SUM(B17:O17)</f>
        <v>16</v>
      </c>
      <c r="Q17" s="222" t="n">
        <v>0</v>
      </c>
      <c r="R17" s="222" t="n">
        <v>3</v>
      </c>
      <c r="S17" s="222" t="n">
        <v>1</v>
      </c>
      <c r="T17" s="222" t="n">
        <v>0</v>
      </c>
      <c r="U17" s="222" t="n">
        <v>0</v>
      </c>
      <c r="V17" s="222" t="n">
        <v>0</v>
      </c>
      <c r="W17" s="222" t="n">
        <v>3</v>
      </c>
      <c r="X17" s="222" t="n">
        <v>1</v>
      </c>
      <c r="Y17" s="222" t="n">
        <v>0</v>
      </c>
      <c r="Z17" s="222" t="n">
        <v>0</v>
      </c>
      <c r="AA17" s="222" t="n">
        <v>0</v>
      </c>
      <c r="AB17" s="222" t="n">
        <v>0</v>
      </c>
      <c r="AC17" s="235" t="n">
        <v>0</v>
      </c>
      <c r="AD17" s="235" t="n">
        <v>0</v>
      </c>
      <c r="AE17" s="235" t="n">
        <v>0</v>
      </c>
      <c r="AF17" s="235" t="n">
        <v>0</v>
      </c>
      <c r="AG17" s="238" t="n">
        <f aca="false">SUM(Q17:AF17)</f>
        <v>8</v>
      </c>
      <c r="AH17" s="235" t="n">
        <f aca="false">P17+AG17</f>
        <v>24</v>
      </c>
    </row>
    <row r="18" customFormat="false" ht="11.25" hidden="false" customHeight="false" outlineLevel="0" collapsed="false">
      <c r="A18" s="222" t="str">
        <f aca="false">seggi!A18</f>
        <v>Marche</v>
      </c>
      <c r="B18" s="222" t="n">
        <v>0</v>
      </c>
      <c r="C18" s="222" t="n">
        <v>3</v>
      </c>
      <c r="D18" s="222" t="n">
        <v>1</v>
      </c>
      <c r="E18" s="222" t="n">
        <v>1</v>
      </c>
      <c r="F18" s="222" t="n">
        <v>0</v>
      </c>
      <c r="G18" s="222" t="n">
        <v>0</v>
      </c>
      <c r="H18" s="222" t="n">
        <v>9</v>
      </c>
      <c r="I18" s="222" t="n">
        <v>2</v>
      </c>
      <c r="J18" s="222" t="n">
        <v>0</v>
      </c>
      <c r="K18" s="222" t="n">
        <v>0</v>
      </c>
      <c r="L18" s="222" t="n">
        <v>0</v>
      </c>
      <c r="M18" s="222" t="n">
        <v>0</v>
      </c>
      <c r="N18" s="235" t="n">
        <v>0</v>
      </c>
      <c r="O18" s="235" t="n">
        <v>0</v>
      </c>
      <c r="P18" s="238" t="n">
        <f aca="false">SUM(B18:O18)</f>
        <v>16</v>
      </c>
      <c r="Q18" s="222" t="n">
        <v>0</v>
      </c>
      <c r="R18" s="222" t="n">
        <v>1</v>
      </c>
      <c r="S18" s="222" t="n">
        <v>1</v>
      </c>
      <c r="T18" s="222" t="n">
        <v>0</v>
      </c>
      <c r="U18" s="222" t="n">
        <v>0</v>
      </c>
      <c r="V18" s="222" t="n">
        <v>0</v>
      </c>
      <c r="W18" s="222" t="n">
        <v>5</v>
      </c>
      <c r="X18" s="222" t="n">
        <v>1</v>
      </c>
      <c r="Y18" s="222" t="n">
        <v>0</v>
      </c>
      <c r="Z18" s="222" t="n">
        <v>0</v>
      </c>
      <c r="AA18" s="222" t="n">
        <v>0</v>
      </c>
      <c r="AB18" s="222" t="n">
        <v>0</v>
      </c>
      <c r="AC18" s="235" t="n">
        <v>0</v>
      </c>
      <c r="AD18" s="235" t="n">
        <v>0</v>
      </c>
      <c r="AE18" s="235" t="n">
        <v>0</v>
      </c>
      <c r="AF18" s="235" t="n">
        <v>0</v>
      </c>
      <c r="AG18" s="238" t="n">
        <f aca="false">SUM(Q18:AF18)</f>
        <v>8</v>
      </c>
      <c r="AH18" s="235" t="n">
        <f aca="false">P18+AG18</f>
        <v>24</v>
      </c>
    </row>
    <row r="19" customFormat="false" ht="11.25" hidden="false" customHeight="false" outlineLevel="0" collapsed="false">
      <c r="A19" s="222" t="str">
        <f aca="false">seggi!A19</f>
        <v>Abruzzo</v>
      </c>
      <c r="B19" s="222" t="n">
        <v>0</v>
      </c>
      <c r="C19" s="222" t="n">
        <v>2</v>
      </c>
      <c r="D19" s="222" t="n">
        <v>2</v>
      </c>
      <c r="E19" s="222" t="n">
        <v>0</v>
      </c>
      <c r="F19" s="222" t="n">
        <v>0</v>
      </c>
      <c r="G19" s="222" t="n">
        <v>0</v>
      </c>
      <c r="H19" s="222" t="n">
        <v>8</v>
      </c>
      <c r="I19" s="222" t="n">
        <v>2</v>
      </c>
      <c r="J19" s="222" t="n">
        <v>0</v>
      </c>
      <c r="K19" s="222" t="n">
        <v>0</v>
      </c>
      <c r="L19" s="222" t="n">
        <v>0</v>
      </c>
      <c r="M19" s="222" t="n">
        <v>0</v>
      </c>
      <c r="N19" s="235" t="n">
        <v>0</v>
      </c>
      <c r="O19" s="235" t="n">
        <v>0</v>
      </c>
      <c r="P19" s="238" t="n">
        <f aca="false">SUM(B19:O19)</f>
        <v>14</v>
      </c>
      <c r="Q19" s="222" t="n">
        <v>0</v>
      </c>
      <c r="R19" s="222" t="n">
        <v>1</v>
      </c>
      <c r="S19" s="222" t="n">
        <v>1</v>
      </c>
      <c r="T19" s="222" t="n">
        <v>0</v>
      </c>
      <c r="U19" s="222" t="n">
        <v>1</v>
      </c>
      <c r="V19" s="222" t="n">
        <v>0</v>
      </c>
      <c r="W19" s="222" t="n">
        <v>3</v>
      </c>
      <c r="X19" s="222" t="n">
        <v>1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35" t="n">
        <v>0</v>
      </c>
      <c r="AD19" s="235" t="n">
        <v>0</v>
      </c>
      <c r="AE19" s="235" t="n">
        <v>0</v>
      </c>
      <c r="AF19" s="235" t="n">
        <v>0</v>
      </c>
      <c r="AG19" s="238" t="n">
        <f aca="false">SUM(Q19:AF19)</f>
        <v>7</v>
      </c>
      <c r="AH19" s="235" t="n">
        <f aca="false">P19+AG19</f>
        <v>21</v>
      </c>
    </row>
    <row r="20" customFormat="false" ht="11.25" hidden="false" customHeight="false" outlineLevel="0" collapsed="false">
      <c r="A20" s="222" t="str">
        <f aca="false">seggi!A20</f>
        <v>Friuli Venezia Giulia</v>
      </c>
      <c r="B20" s="222" t="n">
        <v>0</v>
      </c>
      <c r="C20" s="222" t="n">
        <v>5</v>
      </c>
      <c r="D20" s="222" t="n">
        <v>2</v>
      </c>
      <c r="E20" s="222" t="n">
        <v>1</v>
      </c>
      <c r="F20" s="222" t="n">
        <v>1</v>
      </c>
      <c r="G20" s="222" t="n">
        <v>0</v>
      </c>
      <c r="H20" s="222" t="n">
        <v>2</v>
      </c>
      <c r="I20" s="222" t="n">
        <v>2</v>
      </c>
      <c r="J20" s="222" t="n">
        <v>0</v>
      </c>
      <c r="K20" s="222" t="n">
        <v>0</v>
      </c>
      <c r="L20" s="222" t="n">
        <v>0</v>
      </c>
      <c r="M20" s="222" t="n">
        <v>0</v>
      </c>
      <c r="N20" s="235" t="n">
        <v>0</v>
      </c>
      <c r="O20" s="235" t="n">
        <v>0</v>
      </c>
      <c r="P20" s="238" t="n">
        <f aca="false">SUM(B20:O20)</f>
        <v>13</v>
      </c>
      <c r="Q20" s="222" t="n">
        <v>0</v>
      </c>
      <c r="R20" s="222" t="n">
        <v>2</v>
      </c>
      <c r="S20" s="222" t="n">
        <v>2</v>
      </c>
      <c r="T20" s="222" t="n">
        <v>1</v>
      </c>
      <c r="U20" s="222" t="n">
        <v>0</v>
      </c>
      <c r="V20" s="222" t="n">
        <v>0</v>
      </c>
      <c r="W20" s="222" t="n">
        <v>1</v>
      </c>
      <c r="X20" s="222" t="n">
        <v>1</v>
      </c>
      <c r="Y20" s="222" t="n">
        <v>0</v>
      </c>
      <c r="Z20" s="222" t="n">
        <v>0</v>
      </c>
      <c r="AA20" s="222" t="n">
        <v>0</v>
      </c>
      <c r="AB20" s="222" t="n">
        <v>0</v>
      </c>
      <c r="AC20" s="235" t="n">
        <v>0</v>
      </c>
      <c r="AD20" s="235" t="n">
        <v>0</v>
      </c>
      <c r="AE20" s="235" t="n">
        <v>0</v>
      </c>
      <c r="AF20" s="235" t="n">
        <v>0</v>
      </c>
      <c r="AG20" s="238" t="n">
        <f aca="false">SUM(Q20:AF20)</f>
        <v>7</v>
      </c>
      <c r="AH20" s="235" t="n">
        <f aca="false">P20+AG20</f>
        <v>20</v>
      </c>
    </row>
    <row r="21" customFormat="false" ht="11.25" hidden="false" customHeight="false" outlineLevel="0" collapsed="false">
      <c r="A21" s="222" t="str">
        <f aca="false">seggi!A21</f>
        <v>Trentino Alto Adige/Sudtirol</v>
      </c>
      <c r="B21" s="222" t="n">
        <v>0</v>
      </c>
      <c r="C21" s="222" t="n">
        <v>5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1</v>
      </c>
      <c r="I21" s="222" t="n">
        <v>1</v>
      </c>
      <c r="J21" s="222" t="n">
        <v>0</v>
      </c>
      <c r="K21" s="222" t="n">
        <v>0</v>
      </c>
      <c r="L21" s="222" t="n">
        <v>0</v>
      </c>
      <c r="M21" s="222" t="n">
        <v>4</v>
      </c>
      <c r="N21" s="235" t="n">
        <v>0</v>
      </c>
      <c r="O21" s="235" t="n">
        <v>0</v>
      </c>
      <c r="P21" s="238" t="n">
        <f aca="false">SUM(B21:O21)</f>
        <v>11</v>
      </c>
      <c r="Q21" s="222" t="n">
        <v>0</v>
      </c>
      <c r="R21" s="222" t="n">
        <v>0</v>
      </c>
      <c r="S21" s="222" t="n">
        <v>2</v>
      </c>
      <c r="T21" s="222" t="n">
        <v>1</v>
      </c>
      <c r="U21" s="222" t="n">
        <v>0</v>
      </c>
      <c r="V21" s="222" t="n">
        <v>0</v>
      </c>
      <c r="W21" s="222" t="n">
        <v>0</v>
      </c>
      <c r="X21" s="222" t="n">
        <v>1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35" t="n">
        <v>3</v>
      </c>
      <c r="AD21" s="235" t="n">
        <v>0</v>
      </c>
      <c r="AE21" s="235" t="n">
        <v>0</v>
      </c>
      <c r="AF21" s="235" t="n">
        <v>0</v>
      </c>
      <c r="AG21" s="238" t="n">
        <f aca="false">SUM(Q21:AF21)</f>
        <v>7</v>
      </c>
      <c r="AH21" s="235" t="n">
        <f aca="false">P21+AG21</f>
        <v>18</v>
      </c>
    </row>
    <row r="22" customFormat="false" ht="11.25" hidden="false" customHeight="false" outlineLevel="0" collapsed="false">
      <c r="A22" s="222" t="str">
        <f aca="false">seggi!A22</f>
        <v>Umbria</v>
      </c>
      <c r="B22" s="222" t="n">
        <v>0</v>
      </c>
      <c r="C22" s="222" t="n">
        <v>2</v>
      </c>
      <c r="D22" s="222" t="n">
        <v>2</v>
      </c>
      <c r="E22" s="222" t="n">
        <v>1</v>
      </c>
      <c r="F22" s="222" t="n">
        <v>0</v>
      </c>
      <c r="G22" s="222" t="n">
        <v>0</v>
      </c>
      <c r="H22" s="222" t="n">
        <v>2</v>
      </c>
      <c r="I22" s="222" t="n">
        <v>2</v>
      </c>
      <c r="J22" s="222" t="n">
        <v>0</v>
      </c>
      <c r="K22" s="222" t="n">
        <v>0</v>
      </c>
      <c r="L22" s="222" t="n">
        <v>0</v>
      </c>
      <c r="M22" s="222" t="n">
        <v>0</v>
      </c>
      <c r="N22" s="235" t="n">
        <v>0</v>
      </c>
      <c r="O22" s="235" t="n">
        <v>0</v>
      </c>
      <c r="P22" s="238" t="n">
        <f aca="false">SUM(B22:O22)</f>
        <v>9</v>
      </c>
      <c r="Q22" s="222" t="n">
        <v>0</v>
      </c>
      <c r="R22" s="222" t="n">
        <v>2</v>
      </c>
      <c r="S22" s="222" t="n">
        <v>1</v>
      </c>
      <c r="T22" s="222" t="n">
        <v>0</v>
      </c>
      <c r="U22" s="222" t="n">
        <v>0</v>
      </c>
      <c r="V22" s="222" t="n">
        <v>0</v>
      </c>
      <c r="W22" s="222" t="n">
        <v>1</v>
      </c>
      <c r="X22" s="222" t="n">
        <v>2</v>
      </c>
      <c r="Y22" s="222" t="n">
        <v>0</v>
      </c>
      <c r="Z22" s="222" t="n">
        <v>0</v>
      </c>
      <c r="AA22" s="222" t="n">
        <v>0</v>
      </c>
      <c r="AB22" s="222" t="n">
        <v>0</v>
      </c>
      <c r="AC22" s="235" t="n">
        <v>0</v>
      </c>
      <c r="AD22" s="235" t="n">
        <v>1</v>
      </c>
      <c r="AE22" s="235" t="n">
        <v>0</v>
      </c>
      <c r="AF22" s="235" t="n">
        <v>0</v>
      </c>
      <c r="AG22" s="238" t="n">
        <f aca="false">SUM(Q22:AF22)</f>
        <v>7</v>
      </c>
      <c r="AH22" s="235" t="n">
        <f aca="false">P22+AG22</f>
        <v>16</v>
      </c>
    </row>
    <row r="23" customFormat="false" ht="11.25" hidden="false" customHeight="false" outlineLevel="0" collapsed="false">
      <c r="A23" s="222" t="str">
        <f aca="false">seggi!A23</f>
        <v>Basilicata</v>
      </c>
      <c r="B23" s="222" t="n">
        <v>0</v>
      </c>
      <c r="C23" s="222" t="n">
        <v>0</v>
      </c>
      <c r="D23" s="222" t="n">
        <v>1</v>
      </c>
      <c r="E23" s="222" t="n">
        <v>0</v>
      </c>
      <c r="F23" s="222" t="n">
        <v>0</v>
      </c>
      <c r="G23" s="222" t="n">
        <v>0</v>
      </c>
      <c r="H23" s="222" t="n">
        <v>4</v>
      </c>
      <c r="I23" s="222" t="n">
        <v>1</v>
      </c>
      <c r="J23" s="222" t="n">
        <v>0</v>
      </c>
      <c r="K23" s="222" t="n">
        <v>0</v>
      </c>
      <c r="L23" s="222" t="n">
        <v>0</v>
      </c>
      <c r="M23" s="222" t="n">
        <v>0</v>
      </c>
      <c r="N23" s="235" t="n">
        <v>0</v>
      </c>
      <c r="O23" s="235" t="n">
        <v>0</v>
      </c>
      <c r="P23" s="238" t="n">
        <f aca="false">SUM(B23:O23)</f>
        <v>6</v>
      </c>
      <c r="Q23" s="222" t="n">
        <v>0</v>
      </c>
      <c r="R23" s="222" t="n">
        <v>1</v>
      </c>
      <c r="S23" s="222" t="n">
        <v>1</v>
      </c>
      <c r="T23" s="222" t="n">
        <v>0</v>
      </c>
      <c r="U23" s="222" t="n">
        <v>0</v>
      </c>
      <c r="V23" s="222" t="n">
        <v>0</v>
      </c>
      <c r="W23" s="222" t="n">
        <v>4</v>
      </c>
      <c r="X23" s="222" t="n">
        <v>1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35" t="n">
        <v>0</v>
      </c>
      <c r="AD23" s="235" t="n">
        <v>0</v>
      </c>
      <c r="AE23" s="235" t="n">
        <v>0</v>
      </c>
      <c r="AF23" s="235" t="n">
        <v>0</v>
      </c>
      <c r="AG23" s="238" t="n">
        <f aca="false">SUM(Q23:AF23)</f>
        <v>7</v>
      </c>
      <c r="AH23" s="235" t="n">
        <f aca="false">P23+AG23</f>
        <v>13</v>
      </c>
    </row>
    <row r="24" customFormat="false" ht="11.25" hidden="false" customHeight="false" outlineLevel="0" collapsed="false">
      <c r="A24" s="222" t="str">
        <f aca="false">seggi!A24</f>
        <v>Molise</v>
      </c>
      <c r="B24" s="222" t="n">
        <v>0</v>
      </c>
      <c r="C24" s="222" t="n">
        <v>0</v>
      </c>
      <c r="D24" s="222" t="n">
        <v>0</v>
      </c>
      <c r="E24" s="222" t="n">
        <v>0</v>
      </c>
      <c r="F24" s="222" t="n">
        <v>0</v>
      </c>
      <c r="G24" s="222" t="n">
        <v>1</v>
      </c>
      <c r="H24" s="222" t="n">
        <v>2</v>
      </c>
      <c r="I24" s="222" t="n">
        <v>0</v>
      </c>
      <c r="J24" s="222" t="n">
        <v>0</v>
      </c>
      <c r="K24" s="222" t="n">
        <v>0</v>
      </c>
      <c r="L24" s="222" t="n">
        <v>0</v>
      </c>
      <c r="M24" s="222" t="n">
        <v>0</v>
      </c>
      <c r="N24" s="235" t="n">
        <v>0</v>
      </c>
      <c r="O24" s="235" t="n">
        <v>0</v>
      </c>
      <c r="P24" s="238" t="n">
        <f aca="false">SUM(B24:O24)</f>
        <v>3</v>
      </c>
      <c r="Q24" s="222" t="n">
        <v>0</v>
      </c>
      <c r="R24" s="222" t="n">
        <v>0</v>
      </c>
      <c r="S24" s="222" t="n">
        <v>0</v>
      </c>
      <c r="T24" s="222" t="n">
        <v>0</v>
      </c>
      <c r="U24" s="222" t="n">
        <v>0</v>
      </c>
      <c r="V24" s="222" t="n">
        <v>0</v>
      </c>
      <c r="W24" s="222" t="n">
        <v>2</v>
      </c>
      <c r="X24" s="222" t="n">
        <v>0</v>
      </c>
      <c r="Y24" s="222" t="n">
        <v>0</v>
      </c>
      <c r="Z24" s="222" t="n">
        <v>0</v>
      </c>
      <c r="AA24" s="222" t="n">
        <v>0</v>
      </c>
      <c r="AB24" s="222" t="n">
        <v>0</v>
      </c>
      <c r="AC24" s="235" t="n">
        <v>0</v>
      </c>
      <c r="AD24" s="235" t="n">
        <v>0</v>
      </c>
      <c r="AE24" s="235" t="n">
        <v>0</v>
      </c>
      <c r="AF24" s="235" t="n">
        <v>0</v>
      </c>
      <c r="AG24" s="238" t="n">
        <f aca="false">SUM(Q24:AF24)</f>
        <v>2</v>
      </c>
      <c r="AH24" s="235" t="n">
        <f aca="false">P24+AG24</f>
        <v>5</v>
      </c>
    </row>
    <row r="25" customFormat="false" ht="11.25" hidden="false" customHeight="false" outlineLevel="0" collapsed="false">
      <c r="A25" s="222" t="str">
        <f aca="false">seggi!A25</f>
        <v>Valle D'Aosta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1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35" t="n">
        <v>0</v>
      </c>
      <c r="O25" s="235" t="n">
        <v>0</v>
      </c>
      <c r="P25" s="238" t="n">
        <f aca="false">SUM(B25:O25)</f>
        <v>1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1</v>
      </c>
      <c r="AA25" s="222" t="n">
        <v>0</v>
      </c>
      <c r="AB25" s="222" t="n">
        <v>0</v>
      </c>
      <c r="AC25" s="235" t="n">
        <v>0</v>
      </c>
      <c r="AD25" s="235" t="n">
        <v>0</v>
      </c>
      <c r="AE25" s="235" t="n">
        <v>0</v>
      </c>
      <c r="AF25" s="235" t="n">
        <v>0</v>
      </c>
      <c r="AG25" s="238" t="n">
        <f aca="false">SUM(Q25:AF25)</f>
        <v>1</v>
      </c>
      <c r="AH25" s="235" t="n">
        <f aca="false">P25+AG25</f>
        <v>2</v>
      </c>
    </row>
    <row r="26" customFormat="false" ht="11.25" hidden="false" customHeight="false" outlineLevel="0" collapsed="false">
      <c r="A26" s="221" t="s">
        <v>248</v>
      </c>
      <c r="B26" s="239" t="n">
        <f aca="false">SUM(B6:B25)</f>
        <v>0</v>
      </c>
      <c r="C26" s="239" t="n">
        <f aca="false">SUM(C6:C25)</f>
        <v>126</v>
      </c>
      <c r="D26" s="239" t="n">
        <f aca="false">SUM(D6:D25)</f>
        <v>103</v>
      </c>
      <c r="E26" s="239" t="n">
        <f aca="false">SUM(E6:E25)</f>
        <v>31</v>
      </c>
      <c r="F26" s="239" t="n">
        <f aca="false">SUM(F6:F25)</f>
        <v>4</v>
      </c>
      <c r="G26" s="239" t="n">
        <f aca="false">SUM(G6:G25)</f>
        <v>14</v>
      </c>
      <c r="H26" s="239" t="n">
        <f aca="false">SUM(H6:H25)</f>
        <v>226</v>
      </c>
      <c r="I26" s="239" t="n">
        <f aca="false">SUM(I6:I25)</f>
        <v>105</v>
      </c>
      <c r="J26" s="239" t="n">
        <f aca="false">SUM(J6:J25)</f>
        <v>2</v>
      </c>
      <c r="K26" s="239" t="n">
        <f aca="false">SUM(K6:K25)</f>
        <v>2</v>
      </c>
      <c r="L26" s="239" t="n">
        <f aca="false">SUM(L6:L25)</f>
        <v>1</v>
      </c>
      <c r="M26" s="239" t="n">
        <f aca="false">SUM(M6:M25)</f>
        <v>4</v>
      </c>
      <c r="N26" s="235" t="n">
        <v>0</v>
      </c>
      <c r="O26" s="235" t="n">
        <v>0</v>
      </c>
      <c r="P26" s="238" t="n">
        <f aca="false">SUM(P6:P25)</f>
        <v>618</v>
      </c>
      <c r="Q26" s="239" t="n">
        <f aca="false">SUM(Q6:Q25)</f>
        <v>0</v>
      </c>
      <c r="R26" s="239" t="n">
        <f aca="false">SUM(R6:R25)</f>
        <v>59</v>
      </c>
      <c r="S26" s="239" t="n">
        <f aca="false">SUM(S6:S25)</f>
        <v>56</v>
      </c>
      <c r="T26" s="239" t="n">
        <f aca="false">SUM(T6:T25)</f>
        <v>13</v>
      </c>
      <c r="U26" s="239" t="n">
        <f aca="false">SUM(U6:U25)</f>
        <v>5</v>
      </c>
      <c r="V26" s="239" t="n">
        <f aca="false">SUM(V6:V25)</f>
        <v>4</v>
      </c>
      <c r="W26" s="239" t="n">
        <f aca="false">SUM(W6:W25)</f>
        <v>112</v>
      </c>
      <c r="X26" s="239" t="n">
        <f aca="false">SUM(X6:X25)</f>
        <v>52</v>
      </c>
      <c r="Y26" s="239" t="n">
        <f aca="false">SUM(Y6:Y25)</f>
        <v>1</v>
      </c>
      <c r="Z26" s="239" t="n">
        <f aca="false">SUM(Z6:Z25)</f>
        <v>1</v>
      </c>
      <c r="AA26" s="239" t="n">
        <f aca="false">SUM(AA6:AA25)</f>
        <v>1</v>
      </c>
      <c r="AB26" s="239" t="n">
        <f aca="false">SUM(AB6:AB25)</f>
        <v>1</v>
      </c>
      <c r="AC26" s="239" t="n">
        <f aca="false">SUM(AC6:AC25)</f>
        <v>3</v>
      </c>
      <c r="AD26" s="239" t="n">
        <f aca="false">SUM(AD6:AD25)</f>
        <v>1</v>
      </c>
      <c r="AE26" s="239" t="n">
        <f aca="false">SUM(AE6:AE25)</f>
        <v>0</v>
      </c>
      <c r="AF26" s="239" t="n">
        <f aca="false">SUM(AF6:AF25)</f>
        <v>0</v>
      </c>
      <c r="AG26" s="238" t="n">
        <f aca="false">SUM(AG6:AG25)</f>
        <v>309</v>
      </c>
      <c r="AH26" s="240" t="n">
        <f aca="false">P26+AG26</f>
        <v>927</v>
      </c>
    </row>
    <row r="27" customFormat="false" ht="11.25" hidden="false" customHeight="false" outlineLevel="0" collapsed="false">
      <c r="A27" s="239" t="s">
        <v>143</v>
      </c>
      <c r="B27" s="222" t="n">
        <v>3</v>
      </c>
      <c r="C27" s="222" t="s">
        <v>8</v>
      </c>
      <c r="D27" s="222" t="s">
        <v>8</v>
      </c>
      <c r="E27" s="222" t="s">
        <v>8</v>
      </c>
      <c r="F27" s="222" t="s">
        <v>8</v>
      </c>
      <c r="G27" s="222" t="s">
        <v>8</v>
      </c>
      <c r="H27" s="222" t="n">
        <v>1</v>
      </c>
      <c r="I27" s="222" t="n">
        <v>5</v>
      </c>
      <c r="J27" s="222" t="n">
        <v>1</v>
      </c>
      <c r="K27" s="222" t="s">
        <v>8</v>
      </c>
      <c r="L27" s="222" t="s">
        <v>8</v>
      </c>
      <c r="M27" s="222" t="s">
        <v>8</v>
      </c>
      <c r="N27" s="235" t="n">
        <v>1</v>
      </c>
      <c r="O27" s="235" t="n">
        <v>1</v>
      </c>
      <c r="P27" s="238" t="n">
        <f aca="false">SUM(B27:O27)</f>
        <v>12</v>
      </c>
      <c r="Q27" s="222" t="n">
        <v>2</v>
      </c>
      <c r="R27" s="222" t="s">
        <v>8</v>
      </c>
      <c r="S27" s="222" t="s">
        <v>8</v>
      </c>
      <c r="T27" s="222" t="s">
        <v>8</v>
      </c>
      <c r="U27" s="222" t="s">
        <v>8</v>
      </c>
      <c r="V27" s="222" t="s">
        <v>8</v>
      </c>
      <c r="W27" s="222" t="s">
        <v>8</v>
      </c>
      <c r="X27" s="222" t="n">
        <v>2</v>
      </c>
      <c r="Y27" s="222" t="s">
        <v>8</v>
      </c>
      <c r="Z27" s="222" t="s">
        <v>8</v>
      </c>
      <c r="AA27" s="222" t="s">
        <v>8</v>
      </c>
      <c r="AB27" s="222" t="s">
        <v>8</v>
      </c>
      <c r="AC27" s="235" t="s">
        <v>8</v>
      </c>
      <c r="AD27" s="235" t="s">
        <v>8</v>
      </c>
      <c r="AE27" s="235" t="n">
        <v>1</v>
      </c>
      <c r="AF27" s="235" t="n">
        <v>1</v>
      </c>
      <c r="AG27" s="238" t="n">
        <f aca="false">SUM(Q27:AF27)</f>
        <v>6</v>
      </c>
      <c r="AH27" s="235" t="n">
        <f aca="false">P27+AG27</f>
        <v>18</v>
      </c>
    </row>
    <row r="28" customFormat="false" ht="11.25" hidden="false" customHeight="false" outlineLevel="0" collapsed="false">
      <c r="A28" s="221" t="str">
        <f aca="false">seggi!A32</f>
        <v>Riepilogo</v>
      </c>
      <c r="B28" s="221" t="n">
        <f aca="false">SUM(B26:B27)</f>
        <v>3</v>
      </c>
      <c r="C28" s="221" t="n">
        <f aca="false">SUM(C26:C27)</f>
        <v>126</v>
      </c>
      <c r="D28" s="221" t="n">
        <f aca="false">SUM(D26:D27)</f>
        <v>103</v>
      </c>
      <c r="E28" s="221" t="n">
        <f aca="false">SUM(E26:E27)</f>
        <v>31</v>
      </c>
      <c r="F28" s="221" t="n">
        <f aca="false">SUM(F26:F27)</f>
        <v>4</v>
      </c>
      <c r="G28" s="221" t="n">
        <f aca="false">SUM(G26:G27)</f>
        <v>14</v>
      </c>
      <c r="H28" s="221" t="n">
        <f aca="false">SUM(H26:H27)</f>
        <v>227</v>
      </c>
      <c r="I28" s="221" t="n">
        <f aca="false">SUM(I26:I27)</f>
        <v>110</v>
      </c>
      <c r="J28" s="221" t="n">
        <f aca="false">SUM(J26:J27)</f>
        <v>3</v>
      </c>
      <c r="K28" s="221" t="n">
        <f aca="false">SUM(K26:K27)</f>
        <v>2</v>
      </c>
      <c r="L28" s="221" t="n">
        <f aca="false">SUM(L26:L27)</f>
        <v>1</v>
      </c>
      <c r="M28" s="221" t="n">
        <f aca="false">SUM(M26:M27)</f>
        <v>4</v>
      </c>
      <c r="N28" s="221" t="n">
        <f aca="false">SUM(N26:N27)</f>
        <v>1</v>
      </c>
      <c r="O28" s="221" t="n">
        <f aca="false">SUM(O26:O27)</f>
        <v>1</v>
      </c>
      <c r="P28" s="221" t="n">
        <f aca="false">SUM(P26:P27)</f>
        <v>630</v>
      </c>
      <c r="Q28" s="221" t="n">
        <f aca="false">SUM(Q26:Q27)</f>
        <v>2</v>
      </c>
      <c r="R28" s="221" t="n">
        <f aca="false">SUM(R26:R27)</f>
        <v>59</v>
      </c>
      <c r="S28" s="221" t="n">
        <f aca="false">SUM(S26:S27)</f>
        <v>56</v>
      </c>
      <c r="T28" s="221" t="n">
        <f aca="false">SUM(T26:T27)</f>
        <v>13</v>
      </c>
      <c r="U28" s="221" t="n">
        <f aca="false">SUM(U26:U27)</f>
        <v>5</v>
      </c>
      <c r="V28" s="221" t="n">
        <f aca="false">SUM(V26:V27)</f>
        <v>4</v>
      </c>
      <c r="W28" s="221" t="n">
        <f aca="false">SUM(W26:W27)</f>
        <v>112</v>
      </c>
      <c r="X28" s="221" t="n">
        <f aca="false">SUM(X26:X27)</f>
        <v>54</v>
      </c>
      <c r="Y28" s="221" t="n">
        <f aca="false">SUM(Y26:Y27)</f>
        <v>1</v>
      </c>
      <c r="Z28" s="221" t="n">
        <f aca="false">SUM(Z26:Z27)</f>
        <v>1</v>
      </c>
      <c r="AA28" s="221" t="n">
        <f aca="false">SUM(AA26:AA27)</f>
        <v>1</v>
      </c>
      <c r="AB28" s="221" t="n">
        <f aca="false">SUM(AB26:AB27)</f>
        <v>1</v>
      </c>
      <c r="AC28" s="221" t="n">
        <f aca="false">SUM(AC26:AC27)</f>
        <v>3</v>
      </c>
      <c r="AD28" s="221" t="n">
        <f aca="false">SUM(AD26:AD27)</f>
        <v>1</v>
      </c>
      <c r="AE28" s="221" t="n">
        <f aca="false">SUM(AE26:AE27)</f>
        <v>1</v>
      </c>
      <c r="AF28" s="221" t="n">
        <f aca="false">SUM(AF26:AF27)</f>
        <v>1</v>
      </c>
      <c r="AG28" s="221" t="n">
        <f aca="false">SUM(AG26:AG27)</f>
        <v>315</v>
      </c>
      <c r="AH28" s="221" t="n">
        <f aca="false">SUM(AH26:AH27)</f>
        <v>945</v>
      </c>
    </row>
    <row r="32" customFormat="false" ht="11.25" hidden="false" customHeight="false" outlineLevel="0" collapsed="false">
      <c r="A32" s="219" t="s">
        <v>376</v>
      </c>
    </row>
  </sheetData>
  <mergeCells count="20">
    <mergeCell ref="A3:A5"/>
    <mergeCell ref="B3:P3"/>
    <mergeCell ref="Q3:AG3"/>
    <mergeCell ref="C4:C5"/>
    <mergeCell ref="H4:H5"/>
    <mergeCell ref="I4:I5"/>
    <mergeCell ref="K4:K5"/>
    <mergeCell ref="L4:L5"/>
    <mergeCell ref="N4:N5"/>
    <mergeCell ref="O4:O5"/>
    <mergeCell ref="P4:P5"/>
    <mergeCell ref="R4:R5"/>
    <mergeCell ref="W4:W5"/>
    <mergeCell ref="X4:X5"/>
    <mergeCell ref="AA4:AA5"/>
    <mergeCell ref="AB4:AB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9:08:38Z</dcterms:created>
  <dc:creator>Peppe</dc:creator>
  <dc:description/>
  <dc:language>en-US</dc:language>
  <cp:lastModifiedBy>Peppe</cp:lastModifiedBy>
  <cp:lastPrinted>2018-03-23T19:42:37Z</cp:lastPrinted>
  <dcterms:modified xsi:type="dcterms:W3CDTF">2018-03-23T19:44:35Z</dcterms:modified>
  <cp:revision>0</cp:revision>
  <dc:subject/>
  <dc:title/>
</cp:coreProperties>
</file>