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fin" sheetId="1" state="hidden" r:id="rId2"/>
    <sheet name="OTT" sheetId="2" state="hidden" r:id="rId3"/>
    <sheet name="marc2" sheetId="3" state="hidden" r:id="rId4"/>
    <sheet name="rank" sheetId="4" state="hidden" r:id="rId5"/>
    <sheet name="vinc" sheetId="5" state="visible" r:id="rId6"/>
    <sheet name="oro" sheetId="6" state="hidden" r:id="rId7"/>
    <sheet name="Naz" sheetId="7" state="visible" r:id="rId8"/>
    <sheet name="123posto" sheetId="8" state="visible" r:id="rId9"/>
    <sheet name="123posto123" sheetId="9" state="visible" r:id="rId10"/>
    <sheet name="Italia" sheetId="10" state="visible" r:id="rId11"/>
    <sheet name="FaseF" sheetId="11" state="hidden" r:id="rId12"/>
    <sheet name="albo1" sheetId="12" state="hidden" r:id="rId13"/>
  </sheets>
  <definedNames>
    <definedName function="false" hidden="false" localSheetId="7" name="_xlnm.Print_Area" vbProcedure="false">123posto!$A$1:$F$202</definedName>
    <definedName function="false" hidden="false" localSheetId="8" name="_xlnm.Print_Area" vbProcedure="false">123posto123!$A$1:$K$112</definedName>
    <definedName function="false" hidden="false" localSheetId="9" name="_xlnm.Print_Area" vbProcedure="false">Italia!$A$1:$J$16</definedName>
    <definedName function="false" hidden="false" localSheetId="6" name="_xlnm.Print_Area" vbProcedure="false">Naz!$A$1:$V$70</definedName>
    <definedName function="false" hidden="false" localSheetId="3" name="_xlnm.Print_Area" vbProcedure="false">rank!$A$1:$A$62</definedName>
    <definedName function="false" hidden="false" localSheetId="4" name="_xlnm.Print_Area" vbProcedure="false">vinc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745">
  <si>
    <t xml:space="preserve"> </t>
  </si>
  <si>
    <t xml:space="preserve">h</t>
  </si>
  <si>
    <t xml:space="preserve">fase finale</t>
  </si>
  <si>
    <t xml:space="preserve">tra</t>
  </si>
  <si>
    <t xml:space="preserve">gf</t>
  </si>
  <si>
    <t xml:space="preserve">punti</t>
  </si>
  <si>
    <t xml:space="preserve">class</t>
  </si>
  <si>
    <t xml:space="preserve">ott</t>
  </si>
  <si>
    <t xml:space="preserve">q</t>
  </si>
  <si>
    <t xml:space="preserve">sem</t>
  </si>
  <si>
    <t xml:space="preserve">fin</t>
  </si>
  <si>
    <t xml:space="preserve">g</t>
  </si>
  <si>
    <t xml:space="preserve">tot</t>
  </si>
  <si>
    <t xml:space="preserve">ottavi di fin</t>
  </si>
  <si>
    <t xml:space="preserve">Celtic</t>
  </si>
  <si>
    <t xml:space="preserve">Barcellona</t>
  </si>
  <si>
    <t xml:space="preserve">Arsenal</t>
  </si>
  <si>
    <t xml:space="preserve">Lione</t>
  </si>
  <si>
    <t xml:space="preserve">Manchester</t>
  </si>
  <si>
    <t xml:space="preserve">Chelsea</t>
  </si>
  <si>
    <t xml:space="preserve">Fenerbahce</t>
  </si>
  <si>
    <t xml:space="preserve">Siviglia</t>
  </si>
  <si>
    <t xml:space="preserve">rig</t>
  </si>
  <si>
    <t xml:space="preserve">Inter</t>
  </si>
  <si>
    <t xml:space="preserve">Milan</t>
  </si>
  <si>
    <t xml:space="preserve">Liverpool</t>
  </si>
  <si>
    <t xml:space="preserve">Schalke 04</t>
  </si>
  <si>
    <t xml:space="preserve">Porto</t>
  </si>
  <si>
    <t xml:space="preserve">Roma</t>
  </si>
  <si>
    <t xml:space="preserve">Real Madrid</t>
  </si>
  <si>
    <t xml:space="preserve">Olympiakos</t>
  </si>
  <si>
    <t xml:space="preserve">Chlesea</t>
  </si>
  <si>
    <t xml:space="preserve">Schalke</t>
  </si>
  <si>
    <t xml:space="preserve">quarti di fin</t>
  </si>
  <si>
    <t xml:space="preserve">semifinali</t>
  </si>
  <si>
    <t xml:space="preserve">dr</t>
  </si>
  <si>
    <t xml:space="preserve">finale</t>
  </si>
  <si>
    <t xml:space="preserve">Classifica</t>
  </si>
  <si>
    <t xml:space="preserve">somma </t>
  </si>
  <si>
    <t xml:space="preserve">Ottavi di finale</t>
  </si>
  <si>
    <t xml:space="preserve">risultati</t>
  </si>
  <si>
    <t xml:space="preserve">partite</t>
  </si>
  <si>
    <t xml:space="preserve">I   FASE squadre 32</t>
  </si>
  <si>
    <t xml:space="preserve">giocate</t>
  </si>
  <si>
    <t xml:space="preserve">girone A</t>
  </si>
  <si>
    <t xml:space="preserve">girone B</t>
  </si>
  <si>
    <t xml:space="preserve">girone C</t>
  </si>
  <si>
    <t xml:space="preserve">girone D</t>
  </si>
  <si>
    <t xml:space="preserve">Juventus</t>
  </si>
  <si>
    <t xml:space="preserve">Sporting Lisb.</t>
  </si>
  <si>
    <t xml:space="preserve">girone E</t>
  </si>
  <si>
    <t xml:space="preserve">Spartak Mosca</t>
  </si>
  <si>
    <t xml:space="preserve">Maribor</t>
  </si>
  <si>
    <t xml:space="preserve">girone F</t>
  </si>
  <si>
    <t xml:space="preserve">Napoli</t>
  </si>
  <si>
    <t xml:space="preserve">girone G</t>
  </si>
  <si>
    <t xml:space="preserve">Lipsia</t>
  </si>
  <si>
    <t xml:space="preserve">Monaco</t>
  </si>
  <si>
    <t xml:space="preserve">girone H</t>
  </si>
  <si>
    <t xml:space="preserve">Tottenham</t>
  </si>
  <si>
    <t xml:space="preserve">Apoel Nicosia</t>
  </si>
  <si>
    <t xml:space="preserve">Tot. punti e PG.</t>
  </si>
  <si>
    <t xml:space="preserve">Gol fatti</t>
  </si>
  <si>
    <t xml:space="preserve">gol subiti</t>
  </si>
  <si>
    <t xml:space="preserve">classifica</t>
  </si>
  <si>
    <r>
      <rPr>
        <b val="true"/>
        <sz val="9"/>
        <color rgb="FF000000"/>
        <rFont val="Arial"/>
        <family val="2"/>
      </rPr>
      <t xml:space="preserve">marcatori ottavi di finale champions league 2017/18 </t>
    </r>
    <r>
      <rPr>
        <b val="true"/>
        <sz val="9"/>
        <color rgb="FFFF0000"/>
        <rFont val="Arial"/>
        <family val="2"/>
      </rPr>
      <t xml:space="preserve"> (autoreti in rosso)</t>
    </r>
  </si>
  <si>
    <t xml:space="preserve">Presenze</t>
  </si>
  <si>
    <t xml:space="preserve">media gol</t>
  </si>
  <si>
    <t xml:space="preserve">otto</t>
  </si>
  <si>
    <t xml:space="preserve">gironi</t>
  </si>
  <si>
    <t xml:space="preserve">Cavani</t>
  </si>
  <si>
    <t xml:space="preserve">Paris S.G.</t>
  </si>
  <si>
    <t xml:space="preserve">Neymar</t>
  </si>
  <si>
    <t xml:space="preserve">Lukaku</t>
  </si>
  <si>
    <t xml:space="preserve">M.United</t>
  </si>
  <si>
    <t xml:space="preserve">Kurzawa</t>
  </si>
  <si>
    <t xml:space="preserve">Mbappe</t>
  </si>
  <si>
    <t xml:space="preserve">Messi</t>
  </si>
  <si>
    <t xml:space="preserve">Oberling</t>
  </si>
  <si>
    <t xml:space="preserve">Basilea</t>
  </si>
  <si>
    <t xml:space="preserve">Dzeko</t>
  </si>
  <si>
    <t xml:space="preserve">Hazard</t>
  </si>
  <si>
    <t xml:space="preserve">Batshuayi</t>
  </si>
  <si>
    <t xml:space="preserve">Willian</t>
  </si>
  <si>
    <t xml:space="preserve">El Shaarawy</t>
  </si>
  <si>
    <t xml:space="preserve">Rashford</t>
  </si>
  <si>
    <t xml:space="preserve">Chimmich</t>
  </si>
  <si>
    <t xml:space="preserve">Bayern M.</t>
  </si>
  <si>
    <t xml:space="preserve">Lewandowski</t>
  </si>
  <si>
    <t xml:space="preserve">Mandzukic</t>
  </si>
  <si>
    <t xml:space="preserve">Higuain</t>
  </si>
  <si>
    <t xml:space="preserve">Alves</t>
  </si>
  <si>
    <t xml:space="preserve">Verratti</t>
  </si>
  <si>
    <t xml:space="preserve">Lang</t>
  </si>
  <si>
    <t xml:space="preserve">Fellaini</t>
  </si>
  <si>
    <t xml:space="preserve">Martial</t>
  </si>
  <si>
    <t xml:space="preserve">Mkhitaryan</t>
  </si>
  <si>
    <t xml:space="preserve">Blind</t>
  </si>
  <si>
    <t xml:space="preserve">Alcantara</t>
  </si>
  <si>
    <t xml:space="preserve">Muller</t>
  </si>
  <si>
    <t xml:space="preserve">Hummels</t>
  </si>
  <si>
    <t xml:space="preserve">Coman</t>
  </si>
  <si>
    <t xml:space="preserve">Javi Martinez</t>
  </si>
  <si>
    <t xml:space="preserve">Tolisso</t>
  </si>
  <si>
    <t xml:space="preserve">Di Maria</t>
  </si>
  <si>
    <t xml:space="preserve">Pedro</t>
  </si>
  <si>
    <t xml:space="preserve">Zappacosta</t>
  </si>
  <si>
    <t xml:space="preserve">Azpilicueta</t>
  </si>
  <si>
    <t xml:space="preserve">Bakayoko</t>
  </si>
  <si>
    <t xml:space="preserve">Morata</t>
  </si>
  <si>
    <t xml:space="preserve">Luiz D.</t>
  </si>
  <si>
    <t xml:space="preserve">Fabrecas</t>
  </si>
  <si>
    <t xml:space="preserve">Savic</t>
  </si>
  <si>
    <t xml:space="preserve">Rakitic</t>
  </si>
  <si>
    <t xml:space="preserve">Digne</t>
  </si>
  <si>
    <t xml:space="preserve">Alcacer</t>
  </si>
  <si>
    <t xml:space="preserve">Mathieu</t>
  </si>
  <si>
    <t xml:space="preserve">Manolas</t>
  </si>
  <si>
    <t xml:space="preserve">Kolarov</t>
  </si>
  <si>
    <t xml:space="preserve">Perotti</t>
  </si>
  <si>
    <t xml:space="preserve">Pjanic</t>
  </si>
  <si>
    <t xml:space="preserve">Cuadrado</t>
  </si>
  <si>
    <t xml:space="preserve">Bernadeschi</t>
  </si>
  <si>
    <t xml:space="preserve">Sandro</t>
  </si>
  <si>
    <t xml:space="preserve">Van Wolfswun</t>
  </si>
  <si>
    <t xml:space="preserve">Zuffi</t>
  </si>
  <si>
    <t xml:space="preserve">Xhaka</t>
  </si>
  <si>
    <t xml:space="preserve">Elyounoussi</t>
  </si>
  <si>
    <t xml:space="preserve">Riveros</t>
  </si>
  <si>
    <t xml:space="preserve">totale</t>
  </si>
  <si>
    <t xml:space="preserve">Calcola il merito di comparazione UEFA (Ranking)</t>
  </si>
  <si>
    <t xml:space="preserve">Il ranking per coefficienti, a livello calcistico, è un sistema utilizzato dall'UEFA per stilare una graduatoria di rendimento e merito delle</t>
  </si>
  <si>
    <t xml:space="preserve">federazioni nazionali e delle squadre che partecipano ai tornei continentali, da utilizzare per stabilire l’accesso diretto o indiretto attraverso i</t>
  </si>
  <si>
    <t xml:space="preserve">preliminari, alla Champions League o alla Europa League. Serve inoltre a determinare le fasce di merito in occasione dei sorteggi relativi alle varie</t>
  </si>
  <si>
    <r>
      <rPr>
        <sz val="12"/>
        <color rgb="FF333333"/>
        <rFont val="Cambria"/>
        <family val="1"/>
      </rPr>
      <t xml:space="preserve">fasi di qualificazione in tutte le manifestazioni organizzate dall’UEFA. Esistono due tipi di ranking: il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e il </t>
    </r>
    <r>
      <rPr>
        <b val="true"/>
        <sz val="12"/>
        <color rgb="FF333333"/>
        <rFont val="Cambria"/>
        <family val="1"/>
      </rPr>
      <t xml:space="preserve">ranking </t>
    </r>
  </si>
  <si>
    <r>
      <rPr>
        <b val="true"/>
        <sz val="12"/>
        <color rgb="FF333333"/>
        <rFont val="Cambria"/>
        <family val="1"/>
      </rPr>
      <t xml:space="preserve">per coefficienti per club</t>
    </r>
    <r>
      <rPr>
        <sz val="12"/>
        <color rgb="FF333333"/>
        <rFont val="Cambria"/>
        <family val="1"/>
      </rPr>
      <t xml:space="preserve">. I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tengono conto dei risultati di tutti i club di quella federazione e vengono utilizzati per</t>
    </r>
  </si>
  <si>
    <r>
      <rPr>
        <sz val="12"/>
        <color rgb="FF333333"/>
        <rFont val="Cambria"/>
        <family val="1"/>
      </rPr>
      <t xml:space="preserve">determinare il numero di posti assegnati nelle competizioni a quella federazione per le stagioni successive. I </t>
    </r>
    <r>
      <rPr>
        <b val="true"/>
        <sz val="12"/>
        <color rgb="FF333333"/>
        <rFont val="Cambria"/>
        <family val="1"/>
      </rPr>
      <t xml:space="preserve">ranking per coefficienti</t>
    </r>
    <r>
      <rPr>
        <sz val="12"/>
        <color rgb="FF333333"/>
        <rFont val="Cambria"/>
        <family val="1"/>
      </rPr>
      <t xml:space="preserve"> </t>
    </r>
    <r>
      <rPr>
        <b val="true"/>
        <sz val="12"/>
        <color rgb="FF333333"/>
        <rFont val="Cambria"/>
        <family val="1"/>
      </rPr>
      <t xml:space="preserve">per club</t>
    </r>
  </si>
  <si>
    <t xml:space="preserve">tengono conto dei risultati di ogni club nelle competizioni UEFA e vengono utilizzati per determinare le teste di serie nei sorteggi di competizioni per</t>
  </si>
  <si>
    <t xml:space="preserve">club. Naturalmente l’UEFA ha inteso differenziare la valutazione del punteggio a seconda della partecipazione alle singole manifestazioni e ha</t>
  </si>
  <si>
    <r>
      <rPr>
        <sz val="12"/>
        <color rgb="FF333333"/>
        <rFont val="Cambria"/>
        <family val="1"/>
      </rPr>
      <t xml:space="preserve">stabilito due sistema punti, uno per la Champions e uno per l’Europe League, che sono di seguito riportati. </t>
    </r>
    <r>
      <rPr>
        <b val="true"/>
        <sz val="12"/>
        <color rgb="FF333333"/>
        <rFont val="Cambria"/>
        <family val="1"/>
      </rPr>
      <t xml:space="preserve">Sistema punti UEFA Champions </t>
    </r>
  </si>
  <si>
    <r>
      <rPr>
        <b val="true"/>
        <sz val="12"/>
        <color rgb="FF333333"/>
        <rFont val="Cambria"/>
        <family val="1"/>
      </rPr>
      <t xml:space="preserve">League </t>
    </r>
    <r>
      <rPr>
        <sz val="12"/>
        <color rgb="FF333333"/>
        <rFont val="Cambria"/>
        <family val="1"/>
      </rPr>
      <t xml:space="preserve"> Eliminazione primo turno di qualificazione – 0,5 punti; Eliminazione secondo turno di qualificazione – 1 punto; Partecipazione alla</t>
    </r>
  </si>
  <si>
    <t xml:space="preserve">fase a gironi – 4 punti; Vittoria nella fase a gironi – 2 punti; Pareggio nella fase a gironi – 1 punto; Partecipazione agli ottavi – 4 punti. Dalla stagione</t>
  </si>
  <si>
    <t xml:space="preserve">2009/10 ai club viene assegnato un ulteriore punto se raggiungono ottavi, quarti, semifinali o finale. Non vengono assegnati punti per le eliminazioni</t>
  </si>
  <si>
    <t xml:space="preserve">nel terzo turno preliminare o spareggi, in quanto quei club si trasferiscono alla UEFA Europa League e ottengono punti dalla partecipazione a quella</t>
  </si>
  <si>
    <r>
      <rPr>
        <sz val="12"/>
        <color rgb="FF333333"/>
        <rFont val="Cambria"/>
        <family val="1"/>
      </rPr>
      <t xml:space="preserve">competizione. </t>
    </r>
    <r>
      <rPr>
        <b val="true"/>
        <sz val="12"/>
        <color rgb="FF333333"/>
        <rFont val="Cambria"/>
        <family val="1"/>
      </rPr>
      <t xml:space="preserve">Sistema punti UEFA Europa League</t>
    </r>
    <r>
      <rPr>
        <sz val="12"/>
        <color rgb="FF333333"/>
        <rFont val="Cambria"/>
        <family val="1"/>
      </rPr>
      <t xml:space="preserve"> Eliminazione primo turno di qualificazione – 0,25 punti; Eliminazione secondo turno di</t>
    </r>
  </si>
  <si>
    <t xml:space="preserve">qualificazione – 0,5 punti; Eliminazione terzo turno di qualificazione – 1 punto; Eliminazione spareggi – 1,5 punti; Vittoria nella fase a gironi – 2</t>
  </si>
  <si>
    <t xml:space="preserve">punti; Pareggio nella fase a gironi – 1 punto. Dalla stagione 2009/10, ai club è stato garantito un minimo di due punti se raggiungo la fase a giorni e</t>
  </si>
  <si>
    <t xml:space="preserve">si vedono assegnare un ulteriore punto se raggiungono quarti, semifinali e finale. Le sfide che si decidono ai rigori non hanno effetto sul sistema di</t>
  </si>
  <si>
    <r>
      <rPr>
        <sz val="12"/>
        <color rgb="FF333333"/>
        <rFont val="Cambria"/>
        <family val="1"/>
      </rPr>
      <t xml:space="preserve">calcolo perché si considerano concluse in parità. </t>
    </r>
    <r>
      <rPr>
        <b val="true"/>
        <sz val="12"/>
        <color rgb="FF333333"/>
        <rFont val="Cambria"/>
        <family val="1"/>
      </rPr>
      <t xml:space="preserve">Determinazione del coefficiente</t>
    </r>
    <r>
      <rPr>
        <sz val="12"/>
        <color rgb="FF333333"/>
        <rFont val="Cambria"/>
        <family val="1"/>
      </rPr>
      <t xml:space="preserve"> I coefficienti club sono determinati dalla somma di tutti i punti</t>
    </r>
  </si>
  <si>
    <t xml:space="preserve">ottenuti nei precedenti cinque anni dalle società che hanno disputato gare Uefa Champions o Europe League, più un 20% del coefficiente della</t>
  </si>
  <si>
    <t xml:space="preserve">federazione di appartenenza nello stesso periodo (33% prima del 2009). Se una squadra non ha partecipato alle competizioni suddette porta</t>
  </si>
  <si>
    <t xml:space="preserve">comunque in dote, per la stagione sportiva di sua assenza, il 20% spettante alla Federazione di appartenenza Questi ranking sono aggiornati</t>
  </si>
  <si>
    <r>
      <rPr>
        <sz val="12"/>
        <color rgb="FF333333"/>
        <rFont val="Cambria"/>
        <family val="1"/>
      </rPr>
      <t xml:space="preserve">direttamente dopo la fine di ogni turno di competizioni per club UEFA Champions League e UEFA Europa League. </t>
    </r>
    <r>
      <rPr>
        <b val="true"/>
        <sz val="12"/>
        <color rgb="FF333333"/>
        <rFont val="Cambria"/>
        <family val="1"/>
      </rPr>
      <t xml:space="preserve">I ranking federazioni per </t>
    </r>
  </si>
  <si>
    <r>
      <rPr>
        <b val="true"/>
        <sz val="12"/>
        <color rgb="FF333333"/>
        <rFont val="Cambria"/>
        <family val="1"/>
      </rPr>
      <t xml:space="preserve">coefficienti</t>
    </r>
    <r>
      <rPr>
        <sz val="12"/>
        <color rgb="FF333333"/>
        <rFont val="Cambria"/>
        <family val="1"/>
      </rPr>
      <t xml:space="preserve"> si basano sui risultati ottenuti dai club appartenenti a quella federazione nell'attuale stagione di UEFA Champions League e UEFA</t>
    </r>
  </si>
  <si>
    <t xml:space="preserve">Europa League. I ranking, insieme a quelli delle quattro stagioni precedenti, determinano il numero di posti assegnati a ogni federazione</t>
  </si>
  <si>
    <r>
      <rPr>
        <sz val="12"/>
        <color rgb="FF333333"/>
        <rFont val="Cambria"/>
        <family val="1"/>
      </rPr>
      <t xml:space="preserve">nelle successive competizioni per club UEFA. </t>
    </r>
    <r>
      <rPr>
        <b val="true"/>
        <sz val="12"/>
        <color rgb="FF333333"/>
        <rFont val="Cambria"/>
        <family val="1"/>
      </rPr>
      <t xml:space="preserve">Sistema punti </t>
    </r>
    <r>
      <rPr>
        <sz val="12"/>
        <color rgb="FF333333"/>
        <rFont val="Cambria"/>
        <family val="1"/>
      </rPr>
      <t xml:space="preserve"> 1. Ogni squadra ottiene due punti per una vittoria e un punto per un pareggio</t>
    </r>
  </si>
  <si>
    <t xml:space="preserve">(metà nelle qualificazioni e negli spareggi). 2. I club che raggiungono gli ottavi, i quarti di finale, le semifinali o la finale della UEFA Champions</t>
  </si>
  <si>
    <t xml:space="preserve">League, o i quarti, semifinali o finale della UEFA Europa League, ottengono un punto extra per ogni turno. 3. Inoltre, vengono assegnati quattro punti</t>
  </si>
  <si>
    <r>
      <rPr>
        <sz val="12"/>
        <color rgb="FF333333"/>
        <rFont val="Cambria"/>
        <family val="1"/>
      </rPr>
      <t xml:space="preserve">per la partecipazione alla fase a gironi di UEFA Champions League e altri quattro punti per la qualificazione agli ottavi di finale. </t>
    </r>
    <r>
      <rPr>
        <b val="true"/>
        <sz val="12"/>
        <color rgb="FF333333"/>
        <rFont val="Cambria"/>
        <family val="1"/>
      </rPr>
      <t xml:space="preserve">Calcolo del </t>
    </r>
  </si>
  <si>
    <r>
      <rPr>
        <b val="true"/>
        <sz val="12"/>
        <color rgb="FF333333"/>
        <rFont val="Cambria"/>
        <family val="1"/>
      </rPr>
      <t xml:space="preserve">coefficiente</t>
    </r>
    <r>
      <rPr>
        <sz val="12"/>
        <color rgb="FF333333"/>
        <rFont val="Cambria"/>
        <family val="1"/>
      </rPr>
      <t xml:space="preserve"> I coefficienti vengono calcolati con una media: dividendo il totale dei punti ottenuti per il totale dei club di quella federazione</t>
    </r>
  </si>
  <si>
    <t xml:space="preserve">partecipanti alle due competizioni di quella stagione. </t>
  </si>
  <si>
    <t xml:space="preserve">Filtra il calciatore</t>
  </si>
  <si>
    <t xml:space="preserve">vinti</t>
  </si>
  <si>
    <t xml:space="preserve">Cristiano Ronaldo</t>
  </si>
  <si>
    <t xml:space="preserve">Albo Pallone d'oro primo posto</t>
  </si>
  <si>
    <t xml:space="preserve">anni</t>
  </si>
  <si>
    <t xml:space="preserve">1957-1959</t>
  </si>
  <si>
    <t xml:space="preserve">Iralndese</t>
  </si>
  <si>
    <t xml:space="preserve">1971-1973-1974</t>
  </si>
  <si>
    <t xml:space="preserve">Aiax 1 Barcellona 2</t>
  </si>
  <si>
    <t xml:space="preserve">1972-1976</t>
  </si>
  <si>
    <t xml:space="preserve">1978-1979</t>
  </si>
  <si>
    <t xml:space="preserve">1980-1981</t>
  </si>
  <si>
    <t xml:space="preserve">1983-1984-1985</t>
  </si>
  <si>
    <t xml:space="preserve">1988-1989-1992</t>
  </si>
  <si>
    <t xml:space="preserve">1997-2002</t>
  </si>
  <si>
    <t xml:space="preserve">Inter 1 Real Madrid 1</t>
  </si>
  <si>
    <t xml:space="preserve">2008-2013-2014-2016-2017</t>
  </si>
  <si>
    <t xml:space="preserve">Manch Un 1 Real Madrid 4</t>
  </si>
  <si>
    <t xml:space="preserve">2009-2010-2011-2012-2015</t>
  </si>
  <si>
    <t xml:space="preserve">il prossimo anno</t>
  </si>
  <si>
    <t xml:space="preserve">-</t>
  </si>
  <si>
    <t xml:space="preserve">fra due anni</t>
  </si>
  <si>
    <t xml:space="preserve">fra tre anni</t>
  </si>
  <si>
    <t xml:space="preserve">Stanley Matthews</t>
  </si>
  <si>
    <t xml:space="preserve">Albo pallone d'oro</t>
  </si>
  <si>
    <t xml:space="preserve">Calciatore</t>
  </si>
  <si>
    <t xml:space="preserve">anno</t>
  </si>
  <si>
    <t xml:space="preserve">Squadra</t>
  </si>
  <si>
    <t xml:space="preserve">nazionalità</t>
  </si>
  <si>
    <t xml:space="preserve">Blackpool F.C.</t>
  </si>
  <si>
    <t xml:space="preserve">Inglese</t>
  </si>
  <si>
    <t xml:space="preserve">Alfredo Di Stéfano</t>
  </si>
  <si>
    <t xml:space="preserve">Real Madrid </t>
  </si>
  <si>
    <t xml:space="preserve">Argentina nat. Spagnola</t>
  </si>
  <si>
    <t xml:space="preserve">Raymond Kopa</t>
  </si>
  <si>
    <t xml:space="preserve">Francese</t>
  </si>
  <si>
    <t xml:space="preserve">Alfredo Di Stefano</t>
  </si>
  <si>
    <t xml:space="preserve">Luis Suárez</t>
  </si>
  <si>
    <t xml:space="preserve">Spagnolo</t>
  </si>
  <si>
    <t xml:space="preserve">Omar Sivori </t>
  </si>
  <si>
    <t xml:space="preserve">Argentina nat. Italiana</t>
  </si>
  <si>
    <t xml:space="preserve">Josef Masopust</t>
  </si>
  <si>
    <t xml:space="preserve">Dukla Praha</t>
  </si>
  <si>
    <t xml:space="preserve">Cecoslovacca</t>
  </si>
  <si>
    <t xml:space="preserve">Lev Yashin</t>
  </si>
  <si>
    <t xml:space="preserve">Dynamo Mosca</t>
  </si>
  <si>
    <t xml:space="preserve">Russa</t>
  </si>
  <si>
    <t xml:space="preserve">Denis Law</t>
  </si>
  <si>
    <t xml:space="preserve">Manchester United</t>
  </si>
  <si>
    <t xml:space="preserve">Scozzese</t>
  </si>
  <si>
    <t xml:space="preserve">Eusebio</t>
  </si>
  <si>
    <t xml:space="preserve">Benfica</t>
  </si>
  <si>
    <t xml:space="preserve">Portoghese</t>
  </si>
  <si>
    <t xml:space="preserve">Bobby Charlton</t>
  </si>
  <si>
    <t xml:space="preserve">Manchester United </t>
  </si>
  <si>
    <t xml:space="preserve">Florian Albert</t>
  </si>
  <si>
    <t xml:space="preserve">Ferencvárosi TC</t>
  </si>
  <si>
    <t xml:space="preserve">Ungherese</t>
  </si>
  <si>
    <t xml:space="preserve">George Best</t>
  </si>
  <si>
    <t xml:space="preserve">Gianni Rivera</t>
  </si>
  <si>
    <t xml:space="preserve">Italiana</t>
  </si>
  <si>
    <t xml:space="preserve">Gerd Müller</t>
  </si>
  <si>
    <t xml:space="preserve">Bayern Monaco </t>
  </si>
  <si>
    <t xml:space="preserve">Tedesca</t>
  </si>
  <si>
    <t xml:space="preserve">Joann Cruijff</t>
  </si>
  <si>
    <t xml:space="preserve">Ajax</t>
  </si>
  <si>
    <t xml:space="preserve">Olandese</t>
  </si>
  <si>
    <t xml:space="preserve">Franz Beckenbauer</t>
  </si>
  <si>
    <t xml:space="preserve">Johan Cruijff</t>
  </si>
  <si>
    <t xml:space="preserve">Oleg Blokhin</t>
  </si>
  <si>
    <t xml:space="preserve">Dynamo Kiev</t>
  </si>
  <si>
    <t xml:space="preserve">Bayern Monaco</t>
  </si>
  <si>
    <t xml:space="preserve">Allan Simonsen</t>
  </si>
  <si>
    <t xml:space="preserve">Borussia M.</t>
  </si>
  <si>
    <t xml:space="preserve">Danese</t>
  </si>
  <si>
    <t xml:space="preserve">Kevin Keegan</t>
  </si>
  <si>
    <t xml:space="preserve">Amburgo</t>
  </si>
  <si>
    <t xml:space="preserve">Karl-Heinz Rummenigge</t>
  </si>
  <si>
    <t xml:space="preserve">Paolo Rossi</t>
  </si>
  <si>
    <t xml:space="preserve">Michel Platini</t>
  </si>
  <si>
    <t xml:space="preserve">Igor Belanov</t>
  </si>
  <si>
    <t xml:space="preserve">Ruud Gullit</t>
  </si>
  <si>
    <t xml:space="preserve">Marco Van Basten</t>
  </si>
  <si>
    <t xml:space="preserve">Lothar Matthäus</t>
  </si>
  <si>
    <t xml:space="preserve">Jean-Pierre Papin</t>
  </si>
  <si>
    <t xml:space="preserve">Roberto Baggio</t>
  </si>
  <si>
    <t xml:space="preserve">Hristo Stoitchkov</t>
  </si>
  <si>
    <t xml:space="preserve">Bulgara</t>
  </si>
  <si>
    <t xml:space="preserve">George Weah</t>
  </si>
  <si>
    <t xml:space="preserve">Liberiana</t>
  </si>
  <si>
    <t xml:space="preserve">Matthias Sammer</t>
  </si>
  <si>
    <t xml:space="preserve">Borussia Dortmund</t>
  </si>
  <si>
    <t xml:space="preserve">Ronaldo</t>
  </si>
  <si>
    <t xml:space="preserve">Brasiliana</t>
  </si>
  <si>
    <t xml:space="preserve">Zinédine Zidane</t>
  </si>
  <si>
    <t xml:space="preserve">Rivaldo</t>
  </si>
  <si>
    <t xml:space="preserve">Luis Figo</t>
  </si>
  <si>
    <t xml:space="preserve">Michael Owen</t>
  </si>
  <si>
    <t xml:space="preserve">Pavel Nedved</t>
  </si>
  <si>
    <t xml:space="preserve">Rep. Ceca</t>
  </si>
  <si>
    <t xml:space="preserve">Andriy Shevchenko</t>
  </si>
  <si>
    <t xml:space="preserve">Ukraina</t>
  </si>
  <si>
    <t xml:space="preserve">Ronaldinho</t>
  </si>
  <si>
    <t xml:space="preserve">Fabio Cannavaro</t>
  </si>
  <si>
    <t xml:space="preserve">Kakà</t>
  </si>
  <si>
    <t xml:space="preserve">Lionel Messi</t>
  </si>
  <si>
    <t xml:space="preserve">Argentina</t>
  </si>
  <si>
    <t xml:space="preserve">Classifica pallone d'oro per Nazionalità</t>
  </si>
  <si>
    <t xml:space="preserve">  Nazioni</t>
  </si>
  <si>
    <t xml:space="preserve">calciatore</t>
  </si>
  <si>
    <t xml:space="preserve">Nazionalità</t>
  </si>
  <si>
    <t xml:space="preserve">Portogallo</t>
  </si>
  <si>
    <t xml:space="preserve">Germania</t>
  </si>
  <si>
    <t xml:space="preserve">Olanda</t>
  </si>
  <si>
    <t xml:space="preserve">Francia</t>
  </si>
  <si>
    <t xml:space="preserve">Brasile</t>
  </si>
  <si>
    <t xml:space="preserve">Inghilterra</t>
  </si>
  <si>
    <t xml:space="preserve">Italia</t>
  </si>
  <si>
    <t xml:space="preserve">Spagna</t>
  </si>
  <si>
    <t xml:space="preserve">Russia</t>
  </si>
  <si>
    <t xml:space="preserve">Cecoslovacchia</t>
  </si>
  <si>
    <t xml:space="preserve">Danimarca</t>
  </si>
  <si>
    <t xml:space="preserve">Scozia</t>
  </si>
  <si>
    <t xml:space="preserve">Ungheria</t>
  </si>
  <si>
    <t xml:space="preserve">Irlanda</t>
  </si>
  <si>
    <t xml:space="preserve">Bulgaria</t>
  </si>
  <si>
    <t xml:space="preserve">Ucraina</t>
  </si>
  <si>
    <t xml:space="preserve">Liberia</t>
  </si>
  <si>
    <t xml:space="preserve">anno/pos</t>
  </si>
  <si>
    <t xml:space="preserve">pos</t>
  </si>
  <si>
    <t xml:space="preserve">Giocatore</t>
  </si>
  <si>
    <t xml:space="preserve">1956 1</t>
  </si>
  <si>
    <t xml:space="preserve">Pallone d'oro France Football dal 1956 al 2009 e dal 2016 al 2017 con i punti</t>
  </si>
  <si>
    <t xml:space="preserve">pallone d'oro FIFA dal 2010 al 2015 con le percentuali</t>
  </si>
  <si>
    <t xml:space="preserve">Anno/pos</t>
  </si>
  <si>
    <t xml:space="preserve">Pos</t>
  </si>
  <si>
    <t xml:space="preserve">Punti</t>
  </si>
  <si>
    <t xml:space="preserve">1°</t>
  </si>
  <si>
    <t xml:space="preserve">Blackpool</t>
  </si>
  <si>
    <t xml:space="preserve">1956 2</t>
  </si>
  <si>
    <t xml:space="preserve">2°</t>
  </si>
  <si>
    <t xml:space="preserve">Arg. Nat. Spagnolo</t>
  </si>
  <si>
    <t xml:space="preserve">1956 3</t>
  </si>
  <si>
    <t xml:space="preserve">3°</t>
  </si>
  <si>
    <t xml:space="preserve">1957 1</t>
  </si>
  <si>
    <t xml:space="preserve">1957 2</t>
  </si>
  <si>
    <t xml:space="preserve">Billy Wright</t>
  </si>
  <si>
    <t xml:space="preserve">Wolverhampton</t>
  </si>
  <si>
    <t xml:space="preserve">1957 3</t>
  </si>
  <si>
    <t xml:space="preserve">Duncan Edwards</t>
  </si>
  <si>
    <t xml:space="preserve">Manchester Utd</t>
  </si>
  <si>
    <t xml:space="preserve">1958 1</t>
  </si>
  <si>
    <t xml:space="preserve">1958 2</t>
  </si>
  <si>
    <t xml:space="preserve">Helmut Rahn</t>
  </si>
  <si>
    <t xml:space="preserve">Rot-Weiss Essen</t>
  </si>
  <si>
    <t xml:space="preserve">Tedesco</t>
  </si>
  <si>
    <t xml:space="preserve">1958 3</t>
  </si>
  <si>
    <t xml:space="preserve">Just Fontaine</t>
  </si>
  <si>
    <t xml:space="preserve">Stade Reims</t>
  </si>
  <si>
    <t xml:space="preserve">1959 1</t>
  </si>
  <si>
    <t xml:space="preserve">1959 2</t>
  </si>
  <si>
    <t xml:space="preserve">1959 3</t>
  </si>
  <si>
    <t xml:space="preserve">John Charles</t>
  </si>
  <si>
    <t xml:space="preserve">Gallese</t>
  </si>
  <si>
    <t xml:space="preserve">1960 1</t>
  </si>
  <si>
    <t xml:space="preserve">1960 2</t>
  </si>
  <si>
    <t xml:space="preserve">Ferenc Puskás</t>
  </si>
  <si>
    <t xml:space="preserve">1960 3</t>
  </si>
  <si>
    <t xml:space="preserve">Uwe Seeler</t>
  </si>
  <si>
    <t xml:space="preserve">1961 1</t>
  </si>
  <si>
    <t xml:space="preserve">Omar Sívori</t>
  </si>
  <si>
    <t xml:space="preserve">Arg. Nat. Italiano</t>
  </si>
  <si>
    <t xml:space="preserve">1961 2</t>
  </si>
  <si>
    <t xml:space="preserve">1961 3</t>
  </si>
  <si>
    <t xml:space="preserve">Johnny Haynes</t>
  </si>
  <si>
    <t xml:space="preserve">Fulham</t>
  </si>
  <si>
    <t xml:space="preserve">1962 1</t>
  </si>
  <si>
    <t xml:space="preserve">Dukla Praga</t>
  </si>
  <si>
    <t xml:space="preserve">Cecoslovacco</t>
  </si>
  <si>
    <t xml:space="preserve">1962 2</t>
  </si>
  <si>
    <t xml:space="preserve">Eusébio</t>
  </si>
  <si>
    <t xml:space="preserve">1962 3</t>
  </si>
  <si>
    <t xml:space="preserve">Karl-Heinz Schnellinger</t>
  </si>
  <si>
    <t xml:space="preserve">Colonia</t>
  </si>
  <si>
    <t xml:space="preserve">1963 1</t>
  </si>
  <si>
    <t xml:space="preserve">Dinamo Mosca</t>
  </si>
  <si>
    <t xml:space="preserve">Sovietico</t>
  </si>
  <si>
    <t xml:space="preserve">1963 2</t>
  </si>
  <si>
    <t xml:space="preserve">Italiano</t>
  </si>
  <si>
    <t xml:space="preserve">1963 3</t>
  </si>
  <si>
    <t xml:space="preserve">Jimmy Greaves</t>
  </si>
  <si>
    <t xml:space="preserve">1964 1</t>
  </si>
  <si>
    <t xml:space="preserve">1964 2</t>
  </si>
  <si>
    <t xml:space="preserve">1964 3</t>
  </si>
  <si>
    <t xml:space="preserve">Amancio</t>
  </si>
  <si>
    <t xml:space="preserve">1965 1</t>
  </si>
  <si>
    <t xml:space="preserve">1965 2</t>
  </si>
  <si>
    <t xml:space="preserve">Giacinto Facchetti</t>
  </si>
  <si>
    <t xml:space="preserve">1965 3</t>
  </si>
  <si>
    <t xml:space="preserve">1966 1</t>
  </si>
  <si>
    <t xml:space="preserve">1966 2</t>
  </si>
  <si>
    <t xml:space="preserve">1966 3</t>
  </si>
  <si>
    <t xml:space="preserve">1967 1</t>
  </si>
  <si>
    <t xml:space="preserve">Flórián Albert</t>
  </si>
  <si>
    <t xml:space="preserve">Ferencváros</t>
  </si>
  <si>
    <t xml:space="preserve">1967 2</t>
  </si>
  <si>
    <t xml:space="preserve">1967 3</t>
  </si>
  <si>
    <t xml:space="preserve">Jimmy Johnstone</t>
  </si>
  <si>
    <t xml:space="preserve">1968 1</t>
  </si>
  <si>
    <t xml:space="preserve">Irlandese</t>
  </si>
  <si>
    <t xml:space="preserve">1968 2</t>
  </si>
  <si>
    <t xml:space="preserve">1968 3</t>
  </si>
  <si>
    <t xml:space="preserve">Dragan Džajić</t>
  </si>
  <si>
    <t xml:space="preserve">Stella Rossa</t>
  </si>
  <si>
    <t xml:space="preserve">Jugoslavo</t>
  </si>
  <si>
    <t xml:space="preserve">1969 1</t>
  </si>
  <si>
    <t xml:space="preserve">1969 2</t>
  </si>
  <si>
    <t xml:space="preserve">Gigi Riva</t>
  </si>
  <si>
    <t xml:space="preserve">Cagliari</t>
  </si>
  <si>
    <t xml:space="preserve">1969 3</t>
  </si>
  <si>
    <t xml:space="preserve">1970 1</t>
  </si>
  <si>
    <t xml:space="preserve">1970 2</t>
  </si>
  <si>
    <t xml:space="preserve">Bobby Moore</t>
  </si>
  <si>
    <t xml:space="preserve">West Ham Utd</t>
  </si>
  <si>
    <t xml:space="preserve">1970 3</t>
  </si>
  <si>
    <t xml:space="preserve">1971 1</t>
  </si>
  <si>
    <t xml:space="preserve">Johan Cruyff</t>
  </si>
  <si>
    <t xml:space="preserve">1971 2</t>
  </si>
  <si>
    <t xml:space="preserve">Sandro Mazzola</t>
  </si>
  <si>
    <t xml:space="preserve">1971 3</t>
  </si>
  <si>
    <t xml:space="preserve">1972 1</t>
  </si>
  <si>
    <t xml:space="preserve">1972 2a</t>
  </si>
  <si>
    <t xml:space="preserve">1972 2b</t>
  </si>
  <si>
    <t xml:space="preserve">Günter Netzer</t>
  </si>
  <si>
    <t xml:space="preserve">Borussia M'gladbach</t>
  </si>
  <si>
    <t xml:space="preserve">1973 1</t>
  </si>
  <si>
    <t xml:space="preserve">Johan Cruyf0f</t>
  </si>
  <si>
    <t xml:space="preserve">1973 2</t>
  </si>
  <si>
    <t xml:space="preserve">Dino Zoff</t>
  </si>
  <si>
    <t xml:space="preserve">1973 3</t>
  </si>
  <si>
    <t xml:space="preserve">1974 1</t>
  </si>
  <si>
    <t xml:space="preserve">1974 2</t>
  </si>
  <si>
    <t xml:space="preserve">1974 3</t>
  </si>
  <si>
    <t xml:space="preserve">Kazimierz Deyna</t>
  </si>
  <si>
    <t xml:space="preserve">Legia Varsavia</t>
  </si>
  <si>
    <t xml:space="preserve">Polacco</t>
  </si>
  <si>
    <t xml:space="preserve">1975 1</t>
  </si>
  <si>
    <t xml:space="preserve">Dinamo Kiev</t>
  </si>
  <si>
    <t xml:space="preserve">1975 2</t>
  </si>
  <si>
    <t xml:space="preserve">1975 3</t>
  </si>
  <si>
    <t xml:space="preserve">1976 1</t>
  </si>
  <si>
    <t xml:space="preserve">1976 2</t>
  </si>
  <si>
    <t xml:space="preserve">Rob Rensenbrink</t>
  </si>
  <si>
    <t xml:space="preserve">Anderlecht</t>
  </si>
  <si>
    <t xml:space="preserve">1976 3</t>
  </si>
  <si>
    <t xml:space="preserve">Ivo Viktor</t>
  </si>
  <si>
    <t xml:space="preserve">1977 1</t>
  </si>
  <si>
    <t xml:space="preserve">1977 2</t>
  </si>
  <si>
    <t xml:space="preserve">Britannico</t>
  </si>
  <si>
    <t xml:space="preserve">1977 3</t>
  </si>
  <si>
    <t xml:space="preserve">Nancy</t>
  </si>
  <si>
    <t xml:space="preserve">1978 1</t>
  </si>
  <si>
    <t xml:space="preserve">1978 2</t>
  </si>
  <si>
    <t xml:space="preserve">Hans Krankl</t>
  </si>
  <si>
    <t xml:space="preserve">Austriaco</t>
  </si>
  <si>
    <t xml:space="preserve">1978 3</t>
  </si>
  <si>
    <t xml:space="preserve">1979 1</t>
  </si>
  <si>
    <t xml:space="preserve">1979 2</t>
  </si>
  <si>
    <t xml:space="preserve">1979 3</t>
  </si>
  <si>
    <t xml:space="preserve">Ruud Krol</t>
  </si>
  <si>
    <t xml:space="preserve">1980 1</t>
  </si>
  <si>
    <t xml:space="preserve">1980 2</t>
  </si>
  <si>
    <t xml:space="preserve">Bernd Schuster</t>
  </si>
  <si>
    <t xml:space="preserve">1980 3</t>
  </si>
  <si>
    <t xml:space="preserve">Saint-Étienne</t>
  </si>
  <si>
    <t xml:space="preserve">1981 1</t>
  </si>
  <si>
    <t xml:space="preserve">1981 2</t>
  </si>
  <si>
    <t xml:space="preserve">Paul Breitner</t>
  </si>
  <si>
    <t xml:space="preserve">1981 3</t>
  </si>
  <si>
    <t xml:space="preserve">1982 1</t>
  </si>
  <si>
    <t xml:space="preserve">1982 2</t>
  </si>
  <si>
    <t xml:space="preserve">Alain Giresse</t>
  </si>
  <si>
    <t xml:space="preserve">Bordeaux</t>
  </si>
  <si>
    <t xml:space="preserve">1982 3</t>
  </si>
  <si>
    <t xml:space="preserve">Zbigniew Boniek</t>
  </si>
  <si>
    <t xml:space="preserve">1983 1</t>
  </si>
  <si>
    <t xml:space="preserve">1983 2</t>
  </si>
  <si>
    <t xml:space="preserve">Kenny Dalglish</t>
  </si>
  <si>
    <t xml:space="preserve">1983 3</t>
  </si>
  <si>
    <t xml:space="preserve">Vejle</t>
  </si>
  <si>
    <t xml:space="preserve">1984 1</t>
  </si>
  <si>
    <t xml:space="preserve">1984 2</t>
  </si>
  <si>
    <t xml:space="preserve">Jean Tigana</t>
  </si>
  <si>
    <t xml:space="preserve">1984 3</t>
  </si>
  <si>
    <t xml:space="preserve">Preben Elkjær</t>
  </si>
  <si>
    <t xml:space="preserve">Verona</t>
  </si>
  <si>
    <t xml:space="preserve">1985 1</t>
  </si>
  <si>
    <t xml:space="preserve">1985 2</t>
  </si>
  <si>
    <t xml:space="preserve">1985 3</t>
  </si>
  <si>
    <t xml:space="preserve">1986 1</t>
  </si>
  <si>
    <t xml:space="preserve">1986 2</t>
  </si>
  <si>
    <t xml:space="preserve">Gary Lineker</t>
  </si>
  <si>
    <t xml:space="preserve">1986 3</t>
  </si>
  <si>
    <t xml:space="preserve">Emilio Butragueño</t>
  </si>
  <si>
    <t xml:space="preserve">1987 1</t>
  </si>
  <si>
    <t xml:space="preserve">1987 2</t>
  </si>
  <si>
    <t xml:space="preserve">Paulo Futre</t>
  </si>
  <si>
    <t xml:space="preserve">Atlético Madrid</t>
  </si>
  <si>
    <t xml:space="preserve">1987 3</t>
  </si>
  <si>
    <t xml:space="preserve">1988 1</t>
  </si>
  <si>
    <t xml:space="preserve">Marco van Basten</t>
  </si>
  <si>
    <t xml:space="preserve">1988 2</t>
  </si>
  <si>
    <t xml:space="preserve">1988 3</t>
  </si>
  <si>
    <t xml:space="preserve">Frank Rijkaard</t>
  </si>
  <si>
    <t xml:space="preserve">1989 1</t>
  </si>
  <si>
    <t xml:space="preserve">1989 2</t>
  </si>
  <si>
    <t xml:space="preserve">Franco Baresi</t>
  </si>
  <si>
    <t xml:space="preserve">1989 3</t>
  </si>
  <si>
    <t xml:space="preserve">1990 1</t>
  </si>
  <si>
    <t xml:space="preserve">1990 2</t>
  </si>
  <si>
    <t xml:space="preserve">Salvatore Schillaci</t>
  </si>
  <si>
    <t xml:space="preserve">1990 3</t>
  </si>
  <si>
    <t xml:space="preserve">Andreas Brehme</t>
  </si>
  <si>
    <t xml:space="preserve">1991 1</t>
  </si>
  <si>
    <t xml:space="preserve">O. Marsiglia</t>
  </si>
  <si>
    <t xml:space="preserve">1991 2a</t>
  </si>
  <si>
    <t xml:space="preserve">Dejan Savićević</t>
  </si>
  <si>
    <t xml:space="preserve">Montenegrino</t>
  </si>
  <si>
    <t xml:space="preserve">1991 2b</t>
  </si>
  <si>
    <t xml:space="preserve">Darko Pančev</t>
  </si>
  <si>
    <t xml:space="preserve">Macedone</t>
  </si>
  <si>
    <t xml:space="preserve">1991 2c</t>
  </si>
  <si>
    <t xml:space="preserve">1992 1</t>
  </si>
  <si>
    <t xml:space="preserve">1992 2</t>
  </si>
  <si>
    <t xml:space="preserve">Hristo Stoichkov</t>
  </si>
  <si>
    <t xml:space="preserve">Bulgaro</t>
  </si>
  <si>
    <t xml:space="preserve">1992 3</t>
  </si>
  <si>
    <t xml:space="preserve">Dennis Bergkamp</t>
  </si>
  <si>
    <t xml:space="preserve">1993 1</t>
  </si>
  <si>
    <t xml:space="preserve">1993 2</t>
  </si>
  <si>
    <t xml:space="preserve">1993 3</t>
  </si>
  <si>
    <t xml:space="preserve">Éric Cantona</t>
  </si>
  <si>
    <t xml:space="preserve">1994 1</t>
  </si>
  <si>
    <t xml:space="preserve">1994 2</t>
  </si>
  <si>
    <t xml:space="preserve">1994 3</t>
  </si>
  <si>
    <t xml:space="preserve">Paolo Maldini</t>
  </si>
  <si>
    <t xml:space="preserve">1995 1</t>
  </si>
  <si>
    <t xml:space="preserve">1995 2</t>
  </si>
  <si>
    <t xml:space="preserve">Jürgen Klinsmann</t>
  </si>
  <si>
    <t xml:space="preserve">1995 3</t>
  </si>
  <si>
    <t xml:space="preserve">Jari Litmanen</t>
  </si>
  <si>
    <t xml:space="preserve">Finlandese</t>
  </si>
  <si>
    <t xml:space="preserve">1996 1</t>
  </si>
  <si>
    <t xml:space="preserve">1996 2</t>
  </si>
  <si>
    <t xml:space="preserve">Brasiliano</t>
  </si>
  <si>
    <t xml:space="preserve">1996 3</t>
  </si>
  <si>
    <t xml:space="preserve">Alan Shearer</t>
  </si>
  <si>
    <t xml:space="preserve">Newcastle Utd</t>
  </si>
  <si>
    <t xml:space="preserve">1997 1</t>
  </si>
  <si>
    <t xml:space="preserve">1997 2</t>
  </si>
  <si>
    <t xml:space="preserve">Predrag Mijatović</t>
  </si>
  <si>
    <t xml:space="preserve">1997 3</t>
  </si>
  <si>
    <t xml:space="preserve">1998 1</t>
  </si>
  <si>
    <t xml:space="preserve">1998 2</t>
  </si>
  <si>
    <t xml:space="preserve">Davor Šuker</t>
  </si>
  <si>
    <t xml:space="preserve">Croato</t>
  </si>
  <si>
    <t xml:space="preserve">1998 3</t>
  </si>
  <si>
    <t xml:space="preserve">1999 1</t>
  </si>
  <si>
    <t xml:space="preserve">1999 2</t>
  </si>
  <si>
    <t xml:space="preserve">David Beckham</t>
  </si>
  <si>
    <t xml:space="preserve">1999 3</t>
  </si>
  <si>
    <t xml:space="preserve">Ucraino</t>
  </si>
  <si>
    <t xml:space="preserve">2000 1</t>
  </si>
  <si>
    <t xml:space="preserve">Luís Figo</t>
  </si>
  <si>
    <t xml:space="preserve">2000 2</t>
  </si>
  <si>
    <t xml:space="preserve">2000 3</t>
  </si>
  <si>
    <t xml:space="preserve">2001 1</t>
  </si>
  <si>
    <t xml:space="preserve">2001 2</t>
  </si>
  <si>
    <t xml:space="preserve">Raúl</t>
  </si>
  <si>
    <t xml:space="preserve">2001 3</t>
  </si>
  <si>
    <t xml:space="preserve">Oliver Kahn</t>
  </si>
  <si>
    <t xml:space="preserve">2002 1</t>
  </si>
  <si>
    <t xml:space="preserve">2002 2</t>
  </si>
  <si>
    <t xml:space="preserve">Roberto Carlos</t>
  </si>
  <si>
    <t xml:space="preserve">2002 3</t>
  </si>
  <si>
    <t xml:space="preserve">2003 1</t>
  </si>
  <si>
    <t xml:space="preserve">Pavel Nedvěd</t>
  </si>
  <si>
    <t xml:space="preserve">2003 2</t>
  </si>
  <si>
    <t xml:space="preserve">Thierry Henry</t>
  </si>
  <si>
    <t xml:space="preserve">2003 3</t>
  </si>
  <si>
    <t xml:space="preserve">2004 1</t>
  </si>
  <si>
    <t xml:space="preserve">2004 2</t>
  </si>
  <si>
    <t xml:space="preserve">Deco</t>
  </si>
  <si>
    <t xml:space="preserve">2004 3</t>
  </si>
  <si>
    <t xml:space="preserve">2005 1</t>
  </si>
  <si>
    <t xml:space="preserve">2005 2</t>
  </si>
  <si>
    <t xml:space="preserve">Frank Lampard</t>
  </si>
  <si>
    <t xml:space="preserve">2005 3</t>
  </si>
  <si>
    <t xml:space="preserve">Steven Gerrard</t>
  </si>
  <si>
    <t xml:space="preserve">2006 1</t>
  </si>
  <si>
    <t xml:space="preserve">2006 2</t>
  </si>
  <si>
    <t xml:space="preserve">Gianluigi Buffon</t>
  </si>
  <si>
    <t xml:space="preserve">2006 3</t>
  </si>
  <si>
    <t xml:space="preserve">2007 1</t>
  </si>
  <si>
    <t xml:space="preserve">Kaká</t>
  </si>
  <si>
    <t xml:space="preserve">2007 2</t>
  </si>
  <si>
    <t xml:space="preserve">2007 3</t>
  </si>
  <si>
    <t xml:space="preserve">Argentino</t>
  </si>
  <si>
    <t xml:space="preserve">2008 1</t>
  </si>
  <si>
    <t xml:space="preserve">2008 2</t>
  </si>
  <si>
    <t xml:space="preserve">2008 3</t>
  </si>
  <si>
    <t xml:space="preserve">Fernando Torres</t>
  </si>
  <si>
    <t xml:space="preserve">2009 1</t>
  </si>
  <si>
    <t xml:space="preserve">2009 2</t>
  </si>
  <si>
    <t xml:space="preserve">2009 3</t>
  </si>
  <si>
    <t xml:space="preserve">Xavi</t>
  </si>
  <si>
    <t xml:space="preserve">2010 1</t>
  </si>
  <si>
    <t xml:space="preserve">22.65%</t>
  </si>
  <si>
    <t xml:space="preserve">2010 2</t>
  </si>
  <si>
    <t xml:space="preserve">Andrés Iniesta</t>
  </si>
  <si>
    <t xml:space="preserve">17.36%</t>
  </si>
  <si>
    <t xml:space="preserve">2010 3</t>
  </si>
  <si>
    <t xml:space="preserve">16.48%</t>
  </si>
  <si>
    <t xml:space="preserve">2011 1</t>
  </si>
  <si>
    <t xml:space="preserve">47.88%</t>
  </si>
  <si>
    <t xml:space="preserve">2011 2</t>
  </si>
  <si>
    <t xml:space="preserve">21.60%</t>
  </si>
  <si>
    <t xml:space="preserve">2011 3</t>
  </si>
  <si>
    <t xml:space="preserve">9.23%</t>
  </si>
  <si>
    <t xml:space="preserve">2012 1</t>
  </si>
  <si>
    <t xml:space="preserve">41.60%</t>
  </si>
  <si>
    <t xml:space="preserve">2012 2</t>
  </si>
  <si>
    <t xml:space="preserve">23.68%</t>
  </si>
  <si>
    <t xml:space="preserve">2012 3</t>
  </si>
  <si>
    <t xml:space="preserve">10.91%</t>
  </si>
  <si>
    <t xml:space="preserve">2013 1</t>
  </si>
  <si>
    <t xml:space="preserve">27.99%</t>
  </si>
  <si>
    <t xml:space="preserve">2013 2</t>
  </si>
  <si>
    <t xml:space="preserve">24.72%</t>
  </si>
  <si>
    <t xml:space="preserve">2013 3</t>
  </si>
  <si>
    <t xml:space="preserve">Franck Ribéry</t>
  </si>
  <si>
    <t xml:space="preserve">23.36%</t>
  </si>
  <si>
    <t xml:space="preserve">2014 1</t>
  </si>
  <si>
    <t xml:space="preserve">37.66%</t>
  </si>
  <si>
    <t xml:space="preserve">2014 2</t>
  </si>
  <si>
    <t xml:space="preserve">15.76%</t>
  </si>
  <si>
    <t xml:space="preserve">2014 3</t>
  </si>
  <si>
    <t xml:space="preserve">Manuel Neuer</t>
  </si>
  <si>
    <t xml:space="preserve">15.72%</t>
  </si>
  <si>
    <t xml:space="preserve">2015 1</t>
  </si>
  <si>
    <t xml:space="preserve">41.33%</t>
  </si>
  <si>
    <t xml:space="preserve">2015 2</t>
  </si>
  <si>
    <t xml:space="preserve">27.76%</t>
  </si>
  <si>
    <t xml:space="preserve">2015 3</t>
  </si>
  <si>
    <t xml:space="preserve">7.86%</t>
  </si>
  <si>
    <t xml:space="preserve">2016 1</t>
  </si>
  <si>
    <t xml:space="preserve">2016 2</t>
  </si>
  <si>
    <t xml:space="preserve">2016 3</t>
  </si>
  <si>
    <t xml:space="preserve">Antoine Griezmann</t>
  </si>
  <si>
    <t xml:space="preserve">2017 1</t>
  </si>
  <si>
    <t xml:space="preserve">2017 2</t>
  </si>
  <si>
    <t xml:space="preserve">2017 3</t>
  </si>
  <si>
    <t xml:space="preserve">Paris Saint-Germain</t>
  </si>
  <si>
    <t xml:space="preserve">2018 1</t>
  </si>
  <si>
    <t xml:space="preserve">2018 2</t>
  </si>
  <si>
    <t xml:space="preserve">2018 3</t>
  </si>
  <si>
    <t xml:space="preserve">2019 1</t>
  </si>
  <si>
    <t xml:space="preserve">2019 2</t>
  </si>
  <si>
    <t xml:space="preserve">2019 3</t>
  </si>
  <si>
    <t xml:space="preserve">2020 1</t>
  </si>
  <si>
    <t xml:space="preserve">2020 2</t>
  </si>
  <si>
    <t xml:space="preserve">2020 3</t>
  </si>
  <si>
    <t xml:space="preserve">Filtra il nominativo</t>
  </si>
  <si>
    <t xml:space="preserve">Naz</t>
  </si>
  <si>
    <t xml:space="preserve">titoli n</t>
  </si>
  <si>
    <t xml:space="preserve">Classifica pallone d'oro </t>
  </si>
  <si>
    <t xml:space="preserve">I° II° e III° posto n.  titoli vinti</t>
  </si>
  <si>
    <t xml:space="preserve">Nazione</t>
  </si>
  <si>
    <t xml:space="preserve">anni primo posto</t>
  </si>
  <si>
    <t xml:space="preserve">anni secondo posto</t>
  </si>
  <si>
    <t xml:space="preserve">N</t>
  </si>
  <si>
    <t xml:space="preserve">anni terzo posto</t>
  </si>
  <si>
    <t xml:space="preserve">2007-2009-2011-2012-2015</t>
  </si>
  <si>
    <t xml:space="preserve">1977-1980</t>
  </si>
  <si>
    <t xml:space="preserve">1974-1975</t>
  </si>
  <si>
    <t xml:space="preserve">1961-1964</t>
  </si>
  <si>
    <t xml:space="preserve">1962-1966</t>
  </si>
  <si>
    <t xml:space="preserve">1967-1968</t>
  </si>
  <si>
    <t xml:space="preserve">1969-1973</t>
  </si>
  <si>
    <t xml:space="preserve">1999-2000</t>
  </si>
  <si>
    <t xml:space="preserve">1981-1985</t>
  </si>
  <si>
    <t xml:space="preserve">1986-1987</t>
  </si>
  <si>
    <t xml:space="preserve">1988-1989</t>
  </si>
  <si>
    <t xml:space="preserve">1994-2003</t>
  </si>
  <si>
    <t xml:space="preserve">2001-2002</t>
  </si>
  <si>
    <t xml:space="preserve">2009-2010-2011</t>
  </si>
  <si>
    <t xml:space="preserve">2015-2017</t>
  </si>
  <si>
    <t xml:space="preserve">1998-1989-1992</t>
  </si>
  <si>
    <t xml:space="preserve">Spagnola</t>
  </si>
  <si>
    <t xml:space="preserve">Classifica pallone d'oro primo secondo e terzo posto</t>
  </si>
  <si>
    <t xml:space="preserve">club</t>
  </si>
  <si>
    <t xml:space="preserve">titoli</t>
  </si>
  <si>
    <t xml:space="preserve">Juventus/Real Madrid</t>
  </si>
  <si>
    <t xml:space="preserve">Napoli/Juventus</t>
  </si>
  <si>
    <t xml:space="preserve">I   FASE</t>
  </si>
  <si>
    <t xml:space="preserve">ottavi di finale</t>
  </si>
  <si>
    <t xml:space="preserve">quarti di finale</t>
  </si>
  <si>
    <t xml:space="preserve">semifinale</t>
  </si>
  <si>
    <t xml:space="preserve">a Kiev</t>
  </si>
  <si>
    <t xml:space="preserve">N. partite disputate</t>
  </si>
  <si>
    <t xml:space="preserve">I fase</t>
  </si>
  <si>
    <t xml:space="preserve">partite numero</t>
  </si>
  <si>
    <t xml:space="preserve">squadre 16</t>
  </si>
  <si>
    <t xml:space="preserve">squadre  32</t>
  </si>
  <si>
    <t xml:space="preserve">squadra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Bayern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Aiax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Steaua Bucarest</t>
  </si>
  <si>
    <t xml:space="preserve">2011-12 - Chelsea</t>
  </si>
  <si>
    <t xml:space="preserve">Marsiglia</t>
  </si>
  <si>
    <t xml:space="preserve">2012-13 - Bayern Monaco</t>
  </si>
  <si>
    <t xml:space="preserve">2013-14 - Real Madrid</t>
  </si>
  <si>
    <t xml:space="preserve">2014-15 - Barcellona</t>
  </si>
  <si>
    <t xml:space="preserve">Feyenoord</t>
  </si>
  <si>
    <t xml:space="preserve">2015-2016 - Real Madrid</t>
  </si>
  <si>
    <t xml:space="preserve">Aston Villa</t>
  </si>
  <si>
    <t xml:space="preserve">2016/17- Real Madrid</t>
  </si>
  <si>
    <t xml:space="preserve">PSV Eindhov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0"/>
    <numFmt numFmtId="169" formatCode="[$-410]d\-mmm;@"/>
    <numFmt numFmtId="170" formatCode="[$-409]d\-mmm"/>
    <numFmt numFmtId="171" formatCode="0.00"/>
    <numFmt numFmtId="172" formatCode="#,##0.00"/>
    <numFmt numFmtId="173" formatCode="#,##0"/>
    <numFmt numFmtId="174" formatCode="@"/>
    <numFmt numFmtId="175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339966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0"/>
    </font>
    <font>
      <sz val="9"/>
      <color rgb="FF339966"/>
      <name val="Arial"/>
      <family val="0"/>
    </font>
    <font>
      <sz val="8"/>
      <color rgb="FFFFFFFF"/>
      <name val="Arial"/>
      <family val="0"/>
    </font>
    <font>
      <sz val="10"/>
      <color rgb="FF99CC00"/>
      <name val="Arial"/>
      <family val="0"/>
    </font>
    <font>
      <sz val="10"/>
      <color rgb="FF99336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80808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4"/>
      <name val="Cambria"/>
      <family val="1"/>
    </font>
    <font>
      <b val="true"/>
      <sz val="12"/>
      <color rgb="FF333333"/>
      <name val="Cambria"/>
      <family val="1"/>
    </font>
    <font>
      <sz val="12"/>
      <color rgb="FF333333"/>
      <name val="Cambria"/>
      <family val="1"/>
    </font>
    <font>
      <sz val="12"/>
      <name val="Cambria"/>
      <family val="1"/>
    </font>
    <font>
      <b val="true"/>
      <sz val="12"/>
      <color rgb="FF333333"/>
      <name val="Cambria"/>
      <family val="1"/>
    </font>
    <font>
      <b val="true"/>
      <sz val="14"/>
      <color rgb="FF0000FF"/>
      <name val="Cambria"/>
      <family val="1"/>
    </font>
    <font>
      <b val="true"/>
      <sz val="14"/>
      <name val="Cambria"/>
      <family val="1"/>
    </font>
    <font>
      <b val="true"/>
      <sz val="14"/>
      <color rgb="FF000080"/>
      <name val="Cambria"/>
      <family val="1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9"/>
      <color rgb="FF000000"/>
      <name val="Arial Unicode MS"/>
      <family val="0"/>
    </font>
    <font>
      <sz val="9"/>
      <color rgb="FF0000FF"/>
      <name val="Arial"/>
      <family val="0"/>
    </font>
    <font>
      <b val="true"/>
      <sz val="9"/>
      <color rgb="FF993366"/>
      <name val="Arial"/>
      <family val="2"/>
    </font>
    <font>
      <b val="true"/>
      <sz val="12"/>
      <name val="Arial"/>
      <family val="2"/>
    </font>
    <font>
      <sz val="48"/>
      <name val="Arial"/>
      <family val="0"/>
    </font>
    <font>
      <sz val="10"/>
      <color rgb="FF0000FF"/>
      <name val="Arial"/>
      <family val="0"/>
    </font>
    <font>
      <sz val="8"/>
      <color rgb="FF969696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sz val="8"/>
      <color rgb="FF3366FF"/>
      <name val="Arial"/>
      <family val="0"/>
    </font>
    <font>
      <b val="true"/>
      <sz val="11"/>
      <name val="Arial"/>
      <family val="0"/>
    </font>
    <font>
      <sz val="8"/>
      <color rgb="FF99CC00"/>
      <name val="Arial"/>
      <family val="0"/>
    </font>
    <font>
      <sz val="11"/>
      <name val="Arial"/>
      <family val="2"/>
    </font>
    <font>
      <sz val="8"/>
      <color rgb="FF339966"/>
      <name val="Arial"/>
      <family val="0"/>
    </font>
    <font>
      <sz val="8"/>
      <color rgb="FFFF0000"/>
      <name val="Arial"/>
      <family val="0"/>
    </font>
    <font>
      <sz val="8"/>
      <color rgb="FF00CCFF"/>
      <name val="Arial"/>
      <family val="0"/>
    </font>
    <font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7" fontId="15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4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2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4" fillId="15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3" fillId="16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2" fillId="17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2" fillId="12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7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2" fillId="8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8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1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13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4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5" min="4" style="0" width="11.85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2.84"/>
    <col collapsed="false" customWidth="true" hidden="false" outlineLevel="0" max="13" min="13" style="0" width="0.99"/>
    <col collapsed="false" customWidth="true" hidden="false" outlineLevel="0" max="14" min="14" style="0" width="10.28"/>
    <col collapsed="false" customWidth="true" hidden="false" outlineLevel="0" max="18" min="15" style="0" width="2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6" min="21" style="0" width="2.7"/>
  </cols>
  <sheetData>
    <row r="1" customFormat="false" ht="12.75" hidden="false" customHeight="false" outlineLevel="0" collapsed="false">
      <c r="D1" s="1" t="s">
        <v>0</v>
      </c>
      <c r="T1" s="2"/>
    </row>
    <row r="2" customFormat="false" ht="12.75" hidden="false" customHeight="false" outlineLevel="0" collapsed="false">
      <c r="A2" s="3" t="n">
        <v>2018</v>
      </c>
      <c r="B2" s="3" t="s">
        <v>1</v>
      </c>
      <c r="C2" s="4" t="s">
        <v>2</v>
      </c>
      <c r="D2" s="3" t="s">
        <v>3</v>
      </c>
      <c r="E2" s="3" t="s">
        <v>3</v>
      </c>
      <c r="F2" s="5" t="s">
        <v>4</v>
      </c>
      <c r="G2" s="5" t="s">
        <v>5</v>
      </c>
      <c r="H2" s="6" t="s">
        <v>4</v>
      </c>
      <c r="I2" s="6" t="s">
        <v>5</v>
      </c>
      <c r="J2" s="7" t="s">
        <v>6</v>
      </c>
      <c r="K2" s="8" t="s">
        <v>6</v>
      </c>
      <c r="M2" s="9" t="s">
        <v>0</v>
      </c>
      <c r="N2" s="9"/>
      <c r="O2" s="10" t="s">
        <v>7</v>
      </c>
      <c r="P2" s="10" t="s">
        <v>7</v>
      </c>
      <c r="Q2" s="11" t="s">
        <v>8</v>
      </c>
      <c r="R2" s="11" t="s">
        <v>8</v>
      </c>
      <c r="S2" s="12" t="s">
        <v>9</v>
      </c>
      <c r="T2" s="13" t="s">
        <v>9</v>
      </c>
      <c r="U2" s="14" t="s">
        <v>10</v>
      </c>
      <c r="V2" s="10" t="s">
        <v>11</v>
      </c>
      <c r="W2" s="15" t="s">
        <v>11</v>
      </c>
      <c r="X2" s="12" t="s">
        <v>11</v>
      </c>
      <c r="Y2" s="14" t="s">
        <v>11</v>
      </c>
      <c r="Z2" s="10" t="s">
        <v>12</v>
      </c>
    </row>
    <row r="3" customFormat="false" ht="12.75" hidden="false" customHeight="false" outlineLevel="0" collapsed="false">
      <c r="A3" s="16" t="n">
        <v>43144</v>
      </c>
      <c r="B3" s="17" t="n">
        <v>0.864583333333333</v>
      </c>
      <c r="C3" s="18" t="s">
        <v>13</v>
      </c>
      <c r="D3" s="19" t="s">
        <v>14</v>
      </c>
      <c r="E3" s="4" t="s">
        <v>15</v>
      </c>
      <c r="F3" s="18" t="n">
        <v>2</v>
      </c>
      <c r="G3" s="4" t="n">
        <f aca="false">IF(F3="","",IF(F3=H3,1,IF(F3&gt;H3,3,0)))</f>
        <v>0</v>
      </c>
      <c r="H3" s="18" t="n">
        <v>3</v>
      </c>
      <c r="I3" s="4" t="n">
        <f aca="false">IF(H3="","",IF(H3=F3,1,IF(H3&gt;F3,3,0)))</f>
        <v>3</v>
      </c>
      <c r="J3" s="20" t="n">
        <f aca="false">G3</f>
        <v>0</v>
      </c>
      <c r="K3" s="20" t="n">
        <f aca="false">I3</f>
        <v>3</v>
      </c>
      <c r="M3" s="21"/>
      <c r="N3" s="22" t="s">
        <v>16</v>
      </c>
      <c r="O3" s="23" t="n">
        <f aca="false">G9</f>
        <v>1</v>
      </c>
      <c r="P3" s="23" t="n">
        <f aca="false">I10</f>
        <v>3</v>
      </c>
      <c r="Q3" s="24" t="n">
        <f aca="false">G23</f>
        <v>1</v>
      </c>
      <c r="R3" s="25" t="n">
        <f aca="false">I24</f>
        <v>0</v>
      </c>
      <c r="S3" s="26" t="s">
        <v>0</v>
      </c>
      <c r="T3" s="26" t="s">
        <v>0</v>
      </c>
      <c r="U3" s="27"/>
      <c r="V3" s="28" t="n">
        <v>2</v>
      </c>
      <c r="W3" s="28" t="n">
        <v>2</v>
      </c>
      <c r="X3" s="28" t="n">
        <v>0</v>
      </c>
      <c r="Y3" s="28" t="n">
        <v>0</v>
      </c>
      <c r="Z3" s="29" t="n">
        <f aca="false">SUM(V3:Y3)</f>
        <v>4</v>
      </c>
    </row>
    <row r="4" customFormat="false" ht="12.75" hidden="false" customHeight="false" outlineLevel="0" collapsed="false">
      <c r="A4" s="30" t="n">
        <v>43144</v>
      </c>
      <c r="B4" s="17" t="n">
        <v>0.864583333333333</v>
      </c>
      <c r="C4" s="18" t="s">
        <v>13</v>
      </c>
      <c r="D4" s="31" t="s">
        <v>15</v>
      </c>
      <c r="E4" s="4" t="s">
        <v>14</v>
      </c>
      <c r="F4" s="18" t="n">
        <v>1</v>
      </c>
      <c r="G4" s="4" t="n">
        <f aca="false">IF(F4="","",IF(F4=H4,1,IF(F4&gt;H4,3,0)))</f>
        <v>3</v>
      </c>
      <c r="H4" s="18" t="n">
        <v>0</v>
      </c>
      <c r="I4" s="4" t="n">
        <f aca="false">IF(H4="","",IF(H4=F4,1,IF(H4&gt;F4,3,0)))</f>
        <v>0</v>
      </c>
      <c r="J4" s="20" t="n">
        <f aca="false">G4</f>
        <v>3</v>
      </c>
      <c r="K4" s="20" t="n">
        <f aca="false">I4</f>
        <v>0</v>
      </c>
      <c r="M4" s="21"/>
      <c r="N4" s="22" t="s">
        <v>15</v>
      </c>
      <c r="O4" s="23" t="n">
        <f aca="false">I3</f>
        <v>3</v>
      </c>
      <c r="P4" s="23" t="n">
        <f aca="false">G4</f>
        <v>3</v>
      </c>
      <c r="Q4" s="24" t="n">
        <f aca="false">I21</f>
        <v>3</v>
      </c>
      <c r="R4" s="25" t="n">
        <f aca="false">G22</f>
        <v>3</v>
      </c>
      <c r="S4" s="32" t="n">
        <f aca="false">G29</f>
        <v>1</v>
      </c>
      <c r="T4" s="33" t="n">
        <f aca="false">I30</f>
        <v>0</v>
      </c>
      <c r="U4" s="27"/>
      <c r="V4" s="28" t="n">
        <v>2</v>
      </c>
      <c r="W4" s="28" t="n">
        <v>2</v>
      </c>
      <c r="X4" s="28" t="n">
        <v>2</v>
      </c>
      <c r="Y4" s="28" t="n">
        <v>0</v>
      </c>
      <c r="Z4" s="29" t="n">
        <f aca="false">SUM(V4:Y4)</f>
        <v>6</v>
      </c>
    </row>
    <row r="5" customFormat="false" ht="12.75" hidden="false" customHeight="false" outlineLevel="0" collapsed="false">
      <c r="A5" s="30" t="n">
        <v>43144</v>
      </c>
      <c r="B5" s="17" t="n">
        <v>0.864583333333333</v>
      </c>
      <c r="C5" s="18" t="s">
        <v>13</v>
      </c>
      <c r="D5" s="19" t="s">
        <v>17</v>
      </c>
      <c r="E5" s="4" t="s">
        <v>18</v>
      </c>
      <c r="F5" s="18" t="n">
        <v>1</v>
      </c>
      <c r="G5" s="4" t="n">
        <f aca="false">IF(F5="","",IF(F5=H5,1,IF(F5&gt;H5,3,0)))</f>
        <v>1</v>
      </c>
      <c r="H5" s="18" t="n">
        <v>1</v>
      </c>
      <c r="I5" s="4" t="n">
        <f aca="false">IF(H5="","",IF(H5=F5,1,IF(H5&gt;F5,3,0)))</f>
        <v>1</v>
      </c>
      <c r="J5" s="20" t="n">
        <f aca="false">G5</f>
        <v>1</v>
      </c>
      <c r="K5" s="20" t="n">
        <f aca="false">I5</f>
        <v>1</v>
      </c>
      <c r="M5" s="21"/>
      <c r="N5" s="22" t="s">
        <v>14</v>
      </c>
      <c r="O5" s="23" t="n">
        <f aca="false">G3</f>
        <v>0</v>
      </c>
      <c r="P5" s="23" t="n">
        <f aca="false">I4</f>
        <v>0</v>
      </c>
      <c r="Q5" s="34"/>
      <c r="R5" s="34"/>
      <c r="S5" s="26"/>
      <c r="T5" s="34"/>
      <c r="U5" s="27"/>
      <c r="V5" s="28" t="n">
        <v>2</v>
      </c>
      <c r="W5" s="28" t="n">
        <v>0</v>
      </c>
      <c r="X5" s="28" t="n">
        <v>0</v>
      </c>
      <c r="Y5" s="28" t="n">
        <v>0</v>
      </c>
      <c r="Z5" s="29" t="n">
        <f aca="false">SUM(V5:Y5)</f>
        <v>2</v>
      </c>
    </row>
    <row r="6" customFormat="false" ht="12.75" hidden="false" customHeight="false" outlineLevel="0" collapsed="false">
      <c r="A6" s="30" t="n">
        <v>43144</v>
      </c>
      <c r="B6" s="17" t="n">
        <v>0.864583333333333</v>
      </c>
      <c r="C6" s="18" t="s">
        <v>13</v>
      </c>
      <c r="D6" s="31" t="s">
        <v>18</v>
      </c>
      <c r="E6" s="4" t="s">
        <v>17</v>
      </c>
      <c r="F6" s="18" t="n">
        <v>1</v>
      </c>
      <c r="G6" s="4" t="n">
        <f aca="false">IF(F6="","",IF(F6=H6,1,IF(F6&gt;H6,3,0)))</f>
        <v>3</v>
      </c>
      <c r="H6" s="18" t="n">
        <v>0</v>
      </c>
      <c r="I6" s="4" t="n">
        <f aca="false">IF(H6="","",IF(H6=F6,1,IF(H6&gt;F6,3,0)))</f>
        <v>0</v>
      </c>
      <c r="J6" s="20" t="n">
        <f aca="false">G6</f>
        <v>3</v>
      </c>
      <c r="K6" s="20" t="n">
        <f aca="false">I6</f>
        <v>0</v>
      </c>
      <c r="M6" s="21"/>
      <c r="N6" s="22" t="s">
        <v>19</v>
      </c>
      <c r="O6" s="23" t="n">
        <f aca="false">I15</f>
        <v>1</v>
      </c>
      <c r="P6" s="23" t="n">
        <f aca="false">G16</f>
        <v>3</v>
      </c>
      <c r="Q6" s="24" t="n">
        <f aca="false">I25</f>
        <v>0</v>
      </c>
      <c r="R6" s="25" t="n">
        <f aca="false">G26</f>
        <v>3</v>
      </c>
      <c r="S6" s="35" t="n">
        <f aca="false">I27</f>
        <v>1</v>
      </c>
      <c r="T6" s="36" t="n">
        <f aca="false">G28</f>
        <v>3</v>
      </c>
      <c r="U6" s="37" t="n">
        <v>0</v>
      </c>
      <c r="V6" s="28" t="n">
        <v>2</v>
      </c>
      <c r="W6" s="28" t="n">
        <v>2</v>
      </c>
      <c r="X6" s="28" t="n">
        <v>2</v>
      </c>
      <c r="Y6" s="38" t="n">
        <v>1</v>
      </c>
      <c r="Z6" s="29" t="n">
        <f aca="false">SUM(V6:Y6)</f>
        <v>7</v>
      </c>
    </row>
    <row r="7" customFormat="false" ht="12.75" hidden="false" customHeight="false" outlineLevel="0" collapsed="false">
      <c r="A7" s="30" t="n">
        <v>43144</v>
      </c>
      <c r="B7" s="17" t="n">
        <v>0.864583333333333</v>
      </c>
      <c r="C7" s="18" t="s">
        <v>13</v>
      </c>
      <c r="D7" s="31" t="s">
        <v>20</v>
      </c>
      <c r="E7" s="4" t="s">
        <v>21</v>
      </c>
      <c r="F7" s="39" t="n">
        <v>3</v>
      </c>
      <c r="G7" s="4" t="n">
        <f aca="false">IF(F7="","",IF(F7=H7,1,IF(F7&gt;H7,3,0)))</f>
        <v>3</v>
      </c>
      <c r="H7" s="39" t="n">
        <v>2</v>
      </c>
      <c r="I7" s="4" t="n">
        <f aca="false">IF(H7="","",IF(H7=F7,1,IF(H7&gt;F7,3,0)))</f>
        <v>0</v>
      </c>
      <c r="J7" s="20" t="n">
        <f aca="false">G7</f>
        <v>3</v>
      </c>
      <c r="K7" s="20" t="n">
        <f aca="false">I7</f>
        <v>0</v>
      </c>
      <c r="M7" s="21"/>
      <c r="N7" s="22" t="s">
        <v>20</v>
      </c>
      <c r="O7" s="23" t="n">
        <f aca="false">G7</f>
        <v>3</v>
      </c>
      <c r="P7" s="23" t="n">
        <f aca="false">I8</f>
        <v>0</v>
      </c>
      <c r="Q7" s="24" t="n">
        <f aca="false">G25</f>
        <v>3</v>
      </c>
      <c r="R7" s="25" t="n">
        <f aca="false">I26</f>
        <v>0</v>
      </c>
      <c r="S7" s="40"/>
      <c r="T7" s="41"/>
      <c r="U7" s="42"/>
      <c r="V7" s="28" t="n">
        <v>2</v>
      </c>
      <c r="W7" s="28" t="n">
        <v>2</v>
      </c>
      <c r="X7" s="28" t="n">
        <v>0</v>
      </c>
      <c r="Y7" s="28" t="n">
        <v>0</v>
      </c>
      <c r="Z7" s="29" t="n">
        <f aca="false">SUM(V7:Y7)</f>
        <v>4</v>
      </c>
    </row>
    <row r="8" customFormat="false" ht="12.75" hidden="false" customHeight="false" outlineLevel="0" collapsed="false">
      <c r="A8" s="30" t="n">
        <v>43144</v>
      </c>
      <c r="B8" s="17" t="n">
        <v>0.864583333333333</v>
      </c>
      <c r="C8" s="18" t="s">
        <v>13</v>
      </c>
      <c r="D8" s="19" t="s">
        <v>21</v>
      </c>
      <c r="E8" s="43" t="s">
        <v>20</v>
      </c>
      <c r="F8" s="39" t="n">
        <v>3</v>
      </c>
      <c r="G8" s="4" t="n">
        <f aca="false">IF(F8="","",IF(F8=H8,1,IF(F8&gt;H8,3,0)))</f>
        <v>3</v>
      </c>
      <c r="H8" s="39" t="n">
        <v>2</v>
      </c>
      <c r="I8" s="4" t="n">
        <f aca="false">IF(H8="","",IF(H8=F8,1,IF(H8&gt;F8,3,0)))</f>
        <v>0</v>
      </c>
      <c r="J8" s="20" t="n">
        <f aca="false">G8</f>
        <v>3</v>
      </c>
      <c r="K8" s="20" t="n">
        <f aca="false">I8</f>
        <v>0</v>
      </c>
      <c r="L8" s="44" t="s">
        <v>22</v>
      </c>
      <c r="M8" s="21"/>
      <c r="N8" s="22" t="s">
        <v>23</v>
      </c>
      <c r="O8" s="23" t="n">
        <f aca="false">I17</f>
        <v>0</v>
      </c>
      <c r="P8" s="23" t="n">
        <f aca="false">G18</f>
        <v>0</v>
      </c>
      <c r="Q8" s="34"/>
      <c r="R8" s="34"/>
      <c r="S8" s="26"/>
      <c r="T8" s="34"/>
      <c r="U8" s="27"/>
      <c r="V8" s="28" t="n">
        <v>2</v>
      </c>
      <c r="W8" s="28" t="n">
        <v>0</v>
      </c>
      <c r="X8" s="28" t="n">
        <v>0</v>
      </c>
      <c r="Y8" s="28" t="n">
        <v>0</v>
      </c>
      <c r="Z8" s="29" t="n">
        <f aca="false">SUM(V8:Y8)</f>
        <v>2</v>
      </c>
    </row>
    <row r="9" customFormat="false" ht="12.75" hidden="false" customHeight="false" outlineLevel="0" collapsed="false">
      <c r="A9" s="30" t="n">
        <v>43144</v>
      </c>
      <c r="B9" s="17" t="n">
        <v>0.864583333333333</v>
      </c>
      <c r="C9" s="18" t="s">
        <v>13</v>
      </c>
      <c r="D9" s="31" t="s">
        <v>16</v>
      </c>
      <c r="E9" s="4" t="s">
        <v>24</v>
      </c>
      <c r="F9" s="39" t="n">
        <v>0</v>
      </c>
      <c r="G9" s="4" t="n">
        <f aca="false">IF(F9="","",IF(F9=H9,1,IF(F9&gt;H9,3,0)))</f>
        <v>1</v>
      </c>
      <c r="H9" s="39" t="n">
        <v>0</v>
      </c>
      <c r="I9" s="4" t="n">
        <f aca="false">IF(H9="","",IF(H9=F9,1,IF(H9&gt;F9,3,0)))</f>
        <v>1</v>
      </c>
      <c r="J9" s="4" t="n">
        <f aca="false">G9</f>
        <v>1</v>
      </c>
      <c r="K9" s="4" t="n">
        <f aca="false">I9</f>
        <v>1</v>
      </c>
      <c r="M9" s="21"/>
      <c r="N9" s="22" t="s">
        <v>17</v>
      </c>
      <c r="O9" s="23" t="n">
        <f aca="false">G5</f>
        <v>1</v>
      </c>
      <c r="P9" s="23" t="n">
        <f aca="false">I6</f>
        <v>0</v>
      </c>
      <c r="Q9" s="34"/>
      <c r="R9" s="34"/>
      <c r="S9" s="26"/>
      <c r="T9" s="34"/>
      <c r="U9" s="27"/>
      <c r="V9" s="28" t="n">
        <v>2</v>
      </c>
      <c r="W9" s="28" t="n">
        <v>0</v>
      </c>
      <c r="X9" s="28" t="n">
        <v>0</v>
      </c>
      <c r="Y9" s="28" t="n">
        <v>0</v>
      </c>
      <c r="Z9" s="29" t="n">
        <f aca="false">SUM(V9:Y9)</f>
        <v>2</v>
      </c>
    </row>
    <row r="10" customFormat="false" ht="12.75" hidden="false" customHeight="false" outlineLevel="0" collapsed="false">
      <c r="A10" s="30" t="n">
        <v>43144</v>
      </c>
      <c r="B10" s="17" t="n">
        <v>0.864583333333333</v>
      </c>
      <c r="C10" s="18" t="s">
        <v>13</v>
      </c>
      <c r="D10" s="19" t="s">
        <v>24</v>
      </c>
      <c r="E10" s="4" t="s">
        <v>16</v>
      </c>
      <c r="F10" s="39" t="n">
        <v>0</v>
      </c>
      <c r="G10" s="4" t="n">
        <f aca="false">IF(F10="","",IF(F10=H10,1,IF(F10&gt;H10,3,0)))</f>
        <v>0</v>
      </c>
      <c r="H10" s="39" t="n">
        <v>2</v>
      </c>
      <c r="I10" s="4" t="n">
        <f aca="false">IF(H10="","",IF(H10=F10,1,IF(H10&gt;F10,3,0)))</f>
        <v>3</v>
      </c>
      <c r="J10" s="4" t="n">
        <f aca="false">G10</f>
        <v>0</v>
      </c>
      <c r="K10" s="4" t="n">
        <f aca="false">I10</f>
        <v>3</v>
      </c>
      <c r="M10" s="21"/>
      <c r="N10" s="22" t="s">
        <v>25</v>
      </c>
      <c r="O10" s="23" t="n">
        <f aca="false">G17</f>
        <v>3</v>
      </c>
      <c r="P10" s="23" t="n">
        <f aca="false">I18</f>
        <v>3</v>
      </c>
      <c r="Q10" s="24" t="n">
        <f aca="false">I23</f>
        <v>1</v>
      </c>
      <c r="R10" s="25" t="n">
        <f aca="false">G24</f>
        <v>3</v>
      </c>
      <c r="S10" s="32" t="n">
        <f aca="false">G27</f>
        <v>1</v>
      </c>
      <c r="T10" s="33" t="n">
        <f aca="false">I28</f>
        <v>0</v>
      </c>
      <c r="U10" s="27"/>
      <c r="V10" s="28" t="n">
        <v>2</v>
      </c>
      <c r="W10" s="28" t="n">
        <v>2</v>
      </c>
      <c r="X10" s="28" t="n">
        <v>2</v>
      </c>
      <c r="Y10" s="28" t="n">
        <v>0</v>
      </c>
      <c r="Z10" s="29" t="n">
        <f aca="false">SUM(V10:Y10)</f>
        <v>6</v>
      </c>
    </row>
    <row r="11" customFormat="false" ht="12.75" hidden="false" customHeight="false" outlineLevel="0" collapsed="false">
      <c r="A11" s="30" t="n">
        <v>43145</v>
      </c>
      <c r="B11" s="17" t="n">
        <v>0.864583333333333</v>
      </c>
      <c r="C11" s="18" t="s">
        <v>13</v>
      </c>
      <c r="D11" s="31" t="s">
        <v>26</v>
      </c>
      <c r="E11" s="4" t="s">
        <v>27</v>
      </c>
      <c r="F11" s="39" t="n">
        <v>1</v>
      </c>
      <c r="G11" s="4" t="n">
        <f aca="false">IF(F11="","",IF(F11=H11,1,IF(F11&gt;H11,3,0)))</f>
        <v>3</v>
      </c>
      <c r="H11" s="39" t="n">
        <v>0</v>
      </c>
      <c r="I11" s="4" t="n">
        <f aca="false">IF(H11="","",IF(H11=F11,1,IF(H11&gt;F11,3,0)))</f>
        <v>0</v>
      </c>
      <c r="J11" s="4" t="n">
        <f aca="false">G11</f>
        <v>3</v>
      </c>
      <c r="K11" s="4" t="n">
        <f aca="false">I11</f>
        <v>0</v>
      </c>
      <c r="M11" s="21"/>
      <c r="N11" s="22" t="s">
        <v>18</v>
      </c>
      <c r="O11" s="24" t="n">
        <f aca="false">I5</f>
        <v>1</v>
      </c>
      <c r="P11" s="24" t="n">
        <f aca="false">G6</f>
        <v>3</v>
      </c>
      <c r="Q11" s="24" t="n">
        <f aca="false">I19</f>
        <v>3</v>
      </c>
      <c r="R11" s="25" t="n">
        <f aca="false">G20</f>
        <v>3</v>
      </c>
      <c r="S11" s="35" t="n">
        <f aca="false">I29</f>
        <v>1</v>
      </c>
      <c r="T11" s="36" t="n">
        <f aca="false">G30</f>
        <v>3</v>
      </c>
      <c r="U11" s="37" t="n">
        <v>3</v>
      </c>
      <c r="V11" s="28" t="n">
        <v>2</v>
      </c>
      <c r="W11" s="28" t="n">
        <v>2</v>
      </c>
      <c r="X11" s="28" t="n">
        <v>2</v>
      </c>
      <c r="Y11" s="38" t="n">
        <v>1</v>
      </c>
      <c r="Z11" s="29" t="n">
        <f aca="false">SUM(V11:Y11)</f>
        <v>7</v>
      </c>
    </row>
    <row r="12" customFormat="false" ht="12.75" hidden="false" customHeight="false" outlineLevel="0" collapsed="false">
      <c r="A12" s="16" t="n">
        <v>43145</v>
      </c>
      <c r="B12" s="17" t="n">
        <v>0.864583333333333</v>
      </c>
      <c r="C12" s="18" t="s">
        <v>13</v>
      </c>
      <c r="D12" s="19" t="s">
        <v>27</v>
      </c>
      <c r="E12" s="43" t="s">
        <v>26</v>
      </c>
      <c r="F12" s="39" t="n">
        <v>1</v>
      </c>
      <c r="G12" s="4" t="n">
        <f aca="false">IF(F12="","",IF(F12=H12,1,IF(F12&gt;H12,3,0)))</f>
        <v>3</v>
      </c>
      <c r="H12" s="39" t="n">
        <v>0</v>
      </c>
      <c r="I12" s="4" t="n">
        <f aca="false">IF(H12="","",IF(H12=F12,1,IF(H12&gt;F12,3,0)))</f>
        <v>0</v>
      </c>
      <c r="J12" s="4" t="n">
        <f aca="false">G12</f>
        <v>3</v>
      </c>
      <c r="K12" s="4" t="n">
        <f aca="false">I12</f>
        <v>0</v>
      </c>
      <c r="L12" s="44" t="s">
        <v>22</v>
      </c>
      <c r="M12" s="45"/>
      <c r="N12" s="46" t="s">
        <v>24</v>
      </c>
      <c r="O12" s="25" t="n">
        <f aca="false">I9</f>
        <v>1</v>
      </c>
      <c r="P12" s="25" t="n">
        <f aca="false">G10</f>
        <v>0</v>
      </c>
      <c r="Q12" s="34"/>
      <c r="R12" s="34"/>
      <c r="S12" s="26"/>
      <c r="T12" s="34"/>
      <c r="U12" s="27"/>
      <c r="V12" s="28" t="n">
        <v>2</v>
      </c>
      <c r="W12" s="28" t="n">
        <v>0</v>
      </c>
      <c r="X12" s="28" t="n">
        <v>0</v>
      </c>
      <c r="Y12" s="28" t="n">
        <v>0</v>
      </c>
      <c r="Z12" s="29" t="n">
        <f aca="false">SUM(V12:Y12)</f>
        <v>2</v>
      </c>
    </row>
    <row r="13" customFormat="false" ht="12.75" hidden="false" customHeight="false" outlineLevel="0" collapsed="false">
      <c r="A13" s="16" t="n">
        <v>43145</v>
      </c>
      <c r="B13" s="17" t="n">
        <v>0.864583333333333</v>
      </c>
      <c r="C13" s="18" t="s">
        <v>13</v>
      </c>
      <c r="D13" s="31" t="s">
        <v>28</v>
      </c>
      <c r="E13" s="4" t="s">
        <v>29</v>
      </c>
      <c r="F13" s="39" t="n">
        <v>2</v>
      </c>
      <c r="G13" s="4" t="n">
        <f aca="false">IF(F13="","",IF(F13=H13,1,IF(F13&gt;H13,3,0)))</f>
        <v>3</v>
      </c>
      <c r="H13" s="39" t="n">
        <v>1</v>
      </c>
      <c r="I13" s="4" t="n">
        <f aca="false">IF(H13="","",IF(H13=F13,1,IF(H13&gt;F13,3,0)))</f>
        <v>0</v>
      </c>
      <c r="J13" s="4" t="n">
        <f aca="false">G13</f>
        <v>3</v>
      </c>
      <c r="K13" s="4" t="n">
        <f aca="false">I13</f>
        <v>0</v>
      </c>
      <c r="M13" s="45"/>
      <c r="N13" s="46" t="s">
        <v>30</v>
      </c>
      <c r="O13" s="25" t="n">
        <f aca="false">G15</f>
        <v>1</v>
      </c>
      <c r="P13" s="25" t="n">
        <f aca="false">I16</f>
        <v>0</v>
      </c>
      <c r="Q13" s="34"/>
      <c r="R13" s="34"/>
      <c r="S13" s="26"/>
      <c r="T13" s="34"/>
      <c r="U13" s="27"/>
      <c r="V13" s="28" t="n">
        <v>2</v>
      </c>
      <c r="W13" s="28" t="n">
        <v>0</v>
      </c>
      <c r="X13" s="28" t="n">
        <v>0</v>
      </c>
      <c r="Y13" s="28" t="n">
        <v>0</v>
      </c>
      <c r="Z13" s="29" t="n">
        <f aca="false">SUM(V13:Y13)</f>
        <v>2</v>
      </c>
    </row>
    <row r="14" customFormat="false" ht="12.75" hidden="false" customHeight="false" outlineLevel="0" collapsed="false">
      <c r="A14" s="16" t="n">
        <v>43145</v>
      </c>
      <c r="B14" s="17" t="n">
        <v>0.864583333333333</v>
      </c>
      <c r="C14" s="18" t="s">
        <v>13</v>
      </c>
      <c r="D14" s="19" t="s">
        <v>29</v>
      </c>
      <c r="E14" s="4" t="s">
        <v>28</v>
      </c>
      <c r="F14" s="39" t="n">
        <v>1</v>
      </c>
      <c r="G14" s="4" t="n">
        <f aca="false">IF(F14="","",IF(F14=H14,1,IF(F14&gt;H14,3,0)))</f>
        <v>0</v>
      </c>
      <c r="H14" s="39" t="n">
        <v>2</v>
      </c>
      <c r="I14" s="4" t="n">
        <f aca="false">IF(H14="","",IF(H14=F14,1,IF(H14&gt;F14,3,0)))</f>
        <v>3</v>
      </c>
      <c r="J14" s="4" t="n">
        <f aca="false">G14</f>
        <v>0</v>
      </c>
      <c r="K14" s="4" t="n">
        <f aca="false">I14</f>
        <v>3</v>
      </c>
      <c r="M14" s="45"/>
      <c r="N14" s="46" t="s">
        <v>27</v>
      </c>
      <c r="O14" s="25" t="n">
        <f aca="false">I11</f>
        <v>0</v>
      </c>
      <c r="P14" s="25" t="n">
        <f aca="false">G12</f>
        <v>3</v>
      </c>
      <c r="Q14" s="34"/>
      <c r="R14" s="34"/>
      <c r="S14" s="26"/>
      <c r="T14" s="34"/>
      <c r="U14" s="27"/>
      <c r="V14" s="28" t="n">
        <v>2</v>
      </c>
      <c r="W14" s="28" t="n">
        <v>0</v>
      </c>
      <c r="X14" s="28" t="n">
        <v>0</v>
      </c>
      <c r="Y14" s="28" t="n">
        <v>0</v>
      </c>
      <c r="Z14" s="29" t="n">
        <f aca="false">SUM(V14:Y14)</f>
        <v>2</v>
      </c>
    </row>
    <row r="15" customFormat="false" ht="12.75" hidden="false" customHeight="false" outlineLevel="0" collapsed="false">
      <c r="A15" s="16" t="n">
        <v>43145</v>
      </c>
      <c r="B15" s="17" t="n">
        <v>0.864583333333333</v>
      </c>
      <c r="C15" s="18" t="s">
        <v>13</v>
      </c>
      <c r="D15" s="19" t="s">
        <v>30</v>
      </c>
      <c r="E15" s="4" t="s">
        <v>31</v>
      </c>
      <c r="F15" s="39" t="n">
        <v>0</v>
      </c>
      <c r="G15" s="4" t="n">
        <f aca="false">IF(F15="","",IF(F15=H15,1,IF(F15&gt;H15,3,0)))</f>
        <v>1</v>
      </c>
      <c r="H15" s="39" t="n">
        <v>0</v>
      </c>
      <c r="I15" s="4" t="n">
        <f aca="false">IF(H15="","",IF(H15=F15,1,IF(H15&gt;F15,3,0)))</f>
        <v>1</v>
      </c>
      <c r="J15" s="4" t="n">
        <f aca="false">G15</f>
        <v>1</v>
      </c>
      <c r="K15" s="4" t="n">
        <f aca="false">I15</f>
        <v>1</v>
      </c>
      <c r="M15" s="45"/>
      <c r="N15" s="46" t="s">
        <v>29</v>
      </c>
      <c r="O15" s="25" t="n">
        <f aca="false">I13</f>
        <v>0</v>
      </c>
      <c r="P15" s="25" t="n">
        <f aca="false">G14</f>
        <v>0</v>
      </c>
      <c r="Q15" s="34"/>
      <c r="R15" s="34"/>
      <c r="S15" s="26"/>
      <c r="T15" s="34"/>
      <c r="U15" s="27"/>
      <c r="V15" s="28" t="n">
        <v>2</v>
      </c>
      <c r="W15" s="28" t="n">
        <v>0</v>
      </c>
      <c r="X15" s="28" t="n">
        <v>0</v>
      </c>
      <c r="Y15" s="28" t="n">
        <v>0</v>
      </c>
      <c r="Z15" s="29" t="n">
        <f aca="false">SUM(V15:Y15)</f>
        <v>2</v>
      </c>
    </row>
    <row r="16" customFormat="false" ht="12.75" hidden="false" customHeight="false" outlineLevel="0" collapsed="false">
      <c r="A16" s="16" t="n">
        <v>43145</v>
      </c>
      <c r="B16" s="17" t="n">
        <v>0.864583333333333</v>
      </c>
      <c r="C16" s="18" t="s">
        <v>13</v>
      </c>
      <c r="D16" s="31" t="s">
        <v>19</v>
      </c>
      <c r="E16" s="4" t="s">
        <v>30</v>
      </c>
      <c r="F16" s="39" t="n">
        <v>3</v>
      </c>
      <c r="G16" s="4" t="n">
        <f aca="false">IF(F16="","",IF(F16=H16,1,IF(F16&gt;H16,3,0)))</f>
        <v>3</v>
      </c>
      <c r="H16" s="39" t="n">
        <v>0</v>
      </c>
      <c r="I16" s="4" t="n">
        <f aca="false">IF(H16="","",IF(H16=F16,1,IF(H16&gt;F16,3,0)))</f>
        <v>0</v>
      </c>
      <c r="J16" s="4" t="n">
        <f aca="false">G16</f>
        <v>3</v>
      </c>
      <c r="K16" s="4" t="n">
        <f aca="false">I16</f>
        <v>0</v>
      </c>
      <c r="M16" s="45"/>
      <c r="N16" s="46" t="s">
        <v>28</v>
      </c>
      <c r="O16" s="25" t="n">
        <f aca="false">G13</f>
        <v>3</v>
      </c>
      <c r="P16" s="25" t="n">
        <f aca="false">I14</f>
        <v>3</v>
      </c>
      <c r="Q16" s="24" t="n">
        <f aca="false">G19</f>
        <v>0</v>
      </c>
      <c r="R16" s="25" t="n">
        <f aca="false">I20</f>
        <v>0</v>
      </c>
      <c r="S16" s="26"/>
      <c r="T16" s="34"/>
      <c r="U16" s="27"/>
      <c r="V16" s="28" t="n">
        <v>2</v>
      </c>
      <c r="W16" s="28" t="n">
        <v>2</v>
      </c>
      <c r="X16" s="28" t="n">
        <v>0</v>
      </c>
      <c r="Y16" s="28" t="n">
        <v>0</v>
      </c>
      <c r="Z16" s="29" t="n">
        <f aca="false">SUM(V16:Y16)</f>
        <v>4</v>
      </c>
    </row>
    <row r="17" customFormat="false" ht="12.75" hidden="false" customHeight="false" outlineLevel="0" collapsed="false">
      <c r="A17" s="16" t="n">
        <v>43145</v>
      </c>
      <c r="B17" s="17" t="n">
        <v>0.864583333333333</v>
      </c>
      <c r="C17" s="18" t="s">
        <v>13</v>
      </c>
      <c r="D17" s="31" t="s">
        <v>25</v>
      </c>
      <c r="E17" s="4" t="s">
        <v>23</v>
      </c>
      <c r="F17" s="39" t="n">
        <v>2</v>
      </c>
      <c r="G17" s="4" t="n">
        <f aca="false">IF(F17="","",IF(F17=H17,1,IF(F17&gt;H17,3,0)))</f>
        <v>3</v>
      </c>
      <c r="H17" s="39" t="n">
        <v>0</v>
      </c>
      <c r="I17" s="4" t="n">
        <f aca="false">IF(H17="","",IF(H17=F17,1,IF(H17&gt;F17,3,0)))</f>
        <v>0</v>
      </c>
      <c r="J17" s="4" t="n">
        <f aca="false">G17</f>
        <v>3</v>
      </c>
      <c r="K17" s="4" t="n">
        <f aca="false">I17</f>
        <v>0</v>
      </c>
      <c r="M17" s="45"/>
      <c r="N17" s="46" t="s">
        <v>32</v>
      </c>
      <c r="O17" s="25" t="n">
        <f aca="false">G11</f>
        <v>3</v>
      </c>
      <c r="P17" s="25" t="n">
        <f aca="false">I12</f>
        <v>0</v>
      </c>
      <c r="Q17" s="24" t="n">
        <f aca="false">G21</f>
        <v>0</v>
      </c>
      <c r="R17" s="25" t="n">
        <f aca="false">I22</f>
        <v>0</v>
      </c>
      <c r="S17" s="26"/>
      <c r="T17" s="34"/>
      <c r="U17" s="27"/>
      <c r="V17" s="28" t="n">
        <v>2</v>
      </c>
      <c r="W17" s="28" t="n">
        <v>2</v>
      </c>
      <c r="X17" s="28" t="n">
        <v>0</v>
      </c>
      <c r="Y17" s="28" t="n">
        <v>0</v>
      </c>
      <c r="Z17" s="29" t="n">
        <f aca="false">SUM(V17:Y17)</f>
        <v>4</v>
      </c>
    </row>
    <row r="18" customFormat="false" ht="12.75" hidden="false" customHeight="false" outlineLevel="0" collapsed="false">
      <c r="A18" s="16" t="n">
        <v>43145</v>
      </c>
      <c r="B18" s="17" t="n">
        <v>0.864583333333333</v>
      </c>
      <c r="C18" s="18" t="s">
        <v>13</v>
      </c>
      <c r="D18" s="19" t="s">
        <v>23</v>
      </c>
      <c r="E18" s="4" t="s">
        <v>25</v>
      </c>
      <c r="F18" s="39" t="n">
        <v>0</v>
      </c>
      <c r="G18" s="4" t="n">
        <f aca="false">IF(F18="","",IF(F18=H18,1,IF(F18&gt;H18,3,0)))</f>
        <v>0</v>
      </c>
      <c r="H18" s="39" t="n">
        <v>1</v>
      </c>
      <c r="I18" s="4" t="n">
        <f aca="false">IF(H18="","",IF(H18=F18,1,IF(H18&gt;F18,3,0)))</f>
        <v>3</v>
      </c>
      <c r="J18" s="4" t="n">
        <f aca="false">G18</f>
        <v>0</v>
      </c>
      <c r="K18" s="4" t="n">
        <f aca="false">I18</f>
        <v>3</v>
      </c>
      <c r="M18" s="45"/>
      <c r="N18" s="46" t="s">
        <v>21</v>
      </c>
      <c r="O18" s="25" t="n">
        <f aca="false">I7</f>
        <v>0</v>
      </c>
      <c r="P18" s="25" t="n">
        <f aca="false">G8</f>
        <v>3</v>
      </c>
      <c r="Q18" s="34"/>
      <c r="R18" s="34"/>
      <c r="S18" s="26"/>
      <c r="T18" s="34"/>
      <c r="U18" s="27"/>
      <c r="V18" s="28" t="n">
        <v>2</v>
      </c>
      <c r="W18" s="28" t="n">
        <v>0</v>
      </c>
      <c r="X18" s="28" t="n">
        <v>0</v>
      </c>
      <c r="Y18" s="28" t="n">
        <v>0</v>
      </c>
      <c r="Z18" s="29" t="n">
        <f aca="false">SUM(V18:Y18)</f>
        <v>2</v>
      </c>
    </row>
    <row r="19" customFormat="false" ht="12.75" hidden="false" customHeight="false" outlineLevel="0" collapsed="false">
      <c r="A19" s="47" t="n">
        <v>39539</v>
      </c>
      <c r="B19" s="17" t="n">
        <v>0.864583333333333</v>
      </c>
      <c r="C19" s="48" t="s">
        <v>33</v>
      </c>
      <c r="D19" s="19" t="s">
        <v>28</v>
      </c>
      <c r="E19" s="4" t="s">
        <v>18</v>
      </c>
      <c r="F19" s="39" t="n">
        <v>0</v>
      </c>
      <c r="G19" s="4" t="n">
        <f aca="false">IF(F19="","",IF(F19=H19,1,IF(F19&gt;H19,3,0)))</f>
        <v>0</v>
      </c>
      <c r="H19" s="39" t="n">
        <v>2</v>
      </c>
      <c r="I19" s="4" t="n">
        <f aca="false">IF(H19="","",IF(H19=F19,1,IF(H19&gt;F19,3,0)))</f>
        <v>3</v>
      </c>
      <c r="J19" s="4" t="n">
        <f aca="false">G19</f>
        <v>0</v>
      </c>
      <c r="K19" s="4" t="n">
        <f aca="false">I19</f>
        <v>3</v>
      </c>
      <c r="M19" s="9"/>
      <c r="N19" s="49"/>
      <c r="O19" s="50"/>
      <c r="P19" s="50"/>
      <c r="Q19" s="51"/>
      <c r="R19" s="50"/>
      <c r="S19" s="52"/>
      <c r="T19" s="53"/>
      <c r="V19" s="38" t="n">
        <f aca="false">SUM(V3:V18)</f>
        <v>32</v>
      </c>
      <c r="W19" s="38" t="n">
        <f aca="false">SUM(W3:W18)</f>
        <v>16</v>
      </c>
      <c r="X19" s="38" t="n">
        <f aca="false">SUM(X3:X18)</f>
        <v>8</v>
      </c>
      <c r="Y19" s="38" t="n">
        <f aca="false">SUM(Y3:Y18)</f>
        <v>2</v>
      </c>
      <c r="Z19" s="54" t="n">
        <f aca="false">SUM(Z3:Z18)</f>
        <v>58</v>
      </c>
    </row>
    <row r="20" customFormat="false" ht="12.75" hidden="false" customHeight="false" outlineLevel="0" collapsed="false">
      <c r="A20" s="47" t="n">
        <v>39547</v>
      </c>
      <c r="B20" s="17" t="n">
        <v>0.864583333333333</v>
      </c>
      <c r="C20" s="48" t="s">
        <v>33</v>
      </c>
      <c r="D20" s="31" t="s">
        <v>18</v>
      </c>
      <c r="E20" s="4" t="s">
        <v>28</v>
      </c>
      <c r="F20" s="39" t="n">
        <v>1</v>
      </c>
      <c r="G20" s="4" t="n">
        <f aca="false">IF(F20="","",IF(F20=H20,1,IF(F20&gt;H20,3,0)))</f>
        <v>3</v>
      </c>
      <c r="H20" s="39" t="n">
        <v>0</v>
      </c>
      <c r="I20" s="4" t="n">
        <f aca="false">IF(H20="","",IF(H20=F20,1,IF(H20&gt;F20,3,0)))</f>
        <v>0</v>
      </c>
      <c r="J20" s="4" t="n">
        <f aca="false">G20</f>
        <v>3</v>
      </c>
      <c r="K20" s="4" t="n">
        <f aca="false">I20</f>
        <v>0</v>
      </c>
      <c r="M20" s="9"/>
      <c r="N20" s="49"/>
      <c r="O20" s="50"/>
      <c r="P20" s="50"/>
      <c r="Q20" s="51"/>
      <c r="R20" s="50"/>
      <c r="S20" s="52"/>
      <c r="T20" s="53"/>
    </row>
    <row r="21" customFormat="false" ht="12.75" hidden="false" customHeight="false" outlineLevel="0" collapsed="false">
      <c r="A21" s="47" t="n">
        <v>39539</v>
      </c>
      <c r="B21" s="17" t="n">
        <v>0.864583333333333</v>
      </c>
      <c r="C21" s="48" t="s">
        <v>33</v>
      </c>
      <c r="D21" s="19" t="s">
        <v>26</v>
      </c>
      <c r="E21" s="4" t="s">
        <v>15</v>
      </c>
      <c r="F21" s="39" t="n">
        <v>0</v>
      </c>
      <c r="G21" s="4" t="n">
        <f aca="false">IF(F21="","",IF(F21=H21,1,IF(F21&gt;H21,3,0)))</f>
        <v>0</v>
      </c>
      <c r="H21" s="39" t="n">
        <v>1</v>
      </c>
      <c r="I21" s="4" t="n">
        <f aca="false">IF(H21="","",IF(H21=F21,1,IF(H21&gt;F21,3,0)))</f>
        <v>3</v>
      </c>
      <c r="J21" s="4" t="n">
        <f aca="false">G21</f>
        <v>0</v>
      </c>
      <c r="K21" s="4" t="n">
        <f aca="false">I21</f>
        <v>3</v>
      </c>
      <c r="M21" s="9"/>
      <c r="N21" s="49"/>
      <c r="O21" s="50"/>
      <c r="P21" s="50"/>
      <c r="Q21" s="51"/>
      <c r="R21" s="50"/>
      <c r="S21" s="52"/>
      <c r="T21" s="53"/>
    </row>
    <row r="22" customFormat="false" ht="12.75" hidden="false" customHeight="false" outlineLevel="0" collapsed="false">
      <c r="A22" s="47" t="n">
        <v>39547</v>
      </c>
      <c r="B22" s="17" t="n">
        <v>0.864583333333333</v>
      </c>
      <c r="C22" s="48" t="s">
        <v>33</v>
      </c>
      <c r="D22" s="31" t="s">
        <v>15</v>
      </c>
      <c r="E22" s="4" t="s">
        <v>26</v>
      </c>
      <c r="F22" s="39" t="n">
        <v>1</v>
      </c>
      <c r="G22" s="4" t="n">
        <f aca="false">IF(F22="","",IF(F22=H22,1,IF(F22&gt;H22,3,0)))</f>
        <v>3</v>
      </c>
      <c r="H22" s="39" t="n">
        <v>0</v>
      </c>
      <c r="I22" s="4" t="n">
        <f aca="false">IF(H22="","",IF(H22=F22,1,IF(H22&gt;F22,3,0)))</f>
        <v>0</v>
      </c>
      <c r="J22" s="4" t="n">
        <f aca="false">G22</f>
        <v>3</v>
      </c>
      <c r="K22" s="4" t="n">
        <f aca="false">I22</f>
        <v>0</v>
      </c>
      <c r="M22" s="9"/>
      <c r="N22" s="49"/>
      <c r="O22" s="50"/>
      <c r="P22" s="50"/>
      <c r="Q22" s="51"/>
      <c r="R22" s="50"/>
      <c r="S22" s="52"/>
      <c r="T22" s="53"/>
    </row>
    <row r="23" customFormat="false" ht="12.75" hidden="false" customHeight="false" outlineLevel="0" collapsed="false">
      <c r="A23" s="47" t="n">
        <v>39540</v>
      </c>
      <c r="B23" s="17" t="n">
        <v>0.864583333333333</v>
      </c>
      <c r="C23" s="48" t="s">
        <v>33</v>
      </c>
      <c r="D23" s="19" t="s">
        <v>16</v>
      </c>
      <c r="E23" s="4" t="s">
        <v>25</v>
      </c>
      <c r="F23" s="39" t="n">
        <v>1</v>
      </c>
      <c r="G23" s="4" t="n">
        <f aca="false">IF(F23="","",IF(F23=H23,1,IF(F23&gt;H23,3,0)))</f>
        <v>1</v>
      </c>
      <c r="H23" s="39" t="n">
        <v>1</v>
      </c>
      <c r="I23" s="4" t="n">
        <f aca="false">IF(H23="","",IF(H23=F23,1,IF(H23&gt;F23,3,0)))</f>
        <v>1</v>
      </c>
      <c r="J23" s="4" t="n">
        <f aca="false">G23</f>
        <v>1</v>
      </c>
      <c r="K23" s="4" t="n">
        <f aca="false">I23</f>
        <v>1</v>
      </c>
      <c r="M23" s="9"/>
      <c r="N23" s="49"/>
      <c r="O23" s="50"/>
      <c r="P23" s="50"/>
      <c r="Q23" s="51"/>
      <c r="R23" s="50"/>
      <c r="S23" s="52"/>
      <c r="T23" s="53"/>
    </row>
    <row r="24" customFormat="false" ht="12.75" hidden="false" customHeight="false" outlineLevel="0" collapsed="false">
      <c r="A24" s="47" t="n">
        <v>39546</v>
      </c>
      <c r="B24" s="17" t="n">
        <v>0.864583333333333</v>
      </c>
      <c r="C24" s="48" t="s">
        <v>33</v>
      </c>
      <c r="D24" s="31" t="s">
        <v>25</v>
      </c>
      <c r="E24" s="4" t="s">
        <v>16</v>
      </c>
      <c r="F24" s="39" t="n">
        <v>4</v>
      </c>
      <c r="G24" s="4" t="n">
        <f aca="false">IF(F24="","",IF(F24=H24,1,IF(F24&gt;H24,3,0)))</f>
        <v>3</v>
      </c>
      <c r="H24" s="39" t="n">
        <v>2</v>
      </c>
      <c r="I24" s="4" t="n">
        <f aca="false">IF(H24="","",IF(H24=F24,1,IF(H24&gt;F24,3,0)))</f>
        <v>0</v>
      </c>
      <c r="J24" s="4" t="n">
        <f aca="false">G24</f>
        <v>3</v>
      </c>
      <c r="K24" s="4" t="n">
        <f aca="false">I24</f>
        <v>0</v>
      </c>
      <c r="M24" s="9"/>
      <c r="N24" s="49"/>
      <c r="O24" s="50"/>
      <c r="P24" s="50"/>
      <c r="Q24" s="51"/>
      <c r="R24" s="50"/>
      <c r="S24" s="52"/>
      <c r="T24" s="53"/>
    </row>
    <row r="25" customFormat="false" ht="12.75" hidden="false" customHeight="false" outlineLevel="0" collapsed="false">
      <c r="A25" s="47" t="n">
        <v>39540</v>
      </c>
      <c r="B25" s="17" t="n">
        <v>0.864583333333333</v>
      </c>
      <c r="C25" s="48" t="s">
        <v>33</v>
      </c>
      <c r="D25" s="19" t="s">
        <v>20</v>
      </c>
      <c r="E25" s="4" t="s">
        <v>31</v>
      </c>
      <c r="F25" s="39" t="n">
        <v>2</v>
      </c>
      <c r="G25" s="4" t="n">
        <f aca="false">IF(F25="","",IF(F25=H25,1,IF(F25&gt;H25,3,0)))</f>
        <v>3</v>
      </c>
      <c r="H25" s="39" t="n">
        <v>1</v>
      </c>
      <c r="I25" s="4" t="n">
        <f aca="false">IF(H25="","",IF(H25=F25,1,IF(H25&gt;F25,3,0)))</f>
        <v>0</v>
      </c>
      <c r="J25" s="4" t="n">
        <f aca="false">G25</f>
        <v>3</v>
      </c>
      <c r="K25" s="4" t="n">
        <f aca="false">I25</f>
        <v>0</v>
      </c>
      <c r="M25" s="9"/>
      <c r="N25" s="49"/>
      <c r="O25" s="50"/>
      <c r="P25" s="50"/>
      <c r="Q25" s="51"/>
      <c r="R25" s="50"/>
      <c r="S25" s="52"/>
      <c r="T25" s="53"/>
    </row>
    <row r="26" customFormat="false" ht="12.75" hidden="false" customHeight="false" outlineLevel="0" collapsed="false">
      <c r="A26" s="47" t="n">
        <v>39546</v>
      </c>
      <c r="B26" s="17" t="n">
        <v>0.864583333333333</v>
      </c>
      <c r="C26" s="48" t="s">
        <v>33</v>
      </c>
      <c r="D26" s="31" t="s">
        <v>19</v>
      </c>
      <c r="E26" s="4" t="s">
        <v>20</v>
      </c>
      <c r="F26" s="39" t="n">
        <v>2</v>
      </c>
      <c r="G26" s="4" t="n">
        <f aca="false">IF(F26="","",IF(F26=H26,1,IF(F26&gt;H26,3,0)))</f>
        <v>3</v>
      </c>
      <c r="H26" s="39" t="n">
        <v>0</v>
      </c>
      <c r="I26" s="4" t="n">
        <f aca="false">IF(H26="","",IF(H26=F26,1,IF(H26&gt;F26,3,0)))</f>
        <v>0</v>
      </c>
      <c r="J26" s="4" t="n">
        <f aca="false">G26</f>
        <v>3</v>
      </c>
      <c r="K26" s="4" t="n">
        <f aca="false">I26</f>
        <v>0</v>
      </c>
      <c r="M26" s="9"/>
      <c r="N26" s="49"/>
      <c r="O26" s="50"/>
      <c r="P26" s="50"/>
      <c r="Q26" s="51"/>
      <c r="R26" s="50"/>
      <c r="S26" s="52"/>
      <c r="T26" s="53"/>
    </row>
    <row r="27" customFormat="false" ht="12.75" hidden="false" customHeight="false" outlineLevel="0" collapsed="false">
      <c r="A27" s="47"/>
      <c r="B27" s="17" t="n">
        <v>0.864583333333333</v>
      </c>
      <c r="C27" s="55" t="s">
        <v>34</v>
      </c>
      <c r="D27" s="19" t="s">
        <v>25</v>
      </c>
      <c r="E27" s="43" t="s">
        <v>31</v>
      </c>
      <c r="F27" s="39" t="n">
        <v>1</v>
      </c>
      <c r="G27" s="4" t="n">
        <f aca="false">IF(F27="","",IF(F27=H27,1,IF(F27&gt;H27,3,0)))</f>
        <v>1</v>
      </c>
      <c r="H27" s="39" t="n">
        <v>1</v>
      </c>
      <c r="I27" s="4" t="n">
        <f aca="false">IF(H27="","",IF(H27=F27,1,IF(H27&gt;F27,3,0)))</f>
        <v>1</v>
      </c>
      <c r="J27" s="4" t="n">
        <f aca="false">G27</f>
        <v>1</v>
      </c>
      <c r="K27" s="4" t="n">
        <f aca="false">I27</f>
        <v>1</v>
      </c>
      <c r="L27" s="56" t="s">
        <v>35</v>
      </c>
      <c r="M27" s="57"/>
      <c r="N27" s="58"/>
      <c r="O27" s="59"/>
      <c r="P27" s="59"/>
      <c r="Q27" s="51"/>
      <c r="R27" s="50"/>
      <c r="S27" s="59"/>
      <c r="T27" s="53"/>
    </row>
    <row r="28" customFormat="false" ht="12.75" hidden="false" customHeight="false" outlineLevel="0" collapsed="false">
      <c r="A28" s="60" t="n">
        <v>39567</v>
      </c>
      <c r="B28" s="17" t="n">
        <v>0.864583333333333</v>
      </c>
      <c r="C28" s="55" t="s">
        <v>34</v>
      </c>
      <c r="D28" s="31" t="s">
        <v>19</v>
      </c>
      <c r="E28" s="4" t="s">
        <v>25</v>
      </c>
      <c r="F28" s="39" t="n">
        <v>3</v>
      </c>
      <c r="G28" s="4" t="n">
        <f aca="false">IF(F28="","",IF(F28=H28,1,IF(F28&gt;H28,3,0)))</f>
        <v>3</v>
      </c>
      <c r="H28" s="39" t="n">
        <v>2</v>
      </c>
      <c r="I28" s="4" t="n">
        <f aca="false">IF(H28="","",IF(H28=F28,1,IF(H28&gt;F28,3,0)))</f>
        <v>0</v>
      </c>
      <c r="J28" s="4" t="n">
        <f aca="false">G28</f>
        <v>3</v>
      </c>
      <c r="K28" s="4" t="n">
        <f aca="false">I28</f>
        <v>0</v>
      </c>
      <c r="M28" s="57"/>
      <c r="N28" s="58"/>
      <c r="O28" s="59"/>
      <c r="P28" s="59"/>
      <c r="Q28" s="51"/>
      <c r="R28" s="50"/>
      <c r="S28" s="59"/>
      <c r="T28" s="53"/>
    </row>
    <row r="29" customFormat="false" ht="12.75" hidden="false" customHeight="false" outlineLevel="0" collapsed="false">
      <c r="A29" s="61" t="s">
        <v>0</v>
      </c>
      <c r="B29" s="17" t="n">
        <v>0.864583333333333</v>
      </c>
      <c r="C29" s="55" t="s">
        <v>34</v>
      </c>
      <c r="D29" s="19" t="s">
        <v>15</v>
      </c>
      <c r="E29" s="4" t="s">
        <v>18</v>
      </c>
      <c r="F29" s="39" t="n">
        <v>0</v>
      </c>
      <c r="G29" s="4" t="n">
        <f aca="false">IF(F29="","",IF(F29=H29,1,IF(F29&gt;H29,3,0)))</f>
        <v>1</v>
      </c>
      <c r="H29" s="39" t="n">
        <v>0</v>
      </c>
      <c r="I29" s="4" t="n">
        <f aca="false">IF(H29="","",IF(H29=F29,1,IF(H29&gt;F29,3,0)))</f>
        <v>1</v>
      </c>
      <c r="J29" s="4" t="n">
        <f aca="false">G29</f>
        <v>1</v>
      </c>
      <c r="K29" s="4" t="n">
        <f aca="false">I29</f>
        <v>1</v>
      </c>
      <c r="M29" s="57"/>
      <c r="N29" s="58"/>
      <c r="O29" s="59"/>
      <c r="P29" s="59"/>
      <c r="Q29" s="51"/>
      <c r="R29" s="50"/>
      <c r="S29" s="59"/>
      <c r="T29" s="53"/>
    </row>
    <row r="30" customFormat="false" ht="12.75" hidden="false" customHeight="false" outlineLevel="0" collapsed="false">
      <c r="A30" s="62" t="n">
        <v>39568</v>
      </c>
      <c r="B30" s="17" t="n">
        <v>0.864583333333333</v>
      </c>
      <c r="C30" s="55" t="s">
        <v>34</v>
      </c>
      <c r="D30" s="31" t="s">
        <v>18</v>
      </c>
      <c r="E30" s="4" t="s">
        <v>15</v>
      </c>
      <c r="F30" s="39" t="n">
        <v>1</v>
      </c>
      <c r="G30" s="63" t="n">
        <f aca="false">IF(F30="","",IF(F30=H30,1,IF(F30&gt;H30,3,0)))</f>
        <v>3</v>
      </c>
      <c r="H30" s="64" t="n">
        <v>0</v>
      </c>
      <c r="I30" s="63" t="n">
        <f aca="false">IF(H30="","",IF(H30=F30,1,IF(H30&gt;F30,3,0)))</f>
        <v>0</v>
      </c>
      <c r="J30" s="65" t="n">
        <f aca="false">G30</f>
        <v>3</v>
      </c>
      <c r="K30" s="65" t="n">
        <f aca="false">I30</f>
        <v>0</v>
      </c>
      <c r="L30" s="66"/>
      <c r="M30" s="21"/>
      <c r="N30" s="67"/>
      <c r="O30" s="52"/>
      <c r="P30" s="52"/>
      <c r="Q30" s="50"/>
      <c r="R30" s="50"/>
      <c r="S30" s="52"/>
      <c r="T30" s="53"/>
    </row>
    <row r="31" customFormat="false" ht="12.75" hidden="false" customHeight="false" outlineLevel="0" collapsed="false">
      <c r="A31" s="68" t="n">
        <v>39589</v>
      </c>
      <c r="B31" s="69" t="n">
        <v>0.864583333333333</v>
      </c>
      <c r="C31" s="70" t="s">
        <v>36</v>
      </c>
      <c r="D31" s="31" t="s">
        <v>18</v>
      </c>
      <c r="E31" s="31" t="s">
        <v>19</v>
      </c>
      <c r="F31" s="4" t="n">
        <v>20</v>
      </c>
      <c r="G31" s="4" t="n">
        <f aca="false">IF(F31="","",IF(F31=H31,1,IF(F31&gt;H31,3,0)))</f>
        <v>0</v>
      </c>
      <c r="H31" s="4" t="n">
        <v>30</v>
      </c>
      <c r="I31" s="4" t="n">
        <f aca="false">IF(H31="","",IF(H31=F31,1,IF(H31&gt;F31,3,0)))</f>
        <v>3</v>
      </c>
      <c r="J31" s="4" t="n">
        <f aca="false">G31</f>
        <v>0</v>
      </c>
      <c r="K31" s="4" t="n">
        <f aca="false">I31</f>
        <v>3</v>
      </c>
      <c r="L31" s="66"/>
      <c r="M31" s="21"/>
      <c r="N31" s="67"/>
      <c r="O31" s="50"/>
      <c r="P31" s="50"/>
      <c r="Q31" s="50"/>
      <c r="R31" s="50"/>
      <c r="S31" s="52"/>
      <c r="T31" s="53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9"/>
      <c r="G32" s="9"/>
      <c r="H32" s="9"/>
      <c r="I32" s="9"/>
      <c r="J32" s="9"/>
      <c r="K32" s="9"/>
      <c r="L32" s="66"/>
      <c r="M32" s="21"/>
      <c r="N32" s="21"/>
      <c r="O32" s="74"/>
      <c r="P32" s="9"/>
      <c r="Q32" s="66"/>
      <c r="R32" s="9"/>
      <c r="S32" s="21"/>
    </row>
    <row r="33" customFormat="false" ht="12.75" hidden="false" customHeight="false" outlineLevel="0" collapsed="false">
      <c r="A33" s="71"/>
      <c r="B33" s="72"/>
      <c r="C33" s="72"/>
      <c r="D33" s="73"/>
      <c r="E33" s="73"/>
      <c r="F33" s="75"/>
      <c r="G33" s="75"/>
      <c r="H33" s="75"/>
      <c r="I33" s="9"/>
      <c r="J33" s="9"/>
      <c r="K33" s="9"/>
      <c r="L33" s="66"/>
      <c r="M33" s="74"/>
      <c r="N33" s="74"/>
      <c r="O33" s="74"/>
      <c r="P33" s="9"/>
      <c r="Q33" s="66"/>
      <c r="R33" s="9"/>
      <c r="S33" s="21"/>
    </row>
    <row r="34" customFormat="false" ht="12.75" hidden="false" customHeight="false" outlineLevel="0" collapsed="false">
      <c r="A34" s="71"/>
      <c r="B34" s="72"/>
      <c r="C34" s="72"/>
      <c r="D34" s="73"/>
      <c r="E34" s="73"/>
      <c r="F34" s="75"/>
      <c r="G34" s="75"/>
      <c r="H34" s="75"/>
      <c r="I34" s="9"/>
      <c r="J34" s="9"/>
      <c r="K34" s="9"/>
      <c r="L34" s="66"/>
      <c r="M34" s="9"/>
      <c r="N34" s="9"/>
      <c r="O34" s="9"/>
      <c r="P34" s="9"/>
      <c r="Q34" s="66"/>
      <c r="R34" s="9"/>
      <c r="S34" s="21"/>
    </row>
    <row r="35" customFormat="false" ht="12.75" hidden="false" customHeight="false" outlineLevel="0" collapsed="false">
      <c r="A35" s="71"/>
      <c r="B35" s="72"/>
      <c r="C35" s="72"/>
      <c r="D35" s="73"/>
      <c r="E35" s="73"/>
      <c r="F35" s="75"/>
      <c r="G35" s="75"/>
      <c r="H35" s="75"/>
      <c r="I35" s="9"/>
      <c r="J35" s="9"/>
      <c r="K35" s="9"/>
      <c r="L35" s="66"/>
      <c r="M35" s="9"/>
      <c r="N35" s="9"/>
      <c r="O35" s="9"/>
      <c r="P35" s="9"/>
      <c r="Q35" s="66"/>
      <c r="R35" s="9"/>
      <c r="S35" s="21"/>
    </row>
    <row r="36" customFormat="false" ht="12.75" hidden="false" customHeight="false" outlineLevel="0" collapsed="false">
      <c r="A36" s="71"/>
      <c r="B36" s="72"/>
      <c r="C36" s="72"/>
      <c r="D36" s="73"/>
      <c r="E36" s="73"/>
      <c r="F36" s="75"/>
      <c r="G36" s="75"/>
      <c r="H36" s="75"/>
      <c r="I36" s="9"/>
      <c r="J36" s="9"/>
      <c r="K36" s="9"/>
      <c r="L36" s="66"/>
      <c r="M36" s="9"/>
      <c r="N36" s="9"/>
      <c r="O36" s="9"/>
      <c r="P36" s="9"/>
      <c r="Q36" s="66"/>
      <c r="R36" s="9"/>
      <c r="S36" s="74"/>
    </row>
    <row r="37" customFormat="false" ht="12.75" hidden="false" customHeight="false" outlineLevel="0" collapsed="false">
      <c r="A37" s="71"/>
      <c r="B37" s="72"/>
      <c r="C37" s="72"/>
      <c r="D37" s="73"/>
      <c r="E37" s="73"/>
      <c r="F37" s="76"/>
      <c r="G37" s="75"/>
      <c r="H37" s="76"/>
      <c r="I37" s="9"/>
      <c r="J37" s="77"/>
      <c r="K37" s="77"/>
      <c r="M37" s="9"/>
      <c r="N37" s="9"/>
      <c r="O37" s="9"/>
      <c r="P37" s="9"/>
      <c r="Q37" s="78"/>
      <c r="R37" s="9"/>
      <c r="S37" s="74"/>
    </row>
    <row r="38" customFormat="false" ht="12.75" hidden="false" customHeight="false" outlineLevel="0" collapsed="false">
      <c r="A38" s="71"/>
      <c r="B38" s="72"/>
      <c r="C38" s="72"/>
      <c r="D38" s="73"/>
      <c r="E38" s="73"/>
      <c r="F38" s="76"/>
      <c r="G38" s="75"/>
      <c r="H38" s="76"/>
      <c r="I38" s="75"/>
      <c r="J38" s="78"/>
      <c r="K38" s="78"/>
      <c r="M38" s="57"/>
      <c r="N38" s="57"/>
      <c r="O38" s="57"/>
      <c r="P38" s="57"/>
      <c r="Q38" s="78"/>
      <c r="R38" s="9"/>
      <c r="S38" s="57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66"/>
      <c r="K39" s="66"/>
      <c r="L39" s="66"/>
      <c r="M39" s="21"/>
      <c r="N39" s="21"/>
      <c r="O39" s="66"/>
      <c r="P39" s="66"/>
      <c r="Q39" s="66"/>
      <c r="R39" s="9"/>
      <c r="S39" s="9"/>
      <c r="T39" s="66"/>
      <c r="U39" s="66"/>
    </row>
    <row r="40" customFormat="false" ht="12.75" hidden="false" customHeight="false" outlineLevel="0" collapsed="false">
      <c r="A40" s="79"/>
      <c r="B40" s="80"/>
      <c r="C40" s="81"/>
      <c r="D40" s="81"/>
      <c r="E40" s="81"/>
      <c r="F40" s="9"/>
      <c r="G40" s="9"/>
      <c r="H40" s="9"/>
      <c r="I40" s="9"/>
      <c r="J40" s="9"/>
      <c r="K40" s="9"/>
      <c r="L40" s="66"/>
      <c r="M40" s="66"/>
      <c r="N40" s="66"/>
      <c r="O40" s="9"/>
      <c r="P40" s="66"/>
      <c r="Q40" s="66"/>
      <c r="R40" s="66"/>
      <c r="S40" s="66"/>
      <c r="T40" s="66"/>
      <c r="U40" s="66"/>
    </row>
    <row r="41" customFormat="false" ht="12.75" hidden="false" customHeight="false" outlineLevel="0" collapsed="false">
      <c r="A41" s="66"/>
      <c r="B41" s="66"/>
      <c r="C41" s="9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9"/>
      <c r="S42" s="66"/>
      <c r="T42" s="66"/>
      <c r="U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9"/>
      <c r="T43" s="66"/>
      <c r="U4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7.14"/>
    <col collapsed="false" customWidth="true" hidden="false" outlineLevel="0" max="2" min="2" style="297" width="9.7"/>
    <col collapsed="false" customWidth="true" hidden="false" outlineLevel="0" max="3" min="3" style="297" width="5.99"/>
    <col collapsed="false" customWidth="true" hidden="false" outlineLevel="0" max="4" min="4" style="297" width="16.84"/>
    <col collapsed="false" customWidth="true" hidden="false" outlineLevel="0" max="5" min="5" style="297" width="19.56"/>
    <col collapsed="false" customWidth="true" hidden="false" outlineLevel="0" max="6" min="6" style="297" width="5.99"/>
    <col collapsed="false" customWidth="true" hidden="false" outlineLevel="0" max="7" min="7" style="297" width="16.84"/>
    <col collapsed="false" customWidth="true" hidden="false" outlineLevel="0" max="8" min="8" style="297" width="5.99"/>
    <col collapsed="false" customWidth="true" hidden="false" outlineLevel="0" max="9" min="9" style="297" width="7.85"/>
    <col collapsed="false" customWidth="true" hidden="false" outlineLevel="0" max="10" min="10" style="297" width="19.41"/>
    <col collapsed="false" customWidth="false" hidden="false" outlineLevel="0" max="257" min="11" style="297" width="9.14"/>
  </cols>
  <sheetData>
    <row r="1" customFormat="false" ht="12.75" hidden="false" customHeight="false" outlineLevel="0" collapsed="false">
      <c r="A1" s="298" t="s">
        <v>660</v>
      </c>
      <c r="B1" s="298"/>
      <c r="C1" s="298"/>
      <c r="D1" s="298"/>
      <c r="E1" s="298"/>
      <c r="F1" s="298"/>
      <c r="G1" s="298"/>
      <c r="H1" s="298"/>
      <c r="I1" s="299" t="s">
        <v>129</v>
      </c>
      <c r="J1" s="300" t="s">
        <v>661</v>
      </c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301" t="s">
        <v>662</v>
      </c>
      <c r="J2" s="300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</row>
    <row r="3" customFormat="false" ht="24.95" hidden="false" customHeight="true" outlineLevel="0" collapsed="false">
      <c r="A3" s="216" t="s">
        <v>186</v>
      </c>
      <c r="B3" s="216" t="s">
        <v>638</v>
      </c>
      <c r="C3" s="216" t="str">
        <f aca="false">123posto123!C5</f>
        <v>vinti</v>
      </c>
      <c r="D3" s="216" t="str">
        <f aca="false">123posto123!D5</f>
        <v>anni primo posto</v>
      </c>
      <c r="E3" s="216" t="str">
        <f aca="false">123posto123!E5</f>
        <v>anni secondo posto</v>
      </c>
      <c r="F3" s="216" t="str">
        <f aca="false">123posto123!F5</f>
        <v>N</v>
      </c>
      <c r="G3" s="216" t="str">
        <f aca="false">123posto123!G5</f>
        <v>anni terzo posto</v>
      </c>
      <c r="H3" s="302" t="str">
        <f aca="false">123posto123!H5</f>
        <v>N</v>
      </c>
      <c r="I3" s="301"/>
      <c r="J3" s="300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</row>
    <row r="4" customFormat="false" ht="24.95" hidden="false" customHeight="true" outlineLevel="0" collapsed="false">
      <c r="A4" s="303" t="str">
        <f aca="false">123posto123!A19</f>
        <v>Omar Sivori </v>
      </c>
      <c r="B4" s="304" t="s">
        <v>278</v>
      </c>
      <c r="C4" s="305" t="n">
        <f aca="false">123posto123!C19</f>
        <v>1</v>
      </c>
      <c r="D4" s="217" t="n">
        <f aca="false">123posto123!D19</f>
        <v>1961</v>
      </c>
      <c r="E4" s="217" t="str">
        <f aca="false">123posto123!E19</f>
        <v>-</v>
      </c>
      <c r="F4" s="217" t="s">
        <v>181</v>
      </c>
      <c r="G4" s="217" t="str">
        <f aca="false">123posto123!G19</f>
        <v>-</v>
      </c>
      <c r="H4" s="217" t="s">
        <v>181</v>
      </c>
      <c r="I4" s="306" t="n">
        <f aca="false">123posto123!I19</f>
        <v>1</v>
      </c>
      <c r="J4" s="217" t="s">
        <v>48</v>
      </c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</row>
    <row r="5" customFormat="false" ht="24.95" hidden="false" customHeight="true" outlineLevel="0" collapsed="false">
      <c r="A5" s="303" t="str">
        <f aca="false">123posto123!A27</f>
        <v>Gianni Rivera</v>
      </c>
      <c r="B5" s="304"/>
      <c r="C5" s="305" t="n">
        <f aca="false">123posto123!C27</f>
        <v>1</v>
      </c>
      <c r="D5" s="217" t="n">
        <f aca="false">123posto123!D27</f>
        <v>1969</v>
      </c>
      <c r="E5" s="217" t="n">
        <f aca="false">123posto123!E27</f>
        <v>1963</v>
      </c>
      <c r="F5" s="217" t="n">
        <f aca="false">123posto123!F27</f>
        <v>1</v>
      </c>
      <c r="G5" s="217" t="str">
        <f aca="false">123posto123!G27</f>
        <v>-</v>
      </c>
      <c r="H5" s="217" t="s">
        <v>181</v>
      </c>
      <c r="I5" s="217" t="n">
        <f aca="false">123posto123!I27</f>
        <v>2</v>
      </c>
      <c r="J5" s="217" t="s">
        <v>24</v>
      </c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</row>
    <row r="6" customFormat="false" ht="24.95" hidden="false" customHeight="true" outlineLevel="0" collapsed="false">
      <c r="A6" s="303" t="str">
        <f aca="false">123posto123!A31</f>
        <v>Paolo Rossi</v>
      </c>
      <c r="B6" s="304"/>
      <c r="C6" s="305" t="n">
        <f aca="false">123posto123!C31</f>
        <v>1</v>
      </c>
      <c r="D6" s="217" t="n">
        <f aca="false">123posto123!D31</f>
        <v>1982</v>
      </c>
      <c r="E6" s="217" t="str">
        <f aca="false">123posto123!E31</f>
        <v>-</v>
      </c>
      <c r="F6" s="217" t="s">
        <v>181</v>
      </c>
      <c r="G6" s="217" t="str">
        <f aca="false">123posto123!G31</f>
        <v>-</v>
      </c>
      <c r="H6" s="217" t="s">
        <v>181</v>
      </c>
      <c r="I6" s="217" t="n">
        <f aca="false">123posto123!I31</f>
        <v>1</v>
      </c>
      <c r="J6" s="217" t="s">
        <v>48</v>
      </c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</row>
    <row r="7" customFormat="false" ht="24.95" hidden="false" customHeight="true" outlineLevel="0" collapsed="false">
      <c r="A7" s="303" t="str">
        <f aca="false">123posto123!A36</f>
        <v>Roberto Baggio</v>
      </c>
      <c r="B7" s="304"/>
      <c r="C7" s="305" t="n">
        <f aca="false">123posto123!C36</f>
        <v>1</v>
      </c>
      <c r="D7" s="217" t="n">
        <f aca="false">123posto123!D36</f>
        <v>1993</v>
      </c>
      <c r="E7" s="217" t="n">
        <f aca="false">123posto123!E36</f>
        <v>1994</v>
      </c>
      <c r="F7" s="217" t="n">
        <f aca="false">123posto123!F36</f>
        <v>1</v>
      </c>
      <c r="G7" s="217" t="str">
        <f aca="false">123posto123!G36</f>
        <v>-</v>
      </c>
      <c r="H7" s="217" t="s">
        <v>181</v>
      </c>
      <c r="I7" s="217" t="n">
        <f aca="false">123posto123!I36</f>
        <v>2</v>
      </c>
      <c r="J7" s="217" t="s">
        <v>48</v>
      </c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</row>
    <row r="8" customFormat="false" ht="24.95" hidden="false" customHeight="true" outlineLevel="0" collapsed="false">
      <c r="A8" s="303" t="str">
        <f aca="false">123posto123!A47</f>
        <v>Fabio Cannavaro</v>
      </c>
      <c r="B8" s="304"/>
      <c r="C8" s="305" t="n">
        <f aca="false">123posto123!C47</f>
        <v>1</v>
      </c>
      <c r="D8" s="217" t="n">
        <f aca="false">123posto123!D47</f>
        <v>2006</v>
      </c>
      <c r="E8" s="217" t="str">
        <f aca="false">123posto123!E47</f>
        <v>-</v>
      </c>
      <c r="F8" s="217" t="s">
        <v>181</v>
      </c>
      <c r="G8" s="217" t="str">
        <f aca="false">123posto123!G47</f>
        <v>-</v>
      </c>
      <c r="H8" s="217" t="s">
        <v>181</v>
      </c>
      <c r="I8" s="217" t="n">
        <f aca="false">123posto123!I47</f>
        <v>1</v>
      </c>
      <c r="J8" s="217" t="s">
        <v>663</v>
      </c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</row>
    <row r="9" customFormat="false" ht="24.95" hidden="false" customHeight="true" outlineLevel="0" collapsed="false">
      <c r="A9" s="303" t="str">
        <f aca="false">123posto123!A62</f>
        <v>Gigi Riva</v>
      </c>
      <c r="B9" s="304"/>
      <c r="C9" s="305" t="s">
        <v>181</v>
      </c>
      <c r="D9" s="217" t="str">
        <f aca="false">123posto123!D62</f>
        <v>-</v>
      </c>
      <c r="E9" s="217" t="n">
        <f aca="false">123posto123!E62</f>
        <v>1969</v>
      </c>
      <c r="F9" s="217" t="n">
        <f aca="false">123posto123!F62</f>
        <v>1</v>
      </c>
      <c r="G9" s="217" t="n">
        <f aca="false">123posto123!G62</f>
        <v>1970</v>
      </c>
      <c r="H9" s="217" t="n">
        <f aca="false">123posto123!H62</f>
        <v>1</v>
      </c>
      <c r="I9" s="217" t="n">
        <f aca="false">123posto123!I62</f>
        <v>2</v>
      </c>
      <c r="J9" s="217" t="s">
        <v>379</v>
      </c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</row>
    <row r="10" customFormat="false" ht="24.95" hidden="false" customHeight="true" outlineLevel="0" collapsed="false">
      <c r="A10" s="303" t="str">
        <f aca="false">123posto123!A64</f>
        <v>Sandro Mazzola</v>
      </c>
      <c r="B10" s="304"/>
      <c r="C10" s="305" t="s">
        <v>181</v>
      </c>
      <c r="D10" s="217" t="str">
        <f aca="false">123posto123!D64</f>
        <v>-</v>
      </c>
      <c r="E10" s="217" t="n">
        <f aca="false">123posto123!E64</f>
        <v>1971</v>
      </c>
      <c r="F10" s="217" t="n">
        <f aca="false">123posto123!F64</f>
        <v>1</v>
      </c>
      <c r="G10" s="217" t="str">
        <f aca="false">123posto123!G64</f>
        <v>-</v>
      </c>
      <c r="H10" s="217" t="s">
        <v>181</v>
      </c>
      <c r="I10" s="217" t="n">
        <f aca="false">123posto123!I64</f>
        <v>1</v>
      </c>
      <c r="J10" s="217" t="s">
        <v>23</v>
      </c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</row>
    <row r="11" customFormat="false" ht="24.95" hidden="false" customHeight="true" outlineLevel="0" collapsed="false">
      <c r="A11" s="303" t="str">
        <f aca="false">123posto123!A66</f>
        <v>Dino Zoff</v>
      </c>
      <c r="B11" s="304"/>
      <c r="C11" s="305" t="s">
        <v>181</v>
      </c>
      <c r="D11" s="217" t="str">
        <f aca="false">123posto123!D66</f>
        <v>-</v>
      </c>
      <c r="E11" s="217" t="n">
        <f aca="false">123posto123!E66</f>
        <v>1973</v>
      </c>
      <c r="F11" s="217" t="n">
        <f aca="false">123posto123!F66</f>
        <v>1</v>
      </c>
      <c r="G11" s="217" t="str">
        <f aca="false">123posto123!G66</f>
        <v>-</v>
      </c>
      <c r="H11" s="217" t="s">
        <v>181</v>
      </c>
      <c r="I11" s="217" t="n">
        <f aca="false">123posto123!I66</f>
        <v>1</v>
      </c>
      <c r="J11" s="217" t="s">
        <v>664</v>
      </c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</row>
    <row r="12" customFormat="false" ht="24.95" hidden="false" customHeight="true" outlineLevel="0" collapsed="false">
      <c r="A12" s="303" t="str">
        <f aca="false">123posto123!A83</f>
        <v>Franco Baresi</v>
      </c>
      <c r="B12" s="304"/>
      <c r="C12" s="305" t="s">
        <v>181</v>
      </c>
      <c r="D12" s="217" t="str">
        <f aca="false">123posto123!D83</f>
        <v>-</v>
      </c>
      <c r="E12" s="217" t="n">
        <f aca="false">123posto123!E83</f>
        <v>1989</v>
      </c>
      <c r="F12" s="217" t="n">
        <f aca="false">123posto123!F83</f>
        <v>1</v>
      </c>
      <c r="G12" s="217" t="str">
        <f aca="false">123posto123!G83</f>
        <v>-</v>
      </c>
      <c r="H12" s="217" t="s">
        <v>181</v>
      </c>
      <c r="I12" s="217" t="n">
        <f aca="false">123posto123!I83</f>
        <v>1</v>
      </c>
      <c r="J12" s="217" t="s">
        <v>24</v>
      </c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</row>
    <row r="13" customFormat="false" ht="24.95" hidden="false" customHeight="true" outlineLevel="0" collapsed="false">
      <c r="A13" s="303" t="str">
        <f aca="false">123posto123!A84</f>
        <v>Salvatore Schillaci</v>
      </c>
      <c r="B13" s="304"/>
      <c r="C13" s="305" t="s">
        <v>181</v>
      </c>
      <c r="D13" s="217" t="str">
        <f aca="false">123posto123!D84</f>
        <v>-</v>
      </c>
      <c r="E13" s="217" t="n">
        <f aca="false">123posto123!E84</f>
        <v>1990</v>
      </c>
      <c r="F13" s="217" t="n">
        <f aca="false">123posto123!F84</f>
        <v>1</v>
      </c>
      <c r="G13" s="217" t="str">
        <f aca="false">123posto123!G84</f>
        <v>-</v>
      </c>
      <c r="H13" s="217" t="s">
        <v>181</v>
      </c>
      <c r="I13" s="217" t="n">
        <f aca="false">123posto123!I84</f>
        <v>1</v>
      </c>
      <c r="J13" s="217" t="s">
        <v>48</v>
      </c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</row>
    <row r="14" customFormat="false" ht="24.95" hidden="false" customHeight="true" outlineLevel="0" collapsed="false">
      <c r="A14" s="303" t="str">
        <f aca="false">123posto123!A90</f>
        <v>Paolo Maldini</v>
      </c>
      <c r="B14" s="304"/>
      <c r="C14" s="305" t="s">
        <v>181</v>
      </c>
      <c r="D14" s="217" t="str">
        <f aca="false">123posto123!D90</f>
        <v>-</v>
      </c>
      <c r="E14" s="217" t="str">
        <f aca="false">123posto123!E90</f>
        <v>-</v>
      </c>
      <c r="F14" s="217" t="s">
        <v>181</v>
      </c>
      <c r="G14" s="217" t="str">
        <f aca="false">123posto123!G90</f>
        <v>1994-2003</v>
      </c>
      <c r="H14" s="217" t="n">
        <f aca="false">123posto123!H90</f>
        <v>2</v>
      </c>
      <c r="I14" s="217" t="n">
        <f aca="false">123posto123!I90</f>
        <v>2</v>
      </c>
      <c r="J14" s="217" t="s">
        <v>24</v>
      </c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</row>
    <row r="15" customFormat="false" ht="24.95" hidden="false" customHeight="true" outlineLevel="0" collapsed="false">
      <c r="A15" s="303" t="str">
        <f aca="false">123posto123!A104</f>
        <v>Gianluigi Buffon</v>
      </c>
      <c r="B15" s="304"/>
      <c r="C15" s="305" t="s">
        <v>181</v>
      </c>
      <c r="D15" s="217" t="str">
        <f aca="false">123posto123!D104</f>
        <v>-</v>
      </c>
      <c r="E15" s="217" t="n">
        <f aca="false">123posto123!E104</f>
        <v>2006</v>
      </c>
      <c r="F15" s="217" t="n">
        <f aca="false">123posto123!F104</f>
        <v>1</v>
      </c>
      <c r="G15" s="217" t="str">
        <f aca="false">123posto123!G104</f>
        <v>-</v>
      </c>
      <c r="H15" s="217" t="s">
        <v>181</v>
      </c>
      <c r="I15" s="217" t="n">
        <f aca="false">123posto123!I104</f>
        <v>1</v>
      </c>
      <c r="J15" s="217" t="s">
        <v>48</v>
      </c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</row>
    <row r="16" customFormat="false" ht="24.95" hidden="false" customHeight="true" outlineLevel="0" collapsed="false">
      <c r="A16" s="217" t="n">
        <v>12</v>
      </c>
      <c r="B16" s="304"/>
      <c r="C16" s="307" t="n">
        <v>5</v>
      </c>
      <c r="D16" s="307" t="n">
        <v>5</v>
      </c>
      <c r="E16" s="308" t="n">
        <v>8</v>
      </c>
      <c r="F16" s="308" t="n">
        <v>8</v>
      </c>
      <c r="G16" s="307" t="n">
        <v>3</v>
      </c>
      <c r="H16" s="307" t="n">
        <v>3</v>
      </c>
      <c r="I16" s="220" t="n">
        <f aca="false">SUM(I4:I15)</f>
        <v>16</v>
      </c>
      <c r="J16" s="216" t="n">
        <v>6</v>
      </c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</row>
    <row r="17" customFormat="false" ht="12.75" hidden="false" customHeight="false" outlineLevel="0" collapsed="false">
      <c r="A17" s="309"/>
      <c r="B17" s="309"/>
      <c r="C17" s="309"/>
      <c r="D17" s="309"/>
      <c r="E17" s="309"/>
      <c r="F17" s="309"/>
      <c r="G17" s="309"/>
      <c r="H17" s="309"/>
      <c r="I17" s="309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</row>
    <row r="18" customFormat="false" ht="12.75" hidden="false" customHeight="false" outlineLevel="0" collapsed="false">
      <c r="A18" s="309"/>
      <c r="B18" s="309"/>
      <c r="C18" s="309"/>
      <c r="D18" s="309"/>
      <c r="E18" s="309"/>
      <c r="F18" s="309"/>
      <c r="G18" s="309"/>
      <c r="H18" s="309"/>
      <c r="I18" s="309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</row>
    <row r="19" customFormat="false" ht="12.75" hidden="false" customHeight="false" outlineLevel="0" collapsed="false">
      <c r="A19" s="309"/>
      <c r="B19" s="309"/>
      <c r="C19" s="309"/>
      <c r="D19" s="309"/>
      <c r="E19" s="309"/>
      <c r="F19" s="309"/>
      <c r="G19" s="309"/>
      <c r="H19" s="309"/>
      <c r="I19" s="309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</row>
    <row r="20" customFormat="false" ht="12.75" hidden="false" customHeight="false" outlineLevel="0" collapsed="false">
      <c r="A20" s="309"/>
      <c r="B20" s="309"/>
      <c r="C20" s="309"/>
      <c r="D20" s="309"/>
      <c r="E20" s="309"/>
      <c r="F20" s="309"/>
      <c r="G20" s="309"/>
      <c r="H20" s="309"/>
      <c r="I20" s="309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</row>
    <row r="21" customFormat="false" ht="12.75" hidden="false" customHeight="false" outlineLevel="0" collapsed="false">
      <c r="A21" s="309"/>
      <c r="B21" s="309"/>
      <c r="C21" s="309"/>
      <c r="D21" s="309"/>
      <c r="E21" s="309"/>
      <c r="F21" s="309"/>
      <c r="G21" s="309"/>
      <c r="H21" s="309"/>
      <c r="I21" s="309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</row>
    <row r="22" customFormat="false" ht="12.75" hidden="false" customHeight="false" outlineLevel="0" collapsed="false">
      <c r="A22" s="309"/>
      <c r="B22" s="309"/>
      <c r="C22" s="309"/>
      <c r="D22" s="309"/>
      <c r="E22" s="309"/>
      <c r="F22" s="309"/>
      <c r="G22" s="309"/>
      <c r="H22" s="309"/>
      <c r="I22" s="309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</row>
    <row r="23" customFormat="false" ht="12.75" hidden="false" customHeight="false" outlineLevel="0" collapsed="false">
      <c r="A23" s="309"/>
      <c r="B23" s="309"/>
      <c r="C23" s="309"/>
      <c r="D23" s="309"/>
      <c r="E23" s="309"/>
      <c r="F23" s="309"/>
      <c r="G23" s="309"/>
      <c r="H23" s="309"/>
      <c r="I23" s="309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</row>
    <row r="24" customFormat="false" ht="12.75" hidden="false" customHeight="false" outlineLevel="0" collapsed="false">
      <c r="A24" s="309"/>
      <c r="B24" s="309"/>
      <c r="C24" s="309"/>
      <c r="D24" s="309"/>
      <c r="E24" s="309"/>
      <c r="F24" s="309"/>
      <c r="G24" s="309"/>
      <c r="H24" s="309"/>
      <c r="I24" s="309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</row>
    <row r="25" customFormat="false" ht="12.75" hidden="false" customHeight="false" outlineLevel="0" collapsed="false">
      <c r="A25" s="309"/>
      <c r="B25" s="309"/>
      <c r="C25" s="309"/>
      <c r="D25" s="309"/>
      <c r="E25" s="309"/>
      <c r="F25" s="309"/>
      <c r="G25" s="309"/>
      <c r="H25" s="309"/>
      <c r="I25" s="309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</row>
    <row r="26" customFormat="false" ht="12.75" hidden="false" customHeight="false" outlineLevel="0" collapsed="false">
      <c r="A26" s="309"/>
      <c r="B26" s="309"/>
      <c r="C26" s="309"/>
      <c r="D26" s="309"/>
      <c r="E26" s="309"/>
      <c r="F26" s="309"/>
      <c r="G26" s="309"/>
      <c r="H26" s="309"/>
      <c r="I26" s="309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</row>
    <row r="27" customFormat="false" ht="12.75" hidden="false" customHeight="false" outlineLevel="0" collapsed="false">
      <c r="A27" s="309"/>
      <c r="B27" s="309"/>
      <c r="C27" s="309"/>
      <c r="D27" s="309"/>
      <c r="E27" s="309"/>
      <c r="F27" s="309"/>
      <c r="G27" s="309"/>
      <c r="H27" s="309"/>
      <c r="I27" s="309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</row>
    <row r="28" customFormat="false" ht="12.75" hidden="false" customHeight="false" outlineLevel="0" collapsed="false">
      <c r="A28" s="309"/>
      <c r="B28" s="309"/>
      <c r="C28" s="309"/>
      <c r="D28" s="309"/>
      <c r="E28" s="309"/>
      <c r="F28" s="309"/>
      <c r="G28" s="309"/>
      <c r="H28" s="309"/>
      <c r="I28" s="309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</row>
    <row r="29" customFormat="false" ht="12.7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309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</row>
    <row r="30" customFormat="false" ht="12.75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  <c r="I30" s="309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</row>
    <row r="31" customFormat="false" ht="12.7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</row>
    <row r="32" customFormat="false" ht="12.75" hidden="false" customHeight="false" outlineLevel="0" collapsed="false">
      <c r="A32" s="309"/>
      <c r="B32" s="309"/>
      <c r="C32" s="309"/>
      <c r="D32" s="309"/>
      <c r="E32" s="309"/>
      <c r="F32" s="309"/>
      <c r="G32" s="309"/>
      <c r="H32" s="309"/>
      <c r="I32" s="309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</row>
    <row r="33" customFormat="false" ht="12.75" hidden="false" customHeight="false" outlineLevel="0" collapsed="false">
      <c r="A33" s="309"/>
      <c r="B33" s="309"/>
      <c r="C33" s="309"/>
      <c r="D33" s="309"/>
      <c r="E33" s="309"/>
      <c r="F33" s="309"/>
      <c r="G33" s="309"/>
      <c r="H33" s="309"/>
      <c r="I33" s="309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</row>
    <row r="34" customFormat="false" ht="12.75" hidden="false" customHeight="false" outlineLevel="0" collapsed="false">
      <c r="A34" s="309"/>
      <c r="B34" s="309"/>
      <c r="C34" s="309"/>
      <c r="D34" s="309"/>
      <c r="E34" s="309"/>
      <c r="F34" s="309"/>
      <c r="G34" s="309"/>
      <c r="H34" s="309"/>
      <c r="I34" s="309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</row>
    <row r="35" customFormat="false" ht="12.75" hidden="false" customHeight="fals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</row>
    <row r="36" customFormat="false" ht="12.7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</row>
    <row r="37" customFormat="false" ht="12.7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</row>
    <row r="38" customFormat="false" ht="12.75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  <c r="I38" s="309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</row>
    <row r="39" customFormat="false" ht="12.75" hidden="false" customHeight="fals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</row>
    <row r="40" customFormat="false" ht="12.75" hidden="false" customHeight="false" outlineLevel="0" collapsed="false">
      <c r="A40" s="309"/>
      <c r="B40" s="309"/>
      <c r="C40" s="309"/>
      <c r="D40" s="309"/>
      <c r="E40" s="309"/>
      <c r="F40" s="309"/>
      <c r="G40" s="309"/>
      <c r="H40" s="309"/>
      <c r="I40" s="309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</row>
    <row r="41" customFormat="false" ht="12.75" hidden="false" customHeight="false" outlineLevel="0" collapsed="false">
      <c r="A41" s="309"/>
      <c r="B41" s="309"/>
      <c r="C41" s="309"/>
      <c r="D41" s="309"/>
      <c r="E41" s="309"/>
      <c r="F41" s="309"/>
      <c r="G41" s="309"/>
      <c r="H41" s="309"/>
      <c r="I41" s="309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</row>
    <row r="42" customFormat="false" ht="12.75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  <c r="I42" s="309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</row>
    <row r="43" customFormat="false" ht="12.75" hidden="false" customHeight="false" outlineLevel="0" collapsed="false">
      <c r="A43" s="309"/>
      <c r="B43" s="309"/>
      <c r="C43" s="309"/>
      <c r="D43" s="309"/>
      <c r="E43" s="309"/>
      <c r="F43" s="309"/>
      <c r="G43" s="309"/>
      <c r="H43" s="309"/>
      <c r="I43" s="309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</row>
    <row r="44" customFormat="false" ht="12.75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  <c r="I44" s="309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</row>
    <row r="48" customFormat="false" ht="12.7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</row>
    <row r="52" customFormat="false" ht="12.7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</row>
    <row r="67" customFormat="false" ht="12.7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</row>
    <row r="68" customFormat="false" ht="12.7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</row>
    <row r="69" customFormat="false" ht="12.7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</row>
    <row r="70" customFormat="false" ht="12.75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</row>
    <row r="73" customFormat="false" ht="12.7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</row>
    <row r="74" customFormat="false" ht="12.7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</row>
    <row r="75" customFormat="false" ht="12.7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</row>
    <row r="76" customFormat="false" ht="12.7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</row>
    <row r="77" customFormat="false" ht="12.7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</row>
    <row r="78" customFormat="false" ht="12.75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</row>
    <row r="79" customFormat="false" ht="12.75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</row>
    <row r="81" customFormat="false" ht="12.75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</row>
    <row r="82" customFormat="false" ht="12.75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</row>
    <row r="83" customFormat="false" ht="12.75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</row>
    <row r="84" customFormat="false" ht="12.75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</row>
    <row r="85" customFormat="false" ht="12.7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</row>
    <row r="86" customFormat="false" ht="12.75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</row>
    <row r="87" customFormat="false" ht="12.75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</row>
    <row r="88" customFormat="false" ht="12.75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</row>
    <row r="89" customFormat="false" ht="12.75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</row>
    <row r="90" customFormat="false" ht="12.75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</row>
    <row r="91" customFormat="false" ht="12.75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</row>
    <row r="92" customFormat="false" ht="12.75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</row>
    <row r="93" customFormat="false" ht="12.75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</row>
    <row r="94" customFormat="false" ht="12.75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</row>
    <row r="95" customFormat="false" ht="12.75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</row>
    <row r="96" customFormat="false" ht="12.75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</row>
    <row r="97" customFormat="false" ht="12.75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</row>
    <row r="98" customFormat="false" ht="12.75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</row>
    <row r="99" customFormat="false" ht="12.75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</row>
    <row r="100" customFormat="false" ht="12.7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</row>
    <row r="101" customFormat="false" ht="12.75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</row>
    <row r="102" customFormat="false" ht="12.75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</row>
    <row r="103" customFormat="false" ht="12.75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</row>
    <row r="104" customFormat="false" ht="12.7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</row>
    <row r="105" customFormat="false" ht="12.75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</row>
    <row r="106" customFormat="false" ht="12.7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</row>
    <row r="107" customFormat="false" ht="12.75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</row>
    <row r="108" customFormat="false" ht="12.75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</row>
    <row r="109" customFormat="false" ht="12.75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</row>
    <row r="110" customFormat="false" ht="12.75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</row>
    <row r="111" customFormat="false" ht="12.75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</row>
    <row r="112" customFormat="false" ht="12.75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</row>
    <row r="113" customFormat="false" ht="12.75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</row>
    <row r="114" customFormat="false" ht="12.75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</row>
    <row r="115" customFormat="false" ht="12.7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22"/>
      <c r="AZ116" s="222"/>
      <c r="BA116" s="222"/>
      <c r="BB116" s="222"/>
      <c r="BC116" s="222"/>
      <c r="BD116" s="222"/>
      <c r="BE116" s="222"/>
      <c r="BF116" s="222"/>
      <c r="BG116" s="222"/>
      <c r="BH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2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</row>
    <row r="123" customFormat="false" ht="12.75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</row>
    <row r="124" customFormat="false" ht="12.75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222"/>
      <c r="AW124" s="222"/>
      <c r="AX124" s="222"/>
      <c r="AY124" s="222"/>
      <c r="AZ124" s="222"/>
      <c r="BA124" s="222"/>
      <c r="BB124" s="222"/>
      <c r="BC124" s="222"/>
      <c r="BD124" s="222"/>
      <c r="BE124" s="222"/>
      <c r="BF124" s="222"/>
      <c r="BG124" s="222"/>
      <c r="BH124" s="222"/>
    </row>
    <row r="125" customFormat="false" ht="12.75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H125" s="222"/>
    </row>
    <row r="126" customFormat="false" ht="12.7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  <c r="AT126" s="222"/>
      <c r="AU126" s="222"/>
      <c r="AV126" s="222"/>
      <c r="AW126" s="222"/>
      <c r="AX126" s="222"/>
      <c r="AY126" s="222"/>
      <c r="AZ126" s="222"/>
      <c r="BA126" s="222"/>
      <c r="BB126" s="222"/>
      <c r="BC126" s="222"/>
      <c r="BD126" s="222"/>
      <c r="BE126" s="222"/>
      <c r="BF126" s="222"/>
      <c r="BG126" s="222"/>
      <c r="BH126" s="222"/>
    </row>
    <row r="127" customFormat="false" ht="12.7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</row>
    <row r="128" customFormat="false" ht="12.7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</row>
    <row r="129" customFormat="false" ht="12.7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AS129" s="222"/>
      <c r="AT129" s="222"/>
      <c r="AU129" s="222"/>
      <c r="AV129" s="222"/>
      <c r="AW129" s="222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</row>
    <row r="130" customFormat="false" ht="12.7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  <c r="AR130" s="222"/>
      <c r="AS130" s="222"/>
      <c r="AT130" s="222"/>
      <c r="AU130" s="222"/>
      <c r="AV130" s="222"/>
      <c r="AW130" s="222"/>
      <c r="AX130" s="222"/>
      <c r="AY130" s="222"/>
      <c r="AZ130" s="222"/>
      <c r="BA130" s="222"/>
      <c r="BB130" s="222"/>
      <c r="BC130" s="222"/>
      <c r="BD130" s="222"/>
      <c r="BE130" s="222"/>
      <c r="BF130" s="222"/>
      <c r="BG130" s="222"/>
      <c r="BH130" s="222"/>
    </row>
    <row r="131" customFormat="false" ht="12.7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</row>
    <row r="132" customFormat="false" ht="12.75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2"/>
      <c r="AT132" s="222"/>
      <c r="AU132" s="222"/>
      <c r="AV132" s="222"/>
      <c r="AW132" s="222"/>
      <c r="AX132" s="222"/>
      <c r="AY132" s="222"/>
      <c r="AZ132" s="222"/>
      <c r="BA132" s="222"/>
      <c r="BB132" s="222"/>
      <c r="BC132" s="222"/>
      <c r="BD132" s="222"/>
      <c r="BE132" s="222"/>
      <c r="BF132" s="222"/>
      <c r="BG132" s="222"/>
      <c r="BH132" s="222"/>
    </row>
    <row r="133" customFormat="false" ht="12.75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</row>
    <row r="134" customFormat="false" ht="12.75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</row>
    <row r="135" customFormat="false" ht="12.75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</row>
    <row r="136" customFormat="false" ht="12.75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2"/>
      <c r="AT136" s="222"/>
      <c r="AU136" s="222"/>
      <c r="AV136" s="222"/>
      <c r="AW136" s="222"/>
      <c r="AX136" s="222"/>
      <c r="AY136" s="222"/>
      <c r="AZ136" s="222"/>
      <c r="BA136" s="222"/>
      <c r="BB136" s="222"/>
      <c r="BC136" s="222"/>
      <c r="BD136" s="222"/>
      <c r="BE136" s="222"/>
      <c r="BF136" s="222"/>
      <c r="BG136" s="222"/>
      <c r="BH136" s="222"/>
    </row>
    <row r="137" customFormat="false" ht="12.7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  <c r="AV137" s="222"/>
      <c r="AW137" s="222"/>
      <c r="AX137" s="222"/>
      <c r="AY137" s="222"/>
      <c r="AZ137" s="222"/>
      <c r="BA137" s="222"/>
      <c r="BB137" s="222"/>
      <c r="BC137" s="222"/>
      <c r="BD137" s="222"/>
      <c r="BE137" s="222"/>
      <c r="BF137" s="222"/>
      <c r="BG137" s="222"/>
      <c r="BH137" s="222"/>
    </row>
    <row r="138" customFormat="false" ht="12.75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2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</row>
    <row r="139" customFormat="false" ht="12.75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  <c r="AR139" s="222"/>
      <c r="AS139" s="222"/>
      <c r="AT139" s="222"/>
      <c r="AU139" s="222"/>
      <c r="AV139" s="222"/>
      <c r="AW139" s="222"/>
      <c r="AX139" s="222"/>
      <c r="AY139" s="222"/>
      <c r="AZ139" s="222"/>
      <c r="BA139" s="222"/>
      <c r="BB139" s="222"/>
      <c r="BC139" s="222"/>
      <c r="BD139" s="222"/>
      <c r="BE139" s="222"/>
      <c r="BF139" s="222"/>
      <c r="BG139" s="222"/>
      <c r="BH139" s="222"/>
    </row>
    <row r="140" customFormat="false" ht="12.75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</row>
    <row r="141" customFormat="false" ht="12.75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2"/>
      <c r="BC141" s="222"/>
      <c r="BD141" s="222"/>
      <c r="BE141" s="222"/>
      <c r="BF141" s="222"/>
      <c r="BG141" s="222"/>
      <c r="BH141" s="222"/>
    </row>
    <row r="142" customFormat="false" ht="12.75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AS142" s="222"/>
      <c r="AT142" s="222"/>
      <c r="AU142" s="222"/>
      <c r="AV142" s="222"/>
      <c r="AW142" s="222"/>
      <c r="AX142" s="222"/>
      <c r="AY142" s="222"/>
      <c r="AZ142" s="222"/>
      <c r="BA142" s="222"/>
      <c r="BB142" s="222"/>
      <c r="BC142" s="222"/>
      <c r="BD142" s="222"/>
      <c r="BE142" s="222"/>
      <c r="BF142" s="222"/>
      <c r="BG142" s="222"/>
      <c r="BH142" s="222"/>
    </row>
    <row r="143" customFormat="false" ht="12.75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  <c r="AQ143" s="222"/>
      <c r="AR143" s="222"/>
      <c r="AS143" s="222"/>
      <c r="AT143" s="222"/>
      <c r="AU143" s="222"/>
      <c r="AV143" s="222"/>
      <c r="AW143" s="222"/>
      <c r="AX143" s="222"/>
      <c r="AY143" s="222"/>
      <c r="AZ143" s="222"/>
      <c r="BA143" s="222"/>
      <c r="BB143" s="222"/>
      <c r="BC143" s="222"/>
      <c r="BD143" s="222"/>
      <c r="BE143" s="222"/>
      <c r="BF143" s="222"/>
      <c r="BG143" s="222"/>
      <c r="BH143" s="222"/>
    </row>
    <row r="144" customFormat="false" ht="12.75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  <c r="AR144" s="222"/>
      <c r="AS144" s="222"/>
      <c r="AT144" s="222"/>
      <c r="AU144" s="222"/>
      <c r="AV144" s="222"/>
      <c r="AW144" s="222"/>
      <c r="AX144" s="222"/>
      <c r="AY144" s="222"/>
      <c r="AZ144" s="222"/>
      <c r="BA144" s="222"/>
      <c r="BB144" s="222"/>
      <c r="BC144" s="222"/>
      <c r="BD144" s="222"/>
      <c r="BE144" s="222"/>
      <c r="BF144" s="222"/>
      <c r="BG144" s="222"/>
      <c r="BH144" s="222"/>
    </row>
    <row r="145" customFormat="false" ht="12.7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</row>
    <row r="146" customFormat="false" ht="12.75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</row>
    <row r="147" customFormat="false" ht="12.75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</row>
    <row r="148" customFormat="false" ht="12.75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</row>
    <row r="149" customFormat="false" ht="12.75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</row>
    <row r="150" customFormat="false" ht="12.75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</row>
    <row r="151" customFormat="false" ht="12.7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</row>
    <row r="152" customFormat="false" ht="12.75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</row>
    <row r="153" customFormat="false" ht="12.75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</row>
    <row r="154" customFormat="false" ht="12.75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</row>
  </sheetData>
  <sheetProtection sheet="true" password="ce60" objects="true" scenarios="true"/>
  <mergeCells count="4">
    <mergeCell ref="A1:H2"/>
    <mergeCell ref="J1:J3"/>
    <mergeCell ref="I2:I3"/>
    <mergeCell ref="B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56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3.14"/>
    <col collapsed="false" customWidth="true" hidden="false" outlineLevel="0" max="8" min="8" style="0" width="1.85"/>
    <col collapsed="false" customWidth="true" hidden="false" outlineLevel="0" max="9" min="9" style="0" width="14.99"/>
    <col collapsed="false" customWidth="true" hidden="false" outlineLevel="0" max="10" min="10" style="0" width="18.14"/>
    <col collapsed="false" customWidth="true" hidden="false" outlineLevel="0" max="11" min="11" style="0" width="3.28"/>
    <col collapsed="false" customWidth="true" hidden="false" outlineLevel="0" max="12" min="12" style="0" width="1.56"/>
    <col collapsed="false" customWidth="true" hidden="false" outlineLevel="0" max="13" min="13" style="0" width="10.56"/>
    <col collapsed="false" customWidth="true" hidden="false" outlineLevel="0" max="14" min="14" style="0" width="6.13"/>
    <col collapsed="false" customWidth="true" hidden="false" outlineLevel="0" max="15" min="15" style="0" width="3.85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82" t="s">
        <v>37</v>
      </c>
      <c r="B1" s="82"/>
      <c r="C1" s="82"/>
      <c r="D1" s="247"/>
      <c r="E1" s="247"/>
      <c r="F1" s="247"/>
      <c r="G1" s="247"/>
      <c r="H1" s="247"/>
      <c r="I1" s="222"/>
      <c r="J1" s="222"/>
      <c r="K1" s="222"/>
      <c r="L1" s="222"/>
      <c r="M1" s="222"/>
      <c r="N1" s="222"/>
      <c r="O1" s="222"/>
      <c r="P1" s="222"/>
      <c r="Q1" s="222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</row>
    <row r="2" customFormat="false" ht="13.5" hidden="false" customHeight="false" outlineLevel="0" collapsed="false">
      <c r="A2" s="89" t="s">
        <v>665</v>
      </c>
      <c r="B2" s="89"/>
      <c r="C2" s="90" t="s">
        <v>5</v>
      </c>
      <c r="D2" s="310"/>
      <c r="E2" s="311" t="s">
        <v>666</v>
      </c>
      <c r="F2" s="312" t="s">
        <v>5</v>
      </c>
      <c r="G2" s="313"/>
      <c r="H2" s="313"/>
      <c r="I2" s="312" t="s">
        <v>667</v>
      </c>
      <c r="J2" s="312" t="s">
        <v>5</v>
      </c>
      <c r="K2" s="222"/>
      <c r="L2" s="222"/>
      <c r="M2" s="311" t="s">
        <v>668</v>
      </c>
      <c r="N2" s="311" t="s">
        <v>5</v>
      </c>
      <c r="O2" s="222"/>
      <c r="P2" s="311" t="s">
        <v>36</v>
      </c>
      <c r="Q2" s="311" t="s">
        <v>5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</row>
    <row r="3" customFormat="false" ht="12.75" hidden="false" customHeight="true" outlineLevel="0" collapsed="false">
      <c r="A3" s="97" t="s">
        <v>44</v>
      </c>
      <c r="B3" s="98"/>
      <c r="C3" s="314"/>
      <c r="D3" s="105"/>
      <c r="E3" s="315"/>
      <c r="F3" s="311"/>
      <c r="G3" s="105"/>
      <c r="H3" s="105"/>
      <c r="I3" s="316"/>
      <c r="J3" s="316"/>
      <c r="K3" s="222"/>
      <c r="L3" s="222"/>
      <c r="M3" s="316"/>
      <c r="N3" s="316"/>
      <c r="O3" s="222"/>
      <c r="P3" s="316"/>
      <c r="Q3" s="31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</row>
    <row r="4" customFormat="false" ht="12.75" hidden="false" customHeight="false" outlineLevel="0" collapsed="false">
      <c r="A4" s="97"/>
      <c r="B4" s="107"/>
      <c r="C4" s="317"/>
      <c r="D4" s="105"/>
      <c r="E4" s="318"/>
      <c r="F4" s="319"/>
      <c r="G4" s="105"/>
      <c r="H4" s="105"/>
      <c r="I4" s="320"/>
      <c r="J4" s="316"/>
      <c r="K4" s="222"/>
      <c r="L4" s="222"/>
      <c r="M4" s="320"/>
      <c r="N4" s="316"/>
      <c r="O4" s="222"/>
      <c r="P4" s="316"/>
      <c r="Q4" s="31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</row>
    <row r="5" customFormat="false" ht="12.75" hidden="false" customHeight="false" outlineLevel="0" collapsed="false">
      <c r="A5" s="97"/>
      <c r="B5" s="118"/>
      <c r="C5" s="317"/>
      <c r="D5" s="105"/>
      <c r="E5" s="105"/>
      <c r="F5" s="105"/>
      <c r="G5" s="105"/>
      <c r="H5" s="105"/>
      <c r="I5" s="222"/>
      <c r="J5" s="222"/>
      <c r="K5" s="222"/>
      <c r="L5" s="222"/>
      <c r="M5" s="222"/>
      <c r="N5" s="222"/>
      <c r="O5" s="222"/>
      <c r="P5" s="321" t="s">
        <v>669</v>
      </c>
      <c r="Q5" s="322" t="n">
        <v>43246</v>
      </c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</row>
    <row r="6" customFormat="false" ht="13.5" hidden="false" customHeight="false" outlineLevel="0" collapsed="false">
      <c r="A6" s="97"/>
      <c r="B6" s="323"/>
      <c r="C6" s="324"/>
      <c r="D6" s="105"/>
      <c r="E6" s="315"/>
      <c r="F6" s="311"/>
      <c r="G6" s="105"/>
      <c r="H6" s="105"/>
      <c r="I6" s="316"/>
      <c r="J6" s="316"/>
      <c r="K6" s="222"/>
      <c r="L6" s="222"/>
      <c r="M6" s="316"/>
      <c r="N6" s="316"/>
      <c r="O6" s="222"/>
      <c r="P6" s="309" t="s">
        <v>287</v>
      </c>
      <c r="Q6" s="222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</row>
    <row r="7" customFormat="false" ht="13.5" hidden="false" customHeight="true" outlineLevel="0" collapsed="false">
      <c r="A7" s="97" t="s">
        <v>45</v>
      </c>
      <c r="B7" s="115"/>
      <c r="C7" s="314"/>
      <c r="D7" s="325"/>
      <c r="E7" s="318"/>
      <c r="F7" s="311"/>
      <c r="G7" s="325"/>
      <c r="H7" s="325"/>
      <c r="I7" s="320"/>
      <c r="J7" s="316"/>
      <c r="K7" s="222"/>
      <c r="L7" s="222"/>
      <c r="M7" s="320"/>
      <c r="N7" s="316"/>
      <c r="O7" s="222"/>
      <c r="P7" s="222"/>
      <c r="Q7" s="222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</row>
    <row r="8" customFormat="false" ht="15" hidden="false" customHeight="false" outlineLevel="0" collapsed="false">
      <c r="A8" s="97"/>
      <c r="B8" s="107"/>
      <c r="C8" s="317"/>
      <c r="D8" s="325"/>
      <c r="E8" s="325"/>
      <c r="F8" s="325"/>
      <c r="G8" s="325"/>
      <c r="H8" s="325"/>
      <c r="I8" s="222"/>
      <c r="J8" s="222"/>
      <c r="K8" s="222"/>
      <c r="L8" s="222"/>
      <c r="M8" s="222"/>
      <c r="N8" s="222"/>
      <c r="O8" s="222"/>
      <c r="P8" s="326" t="s">
        <v>670</v>
      </c>
      <c r="Q8" s="32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</row>
    <row r="9" customFormat="false" ht="14.25" hidden="false" customHeight="false" outlineLevel="0" collapsed="false">
      <c r="A9" s="97"/>
      <c r="B9" s="107"/>
      <c r="C9" s="317"/>
      <c r="D9" s="325"/>
      <c r="E9" s="318"/>
      <c r="F9" s="327"/>
      <c r="G9" s="328"/>
      <c r="H9" s="325"/>
      <c r="I9" s="316"/>
      <c r="J9" s="316"/>
      <c r="K9" s="222"/>
      <c r="L9" s="222"/>
      <c r="M9" s="222"/>
      <c r="N9" s="222"/>
      <c r="O9" s="222"/>
      <c r="P9" s="329" t="s">
        <v>671</v>
      </c>
      <c r="Q9" s="330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</row>
    <row r="10" customFormat="false" ht="15" hidden="false" customHeight="false" outlineLevel="0" collapsed="false">
      <c r="A10" s="97"/>
      <c r="B10" s="331"/>
      <c r="C10" s="332"/>
      <c r="D10" s="325"/>
      <c r="E10" s="315"/>
      <c r="F10" s="311"/>
      <c r="G10" s="325"/>
      <c r="H10" s="325"/>
      <c r="I10" s="320"/>
      <c r="J10" s="316"/>
      <c r="K10" s="222"/>
      <c r="L10" s="222"/>
      <c r="M10" s="222"/>
      <c r="N10" s="222"/>
      <c r="O10" s="222"/>
      <c r="P10" s="333" t="s">
        <v>666</v>
      </c>
      <c r="Q10" s="334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</row>
    <row r="11" customFormat="false" ht="14.25" hidden="false" customHeight="true" outlineLevel="0" collapsed="false">
      <c r="A11" s="97" t="s">
        <v>46</v>
      </c>
      <c r="B11" s="98"/>
      <c r="C11" s="314"/>
      <c r="D11" s="335"/>
      <c r="E11" s="335"/>
      <c r="F11" s="335"/>
      <c r="G11" s="335"/>
      <c r="H11" s="335"/>
      <c r="I11" s="222"/>
      <c r="J11" s="222"/>
      <c r="K11" s="222"/>
      <c r="L11" s="222"/>
      <c r="M11" s="222"/>
      <c r="N11" s="222"/>
      <c r="O11" s="222"/>
      <c r="P11" s="333" t="s">
        <v>667</v>
      </c>
      <c r="Q11" s="334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</row>
    <row r="12" customFormat="false" ht="14.25" hidden="false" customHeight="false" outlineLevel="0" collapsed="false">
      <c r="A12" s="97"/>
      <c r="B12" s="118"/>
      <c r="C12" s="317"/>
      <c r="D12" s="335"/>
      <c r="E12" s="318"/>
      <c r="F12" s="311"/>
      <c r="G12" s="335"/>
      <c r="H12" s="335"/>
      <c r="I12" s="316"/>
      <c r="J12" s="316"/>
      <c r="K12" s="222"/>
      <c r="L12" s="222"/>
      <c r="M12" s="222"/>
      <c r="N12" s="222"/>
      <c r="O12" s="222"/>
      <c r="P12" s="333" t="s">
        <v>668</v>
      </c>
      <c r="Q12" s="334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</row>
    <row r="13" customFormat="false" ht="14.25" hidden="false" customHeight="false" outlineLevel="0" collapsed="false">
      <c r="A13" s="97"/>
      <c r="B13" s="118"/>
      <c r="C13" s="317"/>
      <c r="D13" s="335"/>
      <c r="E13" s="315"/>
      <c r="F13" s="311"/>
      <c r="G13" s="335"/>
      <c r="H13" s="335"/>
      <c r="I13" s="336"/>
      <c r="J13" s="337"/>
      <c r="K13" s="321"/>
      <c r="L13" s="338"/>
      <c r="M13" s="222"/>
      <c r="N13" s="222"/>
      <c r="O13" s="222"/>
      <c r="P13" s="333" t="s">
        <v>36</v>
      </c>
      <c r="Q13" s="334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</row>
    <row r="14" customFormat="false" ht="15.75" hidden="false" customHeight="false" outlineLevel="0" collapsed="false">
      <c r="A14" s="97"/>
      <c r="B14" s="323"/>
      <c r="C14" s="332"/>
      <c r="D14" s="335"/>
      <c r="E14" s="335"/>
      <c r="F14" s="335"/>
      <c r="G14" s="335"/>
      <c r="H14" s="335"/>
      <c r="I14" s="222"/>
      <c r="J14" s="222"/>
      <c r="K14" s="222"/>
      <c r="L14" s="222"/>
      <c r="M14" s="222"/>
      <c r="N14" s="222"/>
      <c r="O14" s="222"/>
      <c r="P14" s="339" t="s">
        <v>129</v>
      </c>
      <c r="Q14" s="340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</row>
    <row r="15" customFormat="false" ht="14.25" hidden="false" customHeight="true" outlineLevel="0" collapsed="false">
      <c r="A15" s="97" t="s">
        <v>47</v>
      </c>
      <c r="B15" s="98"/>
      <c r="C15" s="314"/>
      <c r="D15" s="341"/>
      <c r="E15" s="318"/>
      <c r="F15" s="327"/>
      <c r="G15" s="328"/>
      <c r="H15" s="341"/>
      <c r="I15" s="222"/>
      <c r="J15" s="222"/>
      <c r="K15" s="222"/>
      <c r="L15" s="222"/>
      <c r="M15" s="222"/>
      <c r="N15" s="222"/>
      <c r="O15" s="222"/>
      <c r="P15" s="342" t="s">
        <v>672</v>
      </c>
      <c r="Q15" s="343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</row>
    <row r="16" customFormat="false" ht="12.75" hidden="false" customHeight="false" outlineLevel="0" collapsed="false">
      <c r="A16" s="97"/>
      <c r="B16" s="118"/>
      <c r="C16" s="317"/>
      <c r="D16" s="341"/>
      <c r="E16" s="315"/>
      <c r="F16" s="311"/>
      <c r="G16" s="341"/>
      <c r="H16" s="341"/>
      <c r="I16" s="222"/>
      <c r="J16" s="222"/>
      <c r="K16" s="222"/>
      <c r="L16" s="222"/>
      <c r="M16" s="222"/>
      <c r="N16" s="222"/>
      <c r="O16" s="222"/>
      <c r="P16" s="222"/>
      <c r="Q16" s="222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</row>
    <row r="17" customFormat="false" ht="12.75" hidden="false" customHeight="false" outlineLevel="0" collapsed="false">
      <c r="A17" s="97"/>
      <c r="B17" s="118"/>
      <c r="C17" s="317"/>
      <c r="D17" s="341"/>
      <c r="E17" s="341"/>
      <c r="F17" s="341"/>
      <c r="G17" s="341"/>
      <c r="H17" s="341"/>
      <c r="I17" s="222"/>
      <c r="J17" s="247"/>
      <c r="K17" s="222"/>
      <c r="L17" s="222"/>
      <c r="M17" s="222"/>
      <c r="N17" s="222"/>
      <c r="O17" s="222"/>
      <c r="P17" s="222"/>
      <c r="Q17" s="222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</row>
    <row r="18" customFormat="false" ht="13.5" hidden="false" customHeight="false" outlineLevel="0" collapsed="false">
      <c r="A18" s="97"/>
      <c r="B18" s="323"/>
      <c r="C18" s="332"/>
      <c r="D18" s="341"/>
      <c r="E18" s="318"/>
      <c r="F18" s="311"/>
      <c r="G18" s="341"/>
      <c r="H18" s="341"/>
      <c r="I18" s="222"/>
      <c r="J18" s="247"/>
      <c r="K18" s="222"/>
      <c r="L18" s="222"/>
      <c r="M18" s="222"/>
      <c r="N18" s="222"/>
      <c r="O18" s="222"/>
      <c r="P18" s="222"/>
      <c r="Q18" s="222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</row>
    <row r="19" customFormat="false" ht="12.75" hidden="false" customHeight="true" outlineLevel="0" collapsed="false">
      <c r="A19" s="97" t="s">
        <v>50</v>
      </c>
      <c r="B19" s="120"/>
      <c r="C19" s="344"/>
      <c r="D19" s="345"/>
      <c r="E19" s="315"/>
      <c r="F19" s="311"/>
      <c r="G19" s="345"/>
      <c r="H19" s="345"/>
      <c r="I19" s="222"/>
      <c r="J19" s="222"/>
      <c r="K19" s="222"/>
      <c r="L19" s="222"/>
      <c r="M19" s="222"/>
      <c r="N19" s="222"/>
      <c r="O19" s="222"/>
      <c r="P19" s="222"/>
      <c r="Q19" s="222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</row>
    <row r="20" customFormat="false" ht="12.75" hidden="false" customHeight="false" outlineLevel="0" collapsed="false">
      <c r="A20" s="97"/>
      <c r="B20" s="122"/>
      <c r="C20" s="346"/>
      <c r="D20" s="347"/>
      <c r="E20" s="347"/>
      <c r="F20" s="347"/>
      <c r="G20" s="347"/>
      <c r="H20" s="347"/>
      <c r="I20" s="222"/>
      <c r="J20" s="222"/>
      <c r="K20" s="222"/>
      <c r="L20" s="222"/>
      <c r="M20" s="222"/>
      <c r="N20" s="222"/>
      <c r="O20" s="222"/>
      <c r="P20" s="222"/>
      <c r="Q20" s="222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</row>
    <row r="21" customFormat="false" ht="12.75" hidden="false" customHeight="false" outlineLevel="0" collapsed="false">
      <c r="A21" s="97"/>
      <c r="B21" s="122"/>
      <c r="C21" s="346"/>
      <c r="D21" s="347"/>
      <c r="E21" s="315"/>
      <c r="F21" s="311"/>
      <c r="G21" s="347"/>
      <c r="H21" s="347"/>
      <c r="I21" s="222"/>
      <c r="J21" s="222"/>
      <c r="K21" s="222"/>
      <c r="L21" s="222"/>
      <c r="M21" s="222"/>
      <c r="N21" s="222"/>
      <c r="O21" s="222"/>
      <c r="P21" s="222"/>
      <c r="Q21" s="222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</row>
    <row r="22" customFormat="false" ht="13.5" hidden="false" customHeight="false" outlineLevel="0" collapsed="false">
      <c r="A22" s="97"/>
      <c r="B22" s="348"/>
      <c r="C22" s="349"/>
      <c r="D22" s="347"/>
      <c r="E22" s="318"/>
      <c r="F22" s="311"/>
      <c r="G22" s="347"/>
      <c r="H22" s="347"/>
      <c r="I22" s="222"/>
      <c r="J22" s="222"/>
      <c r="K22" s="222"/>
      <c r="L22" s="222"/>
      <c r="M22" s="222"/>
      <c r="N22" s="222"/>
      <c r="O22" s="222"/>
      <c r="P22" s="222"/>
      <c r="Q22" s="222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</row>
    <row r="23" customFormat="false" ht="12.75" hidden="false" customHeight="true" outlineLevel="0" collapsed="false">
      <c r="A23" s="97" t="s">
        <v>53</v>
      </c>
      <c r="B23" s="120"/>
      <c r="C23" s="344"/>
      <c r="D23" s="350"/>
      <c r="E23" s="350"/>
      <c r="F23" s="350"/>
      <c r="G23" s="350"/>
      <c r="H23" s="350"/>
      <c r="I23" s="222"/>
      <c r="J23" s="222"/>
      <c r="K23" s="222"/>
      <c r="L23" s="222"/>
      <c r="M23" s="222"/>
      <c r="N23" s="222"/>
      <c r="O23" s="222"/>
      <c r="P23" s="222"/>
      <c r="Q23" s="222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</row>
    <row r="24" customFormat="false" ht="12.75" hidden="false" customHeight="false" outlineLevel="0" collapsed="false">
      <c r="A24" s="97"/>
      <c r="B24" s="122"/>
      <c r="C24" s="346"/>
      <c r="D24" s="350"/>
      <c r="E24" s="318"/>
      <c r="F24" s="311"/>
      <c r="G24" s="350"/>
      <c r="H24" s="350"/>
      <c r="I24" s="222"/>
      <c r="J24" s="222"/>
      <c r="K24" s="222"/>
      <c r="L24" s="222"/>
      <c r="M24" s="222"/>
      <c r="N24" s="222"/>
      <c r="O24" s="222"/>
      <c r="P24" s="222"/>
      <c r="Q24" s="222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</row>
    <row r="25" customFormat="false" ht="12.75" hidden="false" customHeight="false" outlineLevel="0" collapsed="false">
      <c r="A25" s="97"/>
      <c r="B25" s="122"/>
      <c r="C25" s="346"/>
      <c r="D25" s="350"/>
      <c r="E25" s="315"/>
      <c r="F25" s="311"/>
      <c r="G25" s="350"/>
      <c r="H25" s="350"/>
      <c r="I25" s="222"/>
      <c r="J25" s="222"/>
      <c r="K25" s="222"/>
      <c r="L25" s="222"/>
      <c r="M25" s="222"/>
      <c r="N25" s="222"/>
      <c r="O25" s="222"/>
      <c r="P25" s="222"/>
      <c r="Q25" s="222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</row>
    <row r="26" customFormat="false" ht="13.5" hidden="false" customHeight="false" outlineLevel="0" collapsed="false">
      <c r="A26" s="97"/>
      <c r="B26" s="348"/>
      <c r="C26" s="349"/>
      <c r="D26" s="350"/>
      <c r="E26" s="350"/>
      <c r="F26" s="350"/>
      <c r="G26" s="350"/>
      <c r="H26" s="350"/>
      <c r="I26" s="222"/>
      <c r="J26" s="222"/>
      <c r="K26" s="222"/>
      <c r="L26" s="222"/>
      <c r="M26" s="222"/>
      <c r="N26" s="222"/>
      <c r="O26" s="222"/>
      <c r="P26" s="222"/>
      <c r="Q26" s="222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</row>
    <row r="27" customFormat="false" ht="12.75" hidden="false" customHeight="true" outlineLevel="0" collapsed="false">
      <c r="A27" s="97" t="s">
        <v>55</v>
      </c>
      <c r="B27" s="120"/>
      <c r="C27" s="344"/>
      <c r="D27" s="351"/>
      <c r="E27" s="312" t="s">
        <v>673</v>
      </c>
      <c r="F27" s="352"/>
      <c r="G27" s="351"/>
      <c r="H27" s="351"/>
      <c r="I27" s="222"/>
      <c r="J27" s="222"/>
      <c r="K27" s="222"/>
      <c r="L27" s="222"/>
      <c r="M27" s="222"/>
      <c r="N27" s="222"/>
      <c r="O27" s="222"/>
      <c r="P27" s="222"/>
      <c r="Q27" s="222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</row>
    <row r="28" customFormat="false" ht="12.75" hidden="false" customHeight="false" outlineLevel="0" collapsed="false">
      <c r="A28" s="97"/>
      <c r="B28" s="122"/>
      <c r="C28" s="346"/>
      <c r="D28" s="351"/>
      <c r="E28" s="312"/>
      <c r="F28" s="352"/>
      <c r="G28" s="351"/>
      <c r="H28" s="351"/>
      <c r="I28" s="222"/>
      <c r="J28" s="222"/>
      <c r="K28" s="222"/>
      <c r="L28" s="222"/>
      <c r="M28" s="222"/>
      <c r="N28" s="222"/>
      <c r="O28" s="222"/>
      <c r="P28" s="222"/>
      <c r="Q28" s="222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</row>
    <row r="29" customFormat="false" ht="12.75" hidden="false" customHeight="false" outlineLevel="0" collapsed="false">
      <c r="A29" s="97"/>
      <c r="B29" s="122"/>
      <c r="C29" s="346"/>
      <c r="D29" s="351"/>
      <c r="E29" s="312"/>
      <c r="F29" s="352"/>
      <c r="G29" s="351"/>
      <c r="H29" s="351"/>
      <c r="I29" s="222"/>
      <c r="J29" s="222"/>
      <c r="K29" s="222"/>
      <c r="L29" s="222"/>
      <c r="M29" s="222"/>
      <c r="N29" s="222"/>
      <c r="O29" s="222"/>
      <c r="P29" s="222"/>
      <c r="Q29" s="222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</row>
    <row r="30" customFormat="false" ht="13.5" hidden="false" customHeight="false" outlineLevel="0" collapsed="false">
      <c r="A30" s="97"/>
      <c r="B30" s="348"/>
      <c r="C30" s="349"/>
      <c r="D30" s="351"/>
      <c r="E30" s="312"/>
      <c r="F30" s="352"/>
      <c r="G30" s="351"/>
      <c r="H30" s="351"/>
      <c r="I30" s="222"/>
      <c r="J30" s="222"/>
      <c r="K30" s="222"/>
      <c r="L30" s="222"/>
      <c r="M30" s="222"/>
      <c r="N30" s="222"/>
      <c r="O30" s="222"/>
      <c r="P30" s="222"/>
      <c r="Q30" s="222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</row>
    <row r="31" customFormat="false" ht="12.75" hidden="false" customHeight="true" outlineLevel="0" collapsed="false">
      <c r="A31" s="353" t="s">
        <v>58</v>
      </c>
      <c r="B31" s="120"/>
      <c r="C31" s="344"/>
      <c r="D31" s="310"/>
      <c r="E31" s="312"/>
      <c r="F31" s="352"/>
      <c r="G31" s="310"/>
      <c r="H31" s="310"/>
      <c r="I31" s="222"/>
      <c r="J31" s="222"/>
      <c r="K31" s="222"/>
      <c r="L31" s="222"/>
      <c r="M31" s="222"/>
      <c r="N31" s="222"/>
      <c r="O31" s="222"/>
      <c r="P31" s="222"/>
      <c r="Q31" s="222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</row>
    <row r="32" customFormat="false" ht="12.75" hidden="false" customHeight="false" outlineLevel="0" collapsed="false">
      <c r="A32" s="353"/>
      <c r="B32" s="122"/>
      <c r="C32" s="346"/>
      <c r="D32" s="310"/>
      <c r="E32" s="312"/>
      <c r="F32" s="352"/>
      <c r="G32" s="310"/>
      <c r="H32" s="310"/>
      <c r="I32" s="222"/>
      <c r="J32" s="222"/>
      <c r="K32" s="222"/>
      <c r="L32" s="222"/>
      <c r="M32" s="222"/>
      <c r="N32" s="222"/>
      <c r="O32" s="222"/>
      <c r="P32" s="222"/>
      <c r="Q32" s="222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</row>
    <row r="33" customFormat="false" ht="12.75" hidden="false" customHeight="false" outlineLevel="0" collapsed="false">
      <c r="A33" s="353"/>
      <c r="B33" s="122"/>
      <c r="C33" s="346"/>
      <c r="D33" s="310"/>
      <c r="E33" s="312"/>
      <c r="F33" s="352"/>
      <c r="G33" s="310"/>
      <c r="H33" s="310"/>
      <c r="I33" s="222"/>
      <c r="J33" s="222"/>
      <c r="K33" s="222"/>
      <c r="L33" s="222"/>
      <c r="M33" s="222"/>
      <c r="N33" s="222"/>
      <c r="O33" s="222"/>
      <c r="P33" s="222"/>
      <c r="Q33" s="222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</row>
    <row r="34" customFormat="false" ht="12.75" hidden="false" customHeight="false" outlineLevel="0" collapsed="false">
      <c r="A34" s="353"/>
      <c r="B34" s="90"/>
      <c r="C34" s="354"/>
      <c r="D34" s="310"/>
      <c r="E34" s="312"/>
      <c r="F34" s="352"/>
      <c r="G34" s="310"/>
      <c r="H34" s="310"/>
      <c r="I34" s="222"/>
      <c r="J34" s="222"/>
      <c r="K34" s="222"/>
      <c r="L34" s="222"/>
      <c r="M34" s="222"/>
      <c r="N34" s="222"/>
      <c r="O34" s="222"/>
      <c r="P34" s="222"/>
      <c r="Q34" s="222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</row>
    <row r="35" customFormat="false" ht="12.75" hidden="false" customHeight="false" outlineLevel="0" collapsed="false">
      <c r="A35" s="355" t="s">
        <v>674</v>
      </c>
      <c r="B35" s="355"/>
      <c r="C35" s="356"/>
      <c r="D35" s="86"/>
      <c r="E35" s="312"/>
      <c r="F35" s="352"/>
      <c r="G35" s="247"/>
      <c r="H35" s="310"/>
      <c r="I35" s="357"/>
      <c r="J35" s="222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358"/>
      <c r="G36" s="247"/>
      <c r="H36" s="222"/>
      <c r="I36" s="357" t="s">
        <v>0</v>
      </c>
      <c r="J36" s="222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</row>
  </sheetData>
  <mergeCells count="14">
    <mergeCell ref="A1:C1"/>
    <mergeCell ref="A2:B2"/>
    <mergeCell ref="A3:A6"/>
    <mergeCell ref="A7:A10"/>
    <mergeCell ref="P8:Q8"/>
    <mergeCell ref="A11:A14"/>
    <mergeCell ref="A15:A18"/>
    <mergeCell ref="A19:A22"/>
    <mergeCell ref="A23:A26"/>
    <mergeCell ref="A27:A30"/>
    <mergeCell ref="E27:E35"/>
    <mergeCell ref="F27:F35"/>
    <mergeCell ref="A31:A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187</v>
      </c>
      <c r="E3" s="0" t="s">
        <v>675</v>
      </c>
    </row>
    <row r="4" customFormat="false" ht="15" hidden="false" customHeight="false" outlineLevel="0" collapsed="false">
      <c r="A4" s="359" t="n">
        <v>1</v>
      </c>
      <c r="B4" s="360" t="s">
        <v>676</v>
      </c>
      <c r="C4" s="360" t="n">
        <v>1</v>
      </c>
      <c r="D4" s="360" t="n">
        <v>1956</v>
      </c>
      <c r="E4" s="360" t="s">
        <v>29</v>
      </c>
    </row>
    <row r="5" customFormat="false" ht="15" hidden="false" customHeight="false" outlineLevel="0" collapsed="false">
      <c r="A5" s="359" t="n">
        <f aca="false">A4+1</f>
        <v>2</v>
      </c>
      <c r="B5" s="360" t="s">
        <v>677</v>
      </c>
      <c r="C5" s="360" t="n">
        <f aca="false">C4+1</f>
        <v>2</v>
      </c>
      <c r="D5" s="360" t="n">
        <v>1957</v>
      </c>
      <c r="E5" s="360" t="s">
        <v>29</v>
      </c>
    </row>
    <row r="6" customFormat="false" ht="15" hidden="false" customHeight="false" outlineLevel="0" collapsed="false">
      <c r="A6" s="359" t="n">
        <f aca="false">A5+1</f>
        <v>3</v>
      </c>
      <c r="B6" s="360" t="s">
        <v>678</v>
      </c>
      <c r="C6" s="360" t="n">
        <f aca="false">C5+1</f>
        <v>3</v>
      </c>
      <c r="D6" s="360" t="n">
        <v>1958</v>
      </c>
      <c r="E6" s="360" t="s">
        <v>29</v>
      </c>
    </row>
    <row r="7" customFormat="false" ht="15" hidden="false" customHeight="false" outlineLevel="0" collapsed="false">
      <c r="A7" s="359" t="n">
        <f aca="false">A6+1</f>
        <v>4</v>
      </c>
      <c r="B7" s="360" t="s">
        <v>679</v>
      </c>
      <c r="C7" s="360" t="n">
        <f aca="false">C6+1</f>
        <v>4</v>
      </c>
      <c r="D7" s="360" t="n">
        <v>1959</v>
      </c>
      <c r="E7" s="360" t="s">
        <v>29</v>
      </c>
    </row>
    <row r="8" customFormat="false" ht="15" hidden="false" customHeight="false" outlineLevel="0" collapsed="false">
      <c r="A8" s="359" t="n">
        <f aca="false">A7+1</f>
        <v>5</v>
      </c>
      <c r="B8" s="360" t="s">
        <v>680</v>
      </c>
      <c r="C8" s="360" t="n">
        <f aca="false">C7+1</f>
        <v>5</v>
      </c>
      <c r="D8" s="360" t="n">
        <v>1960</v>
      </c>
      <c r="E8" s="360" t="s">
        <v>29</v>
      </c>
    </row>
    <row r="9" customFormat="false" ht="15" hidden="false" customHeight="false" outlineLevel="0" collapsed="false">
      <c r="A9" s="359" t="n">
        <f aca="false">A8+1</f>
        <v>6</v>
      </c>
      <c r="B9" s="360" t="s">
        <v>681</v>
      </c>
      <c r="C9" s="360" t="n">
        <f aca="false">C8+1</f>
        <v>6</v>
      </c>
      <c r="D9" s="360" t="n">
        <v>1966</v>
      </c>
      <c r="E9" s="360" t="s">
        <v>29</v>
      </c>
    </row>
    <row r="10" customFormat="false" ht="15" hidden="false" customHeight="false" outlineLevel="0" collapsed="false">
      <c r="A10" s="359" t="n">
        <f aca="false">A9+1</f>
        <v>7</v>
      </c>
      <c r="B10" s="360" t="s">
        <v>682</v>
      </c>
      <c r="C10" s="360" t="n">
        <f aca="false">C9+1</f>
        <v>7</v>
      </c>
      <c r="D10" s="360" t="n">
        <v>1998</v>
      </c>
      <c r="E10" s="360" t="s">
        <v>29</v>
      </c>
    </row>
    <row r="11" customFormat="false" ht="15" hidden="false" customHeight="false" outlineLevel="0" collapsed="false">
      <c r="A11" s="359" t="n">
        <f aca="false">A10+1</f>
        <v>8</v>
      </c>
      <c r="B11" s="360" t="s">
        <v>683</v>
      </c>
      <c r="C11" s="360" t="n">
        <f aca="false">C10+1</f>
        <v>8</v>
      </c>
      <c r="D11" s="360" t="n">
        <v>2000</v>
      </c>
      <c r="E11" s="360" t="s">
        <v>29</v>
      </c>
    </row>
    <row r="12" customFormat="false" ht="15" hidden="false" customHeight="false" outlineLevel="0" collapsed="false">
      <c r="A12" s="359" t="n">
        <f aca="false">A11+1</f>
        <v>9</v>
      </c>
      <c r="B12" s="360" t="s">
        <v>684</v>
      </c>
      <c r="C12" s="360" t="n">
        <f aca="false">C11+1</f>
        <v>9</v>
      </c>
      <c r="D12" s="360" t="n">
        <v>2002</v>
      </c>
      <c r="E12" s="360" t="s">
        <v>29</v>
      </c>
    </row>
    <row r="13" customFormat="false" ht="15" hidden="false" customHeight="false" outlineLevel="0" collapsed="false">
      <c r="A13" s="359" t="n">
        <f aca="false">A12+1</f>
        <v>10</v>
      </c>
      <c r="B13" s="360" t="s">
        <v>685</v>
      </c>
      <c r="C13" s="360" t="n">
        <f aca="false">C12+1</f>
        <v>10</v>
      </c>
      <c r="D13" s="360" t="n">
        <v>2014</v>
      </c>
      <c r="E13" s="360" t="s">
        <v>29</v>
      </c>
    </row>
    <row r="14" customFormat="false" ht="15" hidden="false" customHeight="false" outlineLevel="0" collapsed="false">
      <c r="A14" s="359" t="n">
        <f aca="false">A13+1</f>
        <v>11</v>
      </c>
      <c r="B14" s="360" t="s">
        <v>686</v>
      </c>
      <c r="C14" s="360" t="n">
        <f aca="false">C13+1</f>
        <v>11</v>
      </c>
      <c r="D14" s="360" t="n">
        <v>2016</v>
      </c>
      <c r="E14" s="360" t="s">
        <v>29</v>
      </c>
    </row>
    <row r="15" customFormat="false" ht="15" hidden="false" customHeight="false" outlineLevel="0" collapsed="false">
      <c r="A15" s="359" t="n">
        <f aca="false">A14+1</f>
        <v>12</v>
      </c>
      <c r="B15" s="360" t="s">
        <v>687</v>
      </c>
      <c r="C15" s="360" t="n">
        <f aca="false">C14+1</f>
        <v>12</v>
      </c>
      <c r="D15" s="360" t="n">
        <v>2017</v>
      </c>
      <c r="E15" s="360" t="s">
        <v>29</v>
      </c>
      <c r="F15" s="0" t="n">
        <v>12</v>
      </c>
    </row>
    <row r="16" customFormat="false" ht="15" hidden="false" customHeight="false" outlineLevel="0" collapsed="false">
      <c r="A16" s="359" t="n">
        <f aca="false">A15+1</f>
        <v>13</v>
      </c>
      <c r="B16" s="360" t="s">
        <v>688</v>
      </c>
      <c r="C16" s="360" t="n">
        <f aca="false">C15+1</f>
        <v>13</v>
      </c>
      <c r="D16" s="360" t="n">
        <v>1963</v>
      </c>
      <c r="E16" s="360" t="s">
        <v>24</v>
      </c>
    </row>
    <row r="17" customFormat="false" ht="15" hidden="false" customHeight="false" outlineLevel="0" collapsed="false">
      <c r="A17" s="359" t="n">
        <f aca="false">A16+1</f>
        <v>14</v>
      </c>
      <c r="B17" s="360" t="s">
        <v>689</v>
      </c>
      <c r="C17" s="360" t="n">
        <f aca="false">C16+1</f>
        <v>14</v>
      </c>
      <c r="D17" s="360" t="n">
        <v>1969</v>
      </c>
      <c r="E17" s="360" t="s">
        <v>24</v>
      </c>
    </row>
    <row r="18" customFormat="false" ht="15" hidden="false" customHeight="false" outlineLevel="0" collapsed="false">
      <c r="A18" s="359" t="n">
        <f aca="false">A17+1</f>
        <v>15</v>
      </c>
      <c r="B18" s="360" t="s">
        <v>690</v>
      </c>
      <c r="C18" s="360" t="n">
        <f aca="false">C17+1</f>
        <v>15</v>
      </c>
      <c r="D18" s="360" t="n">
        <v>1989</v>
      </c>
      <c r="E18" s="360" t="s">
        <v>24</v>
      </c>
    </row>
    <row r="19" customFormat="false" ht="15" hidden="false" customHeight="false" outlineLevel="0" collapsed="false">
      <c r="A19" s="359" t="n">
        <f aca="false">A18+1</f>
        <v>16</v>
      </c>
      <c r="B19" s="360" t="s">
        <v>691</v>
      </c>
      <c r="C19" s="360" t="n">
        <f aca="false">C18+1</f>
        <v>16</v>
      </c>
      <c r="D19" s="360" t="n">
        <v>1990</v>
      </c>
      <c r="E19" s="360" t="s">
        <v>24</v>
      </c>
    </row>
    <row r="20" customFormat="false" ht="15" hidden="false" customHeight="false" outlineLevel="0" collapsed="false">
      <c r="A20" s="359" t="n">
        <f aca="false">A19+1</f>
        <v>17</v>
      </c>
      <c r="B20" s="360" t="s">
        <v>692</v>
      </c>
      <c r="C20" s="360" t="n">
        <f aca="false">C19+1</f>
        <v>17</v>
      </c>
      <c r="D20" s="360" t="n">
        <v>1994</v>
      </c>
      <c r="E20" s="360" t="s">
        <v>24</v>
      </c>
    </row>
    <row r="21" customFormat="false" ht="15" hidden="false" customHeight="false" outlineLevel="0" collapsed="false">
      <c r="A21" s="359" t="n">
        <f aca="false">A20+1</f>
        <v>18</v>
      </c>
      <c r="B21" s="360" t="s">
        <v>693</v>
      </c>
      <c r="C21" s="360" t="n">
        <f aca="false">C20+1</f>
        <v>18</v>
      </c>
      <c r="D21" s="360" t="n">
        <v>2003</v>
      </c>
      <c r="E21" s="360" t="s">
        <v>24</v>
      </c>
    </row>
    <row r="22" customFormat="false" ht="15" hidden="false" customHeight="false" outlineLevel="0" collapsed="false">
      <c r="A22" s="359" t="n">
        <f aca="false">A21+1</f>
        <v>19</v>
      </c>
      <c r="B22" s="360" t="s">
        <v>694</v>
      </c>
      <c r="C22" s="360" t="n">
        <f aca="false">C21+1</f>
        <v>19</v>
      </c>
      <c r="D22" s="360" t="n">
        <v>2007</v>
      </c>
      <c r="E22" s="360" t="s">
        <v>24</v>
      </c>
      <c r="F22" s="0" t="n">
        <v>7</v>
      </c>
    </row>
    <row r="23" customFormat="false" ht="15" hidden="false" customHeight="false" outlineLevel="0" collapsed="false">
      <c r="A23" s="359" t="n">
        <f aca="false">A22+1</f>
        <v>20</v>
      </c>
      <c r="B23" s="360" t="s">
        <v>695</v>
      </c>
      <c r="C23" s="360" t="n">
        <f aca="false">C22+1</f>
        <v>20</v>
      </c>
      <c r="D23" s="360" t="n">
        <v>1974</v>
      </c>
      <c r="E23" s="360" t="s">
        <v>696</v>
      </c>
    </row>
    <row r="24" customFormat="false" ht="15" hidden="false" customHeight="false" outlineLevel="0" collapsed="false">
      <c r="A24" s="359" t="n">
        <f aca="false">A23+1</f>
        <v>21</v>
      </c>
      <c r="B24" s="360" t="s">
        <v>697</v>
      </c>
      <c r="C24" s="360" t="n">
        <f aca="false">C23+1</f>
        <v>21</v>
      </c>
      <c r="D24" s="360" t="n">
        <v>1975</v>
      </c>
      <c r="E24" s="360" t="s">
        <v>696</v>
      </c>
    </row>
    <row r="25" customFormat="false" ht="15" hidden="false" customHeight="false" outlineLevel="0" collapsed="false">
      <c r="A25" s="359" t="n">
        <f aca="false">A24+1</f>
        <v>22</v>
      </c>
      <c r="B25" s="360" t="s">
        <v>698</v>
      </c>
      <c r="C25" s="360" t="n">
        <f aca="false">C24+1</f>
        <v>22</v>
      </c>
      <c r="D25" s="360" t="n">
        <v>1976</v>
      </c>
      <c r="E25" s="360" t="s">
        <v>696</v>
      </c>
    </row>
    <row r="26" customFormat="false" ht="15" hidden="false" customHeight="false" outlineLevel="0" collapsed="false">
      <c r="A26" s="359" t="n">
        <f aca="false">A25+1</f>
        <v>23</v>
      </c>
      <c r="B26" s="360" t="s">
        <v>699</v>
      </c>
      <c r="C26" s="360" t="n">
        <f aca="false">C25+1</f>
        <v>23</v>
      </c>
      <c r="D26" s="360" t="n">
        <v>2001</v>
      </c>
      <c r="E26" s="360" t="s">
        <v>696</v>
      </c>
    </row>
    <row r="27" customFormat="false" ht="15" hidden="false" customHeight="false" outlineLevel="0" collapsed="false">
      <c r="A27" s="359" t="n">
        <f aca="false">A26+1</f>
        <v>24</v>
      </c>
      <c r="B27" s="360" t="s">
        <v>700</v>
      </c>
      <c r="C27" s="360" t="n">
        <f aca="false">C26+1</f>
        <v>24</v>
      </c>
      <c r="D27" s="360" t="n">
        <v>2013</v>
      </c>
      <c r="E27" s="360" t="s">
        <v>696</v>
      </c>
      <c r="F27" s="0" t="n">
        <v>5</v>
      </c>
    </row>
    <row r="28" customFormat="false" ht="15" hidden="false" customHeight="false" outlineLevel="0" collapsed="false">
      <c r="A28" s="359" t="n">
        <f aca="false">A27+1</f>
        <v>25</v>
      </c>
      <c r="B28" s="360" t="s">
        <v>701</v>
      </c>
      <c r="C28" s="360" t="n">
        <f aca="false">C27+1</f>
        <v>25</v>
      </c>
      <c r="D28" s="360" t="n">
        <v>1992</v>
      </c>
      <c r="E28" s="360" t="s">
        <v>15</v>
      </c>
    </row>
    <row r="29" customFormat="false" ht="15" hidden="false" customHeight="false" outlineLevel="0" collapsed="false">
      <c r="A29" s="359" t="n">
        <f aca="false">A28+1</f>
        <v>26</v>
      </c>
      <c r="B29" s="360" t="s">
        <v>702</v>
      </c>
      <c r="C29" s="360" t="n">
        <f aca="false">C28+1</f>
        <v>26</v>
      </c>
      <c r="D29" s="360" t="n">
        <v>2006</v>
      </c>
      <c r="E29" s="360" t="s">
        <v>15</v>
      </c>
    </row>
    <row r="30" customFormat="false" ht="15" hidden="false" customHeight="false" outlineLevel="0" collapsed="false">
      <c r="A30" s="359" t="n">
        <f aca="false">A29+1</f>
        <v>27</v>
      </c>
      <c r="B30" s="360" t="s">
        <v>703</v>
      </c>
      <c r="C30" s="360" t="n">
        <f aca="false">C29+1</f>
        <v>27</v>
      </c>
      <c r="D30" s="360" t="n">
        <v>2009</v>
      </c>
      <c r="E30" s="360" t="s">
        <v>15</v>
      </c>
    </row>
    <row r="31" customFormat="false" ht="15" hidden="false" customHeight="false" outlineLevel="0" collapsed="false">
      <c r="A31" s="359" t="n">
        <f aca="false">A30+1</f>
        <v>28</v>
      </c>
      <c r="B31" s="360" t="s">
        <v>704</v>
      </c>
      <c r="C31" s="360" t="n">
        <f aca="false">C30+1</f>
        <v>28</v>
      </c>
      <c r="D31" s="360" t="n">
        <v>2011</v>
      </c>
      <c r="E31" s="360" t="s">
        <v>15</v>
      </c>
    </row>
    <row r="32" customFormat="false" ht="15" hidden="false" customHeight="false" outlineLevel="0" collapsed="false">
      <c r="A32" s="359" t="n">
        <f aca="false">A31+1</f>
        <v>29</v>
      </c>
      <c r="B32" s="360" t="s">
        <v>705</v>
      </c>
      <c r="C32" s="360" t="n">
        <f aca="false">C31+1</f>
        <v>29</v>
      </c>
      <c r="D32" s="360" t="n">
        <v>2015</v>
      </c>
      <c r="E32" s="360" t="s">
        <v>15</v>
      </c>
      <c r="F32" s="0" t="n">
        <v>5</v>
      </c>
    </row>
    <row r="33" customFormat="false" ht="15" hidden="false" customHeight="false" outlineLevel="0" collapsed="false">
      <c r="A33" s="359" t="n">
        <f aca="false">A32+1</f>
        <v>30</v>
      </c>
      <c r="B33" s="360" t="s">
        <v>706</v>
      </c>
      <c r="C33" s="360" t="n">
        <f aca="false">C32+1</f>
        <v>30</v>
      </c>
      <c r="D33" s="360" t="n">
        <v>1977</v>
      </c>
      <c r="E33" s="360" t="s">
        <v>25</v>
      </c>
    </row>
    <row r="34" customFormat="false" ht="15" hidden="false" customHeight="false" outlineLevel="0" collapsed="false">
      <c r="A34" s="359" t="n">
        <f aca="false">A33+1</f>
        <v>31</v>
      </c>
      <c r="B34" s="360" t="s">
        <v>707</v>
      </c>
      <c r="C34" s="360" t="n">
        <f aca="false">C33+1</f>
        <v>31</v>
      </c>
      <c r="D34" s="360" t="n">
        <v>1978</v>
      </c>
      <c r="E34" s="360" t="s">
        <v>25</v>
      </c>
    </row>
    <row r="35" customFormat="false" ht="15" hidden="false" customHeight="false" outlineLevel="0" collapsed="false">
      <c r="A35" s="359" t="n">
        <f aca="false">A34+1</f>
        <v>32</v>
      </c>
      <c r="B35" s="360" t="s">
        <v>708</v>
      </c>
      <c r="C35" s="360" t="n">
        <f aca="false">C34+1</f>
        <v>32</v>
      </c>
      <c r="D35" s="360" t="n">
        <v>1981</v>
      </c>
      <c r="E35" s="360" t="s">
        <v>25</v>
      </c>
    </row>
    <row r="36" customFormat="false" ht="15" hidden="false" customHeight="false" outlineLevel="0" collapsed="false">
      <c r="A36" s="359" t="n">
        <f aca="false">A35+1</f>
        <v>33</v>
      </c>
      <c r="B36" s="360" t="s">
        <v>709</v>
      </c>
      <c r="C36" s="360" t="n">
        <f aca="false">C35+1</f>
        <v>33</v>
      </c>
      <c r="D36" s="360" t="n">
        <v>1984</v>
      </c>
      <c r="E36" s="360" t="s">
        <v>25</v>
      </c>
    </row>
    <row r="37" customFormat="false" ht="15" hidden="false" customHeight="false" outlineLevel="0" collapsed="false">
      <c r="A37" s="359" t="n">
        <f aca="false">A36+1</f>
        <v>34</v>
      </c>
      <c r="B37" s="360" t="s">
        <v>710</v>
      </c>
      <c r="C37" s="360" t="n">
        <f aca="false">C36+1</f>
        <v>34</v>
      </c>
      <c r="D37" s="360" t="n">
        <v>2005</v>
      </c>
      <c r="E37" s="360" t="s">
        <v>25</v>
      </c>
      <c r="F37" s="0" t="n">
        <v>5</v>
      </c>
    </row>
    <row r="38" customFormat="false" ht="15" hidden="false" customHeight="false" outlineLevel="0" collapsed="false">
      <c r="A38" s="359" t="n">
        <f aca="false">A37+1</f>
        <v>35</v>
      </c>
      <c r="B38" s="360" t="s">
        <v>711</v>
      </c>
      <c r="C38" s="360" t="n">
        <f aca="false">C37+1</f>
        <v>35</v>
      </c>
      <c r="D38" s="360" t="n">
        <v>1971</v>
      </c>
      <c r="E38" s="360" t="s">
        <v>712</v>
      </c>
    </row>
    <row r="39" customFormat="false" ht="15" hidden="false" customHeight="false" outlineLevel="0" collapsed="false">
      <c r="A39" s="359" t="n">
        <f aca="false">A38+1</f>
        <v>36</v>
      </c>
      <c r="B39" s="360" t="s">
        <v>713</v>
      </c>
      <c r="C39" s="360" t="n">
        <f aca="false">C38+1</f>
        <v>36</v>
      </c>
      <c r="D39" s="360" t="n">
        <v>1972</v>
      </c>
      <c r="E39" s="360" t="s">
        <v>712</v>
      </c>
    </row>
    <row r="40" customFormat="false" ht="15" hidden="false" customHeight="false" outlineLevel="0" collapsed="false">
      <c r="A40" s="359" t="n">
        <f aca="false">A39+1</f>
        <v>37</v>
      </c>
      <c r="B40" s="360" t="s">
        <v>714</v>
      </c>
      <c r="C40" s="360" t="n">
        <f aca="false">C39+1</f>
        <v>37</v>
      </c>
      <c r="D40" s="360" t="n">
        <v>1973</v>
      </c>
      <c r="E40" s="360" t="s">
        <v>712</v>
      </c>
      <c r="F40" s="0" t="n">
        <v>3</v>
      </c>
    </row>
    <row r="41" customFormat="false" ht="15" hidden="false" customHeight="false" outlineLevel="0" collapsed="false">
      <c r="A41" s="359" t="n">
        <f aca="false">A40+1</f>
        <v>38</v>
      </c>
      <c r="B41" s="360" t="s">
        <v>715</v>
      </c>
      <c r="C41" s="360" t="n">
        <f aca="false">C40+1</f>
        <v>38</v>
      </c>
      <c r="D41" s="360" t="n">
        <v>1995</v>
      </c>
      <c r="E41" s="360" t="s">
        <v>712</v>
      </c>
    </row>
    <row r="42" customFormat="false" ht="15" hidden="false" customHeight="false" outlineLevel="0" collapsed="false">
      <c r="A42" s="359" t="n">
        <f aca="false">A41+1</f>
        <v>39</v>
      </c>
      <c r="B42" s="360" t="s">
        <v>716</v>
      </c>
      <c r="C42" s="360" t="n">
        <f aca="false">C41+1</f>
        <v>39</v>
      </c>
      <c r="D42" s="360" t="n">
        <v>1964</v>
      </c>
      <c r="E42" s="360" t="s">
        <v>23</v>
      </c>
    </row>
    <row r="43" customFormat="false" ht="15" hidden="false" customHeight="false" outlineLevel="0" collapsed="false">
      <c r="A43" s="359" t="n">
        <f aca="false">A42+1</f>
        <v>40</v>
      </c>
      <c r="B43" s="360" t="s">
        <v>717</v>
      </c>
      <c r="C43" s="360" t="n">
        <f aca="false">C42+1</f>
        <v>40</v>
      </c>
      <c r="D43" s="360" t="n">
        <v>1965</v>
      </c>
      <c r="E43" s="360" t="s">
        <v>23</v>
      </c>
    </row>
    <row r="44" customFormat="false" ht="15" hidden="false" customHeight="false" outlineLevel="0" collapsed="false">
      <c r="A44" s="359" t="n">
        <f aca="false">A43+1</f>
        <v>41</v>
      </c>
      <c r="B44" s="360" t="s">
        <v>718</v>
      </c>
      <c r="C44" s="360" t="n">
        <f aca="false">C43+1</f>
        <v>41</v>
      </c>
      <c r="D44" s="360" t="n">
        <v>2010</v>
      </c>
      <c r="E44" s="360" t="s">
        <v>23</v>
      </c>
      <c r="F44" s="0" t="n">
        <v>3</v>
      </c>
    </row>
    <row r="45" customFormat="false" ht="15" hidden="false" customHeight="false" outlineLevel="0" collapsed="false">
      <c r="A45" s="359" t="n">
        <f aca="false">A44+1</f>
        <v>42</v>
      </c>
      <c r="B45" s="360" t="s">
        <v>719</v>
      </c>
      <c r="C45" s="360" t="n">
        <f aca="false">C44+1</f>
        <v>42</v>
      </c>
      <c r="D45" s="360" t="n">
        <v>1968</v>
      </c>
      <c r="E45" s="360" t="s">
        <v>209</v>
      </c>
    </row>
    <row r="46" customFormat="false" ht="15" hidden="false" customHeight="false" outlineLevel="0" collapsed="false">
      <c r="A46" s="359" t="n">
        <f aca="false">A45+1</f>
        <v>43</v>
      </c>
      <c r="B46" s="360" t="s">
        <v>720</v>
      </c>
      <c r="C46" s="360" t="n">
        <f aca="false">C45+1</f>
        <v>43</v>
      </c>
      <c r="D46" s="360" t="n">
        <v>1999</v>
      </c>
      <c r="E46" s="360" t="s">
        <v>209</v>
      </c>
    </row>
    <row r="47" customFormat="false" ht="15" hidden="false" customHeight="false" outlineLevel="0" collapsed="false">
      <c r="A47" s="359" t="n">
        <f aca="false">A46+1</f>
        <v>44</v>
      </c>
      <c r="B47" s="360" t="s">
        <v>721</v>
      </c>
      <c r="C47" s="360" t="n">
        <f aca="false">C46+1</f>
        <v>44</v>
      </c>
      <c r="D47" s="360" t="n">
        <v>2008</v>
      </c>
      <c r="E47" s="360" t="s">
        <v>209</v>
      </c>
      <c r="F47" s="0" t="n">
        <v>3</v>
      </c>
    </row>
    <row r="48" customFormat="false" ht="15" hidden="false" customHeight="false" outlineLevel="0" collapsed="false">
      <c r="A48" s="359" t="n">
        <f aca="false">A47+1</f>
        <v>45</v>
      </c>
      <c r="B48" s="360" t="s">
        <v>722</v>
      </c>
      <c r="C48" s="360" t="n">
        <f aca="false">C47+1</f>
        <v>45</v>
      </c>
      <c r="D48" s="360" t="n">
        <v>1985</v>
      </c>
      <c r="E48" s="360" t="s">
        <v>48</v>
      </c>
    </row>
    <row r="49" customFormat="false" ht="15" hidden="false" customHeight="false" outlineLevel="0" collapsed="false">
      <c r="A49" s="359" t="n">
        <f aca="false">A48+1</f>
        <v>46</v>
      </c>
      <c r="B49" s="360" t="s">
        <v>723</v>
      </c>
      <c r="C49" s="360" t="n">
        <f aca="false">C48+1</f>
        <v>46</v>
      </c>
      <c r="D49" s="360" t="n">
        <v>1996</v>
      </c>
      <c r="E49" s="360" t="s">
        <v>48</v>
      </c>
      <c r="F49" s="0" t="n">
        <v>2</v>
      </c>
    </row>
    <row r="50" customFormat="false" ht="15" hidden="false" customHeight="false" outlineLevel="0" collapsed="false">
      <c r="A50" s="359" t="n">
        <f aca="false">A49+1</f>
        <v>47</v>
      </c>
      <c r="B50" s="360" t="s">
        <v>724</v>
      </c>
      <c r="C50" s="360" t="n">
        <f aca="false">C49+1</f>
        <v>47</v>
      </c>
      <c r="D50" s="360" t="n">
        <v>1961</v>
      </c>
      <c r="E50" s="360" t="s">
        <v>212</v>
      </c>
    </row>
    <row r="51" customFormat="false" ht="15" hidden="false" customHeight="false" outlineLevel="0" collapsed="false">
      <c r="A51" s="359" t="n">
        <f aca="false">A50+1</f>
        <v>48</v>
      </c>
      <c r="B51" s="360" t="s">
        <v>725</v>
      </c>
      <c r="C51" s="360" t="n">
        <f aca="false">C50+1</f>
        <v>48</v>
      </c>
      <c r="D51" s="360" t="n">
        <v>1962</v>
      </c>
      <c r="E51" s="360" t="s">
        <v>212</v>
      </c>
      <c r="F51" s="0" t="n">
        <v>2</v>
      </c>
    </row>
    <row r="52" customFormat="false" ht="15" hidden="false" customHeight="false" outlineLevel="0" collapsed="false">
      <c r="A52" s="359" t="n">
        <f aca="false">A51+1</f>
        <v>49</v>
      </c>
      <c r="B52" s="360" t="s">
        <v>726</v>
      </c>
      <c r="C52" s="360" t="n">
        <f aca="false">C51+1</f>
        <v>49</v>
      </c>
      <c r="D52" s="360" t="n">
        <v>1979</v>
      </c>
      <c r="E52" s="360" t="s">
        <v>727</v>
      </c>
    </row>
    <row r="53" customFormat="false" ht="15" hidden="false" customHeight="false" outlineLevel="0" collapsed="false">
      <c r="A53" s="359" t="n">
        <f aca="false">A52+1</f>
        <v>50</v>
      </c>
      <c r="B53" s="360" t="s">
        <v>728</v>
      </c>
      <c r="C53" s="360" t="n">
        <f aca="false">C52+1</f>
        <v>50</v>
      </c>
      <c r="D53" s="360" t="n">
        <v>1980</v>
      </c>
      <c r="E53" s="360" t="s">
        <v>727</v>
      </c>
      <c r="F53" s="0" t="n">
        <v>2</v>
      </c>
    </row>
    <row r="54" customFormat="false" ht="15" hidden="false" customHeight="false" outlineLevel="0" collapsed="false">
      <c r="A54" s="359" t="n">
        <f aca="false">A53+1</f>
        <v>51</v>
      </c>
      <c r="B54" s="360" t="s">
        <v>729</v>
      </c>
      <c r="C54" s="360" t="n">
        <f aca="false">C53+1</f>
        <v>51</v>
      </c>
      <c r="D54" s="360" t="n">
        <v>1987</v>
      </c>
      <c r="E54" s="360" t="s">
        <v>27</v>
      </c>
    </row>
    <row r="55" customFormat="false" ht="15" hidden="false" customHeight="false" outlineLevel="0" collapsed="false">
      <c r="A55" s="359" t="n">
        <f aca="false">A54+1</f>
        <v>52</v>
      </c>
      <c r="B55" s="360" t="s">
        <v>730</v>
      </c>
      <c r="C55" s="360" t="n">
        <f aca="false">C54+1</f>
        <v>52</v>
      </c>
      <c r="D55" s="360" t="n">
        <v>2004</v>
      </c>
      <c r="E55" s="360" t="s">
        <v>27</v>
      </c>
      <c r="F55" s="0" t="n">
        <v>2</v>
      </c>
    </row>
    <row r="56" customFormat="false" ht="15" hidden="false" customHeight="false" outlineLevel="0" collapsed="false">
      <c r="A56" s="359" t="n">
        <f aca="false">A55+1</f>
        <v>53</v>
      </c>
      <c r="B56" s="360" t="s">
        <v>731</v>
      </c>
      <c r="C56" s="360" t="n">
        <f aca="false">C55+1</f>
        <v>53</v>
      </c>
      <c r="D56" s="360" t="n">
        <v>1967</v>
      </c>
      <c r="E56" s="360" t="s">
        <v>14</v>
      </c>
      <c r="F56" s="0" t="n">
        <v>1</v>
      </c>
    </row>
    <row r="57" customFormat="false" ht="15" hidden="false" customHeight="false" outlineLevel="0" collapsed="false">
      <c r="A57" s="359" t="n">
        <f aca="false">A56+1</f>
        <v>54</v>
      </c>
      <c r="B57" s="360" t="s">
        <v>732</v>
      </c>
      <c r="C57" s="360" t="n">
        <f aca="false">C56+1</f>
        <v>54</v>
      </c>
      <c r="D57" s="360" t="n">
        <v>1983</v>
      </c>
      <c r="E57" s="360" t="s">
        <v>237</v>
      </c>
      <c r="F57" s="0" t="n">
        <v>1</v>
      </c>
    </row>
    <row r="58" customFormat="false" ht="15" hidden="false" customHeight="false" outlineLevel="0" collapsed="false">
      <c r="A58" s="359" t="n">
        <f aca="false">A57+1</f>
        <v>55</v>
      </c>
      <c r="B58" s="360" t="s">
        <v>733</v>
      </c>
      <c r="C58" s="360" t="n">
        <f aca="false">C57+1</f>
        <v>55</v>
      </c>
      <c r="D58" s="360" t="n">
        <v>1986</v>
      </c>
      <c r="E58" s="360" t="s">
        <v>734</v>
      </c>
      <c r="F58" s="0" t="n">
        <v>1</v>
      </c>
    </row>
    <row r="59" customFormat="false" ht="15" hidden="false" customHeight="false" outlineLevel="0" collapsed="false">
      <c r="A59" s="359" t="n">
        <f aca="false">A58+1</f>
        <v>56</v>
      </c>
      <c r="B59" s="360" t="s">
        <v>735</v>
      </c>
      <c r="C59" s="360" t="n">
        <f aca="false">C58+1</f>
        <v>56</v>
      </c>
      <c r="D59" s="360" t="n">
        <v>1993</v>
      </c>
      <c r="E59" s="360" t="s">
        <v>736</v>
      </c>
      <c r="F59" s="0" t="n">
        <v>1</v>
      </c>
    </row>
    <row r="60" customFormat="false" ht="15" hidden="false" customHeight="false" outlineLevel="0" collapsed="false">
      <c r="A60" s="359" t="n">
        <f aca="false">A59+1</f>
        <v>57</v>
      </c>
      <c r="B60" s="360" t="s">
        <v>737</v>
      </c>
      <c r="C60" s="360" t="n">
        <f aca="false">C59+1</f>
        <v>57</v>
      </c>
      <c r="D60" s="360" t="n">
        <v>1997</v>
      </c>
      <c r="E60" s="360" t="s">
        <v>252</v>
      </c>
      <c r="F60" s="0" t="n">
        <v>1</v>
      </c>
    </row>
    <row r="61" customFormat="false" ht="15" hidden="false" customHeight="false" outlineLevel="0" collapsed="false">
      <c r="A61" s="359" t="n">
        <f aca="false">A60+1</f>
        <v>58</v>
      </c>
      <c r="B61" s="360" t="s">
        <v>738</v>
      </c>
      <c r="C61" s="360" t="n">
        <f aca="false">C60+1</f>
        <v>58</v>
      </c>
      <c r="D61" s="360" t="n">
        <v>2012</v>
      </c>
      <c r="E61" s="360" t="s">
        <v>19</v>
      </c>
      <c r="F61" s="0" t="n">
        <v>1</v>
      </c>
    </row>
    <row r="62" customFormat="false" ht="15" hidden="false" customHeight="false" outlineLevel="0" collapsed="false">
      <c r="A62" s="359" t="n">
        <f aca="false">A61+1</f>
        <v>59</v>
      </c>
      <c r="B62" s="360" t="s">
        <v>739</v>
      </c>
      <c r="C62" s="360" t="n">
        <f aca="false">C61+1</f>
        <v>59</v>
      </c>
      <c r="D62" s="360" t="n">
        <v>1970</v>
      </c>
      <c r="E62" s="360" t="s">
        <v>740</v>
      </c>
      <c r="F62" s="0" t="n">
        <v>1</v>
      </c>
    </row>
    <row r="63" customFormat="false" ht="15" hidden="false" customHeight="false" outlineLevel="0" collapsed="false">
      <c r="A63" s="359" t="n">
        <f aca="false">A62+1</f>
        <v>60</v>
      </c>
      <c r="B63" s="360" t="s">
        <v>741</v>
      </c>
      <c r="C63" s="360" t="n">
        <f aca="false">C62+1</f>
        <v>60</v>
      </c>
      <c r="D63" s="360" t="n">
        <v>1982</v>
      </c>
      <c r="E63" s="360" t="s">
        <v>742</v>
      </c>
      <c r="F63" s="0" t="n">
        <v>1</v>
      </c>
    </row>
    <row r="64" customFormat="false" ht="15" hidden="false" customHeight="false" outlineLevel="0" collapsed="false">
      <c r="A64" s="359" t="n">
        <f aca="false">A63+1</f>
        <v>61</v>
      </c>
      <c r="B64" s="360" t="s">
        <v>743</v>
      </c>
      <c r="C64" s="360" t="n">
        <f aca="false">C63+1</f>
        <v>61</v>
      </c>
      <c r="D64" s="360" t="n">
        <v>1988</v>
      </c>
      <c r="E64" s="360" t="s">
        <v>744</v>
      </c>
      <c r="F64" s="0" t="n">
        <v>1</v>
      </c>
    </row>
    <row r="65" customFormat="false" ht="15" hidden="false" customHeight="false" outlineLevel="0" collapsed="false">
      <c r="A65" s="359" t="n">
        <v>62</v>
      </c>
      <c r="B65" s="359"/>
      <c r="C65" s="360" t="n">
        <f aca="false">C64+1</f>
        <v>62</v>
      </c>
      <c r="D65" s="360" t="n">
        <v>1991</v>
      </c>
      <c r="E65" s="360" t="s">
        <v>374</v>
      </c>
      <c r="F65" s="359" t="n">
        <v>1</v>
      </c>
    </row>
    <row r="66" customFormat="false" ht="15" hidden="false" customHeight="false" outlineLevel="0" collapsed="false">
      <c r="A66" s="359"/>
      <c r="B66" s="359"/>
      <c r="C66" s="360"/>
      <c r="D66" s="359"/>
      <c r="E66" s="359"/>
      <c r="F66" s="359"/>
    </row>
    <row r="67" customFormat="false" ht="15" hidden="false" customHeight="false" outlineLevel="0" collapsed="false">
      <c r="B67" s="361"/>
      <c r="C67" s="360"/>
      <c r="D67" s="361"/>
      <c r="E67" s="361"/>
    </row>
    <row r="68" customFormat="false" ht="15" hidden="false" customHeight="false" outlineLevel="0" collapsed="false">
      <c r="A68" s="0" t="s">
        <v>12</v>
      </c>
      <c r="B68" s="0" t="n">
        <f aca="false">COUNTA(B4:B67)</f>
        <v>61</v>
      </c>
      <c r="C68" s="360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4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6" min="5" style="0" width="16.42"/>
    <col collapsed="false" customWidth="true" hidden="false" outlineLevel="0" max="8" min="7" style="0" width="3.99"/>
    <col collapsed="false" customWidth="true" hidden="false" outlineLevel="0" max="9" min="9" style="0" width="7.56"/>
    <col collapsed="false" customWidth="true" hidden="false" outlineLevel="0" max="10" min="10" style="0" width="1.13"/>
    <col collapsed="false" customWidth="true" hidden="false" outlineLevel="0" max="11" min="11" style="0" width="16.42"/>
    <col collapsed="false" customWidth="true" hidden="false" outlineLevel="0" max="15" min="14" style="0" width="16.42"/>
    <col collapsed="false" customWidth="true" hidden="false" outlineLevel="0" max="17" min="16" style="0" width="3.99"/>
  </cols>
  <sheetData>
    <row r="1" customFormat="false" ht="12.75" hidden="false" customHeight="false" outlineLevel="0" collapsed="false">
      <c r="A1" s="82" t="s">
        <v>37</v>
      </c>
      <c r="B1" s="82"/>
      <c r="C1" s="82"/>
      <c r="D1" s="83" t="s">
        <v>38</v>
      </c>
      <c r="E1" s="84" t="s">
        <v>39</v>
      </c>
      <c r="F1" s="84"/>
      <c r="G1" s="85" t="s">
        <v>40</v>
      </c>
      <c r="H1" s="85"/>
      <c r="I1" s="83" t="s">
        <v>41</v>
      </c>
      <c r="J1" s="86"/>
      <c r="K1" s="87"/>
      <c r="L1" s="87"/>
      <c r="M1" s="88"/>
      <c r="N1" s="87"/>
      <c r="O1" s="87"/>
      <c r="P1" s="88"/>
      <c r="Q1" s="88"/>
      <c r="R1" s="88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</row>
    <row r="2" customFormat="false" ht="13.5" hidden="false" customHeight="false" outlineLevel="0" collapsed="false">
      <c r="A2" s="89" t="s">
        <v>42</v>
      </c>
      <c r="B2" s="89"/>
      <c r="C2" s="90" t="s">
        <v>5</v>
      </c>
      <c r="D2" s="91" t="e">
        <f aca="false">SUM(D3:D34)</f>
        <v>#REF!</v>
      </c>
      <c r="E2" s="84"/>
      <c r="F2" s="84"/>
      <c r="G2" s="85"/>
      <c r="H2" s="85"/>
      <c r="I2" s="92" t="s">
        <v>43</v>
      </c>
      <c r="J2" s="86"/>
      <c r="K2" s="93"/>
      <c r="L2" s="94"/>
      <c r="M2" s="95"/>
      <c r="N2" s="87"/>
      <c r="O2" s="87"/>
      <c r="P2" s="88"/>
      <c r="Q2" s="88"/>
      <c r="R2" s="9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</row>
    <row r="3" customFormat="false" ht="17.1" hidden="false" customHeight="true" outlineLevel="0" collapsed="false">
      <c r="A3" s="97" t="s">
        <v>44</v>
      </c>
      <c r="B3" s="98" t="e">
        <f aca="false">#REF!</f>
        <v>#REF!</v>
      </c>
      <c r="C3" s="99" t="e">
        <f aca="false">#REF!</f>
        <v>#REF!</v>
      </c>
      <c r="D3" s="99" t="e">
        <f aca="false">#REF!</f>
        <v>#REF!</v>
      </c>
      <c r="E3" s="100"/>
      <c r="F3" s="100"/>
      <c r="G3" s="101"/>
      <c r="H3" s="101"/>
      <c r="I3" s="102"/>
      <c r="J3" s="86"/>
      <c r="K3" s="103"/>
      <c r="L3" s="104"/>
      <c r="M3" s="105"/>
      <c r="N3" s="103"/>
      <c r="O3" s="103"/>
      <c r="P3" s="105"/>
      <c r="Q3" s="106"/>
      <c r="R3" s="10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</row>
    <row r="4" customFormat="false" ht="17.1" hidden="false" customHeight="true" outlineLevel="0" collapsed="false">
      <c r="A4" s="97"/>
      <c r="B4" s="107" t="e">
        <f aca="false">#REF!</f>
        <v>#REF!</v>
      </c>
      <c r="C4" s="99" t="e">
        <f aca="false">#REF!</f>
        <v>#REF!</v>
      </c>
      <c r="D4" s="99" t="e">
        <f aca="false">#REF!</f>
        <v>#REF!</v>
      </c>
      <c r="E4" s="100"/>
      <c r="F4" s="100"/>
      <c r="G4" s="101"/>
      <c r="H4" s="101"/>
      <c r="I4" s="108"/>
      <c r="J4" s="86"/>
      <c r="K4" s="104"/>
      <c r="L4" s="104"/>
      <c r="M4" s="105"/>
      <c r="N4" s="103"/>
      <c r="O4" s="103"/>
      <c r="P4" s="105"/>
      <c r="Q4" s="106"/>
      <c r="R4" s="10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</row>
    <row r="5" customFormat="false" ht="17.1" hidden="false" customHeight="true" outlineLevel="0" collapsed="false">
      <c r="A5" s="97"/>
      <c r="B5" s="109" t="e">
        <f aca="false">#REF!</f>
        <v>#REF!</v>
      </c>
      <c r="C5" s="99" t="e">
        <f aca="false">#REF!</f>
        <v>#REF!</v>
      </c>
      <c r="D5" s="99" t="e">
        <f aca="false">#REF!</f>
        <v>#REF!</v>
      </c>
      <c r="E5" s="101"/>
      <c r="F5" s="110"/>
      <c r="G5" s="111"/>
      <c r="H5" s="111"/>
      <c r="I5" s="112"/>
      <c r="J5" s="86"/>
      <c r="K5" s="103"/>
      <c r="L5" s="104"/>
      <c r="M5" s="105"/>
      <c r="N5" s="103"/>
      <c r="O5" s="103"/>
      <c r="P5" s="105"/>
      <c r="Q5" s="106"/>
      <c r="R5" s="10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</row>
    <row r="6" customFormat="false" ht="17.1" hidden="false" customHeight="true" outlineLevel="0" collapsed="false">
      <c r="A6" s="97"/>
      <c r="B6" s="113" t="e">
        <f aca="false">#REF!</f>
        <v>#REF!</v>
      </c>
      <c r="C6" s="99" t="e">
        <f aca="false">#REF!</f>
        <v>#REF!</v>
      </c>
      <c r="D6" s="99" t="e">
        <f aca="false">#REF!</f>
        <v>#REF!</v>
      </c>
      <c r="E6" s="100"/>
      <c r="F6" s="100"/>
      <c r="G6" s="101"/>
      <c r="H6" s="101"/>
      <c r="I6" s="114"/>
      <c r="J6" s="86"/>
      <c r="K6" s="103"/>
      <c r="L6" s="103"/>
      <c r="M6" s="105"/>
      <c r="N6" s="103"/>
      <c r="O6" s="103"/>
      <c r="P6" s="105"/>
      <c r="Q6" s="106"/>
      <c r="R6" s="10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</row>
    <row r="7" customFormat="false" ht="17.1" hidden="false" customHeight="true" outlineLevel="0" collapsed="false">
      <c r="A7" s="97" t="s">
        <v>45</v>
      </c>
      <c r="B7" s="115" t="e">
        <f aca="false">#REF!</f>
        <v>#REF!</v>
      </c>
      <c r="C7" s="99" t="e">
        <f aca="false">#REF!</f>
        <v>#REF!</v>
      </c>
      <c r="D7" s="99" t="e">
        <f aca="false">#REF!</f>
        <v>#REF!</v>
      </c>
      <c r="E7" s="100"/>
      <c r="F7" s="100"/>
      <c r="G7" s="101"/>
      <c r="H7" s="101"/>
      <c r="I7" s="102"/>
      <c r="J7" s="86"/>
      <c r="K7" s="104"/>
      <c r="L7" s="104"/>
      <c r="M7" s="105"/>
      <c r="N7" s="104"/>
      <c r="O7" s="104"/>
      <c r="P7" s="105"/>
      <c r="Q7" s="106"/>
      <c r="R7" s="10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</row>
    <row r="8" customFormat="false" ht="17.1" hidden="false" customHeight="true" outlineLevel="0" collapsed="false">
      <c r="A8" s="97"/>
      <c r="B8" s="107" t="e">
        <f aca="false">#REF!</f>
        <v>#REF!</v>
      </c>
      <c r="C8" s="99" t="e">
        <f aca="false">#REF!</f>
        <v>#REF!</v>
      </c>
      <c r="D8" s="99" t="e">
        <f aca="false">#REF!</f>
        <v>#REF!</v>
      </c>
      <c r="E8" s="100"/>
      <c r="F8" s="100"/>
      <c r="G8" s="101"/>
      <c r="H8" s="101"/>
      <c r="I8" s="108"/>
      <c r="J8" s="86"/>
      <c r="K8" s="104"/>
      <c r="L8" s="104"/>
      <c r="M8" s="105"/>
      <c r="N8" s="104"/>
      <c r="O8" s="104"/>
      <c r="P8" s="105"/>
      <c r="Q8" s="106"/>
      <c r="R8" s="10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</row>
    <row r="9" customFormat="false" ht="17.1" hidden="false" customHeight="true" outlineLevel="0" collapsed="false">
      <c r="A9" s="97"/>
      <c r="B9" s="116" t="e">
        <f aca="false">#REF!</f>
        <v>#REF!</v>
      </c>
      <c r="C9" s="99" t="e">
        <f aca="false">#REF!</f>
        <v>#REF!</v>
      </c>
      <c r="D9" s="99" t="e">
        <f aca="false">#REF!</f>
        <v>#REF!</v>
      </c>
      <c r="E9" s="100"/>
      <c r="F9" s="100"/>
      <c r="G9" s="101"/>
      <c r="H9" s="101"/>
      <c r="I9" s="108"/>
      <c r="J9" s="86"/>
      <c r="K9" s="104"/>
      <c r="L9" s="104"/>
      <c r="M9" s="105"/>
      <c r="N9" s="104"/>
      <c r="O9" s="104"/>
      <c r="P9" s="105"/>
      <c r="Q9" s="106"/>
      <c r="R9" s="10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</row>
    <row r="10" customFormat="false" ht="17.1" hidden="false" customHeight="true" outlineLevel="0" collapsed="false">
      <c r="A10" s="97"/>
      <c r="B10" s="117" t="e">
        <f aca="false">#REF!</f>
        <v>#REF!</v>
      </c>
      <c r="C10" s="99" t="e">
        <f aca="false">#REF!</f>
        <v>#REF!</v>
      </c>
      <c r="D10" s="99" t="e">
        <f aca="false">#REF!</f>
        <v>#REF!</v>
      </c>
      <c r="E10" s="100"/>
      <c r="F10" s="100"/>
      <c r="G10" s="101"/>
      <c r="H10" s="101"/>
      <c r="I10" s="114"/>
      <c r="J10" s="86"/>
      <c r="K10" s="104"/>
      <c r="L10" s="104"/>
      <c r="M10" s="105"/>
      <c r="N10" s="104"/>
      <c r="O10" s="104"/>
      <c r="P10" s="105"/>
      <c r="Q10" s="106"/>
      <c r="R10" s="10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</row>
    <row r="11" customFormat="false" ht="17.1" hidden="false" customHeight="true" outlineLevel="0" collapsed="false">
      <c r="A11" s="97" t="s">
        <v>46</v>
      </c>
      <c r="B11" s="98" t="s">
        <v>28</v>
      </c>
      <c r="C11" s="99" t="e">
        <f aca="false">#REF!</f>
        <v>#REF!</v>
      </c>
      <c r="D11" s="99" t="e">
        <f aca="false">#REF!</f>
        <v>#REF!</v>
      </c>
      <c r="E11" s="100"/>
      <c r="F11" s="100"/>
      <c r="G11" s="101"/>
      <c r="H11" s="101"/>
      <c r="I11" s="102"/>
      <c r="J11" s="86"/>
      <c r="K11" s="103"/>
      <c r="L11" s="104"/>
      <c r="M11" s="105"/>
      <c r="N11" s="103"/>
      <c r="O11" s="104"/>
      <c r="P11" s="105"/>
      <c r="Q11" s="106"/>
      <c r="R11" s="10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</row>
    <row r="12" customFormat="false" ht="17.1" hidden="false" customHeight="true" outlineLevel="0" collapsed="false">
      <c r="A12" s="97"/>
      <c r="B12" s="118" t="s">
        <v>19</v>
      </c>
      <c r="C12" s="99" t="e">
        <f aca="false">#REF!</f>
        <v>#REF!</v>
      </c>
      <c r="D12" s="99" t="e">
        <f aca="false">#REF!</f>
        <v>#REF!</v>
      </c>
      <c r="E12" s="100"/>
      <c r="F12" s="100"/>
      <c r="G12" s="101"/>
      <c r="H12" s="101"/>
      <c r="I12" s="108"/>
      <c r="J12" s="86"/>
      <c r="K12" s="103"/>
      <c r="L12" s="104"/>
      <c r="M12" s="105"/>
      <c r="N12" s="103"/>
      <c r="O12" s="104"/>
      <c r="P12" s="105"/>
      <c r="Q12" s="106"/>
      <c r="R12" s="10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</row>
    <row r="13" customFormat="false" ht="17.1" hidden="false" customHeight="true" outlineLevel="0" collapsed="false">
      <c r="A13" s="97"/>
      <c r="B13" s="109" t="e">
        <f aca="false">#REF!</f>
        <v>#REF!</v>
      </c>
      <c r="C13" s="99" t="e">
        <f aca="false">#REF!</f>
        <v>#REF!</v>
      </c>
      <c r="D13" s="99" t="e">
        <f aca="false">#REF!</f>
        <v>#REF!</v>
      </c>
      <c r="E13" s="100"/>
      <c r="F13" s="100"/>
      <c r="G13" s="101"/>
      <c r="H13" s="101"/>
      <c r="I13" s="108"/>
      <c r="J13" s="86"/>
      <c r="K13" s="103"/>
      <c r="L13" s="104"/>
      <c r="M13" s="105"/>
      <c r="N13" s="103"/>
      <c r="O13" s="104"/>
      <c r="P13" s="105"/>
      <c r="Q13" s="106"/>
      <c r="R13" s="10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</row>
    <row r="14" customFormat="false" ht="17.1" hidden="false" customHeight="true" outlineLevel="0" collapsed="false">
      <c r="A14" s="97"/>
      <c r="B14" s="113" t="e">
        <f aca="false">#REF!</f>
        <v>#REF!</v>
      </c>
      <c r="C14" s="99" t="e">
        <f aca="false">#REF!</f>
        <v>#REF!</v>
      </c>
      <c r="D14" s="99" t="e">
        <f aca="false">#REF!</f>
        <v>#REF!</v>
      </c>
      <c r="E14" s="100"/>
      <c r="F14" s="100"/>
      <c r="G14" s="101"/>
      <c r="H14" s="101"/>
      <c r="I14" s="114"/>
      <c r="J14" s="86"/>
      <c r="K14" s="103"/>
      <c r="L14" s="104"/>
      <c r="M14" s="105"/>
      <c r="N14" s="103"/>
      <c r="O14" s="104"/>
      <c r="P14" s="105"/>
      <c r="Q14" s="106"/>
      <c r="R14" s="10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</row>
    <row r="15" customFormat="false" ht="17.1" hidden="false" customHeight="true" outlineLevel="0" collapsed="false">
      <c r="A15" s="97" t="s">
        <v>47</v>
      </c>
      <c r="B15" s="98" t="e">
        <f aca="false">#REF!</f>
        <v>#REF!</v>
      </c>
      <c r="C15" s="99" t="e">
        <f aca="false">#REF!</f>
        <v>#REF!</v>
      </c>
      <c r="D15" s="99" t="e">
        <f aca="false">#REF!</f>
        <v>#REF!</v>
      </c>
      <c r="E15" s="100"/>
      <c r="F15" s="100"/>
      <c r="G15" s="101"/>
      <c r="H15" s="101"/>
      <c r="I15" s="102"/>
      <c r="J15" s="86"/>
      <c r="K15" s="103"/>
      <c r="L15" s="104"/>
      <c r="M15" s="105"/>
      <c r="N15" s="103"/>
      <c r="O15" s="104"/>
      <c r="P15" s="105"/>
      <c r="Q15" s="106"/>
      <c r="R15" s="10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</row>
    <row r="16" customFormat="false" ht="17.1" hidden="false" customHeight="true" outlineLevel="0" collapsed="false">
      <c r="A16" s="97"/>
      <c r="B16" s="118" t="s">
        <v>48</v>
      </c>
      <c r="C16" s="99" t="e">
        <f aca="false">#REF!</f>
        <v>#REF!</v>
      </c>
      <c r="D16" s="99" t="e">
        <f aca="false">#REF!</f>
        <v>#REF!</v>
      </c>
      <c r="E16" s="100"/>
      <c r="F16" s="100"/>
      <c r="G16" s="101"/>
      <c r="H16" s="101"/>
      <c r="I16" s="108"/>
      <c r="J16" s="86"/>
      <c r="K16" s="103"/>
      <c r="L16" s="104"/>
      <c r="M16" s="105"/>
      <c r="N16" s="103"/>
      <c r="O16" s="104"/>
      <c r="P16" s="105"/>
      <c r="Q16" s="106"/>
      <c r="R16" s="10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</row>
    <row r="17" customFormat="false" ht="17.1" hidden="false" customHeight="true" outlineLevel="0" collapsed="false">
      <c r="A17" s="97"/>
      <c r="B17" s="109" t="s">
        <v>49</v>
      </c>
      <c r="C17" s="99" t="e">
        <f aca="false">#REF!</f>
        <v>#REF!</v>
      </c>
      <c r="D17" s="99" t="e">
        <f aca="false">#REF!</f>
        <v>#REF!</v>
      </c>
      <c r="E17" s="100"/>
      <c r="F17" s="100"/>
      <c r="G17" s="101"/>
      <c r="H17" s="101"/>
      <c r="I17" s="108"/>
      <c r="J17" s="86"/>
      <c r="K17" s="103"/>
      <c r="L17" s="104"/>
      <c r="M17" s="105"/>
      <c r="N17" s="103"/>
      <c r="O17" s="104"/>
      <c r="P17" s="105"/>
      <c r="Q17" s="106"/>
      <c r="R17" s="10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</row>
    <row r="18" customFormat="false" ht="17.1" hidden="false" customHeight="true" outlineLevel="0" collapsed="false">
      <c r="A18" s="97"/>
      <c r="B18" s="113" t="e">
        <f aca="false">#REF!</f>
        <v>#REF!</v>
      </c>
      <c r="C18" s="99" t="e">
        <f aca="false">#REF!</f>
        <v>#REF!</v>
      </c>
      <c r="D18" s="119" t="e">
        <f aca="false">#REF!</f>
        <v>#REF!</v>
      </c>
      <c r="E18" s="100"/>
      <c r="F18" s="100"/>
      <c r="G18" s="101"/>
      <c r="H18" s="101"/>
      <c r="I18" s="114"/>
      <c r="J18" s="86"/>
      <c r="K18" s="103"/>
      <c r="L18" s="104"/>
      <c r="M18" s="105"/>
      <c r="N18" s="103"/>
      <c r="O18" s="104"/>
      <c r="P18" s="105"/>
      <c r="Q18" s="106"/>
      <c r="R18" s="10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</row>
    <row r="19" customFormat="false" ht="17.1" hidden="false" customHeight="true" outlineLevel="0" collapsed="false">
      <c r="A19" s="97" t="s">
        <v>50</v>
      </c>
      <c r="B19" s="120" t="s">
        <v>25</v>
      </c>
      <c r="C19" s="99" t="n">
        <v>12</v>
      </c>
      <c r="D19" s="121" t="n">
        <v>6</v>
      </c>
      <c r="E19" s="100"/>
      <c r="F19" s="100"/>
      <c r="G19" s="101"/>
      <c r="H19" s="101"/>
      <c r="I19" s="102"/>
      <c r="J19" s="86"/>
      <c r="K19" s="94"/>
      <c r="L19" s="94"/>
      <c r="M19" s="105"/>
      <c r="N19" s="94"/>
      <c r="O19" s="94"/>
      <c r="P19" s="105"/>
      <c r="Q19" s="106"/>
      <c r="R19" s="10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</row>
    <row r="20" customFormat="false" ht="17.1" hidden="false" customHeight="true" outlineLevel="0" collapsed="false">
      <c r="A20" s="97"/>
      <c r="B20" s="122" t="s">
        <v>21</v>
      </c>
      <c r="C20" s="123" t="n">
        <v>9</v>
      </c>
      <c r="D20" s="124" t="n">
        <v>6</v>
      </c>
      <c r="E20" s="100"/>
      <c r="F20" s="100"/>
      <c r="G20" s="101"/>
      <c r="H20" s="101"/>
      <c r="I20" s="125"/>
      <c r="J20" s="86"/>
      <c r="K20" s="94"/>
      <c r="L20" s="94"/>
      <c r="M20" s="105"/>
      <c r="N20" s="94"/>
      <c r="O20" s="94"/>
      <c r="P20" s="105"/>
      <c r="Q20" s="106"/>
      <c r="R20" s="12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</row>
    <row r="21" customFormat="false" ht="17.1" hidden="false" customHeight="true" outlineLevel="0" collapsed="false">
      <c r="A21" s="97"/>
      <c r="B21" s="127" t="s">
        <v>51</v>
      </c>
      <c r="C21" s="123" t="n">
        <v>6</v>
      </c>
      <c r="D21" s="124" t="n">
        <v>6</v>
      </c>
      <c r="E21" s="100"/>
      <c r="F21" s="100"/>
      <c r="G21" s="101"/>
      <c r="H21" s="101"/>
      <c r="I21" s="125"/>
      <c r="J21" s="86"/>
      <c r="K21" s="94"/>
      <c r="L21" s="94"/>
      <c r="M21" s="105"/>
      <c r="N21" s="94"/>
      <c r="O21" s="94"/>
      <c r="P21" s="105"/>
      <c r="Q21" s="106"/>
      <c r="R21" s="12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</row>
    <row r="22" customFormat="false" ht="17.1" hidden="false" customHeight="true" outlineLevel="0" collapsed="false">
      <c r="A22" s="97"/>
      <c r="B22" s="128" t="s">
        <v>52</v>
      </c>
      <c r="C22" s="129" t="n">
        <v>3</v>
      </c>
      <c r="D22" s="130" t="n">
        <v>6</v>
      </c>
      <c r="E22" s="100"/>
      <c r="F22" s="100"/>
      <c r="G22" s="101"/>
      <c r="H22" s="101"/>
      <c r="I22" s="131"/>
      <c r="J22" s="86"/>
      <c r="K22" s="94"/>
      <c r="L22" s="94"/>
      <c r="M22" s="105"/>
      <c r="N22" s="94"/>
      <c r="O22" s="94"/>
      <c r="P22" s="105"/>
      <c r="Q22" s="106"/>
      <c r="R22" s="12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</row>
    <row r="23" customFormat="false" ht="17.1" hidden="false" customHeight="true" outlineLevel="0" collapsed="false">
      <c r="A23" s="97" t="s">
        <v>53</v>
      </c>
      <c r="B23" s="120" t="e">
        <f aca="false">#REF!</f>
        <v>#REF!</v>
      </c>
      <c r="C23" s="132" t="n">
        <v>15</v>
      </c>
      <c r="D23" s="121" t="n">
        <v>6</v>
      </c>
      <c r="E23" s="100"/>
      <c r="F23" s="100"/>
      <c r="G23" s="101"/>
      <c r="H23" s="101"/>
      <c r="I23" s="133"/>
      <c r="J23" s="86"/>
      <c r="K23" s="94"/>
      <c r="L23" s="94"/>
      <c r="M23" s="105"/>
      <c r="N23" s="94"/>
      <c r="O23" s="94"/>
      <c r="P23" s="105"/>
      <c r="Q23" s="126"/>
      <c r="R23" s="12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</row>
    <row r="24" customFormat="false" ht="17.1" hidden="false" customHeight="true" outlineLevel="0" collapsed="false">
      <c r="A24" s="97"/>
      <c r="B24" s="122" t="e">
        <f aca="false">#REF!</f>
        <v>#REF!</v>
      </c>
      <c r="C24" s="123" t="n">
        <v>12</v>
      </c>
      <c r="D24" s="124" t="n">
        <v>6</v>
      </c>
      <c r="E24" s="100"/>
      <c r="F24" s="100"/>
      <c r="G24" s="101"/>
      <c r="H24" s="101"/>
      <c r="I24" s="125"/>
      <c r="J24" s="86"/>
      <c r="K24" s="94"/>
      <c r="L24" s="94"/>
      <c r="M24" s="105"/>
      <c r="N24" s="94"/>
      <c r="O24" s="94"/>
      <c r="P24" s="105"/>
      <c r="Q24" s="126"/>
      <c r="R24" s="12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</row>
    <row r="25" customFormat="false" ht="17.1" hidden="false" customHeight="true" outlineLevel="0" collapsed="false">
      <c r="A25" s="97"/>
      <c r="B25" s="127" t="s">
        <v>54</v>
      </c>
      <c r="C25" s="123" t="n">
        <v>6</v>
      </c>
      <c r="D25" s="124" t="n">
        <v>6</v>
      </c>
      <c r="E25" s="100"/>
      <c r="F25" s="100"/>
      <c r="G25" s="101"/>
      <c r="H25" s="101"/>
      <c r="I25" s="125"/>
      <c r="J25" s="86"/>
      <c r="K25" s="94"/>
      <c r="L25" s="94"/>
      <c r="M25" s="105"/>
      <c r="N25" s="94"/>
      <c r="O25" s="94"/>
      <c r="P25" s="105"/>
      <c r="Q25" s="126"/>
      <c r="R25" s="12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</row>
    <row r="26" customFormat="false" ht="17.1" hidden="false" customHeight="true" outlineLevel="0" collapsed="false">
      <c r="A26" s="97"/>
      <c r="B26" s="128" t="e">
        <f aca="false">#REF!</f>
        <v>#REF!</v>
      </c>
      <c r="C26" s="129" t="n">
        <v>3</v>
      </c>
      <c r="D26" s="130" t="n">
        <v>6</v>
      </c>
      <c r="E26" s="100"/>
      <c r="F26" s="100"/>
      <c r="G26" s="101"/>
      <c r="H26" s="101"/>
      <c r="I26" s="131"/>
      <c r="J26" s="86"/>
      <c r="K26" s="94"/>
      <c r="L26" s="94"/>
      <c r="M26" s="105"/>
      <c r="N26" s="94"/>
      <c r="O26" s="94"/>
      <c r="P26" s="105"/>
      <c r="Q26" s="126"/>
      <c r="R26" s="12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</row>
    <row r="27" customFormat="false" ht="17.1" hidden="false" customHeight="true" outlineLevel="0" collapsed="false">
      <c r="A27" s="97" t="s">
        <v>55</v>
      </c>
      <c r="B27" s="120" t="e">
        <f aca="false">#REF!</f>
        <v>#REF!</v>
      </c>
      <c r="C27" s="132" t="n">
        <v>14</v>
      </c>
      <c r="D27" s="121" t="n">
        <v>6</v>
      </c>
      <c r="E27" s="100"/>
      <c r="F27" s="100"/>
      <c r="G27" s="101"/>
      <c r="H27" s="101"/>
      <c r="I27" s="133"/>
      <c r="J27" s="86"/>
      <c r="K27" s="94"/>
      <c r="L27" s="94"/>
      <c r="M27" s="105"/>
      <c r="N27" s="94"/>
      <c r="O27" s="94"/>
      <c r="P27" s="105"/>
      <c r="Q27" s="126"/>
      <c r="R27" s="12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</row>
    <row r="28" customFormat="false" ht="17.1" hidden="false" customHeight="true" outlineLevel="0" collapsed="false">
      <c r="A28" s="97"/>
      <c r="B28" s="122" t="s">
        <v>27</v>
      </c>
      <c r="C28" s="123" t="n">
        <v>10</v>
      </c>
      <c r="D28" s="124" t="n">
        <v>6</v>
      </c>
      <c r="E28" s="100"/>
      <c r="F28" s="100"/>
      <c r="G28" s="101"/>
      <c r="H28" s="101"/>
      <c r="I28" s="125"/>
      <c r="J28" s="86"/>
      <c r="K28" s="94"/>
      <c r="L28" s="94"/>
      <c r="M28" s="105"/>
      <c r="N28" s="94"/>
      <c r="O28" s="94"/>
      <c r="P28" s="105"/>
      <c r="Q28" s="126"/>
      <c r="R28" s="12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</row>
    <row r="29" customFormat="false" ht="17.1" hidden="false" customHeight="true" outlineLevel="0" collapsed="false">
      <c r="A29" s="97"/>
      <c r="B29" s="127" t="s">
        <v>56</v>
      </c>
      <c r="C29" s="123" t="n">
        <v>7</v>
      </c>
      <c r="D29" s="124" t="n">
        <v>6</v>
      </c>
      <c r="E29" s="100"/>
      <c r="F29" s="100"/>
      <c r="G29" s="101"/>
      <c r="H29" s="101"/>
      <c r="I29" s="125"/>
      <c r="J29" s="86"/>
      <c r="K29" s="94"/>
      <c r="L29" s="94"/>
      <c r="M29" s="105"/>
      <c r="N29" s="94"/>
      <c r="O29" s="94"/>
      <c r="P29" s="105"/>
      <c r="Q29" s="126"/>
      <c r="R29" s="12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</row>
    <row r="30" customFormat="false" ht="17.1" hidden="false" customHeight="true" outlineLevel="0" collapsed="false">
      <c r="A30" s="97"/>
      <c r="B30" s="127" t="s">
        <v>57</v>
      </c>
      <c r="C30" s="129" t="n">
        <v>2</v>
      </c>
      <c r="D30" s="130" t="n">
        <v>6</v>
      </c>
      <c r="E30" s="100"/>
      <c r="F30" s="100"/>
      <c r="G30" s="101"/>
      <c r="H30" s="101"/>
      <c r="I30" s="131"/>
      <c r="J30" s="86"/>
      <c r="K30" s="94"/>
      <c r="L30" s="94"/>
      <c r="M30" s="105"/>
      <c r="N30" s="94"/>
      <c r="O30" s="94"/>
      <c r="P30" s="105"/>
      <c r="Q30" s="126"/>
      <c r="R30" s="12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</row>
    <row r="31" customFormat="false" ht="17.1" hidden="false" customHeight="true" outlineLevel="0" collapsed="false">
      <c r="A31" s="97" t="s">
        <v>58</v>
      </c>
      <c r="B31" s="120" t="s">
        <v>59</v>
      </c>
      <c r="C31" s="132" t="n">
        <v>16</v>
      </c>
      <c r="D31" s="121" t="n">
        <v>6</v>
      </c>
      <c r="E31" s="100"/>
      <c r="F31" s="100"/>
      <c r="G31" s="101"/>
      <c r="H31" s="101"/>
      <c r="I31" s="133"/>
      <c r="J31" s="86"/>
      <c r="K31" s="94"/>
      <c r="L31" s="94"/>
      <c r="M31" s="105"/>
      <c r="N31" s="94"/>
      <c r="O31" s="94"/>
      <c r="P31" s="105"/>
      <c r="Q31" s="126"/>
      <c r="R31" s="12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</row>
    <row r="32" customFormat="false" ht="17.1" hidden="false" customHeight="true" outlineLevel="0" collapsed="false">
      <c r="A32" s="97"/>
      <c r="B32" s="122" t="s">
        <v>29</v>
      </c>
      <c r="C32" s="123" t="n">
        <v>13</v>
      </c>
      <c r="D32" s="124" t="n">
        <v>6</v>
      </c>
      <c r="E32" s="100"/>
      <c r="F32" s="100"/>
      <c r="G32" s="101"/>
      <c r="H32" s="101"/>
      <c r="I32" s="125"/>
      <c r="J32" s="86"/>
      <c r="K32" s="94"/>
      <c r="L32" s="94"/>
      <c r="M32" s="105"/>
      <c r="N32" s="94"/>
      <c r="O32" s="94"/>
      <c r="P32" s="105"/>
      <c r="Q32" s="126"/>
      <c r="R32" s="12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</row>
    <row r="33" customFormat="false" ht="17.1" hidden="false" customHeight="true" outlineLevel="0" collapsed="false">
      <c r="A33" s="97"/>
      <c r="B33" s="127" t="e">
        <f aca="false">#REF!</f>
        <v>#REF!</v>
      </c>
      <c r="C33" s="123" t="n">
        <v>2</v>
      </c>
      <c r="D33" s="124" t="n">
        <v>6</v>
      </c>
      <c r="E33" s="100"/>
      <c r="F33" s="100"/>
      <c r="G33" s="101"/>
      <c r="H33" s="101"/>
      <c r="I33" s="125"/>
      <c r="J33" s="86"/>
      <c r="K33" s="94"/>
      <c r="L33" s="94"/>
      <c r="M33" s="105"/>
      <c r="N33" s="94"/>
      <c r="O33" s="94"/>
      <c r="P33" s="105"/>
      <c r="Q33" s="126"/>
      <c r="R33" s="12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</row>
    <row r="34" customFormat="false" ht="17.1" hidden="false" customHeight="true" outlineLevel="0" collapsed="false">
      <c r="A34" s="97"/>
      <c r="B34" s="128" t="s">
        <v>60</v>
      </c>
      <c r="C34" s="129" t="n">
        <v>2</v>
      </c>
      <c r="D34" s="130" t="n">
        <v>6</v>
      </c>
      <c r="E34" s="100"/>
      <c r="F34" s="100"/>
      <c r="G34" s="134"/>
      <c r="H34" s="134"/>
      <c r="I34" s="131"/>
      <c r="J34" s="86"/>
      <c r="K34" s="94"/>
      <c r="L34" s="94"/>
      <c r="M34" s="105"/>
      <c r="N34" s="94"/>
      <c r="O34" s="94"/>
      <c r="P34" s="105"/>
      <c r="Q34" s="126"/>
      <c r="R34" s="12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</row>
    <row r="35" customFormat="false" ht="13.5" hidden="false" customHeight="true" outlineLevel="0" collapsed="false">
      <c r="A35" s="135" t="s">
        <v>61</v>
      </c>
      <c r="B35" s="135"/>
      <c r="C35" s="136" t="e">
        <f aca="false">SUM(C3:C34)</f>
        <v>#REF!</v>
      </c>
      <c r="D35" s="137" t="e">
        <f aca="false">#REF!</f>
        <v>#REF!</v>
      </c>
      <c r="E35" s="135"/>
      <c r="F35" s="136" t="n">
        <f aca="false">SUM(F3:F34)</f>
        <v>0</v>
      </c>
      <c r="G35" s="138" t="n">
        <f aca="false">K35</f>
        <v>0</v>
      </c>
      <c r="H35" s="139"/>
      <c r="I35" s="140" t="n">
        <f aca="false">SUM(I3:I34)</f>
        <v>0</v>
      </c>
      <c r="J35" s="86"/>
      <c r="K35" s="87"/>
      <c r="L35" s="141"/>
      <c r="M35" s="141"/>
      <c r="N35" s="87"/>
      <c r="O35" s="141"/>
      <c r="P35" s="141"/>
      <c r="Q35" s="93"/>
      <c r="R35" s="142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</row>
  </sheetData>
  <mergeCells count="16">
    <mergeCell ref="A1:C1"/>
    <mergeCell ref="E1:F2"/>
    <mergeCell ref="G1:H2"/>
    <mergeCell ref="K1:L1"/>
    <mergeCell ref="N1:O2"/>
    <mergeCell ref="P1:Q2"/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56"/>
    <col collapsed="false" customWidth="true" hidden="false" outlineLevel="0" max="3" min="3" style="0" width="3.7"/>
    <col collapsed="false" customWidth="true" hidden="false" outlineLevel="0" max="19" min="4" style="0" width="5.71"/>
    <col collapsed="false" customWidth="true" hidden="false" outlineLevel="0" max="20" min="20" style="0" width="3.7"/>
    <col collapsed="false" customWidth="true" hidden="false" outlineLevel="0" max="21" min="21" style="0" width="6.85"/>
  </cols>
  <sheetData>
    <row r="1" customFormat="false" ht="12.75" hidden="false" customHeight="false" outlineLevel="0" collapsed="false">
      <c r="A1" s="143" t="s">
        <v>62</v>
      </c>
      <c r="B1" s="144" t="s">
        <v>63</v>
      </c>
      <c r="C1" s="145" t="s">
        <v>64</v>
      </c>
      <c r="D1" s="146" t="s">
        <v>65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</row>
    <row r="2" customFormat="false" ht="27.95" hidden="false" customHeight="true" outlineLevel="0" collapsed="false">
      <c r="A2" s="147" t="e">
        <f aca="false">#REF!</f>
        <v>#REF!</v>
      </c>
      <c r="B2" s="148" t="e">
        <f aca="false">#REF!</f>
        <v>#REF!</v>
      </c>
      <c r="C2" s="145"/>
      <c r="D2" s="149" t="e">
        <f aca="false">#REF!</f>
        <v>#REF!</v>
      </c>
      <c r="E2" s="150" t="e">
        <f aca="false">#REF!</f>
        <v>#REF!</v>
      </c>
      <c r="F2" s="151" t="e">
        <f aca="false">#REF!</f>
        <v>#REF!</v>
      </c>
      <c r="G2" s="152" t="e">
        <f aca="false">#REF!</f>
        <v>#REF!</v>
      </c>
      <c r="H2" s="153" t="e">
        <f aca="false">#REF!</f>
        <v>#REF!</v>
      </c>
      <c r="I2" s="154" t="e">
        <f aca="false">#REF!</f>
        <v>#REF!</v>
      </c>
      <c r="J2" s="153" t="e">
        <f aca="false">#REF!</f>
        <v>#REF!</v>
      </c>
      <c r="K2" s="153" t="e">
        <f aca="false">#REF!</f>
        <v>#REF!</v>
      </c>
      <c r="L2" s="153" t="e">
        <f aca="false">#REF!</f>
        <v>#REF!</v>
      </c>
      <c r="M2" s="155" t="e">
        <f aca="false">#REF!</f>
        <v>#REF!</v>
      </c>
      <c r="N2" s="156" t="e">
        <f aca="false">#REF!</f>
        <v>#REF!</v>
      </c>
      <c r="O2" s="150" t="e">
        <f aca="false">#REF!</f>
        <v>#REF!</v>
      </c>
      <c r="P2" s="154" t="e">
        <f aca="false">#REF!</f>
        <v>#REF!</v>
      </c>
      <c r="Q2" s="157" t="e">
        <f aca="false">#REF!</f>
        <v>#REF!</v>
      </c>
      <c r="R2" s="150" t="e">
        <f aca="false">#REF!</f>
        <v>#REF!</v>
      </c>
      <c r="S2" s="153" t="e">
        <f aca="false">#REF!</f>
        <v>#REF!</v>
      </c>
      <c r="T2" s="158" t="s">
        <v>66</v>
      </c>
      <c r="U2" s="159" t="s">
        <v>67</v>
      </c>
    </row>
    <row r="3" customFormat="false" ht="27.95" hidden="false" customHeight="true" outlineLevel="0" collapsed="false">
      <c r="A3" s="160" t="s">
        <v>68</v>
      </c>
      <c r="B3" s="161" t="s">
        <v>69</v>
      </c>
      <c r="C3" s="145"/>
      <c r="D3" s="149"/>
      <c r="E3" s="150"/>
      <c r="F3" s="151"/>
      <c r="G3" s="152"/>
      <c r="H3" s="153"/>
      <c r="I3" s="154"/>
      <c r="J3" s="153"/>
      <c r="K3" s="153"/>
      <c r="L3" s="153"/>
      <c r="M3" s="155"/>
      <c r="N3" s="156"/>
      <c r="O3" s="150"/>
      <c r="P3" s="154"/>
      <c r="Q3" s="157"/>
      <c r="R3" s="150"/>
      <c r="S3" s="153"/>
      <c r="T3" s="158"/>
      <c r="U3" s="159"/>
    </row>
    <row r="4" customFormat="false" ht="27.95" hidden="false" customHeight="true" outlineLevel="0" collapsed="false">
      <c r="A4" s="162" t="e">
        <f aca="false">#REF!+#REF!</f>
        <v>#REF!</v>
      </c>
      <c r="B4" s="162" t="e">
        <f aca="false">#REF!+#REF!</f>
        <v>#REF!</v>
      </c>
      <c r="C4" s="145"/>
      <c r="D4" s="149"/>
      <c r="E4" s="150"/>
      <c r="F4" s="151"/>
      <c r="G4" s="152"/>
      <c r="H4" s="153"/>
      <c r="I4" s="154"/>
      <c r="J4" s="153"/>
      <c r="K4" s="153"/>
      <c r="L4" s="153"/>
      <c r="M4" s="155"/>
      <c r="N4" s="156"/>
      <c r="O4" s="150"/>
      <c r="P4" s="154"/>
      <c r="Q4" s="157"/>
      <c r="R4" s="150"/>
      <c r="S4" s="153"/>
      <c r="T4" s="158"/>
      <c r="U4" s="159"/>
    </row>
    <row r="5" customFormat="false" ht="27.95" hidden="false" customHeight="true" outlineLevel="0" collapsed="false">
      <c r="A5" s="163" t="e">
        <f aca="false">A2-A4</f>
        <v>#REF!</v>
      </c>
      <c r="B5" s="164" t="e">
        <f aca="false">B2-B4</f>
        <v>#REF!</v>
      </c>
      <c r="C5" s="145"/>
      <c r="D5" s="149"/>
      <c r="E5" s="150"/>
      <c r="F5" s="151"/>
      <c r="G5" s="152"/>
      <c r="H5" s="153"/>
      <c r="I5" s="154"/>
      <c r="J5" s="153"/>
      <c r="K5" s="153"/>
      <c r="L5" s="153"/>
      <c r="M5" s="155"/>
      <c r="N5" s="156"/>
      <c r="O5" s="150"/>
      <c r="P5" s="154"/>
      <c r="Q5" s="157"/>
      <c r="R5" s="150"/>
      <c r="S5" s="153"/>
      <c r="T5" s="158"/>
      <c r="U5" s="159"/>
    </row>
    <row r="6" customFormat="false" ht="12.75" hidden="false" customHeight="false" outlineLevel="0" collapsed="false">
      <c r="A6" s="165" t="s">
        <v>70</v>
      </c>
      <c r="B6" s="165" t="s">
        <v>71</v>
      </c>
      <c r="C6" s="166" t="n">
        <f aca="false">SUM(D6:S6)</f>
        <v>0</v>
      </c>
      <c r="D6" s="167"/>
      <c r="E6" s="167"/>
      <c r="F6" s="167"/>
      <c r="G6" s="167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9"/>
      <c r="U6" s="170" t="e">
        <f aca="false">AVERAGE(C6/T6)</f>
        <v>#DIV/0!</v>
      </c>
    </row>
    <row r="7" customFormat="false" ht="12.75" hidden="false" customHeight="false" outlineLevel="0" collapsed="false">
      <c r="A7" s="165" t="s">
        <v>72</v>
      </c>
      <c r="B7" s="165" t="s">
        <v>71</v>
      </c>
      <c r="C7" s="171" t="n">
        <f aca="false">SUM(D7:S7)</f>
        <v>0</v>
      </c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72"/>
      <c r="U7" s="173" t="e">
        <f aca="false">AVERAGE(C7/T7)</f>
        <v>#DIV/0!</v>
      </c>
    </row>
    <row r="8" customFormat="false" ht="12.75" hidden="false" customHeight="false" outlineLevel="0" collapsed="false">
      <c r="A8" s="165" t="s">
        <v>73</v>
      </c>
      <c r="B8" s="165" t="s">
        <v>74</v>
      </c>
      <c r="C8" s="171" t="n">
        <f aca="false">SUM(D8:S8)</f>
        <v>0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72"/>
      <c r="U8" s="173" t="e">
        <f aca="false">AVERAGE(C8/T8)</f>
        <v>#DIV/0!</v>
      </c>
    </row>
    <row r="9" customFormat="false" ht="12.75" hidden="false" customHeight="false" outlineLevel="0" collapsed="false">
      <c r="A9" s="165" t="s">
        <v>75</v>
      </c>
      <c r="B9" s="165" t="s">
        <v>71</v>
      </c>
      <c r="C9" s="171" t="n">
        <f aca="false">SUM(D9:S9)</f>
        <v>0</v>
      </c>
      <c r="D9" s="174"/>
      <c r="E9" s="174"/>
      <c r="F9" s="174"/>
      <c r="G9" s="174"/>
      <c r="H9" s="174"/>
      <c r="I9" s="174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9"/>
      <c r="U9" s="173" t="e">
        <f aca="false">AVERAGE(C9/T9)</f>
        <v>#DIV/0!</v>
      </c>
    </row>
    <row r="10" customFormat="false" ht="12.75" hidden="false" customHeight="false" outlineLevel="0" collapsed="false">
      <c r="A10" s="165" t="s">
        <v>76</v>
      </c>
      <c r="B10" s="165" t="s">
        <v>71</v>
      </c>
      <c r="C10" s="171" t="n">
        <f aca="false">SUM(D10:S10)</f>
        <v>0</v>
      </c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72"/>
      <c r="U10" s="173" t="e">
        <f aca="false">AVERAGE(C10/T10)</f>
        <v>#DIV/0!</v>
      </c>
    </row>
    <row r="11" customFormat="false" ht="12.75" hidden="false" customHeight="false" outlineLevel="0" collapsed="false">
      <c r="A11" s="165" t="s">
        <v>77</v>
      </c>
      <c r="B11" s="165" t="s">
        <v>15</v>
      </c>
      <c r="C11" s="171" t="n">
        <f aca="false">SUM(D11:S11)</f>
        <v>0</v>
      </c>
      <c r="D11" s="174"/>
      <c r="E11" s="174"/>
      <c r="F11" s="174"/>
      <c r="G11" s="174"/>
      <c r="H11" s="174"/>
      <c r="I11" s="174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9"/>
      <c r="U11" s="173" t="e">
        <f aca="false">AVERAGE(C11/T11)</f>
        <v>#DIV/0!</v>
      </c>
    </row>
    <row r="12" customFormat="false" ht="12.75" hidden="false" customHeight="false" outlineLevel="0" collapsed="false">
      <c r="A12" s="175" t="s">
        <v>78</v>
      </c>
      <c r="B12" s="165" t="s">
        <v>79</v>
      </c>
      <c r="C12" s="171" t="n">
        <f aca="false">SUM(D12:S12)</f>
        <v>0</v>
      </c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76"/>
      <c r="U12" s="173" t="e">
        <f aca="false">AVERAGE(C12/T12)</f>
        <v>#DIV/0!</v>
      </c>
    </row>
    <row r="13" customFormat="false" ht="12.75" hidden="false" customHeight="false" outlineLevel="0" collapsed="false">
      <c r="A13" s="165" t="s">
        <v>80</v>
      </c>
      <c r="B13" s="165" t="s">
        <v>28</v>
      </c>
      <c r="C13" s="171" t="n">
        <f aca="false">SUM(D13:S13)</f>
        <v>0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77"/>
      <c r="U13" s="173" t="e">
        <f aca="false">AVERAGE(C13/T13)</f>
        <v>#DIV/0!</v>
      </c>
    </row>
    <row r="14" customFormat="false" ht="12.75" hidden="false" customHeight="false" outlineLevel="0" collapsed="false">
      <c r="A14" s="165" t="s">
        <v>81</v>
      </c>
      <c r="B14" s="165" t="s">
        <v>19</v>
      </c>
      <c r="C14" s="171" t="n">
        <f aca="false">SUM(D14:S14)</f>
        <v>0</v>
      </c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72"/>
      <c r="U14" s="173" t="e">
        <f aca="false">AVERAGE(C14/T14)</f>
        <v>#DIV/0!</v>
      </c>
    </row>
    <row r="15" customFormat="false" ht="12.75" hidden="false" customHeight="false" outlineLevel="0" collapsed="false">
      <c r="A15" s="178" t="s">
        <v>82</v>
      </c>
      <c r="B15" s="165" t="s">
        <v>19</v>
      </c>
      <c r="C15" s="171" t="n">
        <f aca="false">SUM(D15:S15)</f>
        <v>0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67"/>
      <c r="N15" s="167"/>
      <c r="O15" s="167"/>
      <c r="P15" s="167"/>
      <c r="Q15" s="167"/>
      <c r="R15" s="167"/>
      <c r="S15" s="167"/>
      <c r="T15" s="176"/>
      <c r="U15" s="173" t="e">
        <f aca="false">AVERAGE(C15/T15)</f>
        <v>#DIV/0!</v>
      </c>
    </row>
    <row r="16" customFormat="false" ht="12.75" hidden="false" customHeight="false" outlineLevel="0" collapsed="false">
      <c r="A16" s="165" t="s">
        <v>83</v>
      </c>
      <c r="B16" s="165" t="s">
        <v>19</v>
      </c>
      <c r="C16" s="171" t="n">
        <f aca="false">SUM(D16:S16)</f>
        <v>0</v>
      </c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72"/>
      <c r="U16" s="173" t="e">
        <f aca="false">AVERAGE(C16/T16)</f>
        <v>#DIV/0!</v>
      </c>
    </row>
    <row r="17" customFormat="false" ht="12.75" hidden="false" customHeight="false" outlineLevel="0" collapsed="false">
      <c r="A17" s="179" t="s">
        <v>84</v>
      </c>
      <c r="B17" s="165" t="s">
        <v>28</v>
      </c>
      <c r="C17" s="171" t="n">
        <f aca="false">SUM(D17:S17)</f>
        <v>0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67"/>
      <c r="N17" s="167"/>
      <c r="O17" s="167"/>
      <c r="P17" s="167"/>
      <c r="Q17" s="167"/>
      <c r="R17" s="167"/>
      <c r="S17" s="167"/>
      <c r="T17" s="180"/>
      <c r="U17" s="181" t="e">
        <f aca="false">AVERAGE(C17/T17)</f>
        <v>#DIV/0!</v>
      </c>
    </row>
    <row r="18" customFormat="false" ht="12.75" hidden="false" customHeight="false" outlineLevel="0" collapsed="false">
      <c r="A18" s="165" t="s">
        <v>85</v>
      </c>
      <c r="B18" s="165" t="s">
        <v>74</v>
      </c>
      <c r="C18" s="171" t="n">
        <f aca="false">SUM(D18:S18)</f>
        <v>0</v>
      </c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72"/>
      <c r="U18" s="173" t="e">
        <f aca="false">AVERAGE(C18/T18)</f>
        <v>#DIV/0!</v>
      </c>
    </row>
    <row r="19" customFormat="false" ht="12.75" hidden="false" customHeight="false" outlineLevel="0" collapsed="false">
      <c r="A19" s="165" t="s">
        <v>86</v>
      </c>
      <c r="B19" s="165" t="s">
        <v>87</v>
      </c>
      <c r="C19" s="171" t="n">
        <f aca="false">SUM(D19:S19)</f>
        <v>0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72"/>
      <c r="U19" s="173" t="e">
        <f aca="false">AVERAGE(C19/T19)</f>
        <v>#DIV/0!</v>
      </c>
    </row>
    <row r="20" customFormat="false" ht="12.75" hidden="false" customHeight="false" outlineLevel="0" collapsed="false">
      <c r="A20" s="178" t="s">
        <v>88</v>
      </c>
      <c r="B20" s="165" t="s">
        <v>87</v>
      </c>
      <c r="C20" s="171" t="n">
        <f aca="false">SUM(D20:S20)</f>
        <v>0</v>
      </c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72"/>
      <c r="U20" s="173" t="e">
        <f aca="false">AVERAGE(C20/T20)</f>
        <v>#DIV/0!</v>
      </c>
    </row>
    <row r="21" customFormat="false" ht="12.75" hidden="false" customHeight="false" outlineLevel="0" collapsed="false">
      <c r="A21" s="175" t="s">
        <v>89</v>
      </c>
      <c r="B21" s="165" t="s">
        <v>48</v>
      </c>
      <c r="C21" s="171" t="n">
        <f aca="false">SUM(D21:S21)</f>
        <v>0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77"/>
      <c r="U21" s="173" t="e">
        <f aca="false">AVERAGE(C21/T21)</f>
        <v>#DIV/0!</v>
      </c>
    </row>
    <row r="22" customFormat="false" ht="12.75" hidden="false" customHeight="false" outlineLevel="0" collapsed="false">
      <c r="A22" s="179" t="s">
        <v>90</v>
      </c>
      <c r="B22" s="165" t="s">
        <v>48</v>
      </c>
      <c r="C22" s="171" t="n">
        <f aca="false">SUM(D22:S22)</f>
        <v>0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77"/>
      <c r="U22" s="173" t="e">
        <f aca="false">AVERAGE(C22/T22)</f>
        <v>#DIV/0!</v>
      </c>
    </row>
    <row r="23" customFormat="false" ht="12.75" hidden="false" customHeight="false" outlineLevel="0" collapsed="false">
      <c r="A23" s="165" t="s">
        <v>91</v>
      </c>
      <c r="B23" s="165" t="s">
        <v>71</v>
      </c>
      <c r="C23" s="171" t="n">
        <f aca="false">SUM(D23:S23)</f>
        <v>0</v>
      </c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72"/>
      <c r="U23" s="173" t="e">
        <f aca="false">AVERAGE(C23/T23)</f>
        <v>#DIV/0!</v>
      </c>
    </row>
    <row r="24" customFormat="false" ht="12.75" hidden="false" customHeight="false" outlineLevel="0" collapsed="false">
      <c r="A24" s="165" t="s">
        <v>92</v>
      </c>
      <c r="B24" s="165" t="s">
        <v>71</v>
      </c>
      <c r="C24" s="171" t="n">
        <f aca="false">SUM(D24:S24)</f>
        <v>0</v>
      </c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72"/>
      <c r="U24" s="173" t="e">
        <f aca="false">AVERAGE(C24/T24)</f>
        <v>#DIV/0!</v>
      </c>
    </row>
    <row r="25" customFormat="false" ht="12.75" hidden="false" customHeight="false" outlineLevel="0" collapsed="false">
      <c r="A25" s="178" t="s">
        <v>93</v>
      </c>
      <c r="B25" s="165" t="s">
        <v>79</v>
      </c>
      <c r="C25" s="171" t="n">
        <f aca="false">SUM(D25:S25)</f>
        <v>0</v>
      </c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76"/>
      <c r="U25" s="173" t="e">
        <f aca="false">AVERAGE(C25/T25)</f>
        <v>#DIV/0!</v>
      </c>
    </row>
    <row r="26" customFormat="false" ht="12.75" hidden="false" customHeight="false" outlineLevel="0" collapsed="false">
      <c r="A26" s="165" t="s">
        <v>94</v>
      </c>
      <c r="B26" s="165" t="s">
        <v>74</v>
      </c>
      <c r="C26" s="171" t="n">
        <f aca="false">SUM(D26:S26)</f>
        <v>0</v>
      </c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72"/>
      <c r="U26" s="173" t="e">
        <f aca="false">AVERAGE(C26/T26)</f>
        <v>#DIV/0!</v>
      </c>
    </row>
    <row r="27" customFormat="false" ht="12.75" hidden="false" customHeight="false" outlineLevel="0" collapsed="false">
      <c r="A27" s="165" t="s">
        <v>95</v>
      </c>
      <c r="B27" s="165" t="s">
        <v>74</v>
      </c>
      <c r="C27" s="171" t="n">
        <f aca="false">SUM(D27:S27)</f>
        <v>0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82"/>
      <c r="U27" s="173" t="e">
        <f aca="false">AVERAGE(C27/T27)</f>
        <v>#DIV/0!</v>
      </c>
    </row>
    <row r="28" customFormat="false" ht="12.75" hidden="false" customHeight="false" outlineLevel="0" collapsed="false">
      <c r="A28" s="165" t="s">
        <v>96</v>
      </c>
      <c r="B28" s="165" t="s">
        <v>74</v>
      </c>
      <c r="C28" s="171" t="n">
        <f aca="false">SUM(D28:S28)</f>
        <v>0</v>
      </c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82"/>
      <c r="U28" s="173" t="e">
        <f aca="false">AVERAGE(C28/T28)</f>
        <v>#DIV/0!</v>
      </c>
    </row>
    <row r="29" customFormat="false" ht="12.75" hidden="false" customHeight="false" outlineLevel="0" collapsed="false">
      <c r="A29" s="165" t="s">
        <v>97</v>
      </c>
      <c r="B29" s="165" t="s">
        <v>74</v>
      </c>
      <c r="C29" s="171" t="n">
        <f aca="false">SUM(D29:S29)</f>
        <v>0</v>
      </c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82"/>
      <c r="U29" s="173" t="e">
        <f aca="false">AVERAGE(C29/T29)</f>
        <v>#DIV/0!</v>
      </c>
    </row>
    <row r="30" customFormat="false" ht="12.75" hidden="false" customHeight="false" outlineLevel="0" collapsed="false">
      <c r="A30" s="165" t="s">
        <v>85</v>
      </c>
      <c r="B30" s="165" t="s">
        <v>74</v>
      </c>
      <c r="C30" s="171" t="n">
        <f aca="false">SUM(D30:S30)</f>
        <v>0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82"/>
      <c r="U30" s="173" t="e">
        <f aca="false">AVERAGE(C30/T30)</f>
        <v>#DIV/0!</v>
      </c>
    </row>
    <row r="31" customFormat="false" ht="12.75" hidden="false" customHeight="false" outlineLevel="0" collapsed="false">
      <c r="A31" s="165" t="s">
        <v>98</v>
      </c>
      <c r="B31" s="165" t="s">
        <v>87</v>
      </c>
      <c r="C31" s="171" t="n">
        <f aca="false">SUM(D31:S31)</f>
        <v>0</v>
      </c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72"/>
      <c r="U31" s="173" t="e">
        <f aca="false">AVERAGE(C31/T31)</f>
        <v>#DIV/0!</v>
      </c>
    </row>
    <row r="32" customFormat="false" ht="12.75" hidden="false" customHeight="false" outlineLevel="0" collapsed="false">
      <c r="A32" s="165" t="s">
        <v>99</v>
      </c>
      <c r="B32" s="165" t="s">
        <v>87</v>
      </c>
      <c r="C32" s="171" t="n">
        <f aca="false">SUM(D32:S32)</f>
        <v>0</v>
      </c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72"/>
      <c r="U32" s="173" t="e">
        <f aca="false">AVERAGE(C32/T32)</f>
        <v>#DIV/0!</v>
      </c>
    </row>
    <row r="33" customFormat="false" ht="12.75" hidden="false" customHeight="false" outlineLevel="0" collapsed="false">
      <c r="A33" s="165" t="s">
        <v>100</v>
      </c>
      <c r="B33" s="165" t="s">
        <v>87</v>
      </c>
      <c r="C33" s="171" t="n">
        <f aca="false">SUM(D33:S33)</f>
        <v>0</v>
      </c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72"/>
      <c r="U33" s="173" t="e">
        <f aca="false">AVERAGE(C33/T33)</f>
        <v>#DIV/0!</v>
      </c>
    </row>
    <row r="34" customFormat="false" ht="12.75" hidden="false" customHeight="false" outlineLevel="0" collapsed="false">
      <c r="A34" s="165" t="s">
        <v>101</v>
      </c>
      <c r="B34" s="165" t="s">
        <v>87</v>
      </c>
      <c r="C34" s="171" t="n">
        <f aca="false">SUM(D34:S34)</f>
        <v>0</v>
      </c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72"/>
      <c r="U34" s="173" t="e">
        <f aca="false">AVERAGE(C34/T34)</f>
        <v>#DIV/0!</v>
      </c>
    </row>
    <row r="35" customFormat="false" ht="12.75" hidden="false" customHeight="false" outlineLevel="0" collapsed="false">
      <c r="A35" s="165" t="s">
        <v>102</v>
      </c>
      <c r="B35" s="165" t="s">
        <v>87</v>
      </c>
      <c r="C35" s="171" t="n">
        <f aca="false">SUM(D35:S35)</f>
        <v>0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72"/>
      <c r="U35" s="173" t="e">
        <f aca="false">AVERAGE(C35/T35)</f>
        <v>#DIV/0!</v>
      </c>
    </row>
    <row r="36" customFormat="false" ht="12.75" hidden="false" customHeight="false" outlineLevel="0" collapsed="false">
      <c r="A36" s="165" t="s">
        <v>103</v>
      </c>
      <c r="B36" s="165" t="s">
        <v>87</v>
      </c>
      <c r="C36" s="171" t="n">
        <f aca="false">SUM(D36:S36)</f>
        <v>0</v>
      </c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72"/>
      <c r="U36" s="173" t="e">
        <f aca="false">AVERAGE(C36/T36)</f>
        <v>#DIV/0!</v>
      </c>
    </row>
    <row r="37" customFormat="false" ht="12.75" hidden="false" customHeight="false" outlineLevel="0" collapsed="false">
      <c r="A37" s="165" t="s">
        <v>104</v>
      </c>
      <c r="B37" s="165" t="s">
        <v>71</v>
      </c>
      <c r="C37" s="171" t="n">
        <f aca="false">SUM(D37:S37)</f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72"/>
      <c r="U37" s="173" t="e">
        <f aca="false">AVERAGE(C37/T37)</f>
        <v>#DIV/0!</v>
      </c>
    </row>
    <row r="38" customFormat="false" ht="12.75" hidden="false" customHeight="false" outlineLevel="0" collapsed="false">
      <c r="A38" s="165" t="s">
        <v>105</v>
      </c>
      <c r="B38" s="165" t="s">
        <v>19</v>
      </c>
      <c r="C38" s="171" t="n">
        <f aca="false">SUM(D38:S38)</f>
        <v>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72"/>
      <c r="U38" s="173" t="e">
        <f aca="false">AVERAGE(C38/T38)</f>
        <v>#DIV/0!</v>
      </c>
    </row>
    <row r="39" customFormat="false" ht="12.75" hidden="false" customHeight="false" outlineLevel="0" collapsed="false">
      <c r="A39" s="165" t="s">
        <v>106</v>
      </c>
      <c r="B39" s="165" t="s">
        <v>19</v>
      </c>
      <c r="C39" s="171" t="n">
        <f aca="false">SUM(D39:S39)</f>
        <v>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72"/>
      <c r="U39" s="173" t="e">
        <f aca="false">AVERAGE(C39/T39)</f>
        <v>#DIV/0!</v>
      </c>
    </row>
    <row r="40" customFormat="false" ht="12.75" hidden="false" customHeight="false" outlineLevel="0" collapsed="false">
      <c r="A40" s="175" t="s">
        <v>107</v>
      </c>
      <c r="B40" s="165" t="s">
        <v>19</v>
      </c>
      <c r="C40" s="171" t="n">
        <f aca="false">SUM(D40:S40)</f>
        <v>0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72"/>
      <c r="U40" s="173" t="e">
        <f aca="false">AVERAGE(C40/T40)</f>
        <v>#DIV/0!</v>
      </c>
    </row>
    <row r="41" customFormat="false" ht="12.75" hidden="false" customHeight="false" outlineLevel="0" collapsed="false">
      <c r="A41" s="175" t="s">
        <v>108</v>
      </c>
      <c r="B41" s="165" t="s">
        <v>19</v>
      </c>
      <c r="C41" s="171" t="n">
        <f aca="false">SUM(D41:S41)</f>
        <v>0</v>
      </c>
      <c r="D41" s="174"/>
      <c r="E41" s="174"/>
      <c r="F41" s="174"/>
      <c r="G41" s="174"/>
      <c r="H41" s="174"/>
      <c r="I41" s="174"/>
      <c r="J41" s="174"/>
      <c r="K41" s="174"/>
      <c r="L41" s="174"/>
      <c r="M41" s="167"/>
      <c r="N41" s="167"/>
      <c r="O41" s="167"/>
      <c r="P41" s="167"/>
      <c r="Q41" s="167"/>
      <c r="R41" s="167"/>
      <c r="S41" s="167"/>
      <c r="T41" s="176"/>
      <c r="U41" s="173" t="e">
        <f aca="false">AVERAGE(C41/T41)</f>
        <v>#DIV/0!</v>
      </c>
    </row>
    <row r="42" customFormat="false" ht="12.75" hidden="false" customHeight="false" outlineLevel="0" collapsed="false">
      <c r="A42" s="183" t="s">
        <v>109</v>
      </c>
      <c r="B42" s="165" t="s">
        <v>19</v>
      </c>
      <c r="C42" s="171" t="n">
        <f aca="false">SUM(D42:S42)</f>
        <v>0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67"/>
      <c r="N42" s="167"/>
      <c r="O42" s="167"/>
      <c r="P42" s="167"/>
      <c r="Q42" s="167"/>
      <c r="R42" s="167"/>
      <c r="S42" s="167"/>
      <c r="T42" s="176"/>
      <c r="U42" s="173" t="e">
        <f aca="false">AVERAGE(C42/T42)</f>
        <v>#DIV/0!</v>
      </c>
    </row>
    <row r="43" customFormat="false" ht="12.75" hidden="false" customHeight="false" outlineLevel="0" collapsed="false">
      <c r="A43" s="178" t="s">
        <v>110</v>
      </c>
      <c r="B43" s="165" t="s">
        <v>19</v>
      </c>
      <c r="C43" s="171" t="n">
        <f aca="false">SUM(D43:S43)</f>
        <v>0</v>
      </c>
      <c r="D43" s="174"/>
      <c r="E43" s="174"/>
      <c r="F43" s="174"/>
      <c r="G43" s="174"/>
      <c r="H43" s="174"/>
      <c r="I43" s="174"/>
      <c r="J43" s="174"/>
      <c r="K43" s="174"/>
      <c r="L43" s="174"/>
      <c r="M43" s="167"/>
      <c r="N43" s="167"/>
      <c r="O43" s="167"/>
      <c r="P43" s="167"/>
      <c r="Q43" s="167"/>
      <c r="R43" s="167"/>
      <c r="S43" s="167"/>
      <c r="T43" s="176"/>
      <c r="U43" s="173" t="e">
        <f aca="false">AVERAGE(C43/T43)</f>
        <v>#DIV/0!</v>
      </c>
    </row>
    <row r="44" customFormat="false" ht="12.75" hidden="false" customHeight="false" outlineLevel="0" collapsed="false">
      <c r="A44" s="178" t="s">
        <v>111</v>
      </c>
      <c r="B44" s="165" t="s">
        <v>19</v>
      </c>
      <c r="C44" s="171" t="n">
        <f aca="false">SUM(D44:S44)</f>
        <v>0</v>
      </c>
      <c r="D44" s="174"/>
      <c r="E44" s="174"/>
      <c r="F44" s="174"/>
      <c r="G44" s="174"/>
      <c r="H44" s="174"/>
      <c r="I44" s="174"/>
      <c r="J44" s="174"/>
      <c r="K44" s="174"/>
      <c r="L44" s="174"/>
      <c r="M44" s="167"/>
      <c r="N44" s="167"/>
      <c r="O44" s="167"/>
      <c r="P44" s="167"/>
      <c r="Q44" s="167"/>
      <c r="R44" s="167"/>
      <c r="S44" s="167"/>
      <c r="T44" s="176"/>
      <c r="U44" s="173" t="e">
        <f aca="false">AVERAGE(C44/T44)</f>
        <v>#DIV/0!</v>
      </c>
    </row>
    <row r="45" customFormat="false" ht="12.75" hidden="false" customHeight="false" outlineLevel="0" collapsed="false">
      <c r="A45" s="178" t="s">
        <v>112</v>
      </c>
      <c r="B45" s="165" t="s">
        <v>19</v>
      </c>
      <c r="C45" s="171" t="n">
        <f aca="false">SUM(D45:S45)</f>
        <v>0</v>
      </c>
      <c r="D45" s="174"/>
      <c r="E45" s="174"/>
      <c r="F45" s="174"/>
      <c r="G45" s="174"/>
      <c r="H45" s="174"/>
      <c r="I45" s="174"/>
      <c r="J45" s="174"/>
      <c r="K45" s="174"/>
      <c r="L45" s="174"/>
      <c r="M45" s="167"/>
      <c r="N45" s="167"/>
      <c r="O45" s="167"/>
      <c r="P45" s="167"/>
      <c r="Q45" s="167"/>
      <c r="R45" s="167"/>
      <c r="S45" s="167"/>
      <c r="T45" s="176"/>
      <c r="U45" s="173" t="e">
        <f aca="false">AVERAGE(C45/T45)</f>
        <v>#DIV/0!</v>
      </c>
    </row>
    <row r="46" customFormat="false" ht="12.75" hidden="false" customHeight="false" outlineLevel="0" collapsed="false">
      <c r="A46" s="165" t="s">
        <v>113</v>
      </c>
      <c r="B46" s="165" t="s">
        <v>15</v>
      </c>
      <c r="C46" s="171" t="n">
        <f aca="false">SUM(D46:S46)</f>
        <v>0</v>
      </c>
      <c r="D46" s="174"/>
      <c r="E46" s="174"/>
      <c r="F46" s="174"/>
      <c r="G46" s="174"/>
      <c r="H46" s="174"/>
      <c r="I46" s="174"/>
      <c r="J46" s="174"/>
      <c r="K46" s="174"/>
      <c r="L46" s="174"/>
      <c r="M46" s="167"/>
      <c r="N46" s="167"/>
      <c r="O46" s="167"/>
      <c r="P46" s="167"/>
      <c r="Q46" s="167"/>
      <c r="R46" s="167"/>
      <c r="S46" s="167"/>
      <c r="T46" s="176"/>
      <c r="U46" s="173" t="e">
        <f aca="false">AVERAGE(C46/T46)</f>
        <v>#DIV/0!</v>
      </c>
    </row>
    <row r="47" customFormat="false" ht="12.75" hidden="false" customHeight="false" outlineLevel="0" collapsed="false">
      <c r="A47" s="165" t="s">
        <v>114</v>
      </c>
      <c r="B47" s="165" t="s">
        <v>15</v>
      </c>
      <c r="C47" s="171" t="n">
        <f aca="false">SUM(D47:S47)</f>
        <v>0</v>
      </c>
      <c r="D47" s="174"/>
      <c r="E47" s="174"/>
      <c r="F47" s="174"/>
      <c r="G47" s="174"/>
      <c r="H47" s="174"/>
      <c r="I47" s="174"/>
      <c r="J47" s="174"/>
      <c r="K47" s="174"/>
      <c r="L47" s="174"/>
      <c r="M47" s="167"/>
      <c r="N47" s="167"/>
      <c r="O47" s="167"/>
      <c r="P47" s="167"/>
      <c r="Q47" s="167"/>
      <c r="R47" s="167"/>
      <c r="S47" s="167"/>
      <c r="T47" s="176"/>
      <c r="U47" s="173" t="e">
        <f aca="false">AVERAGE(C47/T47)</f>
        <v>#DIV/0!</v>
      </c>
    </row>
    <row r="48" customFormat="false" ht="12.75" hidden="false" customHeight="false" outlineLevel="0" collapsed="false">
      <c r="A48" s="165" t="s">
        <v>115</v>
      </c>
      <c r="B48" s="165" t="s">
        <v>15</v>
      </c>
      <c r="C48" s="171" t="n">
        <f aca="false">SUM(D48:S48)</f>
        <v>0</v>
      </c>
      <c r="D48" s="174"/>
      <c r="E48" s="174"/>
      <c r="F48" s="174"/>
      <c r="G48" s="174"/>
      <c r="H48" s="174"/>
      <c r="I48" s="174"/>
      <c r="J48" s="174"/>
      <c r="K48" s="174"/>
      <c r="L48" s="174"/>
      <c r="M48" s="167"/>
      <c r="N48" s="167"/>
      <c r="O48" s="167"/>
      <c r="P48" s="167"/>
      <c r="Q48" s="167"/>
      <c r="R48" s="167"/>
      <c r="S48" s="167"/>
      <c r="T48" s="176"/>
      <c r="U48" s="173" t="e">
        <f aca="false">AVERAGE(C48/T48)</f>
        <v>#DIV/0!</v>
      </c>
    </row>
    <row r="49" customFormat="false" ht="12.75" hidden="false" customHeight="false" outlineLevel="0" collapsed="false">
      <c r="A49" s="165" t="s">
        <v>116</v>
      </c>
      <c r="B49" s="165" t="s">
        <v>15</v>
      </c>
      <c r="C49" s="171" t="n">
        <f aca="false">SUM(D49:S49)</f>
        <v>0</v>
      </c>
      <c r="D49" s="174"/>
      <c r="E49" s="174"/>
      <c r="F49" s="174"/>
      <c r="G49" s="174"/>
      <c r="H49" s="174"/>
      <c r="I49" s="174"/>
      <c r="J49" s="174"/>
      <c r="K49" s="174"/>
      <c r="L49" s="174"/>
      <c r="M49" s="167"/>
      <c r="N49" s="167"/>
      <c r="O49" s="167"/>
      <c r="P49" s="167"/>
      <c r="Q49" s="167"/>
      <c r="R49" s="167"/>
      <c r="S49" s="167"/>
      <c r="T49" s="176"/>
      <c r="U49" s="173" t="e">
        <f aca="false">AVERAGE(C49/T49)</f>
        <v>#DIV/0!</v>
      </c>
    </row>
    <row r="50" customFormat="false" ht="12.75" hidden="false" customHeight="false" outlineLevel="0" collapsed="false">
      <c r="A50" s="175" t="s">
        <v>117</v>
      </c>
      <c r="B50" s="165" t="s">
        <v>28</v>
      </c>
      <c r="C50" s="184" t="n">
        <f aca="false">SUM(D50:S50)</f>
        <v>0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67"/>
      <c r="N50" s="167"/>
      <c r="O50" s="167"/>
      <c r="P50" s="167"/>
      <c r="Q50" s="167"/>
      <c r="R50" s="167"/>
      <c r="S50" s="167"/>
      <c r="T50" s="177"/>
      <c r="U50" s="173" t="e">
        <f aca="false">AVERAGE(C50/T50)</f>
        <v>#DIV/0!</v>
      </c>
    </row>
    <row r="51" customFormat="false" ht="12.75" hidden="false" customHeight="false" outlineLevel="0" collapsed="false">
      <c r="A51" s="175" t="s">
        <v>118</v>
      </c>
      <c r="B51" s="165" t="s">
        <v>28</v>
      </c>
      <c r="C51" s="184" t="n">
        <f aca="false">SUM(D51:S51)</f>
        <v>0</v>
      </c>
      <c r="D51" s="174"/>
      <c r="E51" s="174"/>
      <c r="F51" s="174"/>
      <c r="G51" s="174"/>
      <c r="H51" s="174"/>
      <c r="I51" s="174"/>
      <c r="J51" s="174"/>
      <c r="K51" s="174"/>
      <c r="L51" s="174"/>
      <c r="M51" s="167"/>
      <c r="N51" s="167"/>
      <c r="O51" s="167"/>
      <c r="P51" s="167"/>
      <c r="Q51" s="167"/>
      <c r="R51" s="167"/>
      <c r="S51" s="167"/>
      <c r="T51" s="177"/>
      <c r="U51" s="173" t="e">
        <f aca="false">AVERAGE(C51/T51)</f>
        <v>#DIV/0!</v>
      </c>
    </row>
    <row r="52" customFormat="false" ht="12.75" hidden="false" customHeight="false" outlineLevel="0" collapsed="false">
      <c r="A52" s="185" t="s">
        <v>119</v>
      </c>
      <c r="B52" s="165" t="s">
        <v>28</v>
      </c>
      <c r="C52" s="184" t="n">
        <f aca="false">SUM(D52:S52)</f>
        <v>0</v>
      </c>
      <c r="D52" s="174"/>
      <c r="E52" s="174"/>
      <c r="F52" s="174"/>
      <c r="G52" s="174"/>
      <c r="H52" s="174"/>
      <c r="I52" s="174"/>
      <c r="J52" s="174"/>
      <c r="K52" s="174"/>
      <c r="L52" s="174"/>
      <c r="M52" s="167"/>
      <c r="N52" s="167"/>
      <c r="O52" s="167"/>
      <c r="P52" s="167"/>
      <c r="Q52" s="167"/>
      <c r="R52" s="167"/>
      <c r="S52" s="167"/>
      <c r="T52" s="177"/>
      <c r="U52" s="173" t="e">
        <f aca="false">AVERAGE(C52/T52)</f>
        <v>#DIV/0!</v>
      </c>
    </row>
    <row r="53" customFormat="false" ht="12.75" hidden="false" customHeight="false" outlineLevel="0" collapsed="false">
      <c r="A53" s="175" t="s">
        <v>120</v>
      </c>
      <c r="B53" s="165" t="s">
        <v>48</v>
      </c>
      <c r="C53" s="171" t="n">
        <f aca="false">SUM(D53:S53)</f>
        <v>0</v>
      </c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77"/>
      <c r="U53" s="173" t="e">
        <f aca="false">AVERAGE(C53/T53)</f>
        <v>#DIV/0!</v>
      </c>
    </row>
    <row r="54" customFormat="false" ht="12.75" hidden="false" customHeight="false" outlineLevel="0" collapsed="false">
      <c r="A54" s="175" t="s">
        <v>121</v>
      </c>
      <c r="B54" s="165" t="s">
        <v>48</v>
      </c>
      <c r="C54" s="171" t="n">
        <f aca="false">SUM(D54:S54)</f>
        <v>0</v>
      </c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77"/>
      <c r="U54" s="173" t="e">
        <f aca="false">AVERAGE(C54/T54)</f>
        <v>#DIV/0!</v>
      </c>
    </row>
    <row r="55" customFormat="false" ht="12.75" hidden="false" customHeight="false" outlineLevel="0" collapsed="false">
      <c r="A55" s="175" t="s">
        <v>122</v>
      </c>
      <c r="B55" s="165" t="s">
        <v>48</v>
      </c>
      <c r="C55" s="171" t="n">
        <f aca="false">SUM(D55:S55)</f>
        <v>0</v>
      </c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77"/>
      <c r="U55" s="173" t="e">
        <f aca="false">AVERAGE(C55/T55)</f>
        <v>#DIV/0!</v>
      </c>
    </row>
    <row r="56" customFormat="false" ht="12.75" hidden="false" customHeight="false" outlineLevel="0" collapsed="false">
      <c r="A56" s="178" t="s">
        <v>123</v>
      </c>
      <c r="B56" s="165" t="s">
        <v>48</v>
      </c>
      <c r="C56" s="171" t="n">
        <f aca="false">SUM(D56:S56)</f>
        <v>0</v>
      </c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77"/>
      <c r="U56" s="173" t="e">
        <f aca="false">AVERAGE(C56/T56)</f>
        <v>#DIV/0!</v>
      </c>
    </row>
    <row r="57" customFormat="false" ht="12.75" hidden="false" customHeight="false" outlineLevel="0" collapsed="false">
      <c r="A57" s="175" t="s">
        <v>124</v>
      </c>
      <c r="B57" s="165" t="s">
        <v>79</v>
      </c>
      <c r="C57" s="171" t="n">
        <f aca="false">SUM(D57:S57)</f>
        <v>0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76"/>
      <c r="U57" s="173" t="e">
        <f aca="false">AVERAGE(C57/T57)</f>
        <v>#DIV/0!</v>
      </c>
    </row>
    <row r="58" customFormat="false" ht="12.75" hidden="false" customHeight="false" outlineLevel="0" collapsed="false">
      <c r="A58" s="179" t="s">
        <v>125</v>
      </c>
      <c r="B58" s="165" t="s">
        <v>79</v>
      </c>
      <c r="C58" s="184" t="n">
        <f aca="false">SUM(D58:S58)</f>
        <v>0</v>
      </c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76"/>
      <c r="U58" s="173" t="e">
        <f aca="false">AVERAGE(C58/T58)</f>
        <v>#DIV/0!</v>
      </c>
    </row>
    <row r="59" customFormat="false" ht="12.75" hidden="false" customHeight="false" outlineLevel="0" collapsed="false">
      <c r="A59" s="175" t="s">
        <v>126</v>
      </c>
      <c r="B59" s="165" t="s">
        <v>79</v>
      </c>
      <c r="C59" s="171" t="n">
        <f aca="false">SUM(D59:S59)</f>
        <v>0</v>
      </c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72"/>
      <c r="U59" s="173" t="e">
        <f aca="false">AVERAGE(C59/T59)</f>
        <v>#DIV/0!</v>
      </c>
    </row>
    <row r="60" customFormat="false" ht="12.75" hidden="false" customHeight="false" outlineLevel="0" collapsed="false">
      <c r="A60" s="186" t="s">
        <v>127</v>
      </c>
      <c r="B60" s="187" t="s">
        <v>79</v>
      </c>
      <c r="C60" s="171" t="n">
        <f aca="false">SUM(D60:S60)</f>
        <v>0</v>
      </c>
      <c r="D60" s="167"/>
      <c r="E60" s="167"/>
      <c r="F60" s="167"/>
      <c r="G60" s="167"/>
      <c r="H60" s="167"/>
      <c r="I60" s="167"/>
      <c r="J60" s="167"/>
      <c r="K60" s="167"/>
      <c r="L60" s="167"/>
      <c r="M60" s="174"/>
      <c r="N60" s="174"/>
      <c r="O60" s="174"/>
      <c r="P60" s="174"/>
      <c r="Q60" s="174"/>
      <c r="R60" s="174"/>
      <c r="S60" s="174"/>
      <c r="T60" s="188"/>
      <c r="U60" s="189" t="e">
        <f aca="false">AVERAGE(C60/T60)</f>
        <v>#DIV/0!</v>
      </c>
    </row>
    <row r="61" customFormat="false" ht="13.5" hidden="false" customHeight="false" outlineLevel="0" collapsed="false">
      <c r="A61" s="190" t="s">
        <v>128</v>
      </c>
      <c r="B61" s="190" t="s">
        <v>79</v>
      </c>
      <c r="C61" s="171" t="n">
        <f aca="false">SUM(D61:S61)</f>
        <v>0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91"/>
      <c r="N61" s="191"/>
      <c r="O61" s="191"/>
      <c r="P61" s="191"/>
      <c r="Q61" s="191"/>
      <c r="R61" s="191"/>
      <c r="S61" s="191"/>
      <c r="T61" s="192"/>
      <c r="U61" s="193" t="e">
        <f aca="false">AVERAGE(C61/T61)</f>
        <v>#DIV/0!</v>
      </c>
    </row>
    <row r="62" customFormat="false" ht="13.5" hidden="false" customHeight="false" outlineLevel="0" collapsed="false">
      <c r="A62" s="194" t="s">
        <v>129</v>
      </c>
      <c r="B62" s="194"/>
      <c r="C62" s="195" t="n">
        <f aca="false">SUM(C6:C61)</f>
        <v>0</v>
      </c>
      <c r="D62" s="196" t="n">
        <f aca="false">SUM(D6:D61)</f>
        <v>0</v>
      </c>
      <c r="E62" s="196" t="n">
        <f aca="false">SUM(E6:E61)</f>
        <v>0</v>
      </c>
      <c r="F62" s="196" t="n">
        <f aca="false">SUM(F6:F61)</f>
        <v>0</v>
      </c>
      <c r="G62" s="196" t="n">
        <f aca="false">SUM(G6:G61)</f>
        <v>0</v>
      </c>
      <c r="H62" s="196" t="n">
        <f aca="false">SUM(H6:H61)</f>
        <v>0</v>
      </c>
      <c r="I62" s="196" t="n">
        <f aca="false">SUM(I6:I61)</f>
        <v>0</v>
      </c>
      <c r="J62" s="196" t="n">
        <f aca="false">SUM(J6:J61)</f>
        <v>0</v>
      </c>
      <c r="K62" s="196" t="n">
        <f aca="false">SUM(K6:K61)</f>
        <v>0</v>
      </c>
      <c r="L62" s="196" t="n">
        <f aca="false">SUM(L6:L61)</f>
        <v>0</v>
      </c>
      <c r="M62" s="197" t="n">
        <f aca="false">SUM(M6:M61)</f>
        <v>0</v>
      </c>
      <c r="N62" s="197" t="n">
        <f aca="false">SUM(N6:N61)</f>
        <v>0</v>
      </c>
      <c r="O62" s="197" t="n">
        <f aca="false">SUM(O6:O61)</f>
        <v>0</v>
      </c>
      <c r="P62" s="197" t="n">
        <f aca="false">SUM(P6:P61)</f>
        <v>0</v>
      </c>
      <c r="Q62" s="197" t="n">
        <f aca="false">SUM(Q6:Q61)</f>
        <v>0</v>
      </c>
      <c r="R62" s="197" t="n">
        <f aca="false">SUM(R6:R61)</f>
        <v>0</v>
      </c>
      <c r="S62" s="197" t="n">
        <f aca="false">SUM(S6:S61)</f>
        <v>0</v>
      </c>
      <c r="T62" s="198" t="n">
        <f aca="false">SUM(T6:T61)</f>
        <v>0</v>
      </c>
      <c r="U62" s="199" t="e">
        <f aca="false">SUM(U6:U61)</f>
        <v>#DIV/0!</v>
      </c>
    </row>
  </sheetData>
  <mergeCells count="21">
    <mergeCell ref="C1:C5"/>
    <mergeCell ref="D1:U1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62:B62"/>
  </mergeCells>
  <conditionalFormatting sqref="A61:A62 A46:A49 A26:A39 B25:B61 A23:B24 A18:A19 A6:B11 B12 D2:U5 A13:B14 A16 B15:B2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00" width="172.56"/>
    <col collapsed="false" customWidth="false" hidden="false" outlineLevel="0" max="257" min="2" style="200" width="9.14"/>
  </cols>
  <sheetData>
    <row r="1" customFormat="false" ht="18" hidden="false" customHeight="false" outlineLevel="0" collapsed="false">
      <c r="A1" s="201" t="s">
        <v>130</v>
      </c>
    </row>
    <row r="2" customFormat="false" ht="18" hidden="false" customHeight="false" outlineLevel="0" collapsed="false">
      <c r="A2" s="202" t="s">
        <v>131</v>
      </c>
    </row>
    <row r="3" customFormat="false" ht="18" hidden="false" customHeight="false" outlineLevel="0" collapsed="false">
      <c r="A3" s="203"/>
    </row>
    <row r="4" customFormat="false" ht="18" hidden="false" customHeight="false" outlineLevel="0" collapsed="false">
      <c r="A4" s="202" t="s">
        <v>132</v>
      </c>
    </row>
    <row r="5" customFormat="false" ht="18" hidden="false" customHeight="false" outlineLevel="0" collapsed="false">
      <c r="A5" s="203"/>
    </row>
    <row r="6" customFormat="false" ht="18" hidden="false" customHeight="false" outlineLevel="0" collapsed="false">
      <c r="A6" s="202" t="s">
        <v>133</v>
      </c>
    </row>
    <row r="7" customFormat="false" ht="18" hidden="false" customHeight="false" outlineLevel="0" collapsed="false">
      <c r="A7" s="203"/>
    </row>
    <row r="8" customFormat="false" ht="18" hidden="false" customHeight="false" outlineLevel="0" collapsed="false">
      <c r="A8" s="202" t="s">
        <v>134</v>
      </c>
    </row>
    <row r="9" customFormat="false" ht="18" hidden="false" customHeight="false" outlineLevel="0" collapsed="false">
      <c r="A9" s="203"/>
    </row>
    <row r="10" customFormat="false" ht="18" hidden="false" customHeight="false" outlineLevel="0" collapsed="false">
      <c r="A10" s="204" t="s">
        <v>135</v>
      </c>
    </row>
    <row r="11" customFormat="false" ht="18" hidden="false" customHeight="false" outlineLevel="0" collapsed="false">
      <c r="A11" s="203"/>
    </row>
    <row r="12" customFormat="false" ht="18" hidden="false" customHeight="false" outlineLevel="0" collapsed="false">
      <c r="A12" s="202" t="s">
        <v>136</v>
      </c>
    </row>
    <row r="13" customFormat="false" ht="18" hidden="false" customHeight="false" outlineLevel="0" collapsed="false">
      <c r="A13" s="203"/>
    </row>
    <row r="14" customFormat="false" ht="18" hidden="false" customHeight="false" outlineLevel="0" collapsed="false">
      <c r="A14" s="202" t="s">
        <v>137</v>
      </c>
    </row>
    <row r="15" customFormat="false" ht="18" hidden="false" customHeight="false" outlineLevel="0" collapsed="false">
      <c r="A15" s="203"/>
    </row>
    <row r="16" customFormat="false" ht="18" hidden="false" customHeight="false" outlineLevel="0" collapsed="false">
      <c r="A16" s="202" t="s">
        <v>138</v>
      </c>
    </row>
    <row r="17" customFormat="false" ht="18" hidden="false" customHeight="false" outlineLevel="0" collapsed="false">
      <c r="A17" s="203"/>
    </row>
    <row r="18" customFormat="false" ht="18" hidden="false" customHeight="false" outlineLevel="0" collapsed="false">
      <c r="A18" s="202" t="s">
        <v>139</v>
      </c>
    </row>
    <row r="19" customFormat="false" ht="18" hidden="false" customHeight="false" outlineLevel="0" collapsed="false">
      <c r="A19" s="203"/>
    </row>
    <row r="20" customFormat="false" ht="18" hidden="false" customHeight="false" outlineLevel="0" collapsed="false">
      <c r="A20" s="204" t="s">
        <v>140</v>
      </c>
    </row>
    <row r="21" customFormat="false" ht="18" hidden="false" customHeight="false" outlineLevel="0" collapsed="false">
      <c r="A21" s="203"/>
    </row>
    <row r="22" customFormat="false" ht="18" hidden="false" customHeight="false" outlineLevel="0" collapsed="false">
      <c r="A22" s="202" t="s">
        <v>141</v>
      </c>
    </row>
    <row r="23" customFormat="false" ht="18" hidden="false" customHeight="false" outlineLevel="0" collapsed="false">
      <c r="A23" s="203"/>
    </row>
    <row r="24" customFormat="false" ht="18" hidden="false" customHeight="false" outlineLevel="0" collapsed="false">
      <c r="A24" s="202" t="s">
        <v>142</v>
      </c>
    </row>
    <row r="25" customFormat="false" ht="18" hidden="false" customHeight="false" outlineLevel="0" collapsed="false">
      <c r="A25" s="203"/>
    </row>
    <row r="26" customFormat="false" ht="18" hidden="false" customHeight="false" outlineLevel="0" collapsed="false">
      <c r="A26" s="202" t="s">
        <v>143</v>
      </c>
    </row>
    <row r="27" customFormat="false" ht="18" hidden="false" customHeight="false" outlineLevel="0" collapsed="false">
      <c r="A27" s="203"/>
    </row>
    <row r="28" customFormat="false" ht="18" hidden="false" customHeight="false" outlineLevel="0" collapsed="false">
      <c r="A28" s="202" t="s">
        <v>144</v>
      </c>
    </row>
    <row r="29" customFormat="false" ht="18" hidden="false" customHeight="false" outlineLevel="0" collapsed="false">
      <c r="A29" s="203"/>
    </row>
    <row r="30" customFormat="false" ht="18" hidden="false" customHeight="false" outlineLevel="0" collapsed="false">
      <c r="A30" s="202" t="s">
        <v>145</v>
      </c>
    </row>
    <row r="31" customFormat="false" ht="18" hidden="false" customHeight="false" outlineLevel="0" collapsed="false">
      <c r="A31" s="203"/>
    </row>
    <row r="32" customFormat="false" ht="18" hidden="false" customHeight="false" outlineLevel="0" collapsed="false">
      <c r="A32" s="202" t="s">
        <v>146</v>
      </c>
    </row>
    <row r="33" customFormat="false" ht="18" hidden="false" customHeight="false" outlineLevel="0" collapsed="false">
      <c r="A33" s="203"/>
    </row>
    <row r="34" customFormat="false" ht="18" hidden="false" customHeight="false" outlineLevel="0" collapsed="false">
      <c r="A34" s="202" t="s">
        <v>147</v>
      </c>
    </row>
    <row r="35" customFormat="false" ht="18" hidden="false" customHeight="false" outlineLevel="0" collapsed="false">
      <c r="A35" s="203"/>
    </row>
    <row r="36" customFormat="false" ht="18" hidden="false" customHeight="false" outlineLevel="0" collapsed="false">
      <c r="A36" s="202" t="s">
        <v>148</v>
      </c>
    </row>
    <row r="37" customFormat="false" ht="18" hidden="false" customHeight="false" outlineLevel="0" collapsed="false">
      <c r="A37" s="203"/>
    </row>
    <row r="38" customFormat="false" ht="18" hidden="false" customHeight="false" outlineLevel="0" collapsed="false">
      <c r="A38" s="202" t="s">
        <v>149</v>
      </c>
    </row>
    <row r="39" customFormat="false" ht="18" hidden="false" customHeight="false" outlineLevel="0" collapsed="false">
      <c r="A39" s="203"/>
    </row>
    <row r="40" customFormat="false" ht="18" hidden="false" customHeight="false" outlineLevel="0" collapsed="false">
      <c r="A40" s="202" t="s">
        <v>150</v>
      </c>
    </row>
    <row r="41" customFormat="false" ht="18" hidden="false" customHeight="false" outlineLevel="0" collapsed="false">
      <c r="A41" s="203"/>
    </row>
    <row r="42" customFormat="false" ht="18" hidden="false" customHeight="false" outlineLevel="0" collapsed="false">
      <c r="A42" s="202" t="s">
        <v>151</v>
      </c>
    </row>
    <row r="43" customFormat="false" ht="18" hidden="false" customHeight="false" outlineLevel="0" collapsed="false">
      <c r="A43" s="203"/>
    </row>
    <row r="44" customFormat="false" ht="18" hidden="false" customHeight="false" outlineLevel="0" collapsed="false">
      <c r="A44" s="202" t="s">
        <v>152</v>
      </c>
    </row>
    <row r="45" customFormat="false" ht="18" hidden="false" customHeight="false" outlineLevel="0" collapsed="false">
      <c r="A45" s="203"/>
    </row>
    <row r="46" customFormat="false" ht="18" hidden="false" customHeight="false" outlineLevel="0" collapsed="false">
      <c r="A46" s="204" t="s">
        <v>153</v>
      </c>
    </row>
    <row r="47" customFormat="false" ht="18" hidden="false" customHeight="false" outlineLevel="0" collapsed="false">
      <c r="A47" s="203"/>
    </row>
    <row r="48" customFormat="false" ht="18" hidden="false" customHeight="false" outlineLevel="0" collapsed="false">
      <c r="A48" s="202" t="s">
        <v>154</v>
      </c>
    </row>
    <row r="49" customFormat="false" ht="18" hidden="false" customHeight="false" outlineLevel="0" collapsed="false">
      <c r="A49" s="203"/>
    </row>
    <row r="50" customFormat="false" ht="18" hidden="false" customHeight="false" outlineLevel="0" collapsed="false">
      <c r="A50" s="202" t="s">
        <v>155</v>
      </c>
    </row>
    <row r="51" customFormat="false" ht="18" hidden="false" customHeight="false" outlineLevel="0" collapsed="false">
      <c r="A51" s="203"/>
    </row>
    <row r="52" customFormat="false" ht="18" hidden="false" customHeight="false" outlineLevel="0" collapsed="false">
      <c r="A52" s="202" t="s">
        <v>156</v>
      </c>
    </row>
    <row r="53" customFormat="false" ht="18" hidden="false" customHeight="false" outlineLevel="0" collapsed="false">
      <c r="A53" s="203"/>
    </row>
    <row r="54" customFormat="false" ht="18" hidden="false" customHeight="false" outlineLevel="0" collapsed="false">
      <c r="A54" s="202" t="s">
        <v>157</v>
      </c>
    </row>
    <row r="55" customFormat="false" ht="18" hidden="false" customHeight="false" outlineLevel="0" collapsed="false">
      <c r="A55" s="203"/>
    </row>
    <row r="56" customFormat="false" ht="18" hidden="false" customHeight="false" outlineLevel="0" collapsed="false">
      <c r="A56" s="202" t="s">
        <v>158</v>
      </c>
    </row>
    <row r="57" customFormat="false" ht="18" hidden="false" customHeight="false" outlineLevel="0" collapsed="false">
      <c r="A57" s="203"/>
    </row>
    <row r="58" customFormat="false" ht="18" hidden="false" customHeight="false" outlineLevel="0" collapsed="false">
      <c r="A58" s="204" t="s">
        <v>159</v>
      </c>
    </row>
    <row r="59" customFormat="false" ht="18" hidden="false" customHeight="false" outlineLevel="0" collapsed="false">
      <c r="A59" s="203"/>
    </row>
    <row r="60" customFormat="false" ht="18" hidden="false" customHeight="false" outlineLevel="0" collapsed="false">
      <c r="A60" s="202" t="s">
        <v>160</v>
      </c>
    </row>
    <row r="61" customFormat="false" ht="18" hidden="false" customHeight="false" outlineLevel="0" collapsed="false">
      <c r="A61" s="203"/>
    </row>
    <row r="62" customFormat="false" ht="18" hidden="false" customHeight="false" outlineLevel="0" collapsed="false">
      <c r="A62" s="202"/>
    </row>
    <row r="66" customFormat="false" ht="18" hidden="false" customHeight="false" outlineLevel="0" collapsed="false">
      <c r="A66" s="205"/>
    </row>
    <row r="67" customFormat="false" ht="18" hidden="false" customHeight="false" outlineLevel="0" collapsed="false">
      <c r="A67" s="206"/>
    </row>
    <row r="68" customFormat="false" ht="18" hidden="false" customHeight="false" outlineLevel="0" collapsed="false">
      <c r="A68" s="206"/>
    </row>
    <row r="69" customFormat="false" ht="18" hidden="false" customHeight="false" outlineLevel="0" collapsed="false">
      <c r="A69" s="206"/>
    </row>
    <row r="70" customFormat="false" ht="18" hidden="false" customHeight="false" outlineLevel="0" collapsed="false">
      <c r="A70" s="207"/>
    </row>
    <row r="71" customFormat="false" ht="18" hidden="false" customHeight="false" outlineLevel="0" collapsed="false">
      <c r="A71" s="206"/>
    </row>
    <row r="72" customFormat="false" ht="18" hidden="false" customHeight="false" outlineLevel="0" collapsed="false">
      <c r="A72" s="206"/>
    </row>
    <row r="73" customFormat="false" ht="18" hidden="false" customHeight="false" outlineLevel="0" collapsed="false">
      <c r="A73" s="206"/>
    </row>
    <row r="74" customFormat="false" ht="18" hidden="false" customHeight="false" outlineLevel="0" collapsed="false">
      <c r="A74" s="208"/>
    </row>
    <row r="75" customFormat="false" ht="18" hidden="false" customHeight="false" outlineLevel="0" collapsed="false">
      <c r="A75" s="206"/>
    </row>
    <row r="76" customFormat="false" ht="18" hidden="false" customHeight="false" outlineLevel="0" collapsed="false">
      <c r="A76" s="206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3.56"/>
    <col collapsed="false" customWidth="true" hidden="false" outlineLevel="0" max="2" min="2" style="209" width="23.99"/>
    <col collapsed="false" customWidth="true" hidden="false" outlineLevel="0" max="3" min="3" style="209" width="22.14"/>
    <col collapsed="false" customWidth="true" hidden="false" outlineLevel="0" max="4" min="4" style="209" width="25.56"/>
    <col collapsed="false" customWidth="true" hidden="false" outlineLevel="0" max="5" min="5" style="209" width="5.41"/>
    <col collapsed="false" customWidth="false" hidden="false" outlineLevel="0" max="257" min="6" style="209" width="9.14"/>
  </cols>
  <sheetData>
    <row r="1" customFormat="false" ht="12.75" hidden="false" customHeight="false" outlineLevel="0" collapsed="false">
      <c r="A1" s="210" t="s">
        <v>161</v>
      </c>
      <c r="B1" s="210" t="str">
        <f aca="false">B5</f>
        <v>anni</v>
      </c>
      <c r="C1" s="210" t="str">
        <f aca="false">C5</f>
        <v>Squadra</v>
      </c>
      <c r="D1" s="210" t="str">
        <f aca="false">D5</f>
        <v>nazionalità</v>
      </c>
      <c r="E1" s="211" t="s">
        <v>162</v>
      </c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</row>
    <row r="2" customFormat="false" ht="12.75" hidden="false" customHeight="false" outlineLevel="0" collapsed="false">
      <c r="A2" s="213" t="s">
        <v>163</v>
      </c>
      <c r="B2" s="214" t="str">
        <f aca="false">VLOOKUP($A2,$A$6:$E$51,COLUMN(),0)</f>
        <v>2008-2013-2014-2016-2017</v>
      </c>
      <c r="C2" s="214" t="str">
        <f aca="false">VLOOKUP($A2,$A$6:$E$51,COLUMN(),0)</f>
        <v>Manch Un 1 Real Madrid 4</v>
      </c>
      <c r="D2" s="214" t="str">
        <f aca="false">VLOOKUP($A2,$A$6:$E$51,COLUMN(),0)</f>
        <v>Portoghese</v>
      </c>
      <c r="E2" s="214" t="n">
        <f aca="false">VLOOKUP($A2,$A$6:$E$51,COLUMN(),0)</f>
        <v>5</v>
      </c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</row>
    <row r="3" customFormat="false" ht="12.75" hidden="false" customHeight="false" outlineLevel="0" collapsed="false">
      <c r="A3" s="215" t="s">
        <v>164</v>
      </c>
      <c r="B3" s="215"/>
      <c r="C3" s="215"/>
      <c r="D3" s="215"/>
      <c r="E3" s="215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</row>
    <row r="5" customFormat="false" ht="12.75" hidden="false" customHeight="false" outlineLevel="0" collapsed="false">
      <c r="A5" s="216" t="str">
        <f aca="false">oro!B4</f>
        <v>Calciatore</v>
      </c>
      <c r="B5" s="216" t="s">
        <v>165</v>
      </c>
      <c r="C5" s="216" t="str">
        <f aca="false">oro!D4</f>
        <v>Squadra</v>
      </c>
      <c r="D5" s="216" t="str">
        <f aca="false">oro!E4</f>
        <v>nazionalità</v>
      </c>
      <c r="E5" s="211" t="s">
        <v>162</v>
      </c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</row>
    <row r="6" customFormat="false" ht="12.75" hidden="false" customHeight="false" outlineLevel="0" collapsed="false">
      <c r="A6" s="217" t="str">
        <f aca="false">oro!B5</f>
        <v>Stanley Matthews</v>
      </c>
      <c r="B6" s="217" t="n">
        <f aca="false">oro!C5</f>
        <v>1956</v>
      </c>
      <c r="C6" s="217" t="str">
        <f aca="false">oro!D5</f>
        <v>Blackpool F.C.</v>
      </c>
      <c r="D6" s="217" t="str">
        <f aca="false">oro!E5</f>
        <v>Inglese</v>
      </c>
      <c r="E6" s="218" t="n">
        <v>1</v>
      </c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</row>
    <row r="7" customFormat="false" ht="12.75" hidden="false" customHeight="false" outlineLevel="0" collapsed="false">
      <c r="A7" s="217" t="str">
        <f aca="false">oro!B6</f>
        <v>Alfredo Di Stéfano</v>
      </c>
      <c r="B7" s="217" t="s">
        <v>166</v>
      </c>
      <c r="C7" s="217" t="str">
        <f aca="false">oro!D6</f>
        <v>Real Madrid </v>
      </c>
      <c r="D7" s="217" t="str">
        <f aca="false">oro!E6</f>
        <v>Argentina nat. Spagnola</v>
      </c>
      <c r="E7" s="218" t="n">
        <v>2</v>
      </c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</row>
    <row r="8" customFormat="false" ht="12.75" hidden="false" customHeight="false" outlineLevel="0" collapsed="false">
      <c r="A8" s="217" t="str">
        <f aca="false">oro!B7</f>
        <v>Raymond Kopa</v>
      </c>
      <c r="B8" s="217" t="n">
        <f aca="false">oro!C7</f>
        <v>1958</v>
      </c>
      <c r="C8" s="217" t="str">
        <f aca="false">oro!D7</f>
        <v>Real Madrid </v>
      </c>
      <c r="D8" s="217" t="str">
        <f aca="false">oro!E7</f>
        <v>Francese</v>
      </c>
      <c r="E8" s="218" t="n">
        <v>1</v>
      </c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</row>
    <row r="9" customFormat="false" ht="12.75" hidden="false" customHeight="false" outlineLevel="0" collapsed="false">
      <c r="A9" s="217" t="str">
        <f aca="false">oro!B9</f>
        <v>Luis Suárez</v>
      </c>
      <c r="B9" s="217" t="n">
        <f aca="false">oro!C9</f>
        <v>1960</v>
      </c>
      <c r="C9" s="217" t="str">
        <f aca="false">oro!D9</f>
        <v>Barcellona</v>
      </c>
      <c r="D9" s="217" t="str">
        <f aca="false">oro!E9</f>
        <v>Spagnolo</v>
      </c>
      <c r="E9" s="218" t="n">
        <v>1</v>
      </c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</row>
    <row r="10" customFormat="false" ht="12.75" hidden="false" customHeight="false" outlineLevel="0" collapsed="false">
      <c r="A10" s="217" t="str">
        <f aca="false">oro!B10</f>
        <v>Omar Sivori </v>
      </c>
      <c r="B10" s="217" t="n">
        <f aca="false">oro!C10</f>
        <v>1961</v>
      </c>
      <c r="C10" s="217" t="str">
        <f aca="false">oro!D10</f>
        <v>Juventus</v>
      </c>
      <c r="D10" s="217" t="str">
        <f aca="false">oro!E10</f>
        <v>Argentina nat. Italiana</v>
      </c>
      <c r="E10" s="218" t="n">
        <v>1</v>
      </c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</row>
    <row r="11" customFormat="false" ht="12.75" hidden="false" customHeight="false" outlineLevel="0" collapsed="false">
      <c r="A11" s="217" t="str">
        <f aca="false">oro!B11</f>
        <v>Josef Masopust</v>
      </c>
      <c r="B11" s="217" t="n">
        <f aca="false">oro!C11</f>
        <v>1962</v>
      </c>
      <c r="C11" s="217" t="str">
        <f aca="false">oro!D11</f>
        <v>Dukla Praha</v>
      </c>
      <c r="D11" s="217" t="str">
        <f aca="false">oro!E11</f>
        <v>Cecoslovacca</v>
      </c>
      <c r="E11" s="218" t="n">
        <v>1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</row>
    <row r="12" customFormat="false" ht="12.75" hidden="false" customHeight="false" outlineLevel="0" collapsed="false">
      <c r="A12" s="217" t="str">
        <f aca="false">oro!B12</f>
        <v>Lev Yashin</v>
      </c>
      <c r="B12" s="217" t="n">
        <f aca="false">oro!C12</f>
        <v>1963</v>
      </c>
      <c r="C12" s="217" t="str">
        <f aca="false">oro!D12</f>
        <v>Dynamo Mosca</v>
      </c>
      <c r="D12" s="217" t="str">
        <f aca="false">oro!E12</f>
        <v>Russa</v>
      </c>
      <c r="E12" s="218" t="n">
        <v>1</v>
      </c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</row>
    <row r="13" customFormat="false" ht="12.75" hidden="false" customHeight="false" outlineLevel="0" collapsed="false">
      <c r="A13" s="217" t="str">
        <f aca="false">oro!B13</f>
        <v>Denis Law</v>
      </c>
      <c r="B13" s="217" t="n">
        <f aca="false">oro!C13</f>
        <v>1964</v>
      </c>
      <c r="C13" s="217" t="str">
        <f aca="false">oro!D13</f>
        <v>Manchester United</v>
      </c>
      <c r="D13" s="217" t="str">
        <f aca="false">oro!E13</f>
        <v>Scozzese</v>
      </c>
      <c r="E13" s="218" t="n">
        <v>1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</row>
    <row r="14" customFormat="false" ht="12.75" hidden="false" customHeight="false" outlineLevel="0" collapsed="false">
      <c r="A14" s="217" t="str">
        <f aca="false">oro!B14</f>
        <v>Eusebio</v>
      </c>
      <c r="B14" s="217" t="n">
        <f aca="false">oro!C14</f>
        <v>1965</v>
      </c>
      <c r="C14" s="217" t="str">
        <f aca="false">oro!D14</f>
        <v>Benfica</v>
      </c>
      <c r="D14" s="217" t="str">
        <f aca="false">oro!E14</f>
        <v>Portoghese</v>
      </c>
      <c r="E14" s="218" t="n">
        <v>1</v>
      </c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</row>
    <row r="15" customFormat="false" ht="12.75" hidden="false" customHeight="false" outlineLevel="0" collapsed="false">
      <c r="A15" s="217" t="str">
        <f aca="false">oro!B15</f>
        <v>Bobby Charlton</v>
      </c>
      <c r="B15" s="217" t="n">
        <f aca="false">oro!C15</f>
        <v>1966</v>
      </c>
      <c r="C15" s="217" t="str">
        <f aca="false">oro!D15</f>
        <v>Manchester United </v>
      </c>
      <c r="D15" s="217" t="str">
        <f aca="false">oro!E15</f>
        <v>Inglese</v>
      </c>
      <c r="E15" s="218" t="n">
        <v>1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</row>
    <row r="16" customFormat="false" ht="12.75" hidden="false" customHeight="false" outlineLevel="0" collapsed="false">
      <c r="A16" s="217" t="str">
        <f aca="false">oro!B16</f>
        <v>Florian Albert</v>
      </c>
      <c r="B16" s="217" t="n">
        <f aca="false">oro!C16</f>
        <v>1967</v>
      </c>
      <c r="C16" s="217" t="str">
        <f aca="false">oro!D16</f>
        <v>Ferencvárosi TC</v>
      </c>
      <c r="D16" s="217" t="str">
        <f aca="false">oro!E16</f>
        <v>Ungherese</v>
      </c>
      <c r="E16" s="218" t="n">
        <v>1</v>
      </c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</row>
    <row r="17" customFormat="false" ht="12.75" hidden="false" customHeight="false" outlineLevel="0" collapsed="false">
      <c r="A17" s="217" t="str">
        <f aca="false">oro!B17</f>
        <v>George Best</v>
      </c>
      <c r="B17" s="217" t="n">
        <f aca="false">oro!C17</f>
        <v>1968</v>
      </c>
      <c r="C17" s="217" t="str">
        <f aca="false">oro!D17</f>
        <v>Manchester United </v>
      </c>
      <c r="D17" s="217" t="s">
        <v>167</v>
      </c>
      <c r="E17" s="218" t="n">
        <v>1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</row>
    <row r="18" customFormat="false" ht="12.75" hidden="false" customHeight="false" outlineLevel="0" collapsed="false">
      <c r="A18" s="217" t="str">
        <f aca="false">oro!B18</f>
        <v>Gianni Rivera</v>
      </c>
      <c r="B18" s="217" t="n">
        <f aca="false">oro!C18</f>
        <v>1969</v>
      </c>
      <c r="C18" s="217" t="str">
        <f aca="false">oro!D18</f>
        <v>Milan</v>
      </c>
      <c r="D18" s="217" t="str">
        <f aca="false">oro!E18</f>
        <v>Italiana</v>
      </c>
      <c r="E18" s="218" t="n">
        <v>1</v>
      </c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</row>
    <row r="19" customFormat="false" ht="12.75" hidden="false" customHeight="false" outlineLevel="0" collapsed="false">
      <c r="A19" s="217" t="str">
        <f aca="false">oro!B19</f>
        <v>Gerd Müller</v>
      </c>
      <c r="B19" s="217" t="n">
        <f aca="false">oro!C19</f>
        <v>1970</v>
      </c>
      <c r="C19" s="217" t="str">
        <f aca="false">oro!D19</f>
        <v>Bayern Monaco </v>
      </c>
      <c r="D19" s="217" t="str">
        <f aca="false">oro!E19</f>
        <v>Tedesca</v>
      </c>
      <c r="E19" s="218" t="n">
        <v>1</v>
      </c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</row>
    <row r="20" customFormat="false" ht="12.75" hidden="false" customHeight="false" outlineLevel="0" collapsed="false">
      <c r="A20" s="217" t="str">
        <f aca="false">oro!B20</f>
        <v>Joann Cruijff</v>
      </c>
      <c r="B20" s="217" t="s">
        <v>168</v>
      </c>
      <c r="C20" s="217" t="s">
        <v>169</v>
      </c>
      <c r="D20" s="217" t="str">
        <f aca="false">oro!E20</f>
        <v>Olandese</v>
      </c>
      <c r="E20" s="218" t="n">
        <v>3</v>
      </c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</row>
    <row r="21" customFormat="false" ht="12.75" hidden="false" customHeight="false" outlineLevel="0" collapsed="false">
      <c r="A21" s="217" t="str">
        <f aca="false">oro!B21</f>
        <v>Franz Beckenbauer</v>
      </c>
      <c r="B21" s="217" t="s">
        <v>170</v>
      </c>
      <c r="C21" s="217" t="str">
        <f aca="false">oro!D21</f>
        <v>Bayern Monaco </v>
      </c>
      <c r="D21" s="217" t="str">
        <f aca="false">oro!E21</f>
        <v>Tedesca</v>
      </c>
      <c r="E21" s="218" t="n">
        <v>2</v>
      </c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</row>
    <row r="22" customFormat="false" ht="12.75" hidden="false" customHeight="false" outlineLevel="0" collapsed="false">
      <c r="A22" s="217" t="str">
        <f aca="false">oro!B24</f>
        <v>Oleg Blokhin</v>
      </c>
      <c r="B22" s="217" t="n">
        <f aca="false">oro!C24</f>
        <v>1975</v>
      </c>
      <c r="C22" s="217" t="str">
        <f aca="false">oro!D24</f>
        <v>Dynamo Kiev</v>
      </c>
      <c r="D22" s="217" t="str">
        <f aca="false">oro!E24</f>
        <v>Russa</v>
      </c>
      <c r="E22" s="218" t="n">
        <v>1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</row>
    <row r="23" customFormat="false" ht="12.75" hidden="false" customHeight="false" outlineLevel="0" collapsed="false">
      <c r="A23" s="217" t="str">
        <f aca="false">oro!B26</f>
        <v>Allan Simonsen</v>
      </c>
      <c r="B23" s="217" t="n">
        <f aca="false">oro!C26</f>
        <v>1977</v>
      </c>
      <c r="C23" s="217" t="str">
        <f aca="false">oro!D26</f>
        <v>Borussia M.</v>
      </c>
      <c r="D23" s="217" t="str">
        <f aca="false">oro!E26</f>
        <v>Danese</v>
      </c>
      <c r="E23" s="218" t="n">
        <v>1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</row>
    <row r="24" customFormat="false" ht="12.75" hidden="false" customHeight="false" outlineLevel="0" collapsed="false">
      <c r="A24" s="217" t="str">
        <f aca="false">oro!B27</f>
        <v>Kevin Keegan</v>
      </c>
      <c r="B24" s="217" t="s">
        <v>171</v>
      </c>
      <c r="C24" s="217" t="str">
        <f aca="false">oro!D27</f>
        <v>Amburgo</v>
      </c>
      <c r="D24" s="217" t="str">
        <f aca="false">oro!E27</f>
        <v>Inglese</v>
      </c>
      <c r="E24" s="218" t="n">
        <v>2</v>
      </c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</row>
    <row r="25" customFormat="false" ht="12.75" hidden="false" customHeight="false" outlineLevel="0" collapsed="false">
      <c r="A25" s="217" t="str">
        <f aca="false">oro!B29</f>
        <v>Karl-Heinz Rummenigge</v>
      </c>
      <c r="B25" s="217" t="s">
        <v>172</v>
      </c>
      <c r="C25" s="217" t="str">
        <f aca="false">oro!D29</f>
        <v>Bayern Monaco</v>
      </c>
      <c r="D25" s="217" t="str">
        <f aca="false">oro!E29</f>
        <v>Tedesca</v>
      </c>
      <c r="E25" s="218" t="n">
        <v>2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</row>
    <row r="26" customFormat="false" ht="12.75" hidden="false" customHeight="false" outlineLevel="0" collapsed="false">
      <c r="A26" s="217" t="str">
        <f aca="false">oro!B31</f>
        <v>Paolo Rossi</v>
      </c>
      <c r="B26" s="217" t="n">
        <f aca="false">oro!C31</f>
        <v>1982</v>
      </c>
      <c r="C26" s="217" t="str">
        <f aca="false">oro!D31</f>
        <v>Juventus</v>
      </c>
      <c r="D26" s="217" t="str">
        <f aca="false">oro!E31</f>
        <v>Italiana</v>
      </c>
      <c r="E26" s="218" t="n">
        <v>1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</row>
    <row r="27" customFormat="false" ht="12.75" hidden="false" customHeight="false" outlineLevel="0" collapsed="false">
      <c r="A27" s="217" t="str">
        <f aca="false">oro!B32</f>
        <v>Michel Platini</v>
      </c>
      <c r="B27" s="217" t="s">
        <v>173</v>
      </c>
      <c r="C27" s="217" t="str">
        <f aca="false">oro!D32</f>
        <v>Juventus</v>
      </c>
      <c r="D27" s="217" t="str">
        <f aca="false">oro!E32</f>
        <v>Francese</v>
      </c>
      <c r="E27" s="218" t="n">
        <v>3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</row>
    <row r="28" customFormat="false" ht="12.75" hidden="false" customHeight="false" outlineLevel="0" collapsed="false">
      <c r="A28" s="217" t="str">
        <f aca="false">oro!B35</f>
        <v>Igor Belanov</v>
      </c>
      <c r="B28" s="217" t="n">
        <f aca="false">oro!C35</f>
        <v>1986</v>
      </c>
      <c r="C28" s="217" t="str">
        <f aca="false">oro!D35</f>
        <v>Dynamo Kiev</v>
      </c>
      <c r="D28" s="217" t="str">
        <f aca="false">oro!E35</f>
        <v>Russa</v>
      </c>
      <c r="E28" s="218" t="n">
        <v>1</v>
      </c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</row>
    <row r="29" customFormat="false" ht="12.75" hidden="false" customHeight="false" outlineLevel="0" collapsed="false">
      <c r="A29" s="217" t="str">
        <f aca="false">oro!B36</f>
        <v>Ruud Gullit</v>
      </c>
      <c r="B29" s="217" t="n">
        <f aca="false">oro!C36</f>
        <v>1987</v>
      </c>
      <c r="C29" s="217" t="str">
        <f aca="false">oro!D36</f>
        <v>Milan</v>
      </c>
      <c r="D29" s="217" t="str">
        <f aca="false">oro!E36</f>
        <v>Olandese</v>
      </c>
      <c r="E29" s="218" t="n">
        <v>1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</row>
    <row r="30" customFormat="false" ht="12.75" hidden="false" customHeight="false" outlineLevel="0" collapsed="false">
      <c r="A30" s="217" t="str">
        <f aca="false">oro!B37</f>
        <v>Marco Van Basten</v>
      </c>
      <c r="B30" s="217" t="s">
        <v>174</v>
      </c>
      <c r="C30" s="217" t="str">
        <f aca="false">oro!D37</f>
        <v>Milan</v>
      </c>
      <c r="D30" s="217" t="str">
        <f aca="false">oro!E37</f>
        <v>Olandese</v>
      </c>
      <c r="E30" s="218" t="n">
        <v>3</v>
      </c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</row>
    <row r="31" customFormat="false" ht="12.75" hidden="false" customHeight="false" outlineLevel="0" collapsed="false">
      <c r="A31" s="217" t="str">
        <f aca="false">oro!B39</f>
        <v>Lothar Matthäus</v>
      </c>
      <c r="B31" s="217" t="n">
        <f aca="false">oro!C39</f>
        <v>1990</v>
      </c>
      <c r="C31" s="217" t="str">
        <f aca="false">oro!D39</f>
        <v>Inter</v>
      </c>
      <c r="D31" s="217" t="str">
        <f aca="false">oro!E39</f>
        <v>Tedesca</v>
      </c>
      <c r="E31" s="218" t="n">
        <v>1</v>
      </c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</row>
    <row r="32" customFormat="false" ht="12.75" hidden="false" customHeight="false" outlineLevel="0" collapsed="false">
      <c r="A32" s="217" t="str">
        <f aca="false">oro!B40</f>
        <v>Jean-Pierre Papin</v>
      </c>
      <c r="B32" s="217" t="n">
        <f aca="false">oro!C40</f>
        <v>1991</v>
      </c>
      <c r="C32" s="217" t="str">
        <f aca="false">oro!D40</f>
        <v>Milan</v>
      </c>
      <c r="D32" s="217" t="str">
        <f aca="false">oro!E40</f>
        <v>Francese</v>
      </c>
      <c r="E32" s="218" t="n">
        <v>1</v>
      </c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</row>
    <row r="33" customFormat="false" ht="12.75" hidden="false" customHeight="false" outlineLevel="0" collapsed="false">
      <c r="A33" s="217" t="str">
        <f aca="false">oro!B42</f>
        <v>Roberto Baggio</v>
      </c>
      <c r="B33" s="217" t="n">
        <f aca="false">oro!C42</f>
        <v>1993</v>
      </c>
      <c r="C33" s="217" t="str">
        <f aca="false">oro!D42</f>
        <v>Juventus</v>
      </c>
      <c r="D33" s="217" t="str">
        <f aca="false">oro!E42</f>
        <v>Italiana</v>
      </c>
      <c r="E33" s="218" t="n">
        <v>1</v>
      </c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</row>
    <row r="34" customFormat="false" ht="12.75" hidden="false" customHeight="false" outlineLevel="0" collapsed="false">
      <c r="A34" s="217" t="str">
        <f aca="false">oro!B43</f>
        <v>Hristo Stoitchkov</v>
      </c>
      <c r="B34" s="217" t="n">
        <f aca="false">oro!C43</f>
        <v>1994</v>
      </c>
      <c r="C34" s="217" t="str">
        <f aca="false">oro!D43</f>
        <v>Barcellona</v>
      </c>
      <c r="D34" s="217" t="str">
        <f aca="false">oro!E43</f>
        <v>Bulgara</v>
      </c>
      <c r="E34" s="218" t="n">
        <v>1</v>
      </c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</row>
    <row r="35" customFormat="false" ht="12.75" hidden="false" customHeight="false" outlineLevel="0" collapsed="false">
      <c r="A35" s="217" t="str">
        <f aca="false">oro!B44</f>
        <v>George Weah</v>
      </c>
      <c r="B35" s="217" t="n">
        <f aca="false">oro!C44</f>
        <v>1995</v>
      </c>
      <c r="C35" s="217" t="str">
        <f aca="false">oro!D44</f>
        <v>Milan</v>
      </c>
      <c r="D35" s="217" t="str">
        <f aca="false">oro!E44</f>
        <v>Liberiana</v>
      </c>
      <c r="E35" s="218" t="n">
        <v>1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</row>
    <row r="36" customFormat="false" ht="12.75" hidden="false" customHeight="false" outlineLevel="0" collapsed="false">
      <c r="A36" s="217" t="str">
        <f aca="false">oro!B45</f>
        <v>Matthias Sammer</v>
      </c>
      <c r="B36" s="217" t="n">
        <f aca="false">oro!C45</f>
        <v>1996</v>
      </c>
      <c r="C36" s="217" t="str">
        <f aca="false">oro!D45</f>
        <v>Borussia Dortmund</v>
      </c>
      <c r="D36" s="217" t="str">
        <f aca="false">oro!E45</f>
        <v>Tedesca</v>
      </c>
      <c r="E36" s="218" t="n">
        <v>1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</row>
    <row r="37" customFormat="false" ht="12.75" hidden="false" customHeight="false" outlineLevel="0" collapsed="false">
      <c r="A37" s="217" t="str">
        <f aca="false">oro!B46</f>
        <v>Ronaldo</v>
      </c>
      <c r="B37" s="217" t="s">
        <v>175</v>
      </c>
      <c r="C37" s="163" t="s">
        <v>176</v>
      </c>
      <c r="D37" s="217" t="str">
        <f aca="false">oro!E46</f>
        <v>Brasiliana</v>
      </c>
      <c r="E37" s="218" t="n">
        <v>2</v>
      </c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</row>
    <row r="38" customFormat="false" ht="12.75" hidden="false" customHeight="false" outlineLevel="0" collapsed="false">
      <c r="A38" s="217" t="str">
        <f aca="false">oro!B47</f>
        <v>Zinédine Zidane</v>
      </c>
      <c r="B38" s="217" t="n">
        <f aca="false">oro!C47</f>
        <v>1998</v>
      </c>
      <c r="C38" s="217" t="str">
        <f aca="false">oro!D47</f>
        <v>Juventus</v>
      </c>
      <c r="D38" s="217" t="str">
        <f aca="false">oro!E47</f>
        <v>Francese</v>
      </c>
      <c r="E38" s="218" t="n">
        <v>1</v>
      </c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</row>
    <row r="39" customFormat="false" ht="12.75" hidden="false" customHeight="false" outlineLevel="0" collapsed="false">
      <c r="A39" s="217" t="str">
        <f aca="false">oro!B48</f>
        <v>Rivaldo</v>
      </c>
      <c r="B39" s="217" t="n">
        <f aca="false">oro!C48</f>
        <v>1999</v>
      </c>
      <c r="C39" s="217" t="str">
        <f aca="false">oro!D48</f>
        <v>Barcellona</v>
      </c>
      <c r="D39" s="217" t="str">
        <f aca="false">oro!E48</f>
        <v>Brasiliana</v>
      </c>
      <c r="E39" s="218" t="n">
        <v>1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</row>
    <row r="40" customFormat="false" ht="12.75" hidden="false" customHeight="false" outlineLevel="0" collapsed="false">
      <c r="A40" s="217" t="str">
        <f aca="false">oro!B49</f>
        <v>Luis Figo</v>
      </c>
      <c r="B40" s="217" t="n">
        <f aca="false">oro!C49</f>
        <v>2000</v>
      </c>
      <c r="C40" s="217" t="str">
        <f aca="false">oro!D49</f>
        <v>Real Madrid</v>
      </c>
      <c r="D40" s="217" t="str">
        <f aca="false">oro!E49</f>
        <v>Portoghese</v>
      </c>
      <c r="E40" s="218" t="n">
        <v>1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</row>
    <row r="41" customFormat="false" ht="12.75" hidden="false" customHeight="false" outlineLevel="0" collapsed="false">
      <c r="A41" s="217" t="str">
        <f aca="false">oro!B50</f>
        <v>Michael Owen</v>
      </c>
      <c r="B41" s="217" t="n">
        <f aca="false">oro!C50</f>
        <v>2001</v>
      </c>
      <c r="C41" s="217" t="str">
        <f aca="false">oro!D50</f>
        <v>Liverpool</v>
      </c>
      <c r="D41" s="217" t="str">
        <f aca="false">oro!E50</f>
        <v>Inglese</v>
      </c>
      <c r="E41" s="218" t="n">
        <v>1</v>
      </c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</row>
    <row r="42" customFormat="false" ht="12.75" hidden="false" customHeight="false" outlineLevel="0" collapsed="false">
      <c r="A42" s="217" t="str">
        <f aca="false">oro!B52</f>
        <v>Pavel Nedved</v>
      </c>
      <c r="B42" s="217" t="n">
        <f aca="false">oro!C52</f>
        <v>2003</v>
      </c>
      <c r="C42" s="217" t="str">
        <f aca="false">oro!D52</f>
        <v>Juventus</v>
      </c>
      <c r="D42" s="217" t="str">
        <f aca="false">oro!E52</f>
        <v>Rep. Ceca</v>
      </c>
      <c r="E42" s="218" t="n">
        <v>1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</row>
    <row r="43" customFormat="false" ht="12.75" hidden="false" customHeight="false" outlineLevel="0" collapsed="false">
      <c r="A43" s="217" t="str">
        <f aca="false">oro!B53</f>
        <v>Andriy Shevchenko</v>
      </c>
      <c r="B43" s="217" t="n">
        <f aca="false">oro!C53</f>
        <v>2004</v>
      </c>
      <c r="C43" s="217" t="str">
        <f aca="false">oro!D53</f>
        <v>Milan</v>
      </c>
      <c r="D43" s="217" t="str">
        <f aca="false">oro!E53</f>
        <v>Ukraina</v>
      </c>
      <c r="E43" s="218" t="n">
        <v>1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</row>
    <row r="44" customFormat="false" ht="12.75" hidden="false" customHeight="false" outlineLevel="0" collapsed="false">
      <c r="A44" s="217" t="str">
        <f aca="false">oro!B54</f>
        <v>Ronaldinho</v>
      </c>
      <c r="B44" s="217" t="n">
        <f aca="false">oro!C54</f>
        <v>2005</v>
      </c>
      <c r="C44" s="217" t="str">
        <f aca="false">oro!D54</f>
        <v>Barcellona</v>
      </c>
      <c r="D44" s="217" t="str">
        <f aca="false">oro!E54</f>
        <v>Brasiliana</v>
      </c>
      <c r="E44" s="218" t="n">
        <v>1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</row>
    <row r="45" customFormat="false" ht="12.75" hidden="false" customHeight="false" outlineLevel="0" collapsed="false">
      <c r="A45" s="217" t="str">
        <f aca="false">oro!B55</f>
        <v>Fabio Cannavaro</v>
      </c>
      <c r="B45" s="217" t="n">
        <f aca="false">oro!C55</f>
        <v>2006</v>
      </c>
      <c r="C45" s="217" t="str">
        <f aca="false">oro!D55</f>
        <v>Real Madrid</v>
      </c>
      <c r="D45" s="217" t="str">
        <f aca="false">oro!E55</f>
        <v>Italiana</v>
      </c>
      <c r="E45" s="218" t="n">
        <v>1</v>
      </c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</row>
    <row r="46" customFormat="false" ht="12.75" hidden="false" customHeight="false" outlineLevel="0" collapsed="false">
      <c r="A46" s="217" t="str">
        <f aca="false">oro!B56</f>
        <v>Kakà</v>
      </c>
      <c r="B46" s="217" t="n">
        <f aca="false">oro!C56</f>
        <v>2007</v>
      </c>
      <c r="C46" s="217" t="str">
        <f aca="false">oro!D56</f>
        <v>Milan</v>
      </c>
      <c r="D46" s="217" t="str">
        <f aca="false">oro!E56</f>
        <v>Brasiliana</v>
      </c>
      <c r="E46" s="218" t="n">
        <v>1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</row>
    <row r="47" customFormat="false" ht="12.75" hidden="false" customHeight="false" outlineLevel="0" collapsed="false">
      <c r="A47" s="217" t="str">
        <f aca="false">oro!B57</f>
        <v>Cristiano Ronaldo</v>
      </c>
      <c r="B47" s="163" t="s">
        <v>177</v>
      </c>
      <c r="C47" s="163" t="s">
        <v>178</v>
      </c>
      <c r="D47" s="217" t="str">
        <f aca="false">oro!E57</f>
        <v>Portoghese</v>
      </c>
      <c r="E47" s="218" t="n">
        <v>5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</row>
    <row r="48" customFormat="false" ht="12.75" hidden="false" customHeight="false" outlineLevel="0" collapsed="false">
      <c r="A48" s="217" t="str">
        <f aca="false">oro!B58</f>
        <v>Lionel Messi</v>
      </c>
      <c r="B48" s="163" t="s">
        <v>179</v>
      </c>
      <c r="C48" s="217" t="str">
        <f aca="false">oro!D58</f>
        <v>Barcellona</v>
      </c>
      <c r="D48" s="217" t="str">
        <f aca="false">oro!E58</f>
        <v>Argentina</v>
      </c>
      <c r="E48" s="218" t="n">
        <v>5</v>
      </c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</row>
    <row r="49" customFormat="false" ht="12.75" hidden="false" customHeight="false" outlineLevel="0" collapsed="false">
      <c r="A49" s="217" t="s">
        <v>180</v>
      </c>
      <c r="B49" s="217" t="n">
        <f aca="false">oro!C67</f>
        <v>2018</v>
      </c>
      <c r="C49" s="217" t="str">
        <f aca="false">oro!D67</f>
        <v>-</v>
      </c>
      <c r="D49" s="217" t="str">
        <f aca="false">oro!E67</f>
        <v>-</v>
      </c>
      <c r="E49" s="218" t="s">
        <v>181</v>
      </c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</row>
    <row r="50" customFormat="false" ht="12.75" hidden="false" customHeight="false" outlineLevel="0" collapsed="false">
      <c r="A50" s="217" t="s">
        <v>182</v>
      </c>
      <c r="B50" s="217" t="n">
        <f aca="false">oro!C68</f>
        <v>2019</v>
      </c>
      <c r="C50" s="217" t="str">
        <f aca="false">oro!D68</f>
        <v>-</v>
      </c>
      <c r="D50" s="217" t="str">
        <f aca="false">oro!E68</f>
        <v>-</v>
      </c>
      <c r="E50" s="218" t="s">
        <v>181</v>
      </c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</row>
    <row r="51" customFormat="false" ht="12.75" hidden="false" customHeight="false" outlineLevel="0" collapsed="false">
      <c r="A51" s="217" t="s">
        <v>183</v>
      </c>
      <c r="B51" s="217" t="n">
        <f aca="false">oro!C69</f>
        <v>2020</v>
      </c>
      <c r="C51" s="217" t="str">
        <f aca="false">oro!D69</f>
        <v>-</v>
      </c>
      <c r="D51" s="217" t="str">
        <f aca="false">oro!E69</f>
        <v>-</v>
      </c>
      <c r="E51" s="218" t="s">
        <v>181</v>
      </c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12.75" hidden="false" customHeight="false" outlineLevel="0" collapsed="false">
      <c r="A52" s="219" t="n">
        <f aca="false">COUNTA(A6:A48)</f>
        <v>43</v>
      </c>
      <c r="B52" s="220" t="n">
        <f aca="false">COUNTA(B8:B19)+COUNTA(B22:B23)+COUNTA(B26)+COUNTA(B28:B29)+COUNTA(B31:B36)+COUNTA(B38:B46)+30</f>
        <v>62</v>
      </c>
      <c r="C52" s="219" t="n">
        <f aca="false">COUNTA(C6:C48)</f>
        <v>43</v>
      </c>
      <c r="D52" s="219" t="n">
        <f aca="false">COUNTA(D6:D48)</f>
        <v>43</v>
      </c>
      <c r="E52" s="221" t="n">
        <f aca="false">SUM(E6:E48)</f>
        <v>62</v>
      </c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</row>
    <row r="67" customFormat="false" ht="12.75" hidden="false" customHeight="false" outlineLevel="0" collapsed="false">
      <c r="A67" s="222"/>
      <c r="B67" s="222"/>
      <c r="C67" s="222"/>
      <c r="D67" s="222"/>
      <c r="E67" s="22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</row>
    <row r="68" customFormat="false" ht="12.75" hidden="false" customHeight="false" outlineLevel="0" collapsed="false">
      <c r="A68" s="222"/>
      <c r="B68" s="222"/>
      <c r="C68" s="222"/>
      <c r="D68" s="222"/>
      <c r="E68" s="22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</row>
    <row r="69" customFormat="false" ht="12.75" hidden="false" customHeight="false" outlineLevel="0" collapsed="false">
      <c r="A69" s="222"/>
      <c r="B69" s="222"/>
      <c r="C69" s="222"/>
      <c r="D69" s="222"/>
      <c r="E69" s="22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</row>
    <row r="70" customFormat="false" ht="12.75" hidden="false" customHeight="false" outlineLevel="0" collapsed="false">
      <c r="A70" s="222"/>
      <c r="B70" s="222"/>
      <c r="C70" s="222"/>
      <c r="D70" s="222"/>
      <c r="E70" s="22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</row>
    <row r="73" customFormat="false" ht="12.75" hidden="false" customHeight="false" outlineLevel="0" collapsed="false">
      <c r="A73" s="222"/>
      <c r="B73" s="222"/>
      <c r="C73" s="222"/>
      <c r="D73" s="222"/>
      <c r="E73" s="22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</row>
    <row r="74" customFormat="false" ht="12.75" hidden="false" customHeight="false" outlineLevel="0" collapsed="false">
      <c r="A74" s="222"/>
      <c r="B74" s="222"/>
      <c r="C74" s="222"/>
      <c r="D74" s="222"/>
      <c r="E74" s="22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</row>
    <row r="75" customFormat="false" ht="12.75" hidden="false" customHeight="false" outlineLevel="0" collapsed="false">
      <c r="A75" s="222"/>
      <c r="B75" s="222"/>
      <c r="C75" s="222"/>
      <c r="D75" s="222"/>
      <c r="E75" s="22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</row>
    <row r="76" customFormat="false" ht="12.75" hidden="false" customHeight="false" outlineLevel="0" collapsed="false">
      <c r="A76" s="222"/>
      <c r="B76" s="222"/>
      <c r="C76" s="222"/>
      <c r="D76" s="222"/>
      <c r="E76" s="22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</row>
    <row r="77" customFormat="false" ht="12.75" hidden="false" customHeight="false" outlineLevel="0" collapsed="false">
      <c r="A77" s="222"/>
      <c r="B77" s="222"/>
      <c r="C77" s="222"/>
      <c r="D77" s="222"/>
      <c r="E77" s="22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</row>
    <row r="78" customFormat="false" ht="12.75" hidden="false" customHeight="false" outlineLevel="0" collapsed="false">
      <c r="A78" s="222"/>
      <c r="B78" s="222"/>
      <c r="C78" s="222"/>
      <c r="D78" s="222"/>
      <c r="E78" s="22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</row>
    <row r="79" customFormat="false" ht="12.75" hidden="false" customHeight="false" outlineLevel="0" collapsed="false">
      <c r="A79" s="222"/>
      <c r="B79" s="222"/>
      <c r="C79" s="222"/>
      <c r="D79" s="222"/>
      <c r="E79" s="22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</row>
    <row r="81" customFormat="false" ht="12.75" hidden="false" customHeight="false" outlineLevel="0" collapsed="false">
      <c r="A81" s="222"/>
      <c r="B81" s="222"/>
      <c r="C81" s="222"/>
      <c r="D81" s="222"/>
      <c r="E81" s="22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</row>
    <row r="82" customFormat="false" ht="12.75" hidden="false" customHeight="false" outlineLevel="0" collapsed="false">
      <c r="A82" s="222"/>
      <c r="B82" s="222"/>
      <c r="C82" s="222"/>
      <c r="D82" s="222"/>
      <c r="E82" s="22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</row>
    <row r="83" customFormat="false" ht="12.75" hidden="false" customHeight="false" outlineLevel="0" collapsed="false">
      <c r="A83" s="222"/>
      <c r="B83" s="222"/>
      <c r="C83" s="222"/>
      <c r="D83" s="222"/>
      <c r="E83" s="22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</row>
    <row r="84" customFormat="false" ht="12.75" hidden="false" customHeight="false" outlineLevel="0" collapsed="false">
      <c r="A84" s="222"/>
      <c r="B84" s="222"/>
      <c r="C84" s="222"/>
      <c r="D84" s="222"/>
      <c r="E84" s="22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</row>
    <row r="85" customFormat="false" ht="12.75" hidden="false" customHeight="false" outlineLevel="0" collapsed="false">
      <c r="A85" s="222"/>
      <c r="B85" s="222"/>
      <c r="C85" s="222"/>
      <c r="D85" s="222"/>
      <c r="E85" s="22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</row>
    <row r="86" customFormat="false" ht="12.75" hidden="false" customHeight="false" outlineLevel="0" collapsed="false">
      <c r="A86" s="222"/>
      <c r="B86" s="222"/>
      <c r="C86" s="222"/>
      <c r="D86" s="222"/>
      <c r="E86" s="22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</row>
    <row r="87" customFormat="false" ht="12.75" hidden="false" customHeight="false" outlineLevel="0" collapsed="false">
      <c r="A87" s="222"/>
      <c r="B87" s="222"/>
      <c r="C87" s="222"/>
      <c r="D87" s="222"/>
      <c r="E87" s="22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</row>
    <row r="88" customFormat="false" ht="12.75" hidden="false" customHeight="false" outlineLevel="0" collapsed="false">
      <c r="A88" s="222"/>
      <c r="B88" s="222"/>
      <c r="C88" s="222"/>
      <c r="D88" s="222"/>
      <c r="E88" s="22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</row>
    <row r="89" customFormat="false" ht="12.75" hidden="false" customHeight="false" outlineLevel="0" collapsed="false">
      <c r="A89" s="222"/>
      <c r="B89" s="222"/>
      <c r="C89" s="222"/>
      <c r="D89" s="222"/>
      <c r="E89" s="22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</row>
    <row r="90" customFormat="false" ht="12.75" hidden="false" customHeight="false" outlineLevel="0" collapsed="false">
      <c r="A90" s="222"/>
      <c r="B90" s="222"/>
      <c r="C90" s="222"/>
      <c r="D90" s="222"/>
      <c r="E90" s="22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</row>
    <row r="91" customFormat="false" ht="12.75" hidden="false" customHeight="false" outlineLevel="0" collapsed="false">
      <c r="A91" s="222"/>
      <c r="B91" s="222"/>
      <c r="C91" s="222"/>
      <c r="D91" s="222"/>
      <c r="E91" s="22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</row>
    <row r="92" customFormat="false" ht="12.75" hidden="false" customHeight="false" outlineLevel="0" collapsed="false">
      <c r="A92" s="222"/>
      <c r="B92" s="222"/>
      <c r="C92" s="222"/>
      <c r="D92" s="222"/>
      <c r="E92" s="22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</row>
    <row r="93" customFormat="false" ht="12.7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</row>
    <row r="94" customFormat="false" ht="12.7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</row>
    <row r="95" customFormat="false" ht="12.7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</row>
    <row r="96" customFormat="false" ht="12.7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</row>
    <row r="99" customFormat="false" ht="12.7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</row>
    <row r="100" customFormat="false" ht="12.7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</row>
    <row r="103" customFormat="false" ht="12.7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</row>
    <row r="104" customFormat="false" ht="12.7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</row>
    <row r="105" customFormat="false" ht="12.7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</row>
    <row r="106" customFormat="false" ht="12.7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</row>
    <row r="107" customFormat="false" ht="12.7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</row>
    <row r="108" customFormat="false" ht="12.7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</row>
    <row r="109" customFormat="false" ht="12.7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</row>
    <row r="110" customFormat="false" ht="12.7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</row>
    <row r="111" customFormat="false" ht="12.7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</row>
    <row r="112" customFormat="false" ht="12.7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</row>
  </sheetData>
  <sheetProtection sheet="true" password="ce60" objects="true" scenarios="true"/>
  <mergeCells count="1">
    <mergeCell ref="A3:E4"/>
  </mergeCells>
  <conditionalFormatting sqref="A6:A51">
    <cfRule type="expression" priority="2" aboveAverage="0" equalAverage="0" bottom="0" percent="0" rank="0" text="" dxfId="1">
      <formula>COUNTIF($A$6:$A$51,A6)&gt;1</formula>
    </cfRule>
  </conditionalFormatting>
  <dataValidations count="1">
    <dataValidation allowBlank="true" errorStyle="stop" operator="between" showDropDown="false" showErrorMessage="true" showInputMessage="false" sqref="A2" type="list">
      <formula1>$A$6:$A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9.41"/>
    <col collapsed="false" customWidth="true" hidden="false" outlineLevel="0" max="3" min="2" style="223" width="24.85"/>
    <col collapsed="false" customWidth="true" hidden="false" outlineLevel="0" max="4" min="4" style="223" width="24.28"/>
    <col collapsed="false" customWidth="true" hidden="false" outlineLevel="0" max="5" min="5" style="223" width="32.41"/>
    <col collapsed="false" customWidth="false" hidden="false" outlineLevel="0" max="257" min="6" style="223" width="9.14"/>
  </cols>
  <sheetData>
    <row r="1" customFormat="false" ht="12.75" hidden="false" customHeight="false" outlineLevel="0" collapsed="false">
      <c r="B1" s="224" t="str">
        <f aca="false">B4</f>
        <v>Calciatore</v>
      </c>
      <c r="C1" s="224" t="str">
        <f aca="false">C4</f>
        <v>anno</v>
      </c>
      <c r="D1" s="224" t="str">
        <f aca="false">D4</f>
        <v>Squadra</v>
      </c>
      <c r="E1" s="224" t="str">
        <f aca="false">E4</f>
        <v>nazionalità</v>
      </c>
    </row>
    <row r="2" customFormat="false" ht="12.75" hidden="false" customHeight="false" outlineLevel="0" collapsed="false">
      <c r="B2" s="225" t="s">
        <v>184</v>
      </c>
      <c r="C2" s="214" t="e">
        <f aca="false">VLOOKUP($B2,$A$5:$E$69,COLUMN(),0)</f>
        <v>#N/A</v>
      </c>
      <c r="D2" s="214" t="str">
        <f aca="false">VLOOKUP($B5,$B$5:$E$69,COLUMN(),0)</f>
        <v>Inglese</v>
      </c>
      <c r="E2" s="214" t="e">
        <f aca="false">VLOOKUP($B5,$B$5:$E$69,COLUMN(),0)</f>
        <v>#VALUE!</v>
      </c>
    </row>
    <row r="3" customFormat="false" ht="12.75" hidden="false" customHeight="false" outlineLevel="0" collapsed="false">
      <c r="B3" s="226" t="s">
        <v>185</v>
      </c>
      <c r="C3" s="226"/>
      <c r="D3" s="226"/>
      <c r="E3" s="226"/>
    </row>
    <row r="4" customFormat="false" ht="12.75" hidden="false" customHeight="false" outlineLevel="0" collapsed="false">
      <c r="B4" s="226" t="s">
        <v>186</v>
      </c>
      <c r="C4" s="226" t="s">
        <v>187</v>
      </c>
      <c r="D4" s="226" t="s">
        <v>188</v>
      </c>
      <c r="E4" s="226" t="s">
        <v>189</v>
      </c>
    </row>
    <row r="5" s="223" customFormat="true" ht="15" hidden="false" customHeight="true" outlineLevel="0" collapsed="false">
      <c r="A5" s="227" t="n">
        <v>1956</v>
      </c>
      <c r="B5" s="228" t="s">
        <v>184</v>
      </c>
      <c r="C5" s="228" t="n">
        <f aca="false">A5</f>
        <v>1956</v>
      </c>
      <c r="D5" s="228" t="s">
        <v>190</v>
      </c>
      <c r="E5" s="228" t="s">
        <v>191</v>
      </c>
    </row>
    <row r="6" s="223" customFormat="true" ht="15" hidden="false" customHeight="true" outlineLevel="0" collapsed="false">
      <c r="A6" s="227" t="n">
        <v>1957</v>
      </c>
      <c r="B6" s="228" t="s">
        <v>192</v>
      </c>
      <c r="C6" s="228" t="n">
        <f aca="false">A6</f>
        <v>1957</v>
      </c>
      <c r="D6" s="228" t="s">
        <v>193</v>
      </c>
      <c r="E6" s="228" t="s">
        <v>194</v>
      </c>
    </row>
    <row r="7" s="223" customFormat="true" ht="15" hidden="false" customHeight="true" outlineLevel="0" collapsed="false">
      <c r="A7" s="227" t="n">
        <v>1958</v>
      </c>
      <c r="B7" s="228" t="s">
        <v>195</v>
      </c>
      <c r="C7" s="228" t="n">
        <f aca="false">A7</f>
        <v>1958</v>
      </c>
      <c r="D7" s="228" t="s">
        <v>193</v>
      </c>
      <c r="E7" s="228" t="s">
        <v>196</v>
      </c>
    </row>
    <row r="8" s="223" customFormat="true" ht="15" hidden="false" customHeight="true" outlineLevel="0" collapsed="false">
      <c r="A8" s="227" t="n">
        <v>1959</v>
      </c>
      <c r="B8" s="228" t="s">
        <v>197</v>
      </c>
      <c r="C8" s="228" t="n">
        <f aca="false">A8</f>
        <v>1959</v>
      </c>
      <c r="D8" s="228" t="s">
        <v>193</v>
      </c>
      <c r="E8" s="228" t="s">
        <v>194</v>
      </c>
    </row>
    <row r="9" s="223" customFormat="true" ht="15" hidden="false" customHeight="true" outlineLevel="0" collapsed="false">
      <c r="A9" s="227" t="n">
        <v>1960</v>
      </c>
      <c r="B9" s="228" t="s">
        <v>198</v>
      </c>
      <c r="C9" s="228" t="n">
        <f aca="false">A9</f>
        <v>1960</v>
      </c>
      <c r="D9" s="228" t="s">
        <v>15</v>
      </c>
      <c r="E9" s="228" t="s">
        <v>199</v>
      </c>
    </row>
    <row r="10" s="223" customFormat="true" ht="15" hidden="false" customHeight="true" outlineLevel="0" collapsed="false">
      <c r="A10" s="227" t="n">
        <v>1961</v>
      </c>
      <c r="B10" s="228" t="s">
        <v>200</v>
      </c>
      <c r="C10" s="228" t="n">
        <f aca="false">A10</f>
        <v>1961</v>
      </c>
      <c r="D10" s="228" t="s">
        <v>48</v>
      </c>
      <c r="E10" s="228" t="s">
        <v>201</v>
      </c>
    </row>
    <row r="11" s="223" customFormat="true" ht="15" hidden="false" customHeight="true" outlineLevel="0" collapsed="false">
      <c r="A11" s="227" t="n">
        <v>1962</v>
      </c>
      <c r="B11" s="228" t="s">
        <v>202</v>
      </c>
      <c r="C11" s="228" t="n">
        <f aca="false">A11</f>
        <v>1962</v>
      </c>
      <c r="D11" s="228" t="s">
        <v>203</v>
      </c>
      <c r="E11" s="228" t="s">
        <v>204</v>
      </c>
    </row>
    <row r="12" s="223" customFormat="true" ht="15" hidden="false" customHeight="true" outlineLevel="0" collapsed="false">
      <c r="A12" s="227" t="n">
        <v>1963</v>
      </c>
      <c r="B12" s="228" t="s">
        <v>205</v>
      </c>
      <c r="C12" s="228" t="n">
        <f aca="false">A12</f>
        <v>1963</v>
      </c>
      <c r="D12" s="228" t="s">
        <v>206</v>
      </c>
      <c r="E12" s="228" t="s">
        <v>207</v>
      </c>
    </row>
    <row r="13" s="223" customFormat="true" ht="15" hidden="false" customHeight="true" outlineLevel="0" collapsed="false">
      <c r="A13" s="227" t="n">
        <v>1964</v>
      </c>
      <c r="B13" s="228" t="s">
        <v>208</v>
      </c>
      <c r="C13" s="228" t="n">
        <f aca="false">A13</f>
        <v>1964</v>
      </c>
      <c r="D13" s="228" t="s">
        <v>209</v>
      </c>
      <c r="E13" s="228" t="s">
        <v>210</v>
      </c>
    </row>
    <row r="14" s="223" customFormat="true" ht="15" hidden="false" customHeight="true" outlineLevel="0" collapsed="false">
      <c r="A14" s="227" t="n">
        <v>1965</v>
      </c>
      <c r="B14" s="229" t="s">
        <v>211</v>
      </c>
      <c r="C14" s="228" t="n">
        <f aca="false">A14</f>
        <v>1965</v>
      </c>
      <c r="D14" s="228" t="s">
        <v>212</v>
      </c>
      <c r="E14" s="228" t="s">
        <v>213</v>
      </c>
    </row>
    <row r="15" s="223" customFormat="true" ht="15" hidden="false" customHeight="true" outlineLevel="0" collapsed="false">
      <c r="A15" s="227" t="n">
        <v>1966</v>
      </c>
      <c r="B15" s="228" t="s">
        <v>214</v>
      </c>
      <c r="C15" s="228" t="n">
        <f aca="false">A15</f>
        <v>1966</v>
      </c>
      <c r="D15" s="228" t="s">
        <v>215</v>
      </c>
      <c r="E15" s="228" t="s">
        <v>191</v>
      </c>
    </row>
    <row r="16" s="223" customFormat="true" ht="15" hidden="false" customHeight="true" outlineLevel="0" collapsed="false">
      <c r="A16" s="227" t="n">
        <v>1967</v>
      </c>
      <c r="B16" s="228" t="s">
        <v>216</v>
      </c>
      <c r="C16" s="228" t="n">
        <f aca="false">A16</f>
        <v>1967</v>
      </c>
      <c r="D16" s="228" t="s">
        <v>217</v>
      </c>
      <c r="E16" s="228" t="s">
        <v>218</v>
      </c>
    </row>
    <row r="17" s="223" customFormat="true" ht="15" hidden="false" customHeight="true" outlineLevel="0" collapsed="false">
      <c r="A17" s="227" t="n">
        <v>1968</v>
      </c>
      <c r="B17" s="228" t="s">
        <v>219</v>
      </c>
      <c r="C17" s="228" t="n">
        <f aca="false">A17</f>
        <v>1968</v>
      </c>
      <c r="D17" s="228" t="s">
        <v>215</v>
      </c>
      <c r="E17" s="228" t="s">
        <v>191</v>
      </c>
    </row>
    <row r="18" s="223" customFormat="true" ht="15" hidden="false" customHeight="true" outlineLevel="0" collapsed="false">
      <c r="A18" s="227" t="n">
        <v>1969</v>
      </c>
      <c r="B18" s="229" t="s">
        <v>220</v>
      </c>
      <c r="C18" s="228" t="n">
        <f aca="false">A18</f>
        <v>1969</v>
      </c>
      <c r="D18" s="228" t="s">
        <v>24</v>
      </c>
      <c r="E18" s="228" t="s">
        <v>221</v>
      </c>
    </row>
    <row r="19" s="223" customFormat="true" ht="15" hidden="false" customHeight="true" outlineLevel="0" collapsed="false">
      <c r="A19" s="227" t="n">
        <v>1970</v>
      </c>
      <c r="B19" s="228" t="s">
        <v>222</v>
      </c>
      <c r="C19" s="228" t="n">
        <f aca="false">A19</f>
        <v>1970</v>
      </c>
      <c r="D19" s="228" t="s">
        <v>223</v>
      </c>
      <c r="E19" s="228" t="s">
        <v>224</v>
      </c>
    </row>
    <row r="20" s="223" customFormat="true" ht="15" hidden="false" customHeight="true" outlineLevel="0" collapsed="false">
      <c r="A20" s="227" t="n">
        <v>1971</v>
      </c>
      <c r="B20" s="229" t="s">
        <v>225</v>
      </c>
      <c r="C20" s="228" t="n">
        <f aca="false">A20</f>
        <v>1971</v>
      </c>
      <c r="D20" s="228" t="s">
        <v>226</v>
      </c>
      <c r="E20" s="228" t="s">
        <v>227</v>
      </c>
    </row>
    <row r="21" s="223" customFormat="true" ht="15" hidden="false" customHeight="true" outlineLevel="0" collapsed="false">
      <c r="A21" s="227" t="n">
        <v>1972</v>
      </c>
      <c r="B21" s="229" t="s">
        <v>228</v>
      </c>
      <c r="C21" s="228" t="n">
        <f aca="false">A21</f>
        <v>1972</v>
      </c>
      <c r="D21" s="228" t="s">
        <v>223</v>
      </c>
      <c r="E21" s="228" t="s">
        <v>224</v>
      </c>
    </row>
    <row r="22" s="223" customFormat="true" ht="15" hidden="false" customHeight="true" outlineLevel="0" collapsed="false">
      <c r="A22" s="227" t="n">
        <v>1973</v>
      </c>
      <c r="B22" s="228" t="s">
        <v>229</v>
      </c>
      <c r="C22" s="228" t="n">
        <f aca="false">A22</f>
        <v>1973</v>
      </c>
      <c r="D22" s="228" t="s">
        <v>15</v>
      </c>
      <c r="E22" s="228" t="s">
        <v>227</v>
      </c>
    </row>
    <row r="23" s="223" customFormat="true" ht="15" hidden="false" customHeight="true" outlineLevel="0" collapsed="false">
      <c r="A23" s="227" t="n">
        <v>1974</v>
      </c>
      <c r="B23" s="228" t="s">
        <v>229</v>
      </c>
      <c r="C23" s="228" t="n">
        <f aca="false">A23</f>
        <v>1974</v>
      </c>
      <c r="D23" s="228" t="s">
        <v>15</v>
      </c>
      <c r="E23" s="228" t="s">
        <v>227</v>
      </c>
    </row>
    <row r="24" s="223" customFormat="true" ht="15" hidden="false" customHeight="true" outlineLevel="0" collapsed="false">
      <c r="A24" s="227" t="n">
        <v>1975</v>
      </c>
      <c r="B24" s="228" t="s">
        <v>230</v>
      </c>
      <c r="C24" s="228" t="n">
        <f aca="false">A24</f>
        <v>1975</v>
      </c>
      <c r="D24" s="228" t="s">
        <v>231</v>
      </c>
      <c r="E24" s="228" t="s">
        <v>207</v>
      </c>
    </row>
    <row r="25" s="223" customFormat="true" ht="15" hidden="false" customHeight="true" outlineLevel="0" collapsed="false">
      <c r="A25" s="227" t="n">
        <v>1976</v>
      </c>
      <c r="B25" s="228" t="s">
        <v>228</v>
      </c>
      <c r="C25" s="228" t="n">
        <f aca="false">A25</f>
        <v>1976</v>
      </c>
      <c r="D25" s="228" t="s">
        <v>232</v>
      </c>
      <c r="E25" s="228" t="s">
        <v>224</v>
      </c>
    </row>
    <row r="26" s="223" customFormat="true" ht="15" hidden="false" customHeight="true" outlineLevel="0" collapsed="false">
      <c r="A26" s="227" t="n">
        <v>1977</v>
      </c>
      <c r="B26" s="228" t="s">
        <v>233</v>
      </c>
      <c r="C26" s="228" t="n">
        <f aca="false">A26</f>
        <v>1977</v>
      </c>
      <c r="D26" s="228" t="s">
        <v>234</v>
      </c>
      <c r="E26" s="228" t="s">
        <v>235</v>
      </c>
    </row>
    <row r="27" s="223" customFormat="true" ht="15" hidden="false" customHeight="true" outlineLevel="0" collapsed="false">
      <c r="A27" s="227" t="n">
        <v>1978</v>
      </c>
      <c r="B27" s="228" t="s">
        <v>236</v>
      </c>
      <c r="C27" s="228" t="n">
        <f aca="false">A27</f>
        <v>1978</v>
      </c>
      <c r="D27" s="228" t="s">
        <v>237</v>
      </c>
      <c r="E27" s="228" t="s">
        <v>191</v>
      </c>
    </row>
    <row r="28" s="223" customFormat="true" ht="15" hidden="false" customHeight="true" outlineLevel="0" collapsed="false">
      <c r="A28" s="227" t="n">
        <v>1979</v>
      </c>
      <c r="B28" s="228" t="s">
        <v>236</v>
      </c>
      <c r="C28" s="228" t="n">
        <f aca="false">A28</f>
        <v>1979</v>
      </c>
      <c r="D28" s="228" t="s">
        <v>237</v>
      </c>
      <c r="E28" s="228" t="s">
        <v>191</v>
      </c>
    </row>
    <row r="29" s="223" customFormat="true" ht="15" hidden="false" customHeight="true" outlineLevel="0" collapsed="false">
      <c r="A29" s="227" t="n">
        <v>1980</v>
      </c>
      <c r="B29" s="228" t="s">
        <v>238</v>
      </c>
      <c r="C29" s="228" t="n">
        <f aca="false">A29</f>
        <v>1980</v>
      </c>
      <c r="D29" s="228" t="s">
        <v>232</v>
      </c>
      <c r="E29" s="228" t="s">
        <v>224</v>
      </c>
    </row>
    <row r="30" s="223" customFormat="true" ht="15" hidden="false" customHeight="true" outlineLevel="0" collapsed="false">
      <c r="A30" s="227" t="n">
        <v>1981</v>
      </c>
      <c r="B30" s="228" t="s">
        <v>238</v>
      </c>
      <c r="C30" s="228" t="n">
        <f aca="false">A30</f>
        <v>1981</v>
      </c>
      <c r="D30" s="228" t="s">
        <v>232</v>
      </c>
      <c r="E30" s="228" t="s">
        <v>224</v>
      </c>
    </row>
    <row r="31" s="223" customFormat="true" ht="15" hidden="false" customHeight="true" outlineLevel="0" collapsed="false">
      <c r="A31" s="227" t="n">
        <v>1982</v>
      </c>
      <c r="B31" s="229" t="s">
        <v>239</v>
      </c>
      <c r="C31" s="228" t="n">
        <f aca="false">A31</f>
        <v>1982</v>
      </c>
      <c r="D31" s="228" t="s">
        <v>48</v>
      </c>
      <c r="E31" s="228" t="s">
        <v>221</v>
      </c>
    </row>
    <row r="32" s="223" customFormat="true" ht="15" hidden="false" customHeight="true" outlineLevel="0" collapsed="false">
      <c r="A32" s="227" t="n">
        <v>1983</v>
      </c>
      <c r="B32" s="229" t="s">
        <v>240</v>
      </c>
      <c r="C32" s="228" t="n">
        <f aca="false">A32</f>
        <v>1983</v>
      </c>
      <c r="D32" s="228" t="s">
        <v>48</v>
      </c>
      <c r="E32" s="228" t="s">
        <v>196</v>
      </c>
    </row>
    <row r="33" s="223" customFormat="true" ht="15" hidden="false" customHeight="true" outlineLevel="0" collapsed="false">
      <c r="A33" s="227" t="n">
        <v>1984</v>
      </c>
      <c r="B33" s="228" t="s">
        <v>240</v>
      </c>
      <c r="C33" s="228" t="n">
        <f aca="false">A33</f>
        <v>1984</v>
      </c>
      <c r="D33" s="228" t="s">
        <v>48</v>
      </c>
      <c r="E33" s="228" t="s">
        <v>196</v>
      </c>
    </row>
    <row r="34" s="223" customFormat="true" ht="15" hidden="false" customHeight="true" outlineLevel="0" collapsed="false">
      <c r="A34" s="227" t="n">
        <v>1985</v>
      </c>
      <c r="B34" s="228" t="s">
        <v>240</v>
      </c>
      <c r="C34" s="228" t="n">
        <f aca="false">A34</f>
        <v>1985</v>
      </c>
      <c r="D34" s="228" t="s">
        <v>48</v>
      </c>
      <c r="E34" s="228" t="s">
        <v>196</v>
      </c>
    </row>
    <row r="35" s="223" customFormat="true" ht="15" hidden="false" customHeight="true" outlineLevel="0" collapsed="false">
      <c r="A35" s="227" t="n">
        <v>1986</v>
      </c>
      <c r="B35" s="228" t="s">
        <v>241</v>
      </c>
      <c r="C35" s="228" t="n">
        <f aca="false">A35</f>
        <v>1986</v>
      </c>
      <c r="D35" s="228" t="s">
        <v>231</v>
      </c>
      <c r="E35" s="228" t="s">
        <v>207</v>
      </c>
    </row>
    <row r="36" s="223" customFormat="true" ht="15" hidden="false" customHeight="true" outlineLevel="0" collapsed="false">
      <c r="A36" s="227" t="n">
        <v>1987</v>
      </c>
      <c r="B36" s="228" t="s">
        <v>242</v>
      </c>
      <c r="C36" s="228" t="n">
        <f aca="false">A36</f>
        <v>1987</v>
      </c>
      <c r="D36" s="228" t="s">
        <v>24</v>
      </c>
      <c r="E36" s="228" t="s">
        <v>227</v>
      </c>
    </row>
    <row r="37" s="223" customFormat="true" ht="15" hidden="false" customHeight="true" outlineLevel="0" collapsed="false">
      <c r="A37" s="227" t="n">
        <v>1988</v>
      </c>
      <c r="B37" s="228" t="s">
        <v>243</v>
      </c>
      <c r="C37" s="228" t="n">
        <f aca="false">A37</f>
        <v>1988</v>
      </c>
      <c r="D37" s="228" t="s">
        <v>24</v>
      </c>
      <c r="E37" s="228" t="s">
        <v>227</v>
      </c>
    </row>
    <row r="38" s="223" customFormat="true" ht="15" hidden="false" customHeight="true" outlineLevel="0" collapsed="false">
      <c r="A38" s="227" t="n">
        <v>1989</v>
      </c>
      <c r="B38" s="228" t="s">
        <v>243</v>
      </c>
      <c r="C38" s="228" t="n">
        <f aca="false">A38</f>
        <v>1989</v>
      </c>
      <c r="D38" s="228" t="s">
        <v>24</v>
      </c>
      <c r="E38" s="228" t="s">
        <v>227</v>
      </c>
    </row>
    <row r="39" s="223" customFormat="true" ht="15" hidden="false" customHeight="true" outlineLevel="0" collapsed="false">
      <c r="A39" s="227" t="n">
        <v>1990</v>
      </c>
      <c r="B39" s="228" t="s">
        <v>244</v>
      </c>
      <c r="C39" s="228" t="n">
        <f aca="false">A39</f>
        <v>1990</v>
      </c>
      <c r="D39" s="228" t="s">
        <v>23</v>
      </c>
      <c r="E39" s="228" t="s">
        <v>224</v>
      </c>
    </row>
    <row r="40" s="223" customFormat="true" ht="15" hidden="false" customHeight="true" outlineLevel="0" collapsed="false">
      <c r="A40" s="227" t="n">
        <v>1991</v>
      </c>
      <c r="B40" s="228" t="s">
        <v>245</v>
      </c>
      <c r="C40" s="228" t="n">
        <f aca="false">A40</f>
        <v>1991</v>
      </c>
      <c r="D40" s="228" t="s">
        <v>24</v>
      </c>
      <c r="E40" s="228" t="s">
        <v>196</v>
      </c>
    </row>
    <row r="41" s="223" customFormat="true" ht="15" hidden="false" customHeight="true" outlineLevel="0" collapsed="false">
      <c r="A41" s="227" t="n">
        <v>1992</v>
      </c>
      <c r="B41" s="228" t="s">
        <v>243</v>
      </c>
      <c r="C41" s="228" t="n">
        <f aca="false">A41</f>
        <v>1992</v>
      </c>
      <c r="D41" s="228" t="s">
        <v>24</v>
      </c>
      <c r="E41" s="228" t="s">
        <v>227</v>
      </c>
    </row>
    <row r="42" s="223" customFormat="true" ht="15" hidden="false" customHeight="true" outlineLevel="0" collapsed="false">
      <c r="A42" s="227" t="n">
        <v>1993</v>
      </c>
      <c r="B42" s="228" t="s">
        <v>246</v>
      </c>
      <c r="C42" s="228" t="n">
        <f aca="false">A42</f>
        <v>1993</v>
      </c>
      <c r="D42" s="228" t="s">
        <v>48</v>
      </c>
      <c r="E42" s="228" t="s">
        <v>221</v>
      </c>
    </row>
    <row r="43" s="223" customFormat="true" ht="15" hidden="false" customHeight="true" outlineLevel="0" collapsed="false">
      <c r="A43" s="227" t="n">
        <v>1994</v>
      </c>
      <c r="B43" s="228" t="s">
        <v>247</v>
      </c>
      <c r="C43" s="228" t="n">
        <f aca="false">A43</f>
        <v>1994</v>
      </c>
      <c r="D43" s="228" t="s">
        <v>15</v>
      </c>
      <c r="E43" s="228" t="s">
        <v>248</v>
      </c>
    </row>
    <row r="44" s="223" customFormat="true" ht="15" hidden="false" customHeight="true" outlineLevel="0" collapsed="false">
      <c r="A44" s="227" t="n">
        <v>1995</v>
      </c>
      <c r="B44" s="228" t="s">
        <v>249</v>
      </c>
      <c r="C44" s="228" t="n">
        <f aca="false">A44</f>
        <v>1995</v>
      </c>
      <c r="D44" s="228" t="s">
        <v>24</v>
      </c>
      <c r="E44" s="228" t="s">
        <v>250</v>
      </c>
    </row>
    <row r="45" s="223" customFormat="true" ht="15" hidden="false" customHeight="true" outlineLevel="0" collapsed="false">
      <c r="A45" s="227" t="n">
        <v>1996</v>
      </c>
      <c r="B45" s="228" t="s">
        <v>251</v>
      </c>
      <c r="C45" s="228" t="n">
        <f aca="false">A45</f>
        <v>1996</v>
      </c>
      <c r="D45" s="228" t="s">
        <v>252</v>
      </c>
      <c r="E45" s="228" t="s">
        <v>224</v>
      </c>
    </row>
    <row r="46" s="223" customFormat="true" ht="15" hidden="false" customHeight="true" outlineLevel="0" collapsed="false">
      <c r="A46" s="227" t="n">
        <v>1997</v>
      </c>
      <c r="B46" s="228" t="s">
        <v>253</v>
      </c>
      <c r="C46" s="228" t="n">
        <f aca="false">A46</f>
        <v>1997</v>
      </c>
      <c r="D46" s="228" t="s">
        <v>23</v>
      </c>
      <c r="E46" s="228" t="s">
        <v>254</v>
      </c>
    </row>
    <row r="47" s="223" customFormat="true" ht="15" hidden="false" customHeight="true" outlineLevel="0" collapsed="false">
      <c r="A47" s="227" t="n">
        <v>1998</v>
      </c>
      <c r="B47" s="228" t="s">
        <v>255</v>
      </c>
      <c r="C47" s="228" t="n">
        <f aca="false">A47</f>
        <v>1998</v>
      </c>
      <c r="D47" s="228" t="s">
        <v>48</v>
      </c>
      <c r="E47" s="228" t="s">
        <v>196</v>
      </c>
    </row>
    <row r="48" s="223" customFormat="true" ht="15" hidden="false" customHeight="true" outlineLevel="0" collapsed="false">
      <c r="A48" s="227" t="n">
        <v>1999</v>
      </c>
      <c r="B48" s="228" t="s">
        <v>256</v>
      </c>
      <c r="C48" s="228" t="n">
        <f aca="false">A48</f>
        <v>1999</v>
      </c>
      <c r="D48" s="228" t="s">
        <v>15</v>
      </c>
      <c r="E48" s="228" t="s">
        <v>254</v>
      </c>
    </row>
    <row r="49" s="223" customFormat="true" ht="15" hidden="false" customHeight="true" outlineLevel="0" collapsed="false">
      <c r="A49" s="227" t="n">
        <v>2000</v>
      </c>
      <c r="B49" s="228" t="s">
        <v>257</v>
      </c>
      <c r="C49" s="228" t="n">
        <f aca="false">A49</f>
        <v>2000</v>
      </c>
      <c r="D49" s="228" t="s">
        <v>29</v>
      </c>
      <c r="E49" s="228" t="s">
        <v>213</v>
      </c>
    </row>
    <row r="50" s="223" customFormat="true" ht="15" hidden="false" customHeight="true" outlineLevel="0" collapsed="false">
      <c r="A50" s="227" t="n">
        <v>2001</v>
      </c>
      <c r="B50" s="228" t="s">
        <v>258</v>
      </c>
      <c r="C50" s="228" t="n">
        <f aca="false">A50</f>
        <v>2001</v>
      </c>
      <c r="D50" s="228" t="s">
        <v>25</v>
      </c>
      <c r="E50" s="228" t="s">
        <v>191</v>
      </c>
    </row>
    <row r="51" s="223" customFormat="true" ht="15" hidden="false" customHeight="true" outlineLevel="0" collapsed="false">
      <c r="A51" s="227" t="n">
        <v>2002</v>
      </c>
      <c r="B51" s="228" t="s">
        <v>253</v>
      </c>
      <c r="C51" s="228" t="n">
        <f aca="false">A51</f>
        <v>2002</v>
      </c>
      <c r="D51" s="228" t="s">
        <v>29</v>
      </c>
      <c r="E51" s="228" t="s">
        <v>254</v>
      </c>
    </row>
    <row r="52" s="223" customFormat="true" ht="15" hidden="false" customHeight="true" outlineLevel="0" collapsed="false">
      <c r="A52" s="227" t="n">
        <v>2003</v>
      </c>
      <c r="B52" s="228" t="s">
        <v>259</v>
      </c>
      <c r="C52" s="228" t="n">
        <f aca="false">A52</f>
        <v>2003</v>
      </c>
      <c r="D52" s="228" t="s">
        <v>48</v>
      </c>
      <c r="E52" s="228" t="s">
        <v>260</v>
      </c>
    </row>
    <row r="53" s="223" customFormat="true" ht="15" hidden="false" customHeight="true" outlineLevel="0" collapsed="false">
      <c r="A53" s="227" t="n">
        <v>2004</v>
      </c>
      <c r="B53" s="228" t="s">
        <v>261</v>
      </c>
      <c r="C53" s="228" t="n">
        <f aca="false">A53</f>
        <v>2004</v>
      </c>
      <c r="D53" s="228" t="s">
        <v>24</v>
      </c>
      <c r="E53" s="228" t="s">
        <v>262</v>
      </c>
    </row>
    <row r="54" s="223" customFormat="true" ht="15" hidden="false" customHeight="true" outlineLevel="0" collapsed="false">
      <c r="A54" s="227" t="n">
        <v>2005</v>
      </c>
      <c r="B54" s="228" t="s">
        <v>263</v>
      </c>
      <c r="C54" s="228" t="n">
        <f aca="false">A54</f>
        <v>2005</v>
      </c>
      <c r="D54" s="228" t="s">
        <v>15</v>
      </c>
      <c r="E54" s="228" t="s">
        <v>254</v>
      </c>
    </row>
    <row r="55" s="223" customFormat="true" ht="15" hidden="false" customHeight="true" outlineLevel="0" collapsed="false">
      <c r="A55" s="227" t="n">
        <v>2006</v>
      </c>
      <c r="B55" s="228" t="s">
        <v>264</v>
      </c>
      <c r="C55" s="228" t="n">
        <f aca="false">A55</f>
        <v>2006</v>
      </c>
      <c r="D55" s="228" t="s">
        <v>29</v>
      </c>
      <c r="E55" s="228" t="s">
        <v>221</v>
      </c>
    </row>
    <row r="56" s="223" customFormat="true" ht="15" hidden="false" customHeight="true" outlineLevel="0" collapsed="false">
      <c r="A56" s="227" t="n">
        <v>2007</v>
      </c>
      <c r="B56" s="228" t="s">
        <v>265</v>
      </c>
      <c r="C56" s="228" t="n">
        <f aca="false">A56</f>
        <v>2007</v>
      </c>
      <c r="D56" s="228" t="s">
        <v>24</v>
      </c>
      <c r="E56" s="228" t="s">
        <v>254</v>
      </c>
    </row>
    <row r="57" s="223" customFormat="true" ht="15" hidden="false" customHeight="true" outlineLevel="0" collapsed="false">
      <c r="A57" s="227" t="n">
        <v>2008</v>
      </c>
      <c r="B57" s="228" t="s">
        <v>163</v>
      </c>
      <c r="C57" s="228" t="n">
        <f aca="false">A57</f>
        <v>2008</v>
      </c>
      <c r="D57" s="228" t="s">
        <v>209</v>
      </c>
      <c r="E57" s="228" t="s">
        <v>213</v>
      </c>
    </row>
    <row r="58" s="223" customFormat="true" ht="15" hidden="false" customHeight="true" outlineLevel="0" collapsed="false">
      <c r="A58" s="227" t="n">
        <v>2009</v>
      </c>
      <c r="B58" s="228" t="s">
        <v>266</v>
      </c>
      <c r="C58" s="228" t="n">
        <f aca="false">A58</f>
        <v>2009</v>
      </c>
      <c r="D58" s="228" t="s">
        <v>15</v>
      </c>
      <c r="E58" s="228" t="s">
        <v>267</v>
      </c>
    </row>
    <row r="59" s="223" customFormat="true" ht="15" hidden="false" customHeight="true" outlineLevel="0" collapsed="false">
      <c r="A59" s="227" t="n">
        <v>2010</v>
      </c>
      <c r="B59" s="228" t="s">
        <v>266</v>
      </c>
      <c r="C59" s="228" t="n">
        <f aca="false">A59</f>
        <v>2010</v>
      </c>
      <c r="D59" s="228" t="s">
        <v>15</v>
      </c>
      <c r="E59" s="228" t="s">
        <v>267</v>
      </c>
    </row>
    <row r="60" s="223" customFormat="true" ht="15" hidden="false" customHeight="true" outlineLevel="0" collapsed="false">
      <c r="A60" s="227" t="n">
        <v>2011</v>
      </c>
      <c r="B60" s="228" t="s">
        <v>266</v>
      </c>
      <c r="C60" s="228" t="n">
        <f aca="false">A60</f>
        <v>2011</v>
      </c>
      <c r="D60" s="228" t="s">
        <v>15</v>
      </c>
      <c r="E60" s="228" t="s">
        <v>267</v>
      </c>
    </row>
    <row r="61" s="223" customFormat="true" ht="15" hidden="false" customHeight="true" outlineLevel="0" collapsed="false">
      <c r="A61" s="227" t="n">
        <v>2012</v>
      </c>
      <c r="B61" s="228" t="s">
        <v>266</v>
      </c>
      <c r="C61" s="228" t="n">
        <f aca="false">A61</f>
        <v>2012</v>
      </c>
      <c r="D61" s="228" t="s">
        <v>15</v>
      </c>
      <c r="E61" s="228" t="s">
        <v>267</v>
      </c>
    </row>
    <row r="62" s="223" customFormat="true" ht="15" hidden="false" customHeight="true" outlineLevel="0" collapsed="false">
      <c r="A62" s="227" t="n">
        <v>2013</v>
      </c>
      <c r="B62" s="228" t="s">
        <v>163</v>
      </c>
      <c r="C62" s="228" t="n">
        <f aca="false">A62</f>
        <v>2013</v>
      </c>
      <c r="D62" s="228" t="s">
        <v>29</v>
      </c>
      <c r="E62" s="228" t="s">
        <v>213</v>
      </c>
    </row>
    <row r="63" s="223" customFormat="true" ht="15" hidden="false" customHeight="true" outlineLevel="0" collapsed="false">
      <c r="A63" s="227" t="n">
        <v>2014</v>
      </c>
      <c r="B63" s="228" t="s">
        <v>163</v>
      </c>
      <c r="C63" s="228" t="n">
        <f aca="false">A63</f>
        <v>2014</v>
      </c>
      <c r="D63" s="228" t="s">
        <v>29</v>
      </c>
      <c r="E63" s="228" t="s">
        <v>213</v>
      </c>
    </row>
    <row r="64" s="223" customFormat="true" ht="15" hidden="false" customHeight="true" outlineLevel="0" collapsed="false">
      <c r="A64" s="227" t="n">
        <v>2015</v>
      </c>
      <c r="B64" s="228" t="s">
        <v>266</v>
      </c>
      <c r="C64" s="228" t="n">
        <f aca="false">A64</f>
        <v>2015</v>
      </c>
      <c r="D64" s="228" t="s">
        <v>15</v>
      </c>
      <c r="E64" s="228" t="s">
        <v>267</v>
      </c>
    </row>
    <row r="65" s="223" customFormat="true" ht="15" hidden="false" customHeight="true" outlineLevel="0" collapsed="false">
      <c r="A65" s="227" t="n">
        <v>2016</v>
      </c>
      <c r="B65" s="228" t="s">
        <v>163</v>
      </c>
      <c r="C65" s="228" t="n">
        <f aca="false">A65</f>
        <v>2016</v>
      </c>
      <c r="D65" s="228" t="s">
        <v>29</v>
      </c>
      <c r="E65" s="228" t="s">
        <v>213</v>
      </c>
    </row>
    <row r="66" s="223" customFormat="true" ht="15" hidden="false" customHeight="true" outlineLevel="0" collapsed="false">
      <c r="A66" s="227" t="n">
        <v>2017</v>
      </c>
      <c r="B66" s="228" t="s">
        <v>163</v>
      </c>
      <c r="C66" s="228" t="n">
        <f aca="false">A66</f>
        <v>2017</v>
      </c>
      <c r="D66" s="228" t="s">
        <v>29</v>
      </c>
      <c r="E66" s="228" t="s">
        <v>213</v>
      </c>
    </row>
    <row r="67" s="223" customFormat="true" ht="12.75" hidden="false" customHeight="false" outlineLevel="0" collapsed="false">
      <c r="A67" s="227" t="n">
        <v>2018</v>
      </c>
      <c r="B67" s="228" t="s">
        <v>181</v>
      </c>
      <c r="C67" s="228" t="n">
        <f aca="false">A67</f>
        <v>2018</v>
      </c>
      <c r="D67" s="228" t="s">
        <v>181</v>
      </c>
      <c r="E67" s="228" t="s">
        <v>181</v>
      </c>
    </row>
    <row r="68" customFormat="false" ht="12.75" hidden="false" customHeight="false" outlineLevel="0" collapsed="false">
      <c r="A68" s="227" t="n">
        <v>2019</v>
      </c>
      <c r="B68" s="228" t="s">
        <v>181</v>
      </c>
      <c r="C68" s="228" t="n">
        <f aca="false">A68</f>
        <v>2019</v>
      </c>
      <c r="D68" s="228" t="s">
        <v>181</v>
      </c>
      <c r="E68" s="228" t="s">
        <v>181</v>
      </c>
    </row>
    <row r="69" customFormat="false" ht="12.75" hidden="false" customHeight="false" outlineLevel="0" collapsed="false">
      <c r="A69" s="227" t="n">
        <v>2020</v>
      </c>
      <c r="B69" s="228" t="s">
        <v>181</v>
      </c>
      <c r="C69" s="228" t="n">
        <f aca="false">A69</f>
        <v>2020</v>
      </c>
      <c r="D69" s="228" t="s">
        <v>181</v>
      </c>
      <c r="E69" s="228" t="s">
        <v>181</v>
      </c>
    </row>
  </sheetData>
  <mergeCells count="1">
    <mergeCell ref="B3:E3"/>
  </mergeCells>
  <dataValidations count="1">
    <dataValidation allowBlank="true" errorStyle="stop" operator="between" showDropDown="false" showErrorMessage="true" showInputMessage="false" sqref="B2" type="list">
      <formula1>$B$5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230" width="6.56"/>
    <col collapsed="false" customWidth="true" hidden="false" outlineLevel="0" max="2" min="2" style="230" width="21.13"/>
    <col collapsed="false" customWidth="true" hidden="false" outlineLevel="0" max="3" min="3" style="230" width="20.99"/>
    <col collapsed="false" customWidth="true" hidden="false" outlineLevel="0" max="22" min="4" style="230" width="3.7"/>
    <col collapsed="false" customWidth="false" hidden="false" outlineLevel="0" max="257" min="23" style="230" width="9.14"/>
  </cols>
  <sheetData>
    <row r="1" customFormat="false" ht="12" hidden="false" customHeight="false" outlineLevel="0" collapsed="false">
      <c r="A1" s="211" t="s">
        <v>26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</row>
    <row r="2" customFormat="false" ht="12" hidden="false" customHeight="false" outlineLevel="0" collapsed="false">
      <c r="A2" s="211" t="s">
        <v>26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31" t="n">
        <f aca="false">COUNTA(D3:U3)</f>
        <v>18</v>
      </c>
      <c r="V2" s="231"/>
    </row>
    <row r="3" customFormat="false" ht="75" hidden="false" customHeight="true" outlineLevel="0" collapsed="false">
      <c r="A3" s="211" t="s">
        <v>187</v>
      </c>
      <c r="B3" s="211" t="s">
        <v>270</v>
      </c>
      <c r="C3" s="211" t="s">
        <v>271</v>
      </c>
      <c r="D3" s="232" t="s">
        <v>272</v>
      </c>
      <c r="E3" s="233" t="s">
        <v>273</v>
      </c>
      <c r="F3" s="233" t="s">
        <v>274</v>
      </c>
      <c r="G3" s="233" t="s">
        <v>275</v>
      </c>
      <c r="H3" s="232" t="s">
        <v>267</v>
      </c>
      <c r="I3" s="232" t="s">
        <v>276</v>
      </c>
      <c r="J3" s="232" t="s">
        <v>277</v>
      </c>
      <c r="K3" s="232" t="s">
        <v>278</v>
      </c>
      <c r="L3" s="232" t="s">
        <v>279</v>
      </c>
      <c r="M3" s="232" t="s">
        <v>280</v>
      </c>
      <c r="N3" s="232" t="s">
        <v>281</v>
      </c>
      <c r="O3" s="232" t="s">
        <v>282</v>
      </c>
      <c r="P3" s="232" t="s">
        <v>283</v>
      </c>
      <c r="Q3" s="232" t="s">
        <v>284</v>
      </c>
      <c r="R3" s="232" t="s">
        <v>285</v>
      </c>
      <c r="S3" s="232" t="s">
        <v>286</v>
      </c>
      <c r="T3" s="232" t="s">
        <v>287</v>
      </c>
      <c r="U3" s="232" t="s">
        <v>288</v>
      </c>
      <c r="V3" s="232" t="s">
        <v>129</v>
      </c>
      <c r="W3" s="234"/>
      <c r="X3" s="235"/>
    </row>
    <row r="4" customFormat="false" ht="12" hidden="false" customHeight="false" outlineLevel="0" collapsed="false">
      <c r="A4" s="211"/>
      <c r="B4" s="211"/>
      <c r="C4" s="211"/>
      <c r="D4" s="139" t="n">
        <f aca="false">SUM(D5:D66)</f>
        <v>7</v>
      </c>
      <c r="E4" s="211" t="n">
        <f aca="false">SUM(E5:E66)</f>
        <v>7</v>
      </c>
      <c r="F4" s="211" t="n">
        <f aca="false">SUM(F5:F66)</f>
        <v>7</v>
      </c>
      <c r="G4" s="211" t="n">
        <f aca="false">SUM(G5:G66)</f>
        <v>6</v>
      </c>
      <c r="H4" s="211" t="n">
        <f aca="false">SUM(H5:H66)</f>
        <v>5</v>
      </c>
      <c r="I4" s="211" t="n">
        <f aca="false">SUM(I5:I66)</f>
        <v>5</v>
      </c>
      <c r="J4" s="211" t="n">
        <f aca="false">SUM(J5:J66)</f>
        <v>5</v>
      </c>
      <c r="K4" s="211" t="n">
        <f aca="false">SUM(K5:K66)</f>
        <v>5</v>
      </c>
      <c r="L4" s="211" t="n">
        <f aca="false">SUM(L5:L66)</f>
        <v>3</v>
      </c>
      <c r="M4" s="211" t="n">
        <f aca="false">SUM(M5:M66)</f>
        <v>3</v>
      </c>
      <c r="N4" s="211" t="n">
        <f aca="false">SUM(N5:N66)</f>
        <v>2</v>
      </c>
      <c r="O4" s="211" t="n">
        <f aca="false">SUM(O5:O66)</f>
        <v>1</v>
      </c>
      <c r="P4" s="211" t="n">
        <f aca="false">SUM(P5:P66)</f>
        <v>1</v>
      </c>
      <c r="Q4" s="211" t="n">
        <f aca="false">SUM(Q5:Q66)</f>
        <v>1</v>
      </c>
      <c r="R4" s="211" t="n">
        <f aca="false">SUM(R5:R66)</f>
        <v>1</v>
      </c>
      <c r="S4" s="211" t="n">
        <f aca="false">SUM(S5:S66)</f>
        <v>1</v>
      </c>
      <c r="T4" s="211" t="n">
        <f aca="false">SUM(T5:T66)</f>
        <v>1</v>
      </c>
      <c r="U4" s="211" t="n">
        <f aca="false">SUM(U5:U66)</f>
        <v>1</v>
      </c>
      <c r="V4" s="211" t="n">
        <f aca="false">SUM(D4:U4)</f>
        <v>62</v>
      </c>
    </row>
    <row r="5" customFormat="false" ht="12" hidden="false" customHeight="false" outlineLevel="0" collapsed="false">
      <c r="A5" s="101" t="n">
        <v>1956</v>
      </c>
      <c r="B5" s="101" t="str">
        <f aca="false">vinc!A6</f>
        <v>Stanley Matthews</v>
      </c>
      <c r="C5" s="101" t="str">
        <f aca="false">vinc!D6</f>
        <v>Inglese</v>
      </c>
      <c r="D5" s="101"/>
      <c r="E5" s="101"/>
      <c r="F5" s="101"/>
      <c r="G5" s="101"/>
      <c r="H5" s="101"/>
      <c r="I5" s="101"/>
      <c r="J5" s="101" t="n">
        <v>1</v>
      </c>
      <c r="K5" s="101"/>
      <c r="L5" s="101"/>
      <c r="M5" s="101"/>
      <c r="N5" s="101"/>
      <c r="O5" s="101"/>
      <c r="P5" s="101"/>
      <c r="Q5" s="101"/>
      <c r="R5" s="101"/>
      <c r="S5" s="211"/>
      <c r="T5" s="211"/>
      <c r="U5" s="211"/>
      <c r="V5" s="211" t="n">
        <f aca="false">SUM(D5:U5)</f>
        <v>1</v>
      </c>
    </row>
    <row r="6" customFormat="false" ht="12" hidden="false" customHeight="false" outlineLevel="0" collapsed="false">
      <c r="A6" s="101" t="n">
        <f aca="false">A5+1</f>
        <v>1957</v>
      </c>
      <c r="B6" s="101" t="str">
        <f aca="false">vinc!A7</f>
        <v>Alfredo Di Stéfano</v>
      </c>
      <c r="C6" s="101" t="str">
        <f aca="false">vinc!D7</f>
        <v>Argentina nat. Spagnola</v>
      </c>
      <c r="D6" s="101"/>
      <c r="E6" s="101"/>
      <c r="F6" s="101"/>
      <c r="G6" s="101"/>
      <c r="H6" s="101"/>
      <c r="I6" s="101"/>
      <c r="J6" s="101"/>
      <c r="K6" s="101"/>
      <c r="L6" s="101" t="n">
        <v>1</v>
      </c>
      <c r="M6" s="101"/>
      <c r="N6" s="101"/>
      <c r="O6" s="101"/>
      <c r="P6" s="101"/>
      <c r="Q6" s="101"/>
      <c r="R6" s="101"/>
      <c r="S6" s="211"/>
      <c r="T6" s="211"/>
      <c r="U6" s="211"/>
      <c r="V6" s="211" t="n">
        <f aca="false">SUM(D6:U6)</f>
        <v>1</v>
      </c>
    </row>
    <row r="7" customFormat="false" ht="12" hidden="false" customHeight="false" outlineLevel="0" collapsed="false">
      <c r="A7" s="101" t="n">
        <f aca="false">A6+1</f>
        <v>1958</v>
      </c>
      <c r="B7" s="101" t="str">
        <f aca="false">vinc!A8</f>
        <v>Raymond Kopa</v>
      </c>
      <c r="C7" s="101" t="str">
        <f aca="false">vinc!D8</f>
        <v>Francese</v>
      </c>
      <c r="D7" s="101"/>
      <c r="E7" s="101"/>
      <c r="F7" s="101"/>
      <c r="G7" s="101" t="n">
        <v>1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211"/>
      <c r="T7" s="211"/>
      <c r="U7" s="211"/>
      <c r="V7" s="211" t="n">
        <f aca="false">SUM(D7:U7)</f>
        <v>1</v>
      </c>
    </row>
    <row r="8" customFormat="false" ht="12" hidden="false" customHeight="false" outlineLevel="0" collapsed="false">
      <c r="A8" s="101" t="n">
        <f aca="false">A7+1</f>
        <v>1959</v>
      </c>
      <c r="B8" s="101" t="str">
        <f aca="false">vinc!A7</f>
        <v>Alfredo Di Stéfano</v>
      </c>
      <c r="C8" s="101" t="str">
        <f aca="false">vinc!D7</f>
        <v>Argentina nat. Spagnola</v>
      </c>
      <c r="D8" s="101"/>
      <c r="E8" s="101"/>
      <c r="F8" s="101"/>
      <c r="G8" s="101"/>
      <c r="H8" s="101"/>
      <c r="I8" s="101"/>
      <c r="J8" s="101"/>
      <c r="K8" s="101"/>
      <c r="L8" s="101" t="n">
        <v>1</v>
      </c>
      <c r="M8" s="101"/>
      <c r="N8" s="101"/>
      <c r="O8" s="101"/>
      <c r="P8" s="101"/>
      <c r="Q8" s="101"/>
      <c r="R8" s="101"/>
      <c r="S8" s="211"/>
      <c r="T8" s="211"/>
      <c r="U8" s="211"/>
      <c r="V8" s="211" t="n">
        <f aca="false">SUM(D8:U8)</f>
        <v>1</v>
      </c>
    </row>
    <row r="9" customFormat="false" ht="12" hidden="false" customHeight="false" outlineLevel="0" collapsed="false">
      <c r="A9" s="101" t="n">
        <f aca="false">A8+1</f>
        <v>1960</v>
      </c>
      <c r="B9" s="101" t="str">
        <f aca="false">vinc!A9</f>
        <v>Luis Suárez</v>
      </c>
      <c r="C9" s="101" t="str">
        <f aca="false">vinc!D9</f>
        <v>Spagnolo</v>
      </c>
      <c r="D9" s="101"/>
      <c r="E9" s="101"/>
      <c r="F9" s="101"/>
      <c r="G9" s="101"/>
      <c r="H9" s="101"/>
      <c r="I9" s="101"/>
      <c r="J9" s="101"/>
      <c r="K9" s="101"/>
      <c r="L9" s="101" t="n">
        <v>1</v>
      </c>
      <c r="M9" s="101"/>
      <c r="N9" s="101"/>
      <c r="O9" s="101"/>
      <c r="P9" s="101"/>
      <c r="Q9" s="101"/>
      <c r="R9" s="101"/>
      <c r="S9" s="211"/>
      <c r="T9" s="211"/>
      <c r="U9" s="211"/>
      <c r="V9" s="211" t="n">
        <f aca="false">SUM(D9:U9)</f>
        <v>1</v>
      </c>
    </row>
    <row r="10" customFormat="false" ht="12" hidden="false" customHeight="false" outlineLevel="0" collapsed="false">
      <c r="A10" s="101" t="n">
        <f aca="false">A9+1</f>
        <v>1961</v>
      </c>
      <c r="B10" s="101" t="str">
        <f aca="false">vinc!A10</f>
        <v>Omar Sivori </v>
      </c>
      <c r="C10" s="101" t="str">
        <f aca="false">vinc!D10</f>
        <v>Argentina nat. Italiana</v>
      </c>
      <c r="D10" s="101"/>
      <c r="E10" s="101"/>
      <c r="F10" s="101"/>
      <c r="G10" s="101"/>
      <c r="H10" s="101"/>
      <c r="I10" s="101"/>
      <c r="J10" s="101"/>
      <c r="K10" s="101" t="n">
        <v>1</v>
      </c>
      <c r="L10" s="101"/>
      <c r="M10" s="101"/>
      <c r="N10" s="101"/>
      <c r="O10" s="101"/>
      <c r="P10" s="101"/>
      <c r="Q10" s="101"/>
      <c r="R10" s="101"/>
      <c r="S10" s="211"/>
      <c r="T10" s="211"/>
      <c r="U10" s="211"/>
      <c r="V10" s="211" t="n">
        <f aca="false">SUM(D10:U10)</f>
        <v>1</v>
      </c>
    </row>
    <row r="11" customFormat="false" ht="12" hidden="false" customHeight="false" outlineLevel="0" collapsed="false">
      <c r="A11" s="101" t="n">
        <f aca="false">A10+1</f>
        <v>1962</v>
      </c>
      <c r="B11" s="101" t="str">
        <f aca="false">vinc!A11</f>
        <v>Josef Masopust</v>
      </c>
      <c r="C11" s="101" t="str">
        <f aca="false">vinc!D11</f>
        <v>Cecoslovacca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 t="n">
        <v>1</v>
      </c>
      <c r="O11" s="101"/>
      <c r="P11" s="101"/>
      <c r="Q11" s="101"/>
      <c r="R11" s="101"/>
      <c r="S11" s="211"/>
      <c r="T11" s="211"/>
      <c r="U11" s="211"/>
      <c r="V11" s="211" t="n">
        <f aca="false">SUM(D11:U11)</f>
        <v>1</v>
      </c>
    </row>
    <row r="12" customFormat="false" ht="12" hidden="false" customHeight="false" outlineLevel="0" collapsed="false">
      <c r="A12" s="101" t="n">
        <f aca="false">A11+1</f>
        <v>1963</v>
      </c>
      <c r="B12" s="101" t="str">
        <f aca="false">vinc!A12</f>
        <v>Lev Yashin</v>
      </c>
      <c r="C12" s="101" t="str">
        <f aca="false">vinc!D12</f>
        <v>Russa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 t="n">
        <v>1</v>
      </c>
      <c r="N12" s="101"/>
      <c r="O12" s="101"/>
      <c r="P12" s="101"/>
      <c r="Q12" s="101"/>
      <c r="R12" s="101"/>
      <c r="S12" s="211"/>
      <c r="T12" s="211"/>
      <c r="U12" s="211"/>
      <c r="V12" s="211" t="n">
        <f aca="false">SUM(D12:U12)</f>
        <v>1</v>
      </c>
    </row>
    <row r="13" customFormat="false" ht="12" hidden="false" customHeight="false" outlineLevel="0" collapsed="false">
      <c r="A13" s="101" t="n">
        <f aca="false">A12+1</f>
        <v>1964</v>
      </c>
      <c r="B13" s="101" t="str">
        <f aca="false">vinc!A13</f>
        <v>Denis Law</v>
      </c>
      <c r="C13" s="101" t="str">
        <f aca="false">vinc!D13</f>
        <v>Scozzese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 t="n">
        <v>1</v>
      </c>
      <c r="Q13" s="101"/>
      <c r="R13" s="101"/>
      <c r="S13" s="211"/>
      <c r="T13" s="211"/>
      <c r="U13" s="211"/>
      <c r="V13" s="211" t="n">
        <f aca="false">SUM(D13:U13)</f>
        <v>1</v>
      </c>
    </row>
    <row r="14" customFormat="false" ht="12" hidden="false" customHeight="false" outlineLevel="0" collapsed="false">
      <c r="A14" s="101" t="n">
        <f aca="false">A13+1</f>
        <v>1965</v>
      </c>
      <c r="B14" s="101" t="str">
        <f aca="false">vinc!A14</f>
        <v>Eusebio</v>
      </c>
      <c r="C14" s="101" t="str">
        <f aca="false">vinc!D14</f>
        <v>Portoghese</v>
      </c>
      <c r="D14" s="101" t="n">
        <v>1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211"/>
      <c r="T14" s="211"/>
      <c r="U14" s="211"/>
      <c r="V14" s="211" t="n">
        <f aca="false">SUM(D14:U14)</f>
        <v>1</v>
      </c>
    </row>
    <row r="15" customFormat="false" ht="12" hidden="false" customHeight="false" outlineLevel="0" collapsed="false">
      <c r="A15" s="101" t="n">
        <f aca="false">A14+1</f>
        <v>1966</v>
      </c>
      <c r="B15" s="101" t="str">
        <f aca="false">vinc!A15</f>
        <v>Bobby Charlton</v>
      </c>
      <c r="C15" s="101" t="str">
        <f aca="false">vinc!D15</f>
        <v>Inglese</v>
      </c>
      <c r="D15" s="101"/>
      <c r="E15" s="101"/>
      <c r="F15" s="101"/>
      <c r="G15" s="101"/>
      <c r="H15" s="101"/>
      <c r="I15" s="101"/>
      <c r="J15" s="101" t="n">
        <v>1</v>
      </c>
      <c r="K15" s="101"/>
      <c r="L15" s="101"/>
      <c r="M15" s="101"/>
      <c r="N15" s="101"/>
      <c r="O15" s="101"/>
      <c r="P15" s="101"/>
      <c r="Q15" s="101"/>
      <c r="R15" s="101"/>
      <c r="S15" s="211"/>
      <c r="T15" s="211"/>
      <c r="U15" s="211"/>
      <c r="V15" s="211" t="n">
        <f aca="false">SUM(D15:U15)</f>
        <v>1</v>
      </c>
    </row>
    <row r="16" customFormat="false" ht="12" hidden="false" customHeight="false" outlineLevel="0" collapsed="false">
      <c r="A16" s="101" t="n">
        <f aca="false">A15+1</f>
        <v>1967</v>
      </c>
      <c r="B16" s="101" t="str">
        <f aca="false">vinc!A16</f>
        <v>Florian Albert</v>
      </c>
      <c r="C16" s="101" t="str">
        <f aca="false">vinc!D16</f>
        <v>Ungherese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 t="n">
        <v>1</v>
      </c>
      <c r="R16" s="101"/>
      <c r="S16" s="211"/>
      <c r="T16" s="211"/>
      <c r="U16" s="211"/>
      <c r="V16" s="211" t="n">
        <f aca="false">SUM(D16:U16)</f>
        <v>1</v>
      </c>
    </row>
    <row r="17" customFormat="false" ht="12" hidden="false" customHeight="false" outlineLevel="0" collapsed="false">
      <c r="A17" s="101" t="n">
        <f aca="false">A16+1</f>
        <v>1968</v>
      </c>
      <c r="B17" s="101" t="str">
        <f aca="false">vinc!A17</f>
        <v>George Best</v>
      </c>
      <c r="C17" s="101" t="str">
        <f aca="false">vinc!D17</f>
        <v>Iralndese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 t="n">
        <v>1</v>
      </c>
      <c r="S17" s="211"/>
      <c r="T17" s="211"/>
      <c r="U17" s="211"/>
      <c r="V17" s="211" t="n">
        <f aca="false">SUM(D17:U17)</f>
        <v>1</v>
      </c>
    </row>
    <row r="18" customFormat="false" ht="12" hidden="false" customHeight="false" outlineLevel="0" collapsed="false">
      <c r="A18" s="101" t="n">
        <f aca="false">A17+1</f>
        <v>1969</v>
      </c>
      <c r="B18" s="101" t="str">
        <f aca="false">vinc!A18</f>
        <v>Gianni Rivera</v>
      </c>
      <c r="C18" s="101" t="str">
        <f aca="false">vinc!D18</f>
        <v>Italiana</v>
      </c>
      <c r="D18" s="101"/>
      <c r="E18" s="101"/>
      <c r="F18" s="101"/>
      <c r="G18" s="101"/>
      <c r="H18" s="101"/>
      <c r="I18" s="101"/>
      <c r="J18" s="101"/>
      <c r="K18" s="101" t="n">
        <v>1</v>
      </c>
      <c r="L18" s="101"/>
      <c r="M18" s="101"/>
      <c r="N18" s="101"/>
      <c r="O18" s="101"/>
      <c r="P18" s="101"/>
      <c r="Q18" s="101"/>
      <c r="R18" s="101"/>
      <c r="S18" s="211"/>
      <c r="T18" s="211"/>
      <c r="U18" s="211"/>
      <c r="V18" s="211" t="n">
        <f aca="false">SUM(D18:U18)</f>
        <v>1</v>
      </c>
    </row>
    <row r="19" customFormat="false" ht="12" hidden="false" customHeight="false" outlineLevel="0" collapsed="false">
      <c r="A19" s="101" t="n">
        <f aca="false">A18+1</f>
        <v>1970</v>
      </c>
      <c r="B19" s="101" t="str">
        <f aca="false">vinc!A19</f>
        <v>Gerd Müller</v>
      </c>
      <c r="C19" s="101" t="str">
        <f aca="false">vinc!D19</f>
        <v>Tedesca</v>
      </c>
      <c r="D19" s="101"/>
      <c r="E19" s="101" t="n">
        <v>1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211"/>
      <c r="T19" s="211"/>
      <c r="U19" s="211"/>
      <c r="V19" s="211" t="n">
        <f aca="false">SUM(D19:U19)</f>
        <v>1</v>
      </c>
    </row>
    <row r="20" customFormat="false" ht="12" hidden="false" customHeight="false" outlineLevel="0" collapsed="false">
      <c r="A20" s="101" t="n">
        <f aca="false">A19+1</f>
        <v>1971</v>
      </c>
      <c r="B20" s="101" t="str">
        <f aca="false">vinc!A20</f>
        <v>Joann Cruijff</v>
      </c>
      <c r="C20" s="101" t="str">
        <f aca="false">vinc!D20</f>
        <v>Olandese</v>
      </c>
      <c r="D20" s="101"/>
      <c r="E20" s="101"/>
      <c r="F20" s="101" t="n">
        <v>1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211"/>
      <c r="T20" s="211"/>
      <c r="U20" s="211"/>
      <c r="V20" s="211" t="n">
        <f aca="false">SUM(D20:U20)</f>
        <v>1</v>
      </c>
    </row>
    <row r="21" customFormat="false" ht="12" hidden="false" customHeight="false" outlineLevel="0" collapsed="false">
      <c r="A21" s="101" t="n">
        <f aca="false">A20+1</f>
        <v>1972</v>
      </c>
      <c r="B21" s="101" t="str">
        <f aca="false">vinc!A21</f>
        <v>Franz Beckenbauer</v>
      </c>
      <c r="C21" s="101" t="str">
        <f aca="false">vinc!D21</f>
        <v>Tedesca</v>
      </c>
      <c r="D21" s="101"/>
      <c r="E21" s="101" t="n">
        <v>1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211"/>
      <c r="T21" s="211"/>
      <c r="U21" s="211"/>
      <c r="V21" s="211" t="n">
        <f aca="false">SUM(D21:U21)</f>
        <v>1</v>
      </c>
    </row>
    <row r="22" customFormat="false" ht="12" hidden="false" customHeight="false" outlineLevel="0" collapsed="false">
      <c r="A22" s="101" t="n">
        <f aca="false">A21+1</f>
        <v>1973</v>
      </c>
      <c r="B22" s="101" t="str">
        <f aca="false">vinc!A20</f>
        <v>Joann Cruijff</v>
      </c>
      <c r="C22" s="101" t="str">
        <f aca="false">vinc!D20</f>
        <v>Olandese</v>
      </c>
      <c r="D22" s="101"/>
      <c r="E22" s="101"/>
      <c r="F22" s="101" t="n">
        <v>1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211"/>
      <c r="T22" s="211"/>
      <c r="U22" s="211"/>
      <c r="V22" s="211" t="n">
        <f aca="false">SUM(D22:U22)</f>
        <v>1</v>
      </c>
    </row>
    <row r="23" customFormat="false" ht="12" hidden="false" customHeight="false" outlineLevel="0" collapsed="false">
      <c r="A23" s="101" t="n">
        <f aca="false">A22+1</f>
        <v>1974</v>
      </c>
      <c r="B23" s="101" t="str">
        <f aca="false">vinc!A20</f>
        <v>Joann Cruijff</v>
      </c>
      <c r="C23" s="101" t="str">
        <f aca="false">vinc!D20</f>
        <v>Olandese</v>
      </c>
      <c r="D23" s="101"/>
      <c r="E23" s="101"/>
      <c r="F23" s="101" t="n">
        <v>1</v>
      </c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211"/>
      <c r="T23" s="211"/>
      <c r="U23" s="211"/>
      <c r="V23" s="211" t="n">
        <f aca="false">SUM(D23:U23)</f>
        <v>1</v>
      </c>
    </row>
    <row r="24" customFormat="false" ht="12" hidden="false" customHeight="false" outlineLevel="0" collapsed="false">
      <c r="A24" s="101" t="n">
        <f aca="false">A23+1</f>
        <v>1975</v>
      </c>
      <c r="B24" s="101" t="str">
        <f aca="false">vinc!A22</f>
        <v>Oleg Blokhin</v>
      </c>
      <c r="C24" s="101" t="str">
        <f aca="false">vinc!D22</f>
        <v>Russa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 t="n">
        <v>1</v>
      </c>
      <c r="N24" s="101"/>
      <c r="O24" s="101"/>
      <c r="P24" s="101"/>
      <c r="Q24" s="101"/>
      <c r="R24" s="101"/>
      <c r="S24" s="211"/>
      <c r="T24" s="211"/>
      <c r="U24" s="211"/>
      <c r="V24" s="211" t="n">
        <f aca="false">SUM(D24:U24)</f>
        <v>1</v>
      </c>
    </row>
    <row r="25" customFormat="false" ht="12" hidden="false" customHeight="false" outlineLevel="0" collapsed="false">
      <c r="A25" s="101" t="n">
        <f aca="false">A24+1</f>
        <v>1976</v>
      </c>
      <c r="B25" s="101" t="str">
        <f aca="false">vinc!A21</f>
        <v>Franz Beckenbauer</v>
      </c>
      <c r="C25" s="101" t="str">
        <f aca="false">vinc!D21</f>
        <v>Tedesca</v>
      </c>
      <c r="D25" s="101"/>
      <c r="E25" s="101" t="n">
        <v>1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211"/>
      <c r="T25" s="211"/>
      <c r="U25" s="211"/>
      <c r="V25" s="211" t="n">
        <f aca="false">SUM(D25:U25)</f>
        <v>1</v>
      </c>
    </row>
    <row r="26" customFormat="false" ht="12" hidden="false" customHeight="false" outlineLevel="0" collapsed="false">
      <c r="A26" s="101" t="n">
        <f aca="false">A25+1</f>
        <v>1977</v>
      </c>
      <c r="B26" s="101" t="str">
        <f aca="false">vinc!A23</f>
        <v>Allan Simonsen</v>
      </c>
      <c r="C26" s="101" t="str">
        <f aca="false">vinc!D23</f>
        <v>Danese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 t="n">
        <v>1</v>
      </c>
      <c r="P26" s="101"/>
      <c r="Q26" s="101"/>
      <c r="R26" s="101"/>
      <c r="S26" s="211"/>
      <c r="T26" s="211"/>
      <c r="U26" s="211"/>
      <c r="V26" s="211" t="n">
        <f aca="false">SUM(D26:U26)</f>
        <v>1</v>
      </c>
    </row>
    <row r="27" customFormat="false" ht="12" hidden="false" customHeight="false" outlineLevel="0" collapsed="false">
      <c r="A27" s="101" t="n">
        <f aca="false">A26+1</f>
        <v>1978</v>
      </c>
      <c r="B27" s="101" t="str">
        <f aca="false">vinc!A24</f>
        <v>Kevin Keegan</v>
      </c>
      <c r="C27" s="101" t="str">
        <f aca="false">vinc!D24</f>
        <v>Inglese</v>
      </c>
      <c r="D27" s="101"/>
      <c r="E27" s="101"/>
      <c r="F27" s="101"/>
      <c r="G27" s="101"/>
      <c r="H27" s="101"/>
      <c r="I27" s="101"/>
      <c r="J27" s="101" t="n">
        <v>1</v>
      </c>
      <c r="K27" s="101"/>
      <c r="L27" s="101"/>
      <c r="M27" s="101"/>
      <c r="N27" s="101"/>
      <c r="O27" s="101"/>
      <c r="P27" s="101"/>
      <c r="Q27" s="101"/>
      <c r="R27" s="101"/>
      <c r="S27" s="211"/>
      <c r="T27" s="211"/>
      <c r="U27" s="211"/>
      <c r="V27" s="211" t="n">
        <f aca="false">SUM(D27:U27)</f>
        <v>1</v>
      </c>
    </row>
    <row r="28" customFormat="false" ht="12" hidden="false" customHeight="false" outlineLevel="0" collapsed="false">
      <c r="A28" s="101" t="n">
        <f aca="false">A27+1</f>
        <v>1979</v>
      </c>
      <c r="B28" s="101" t="str">
        <f aca="false">vinc!A24</f>
        <v>Kevin Keegan</v>
      </c>
      <c r="C28" s="101" t="str">
        <f aca="false">vinc!D24</f>
        <v>Inglese</v>
      </c>
      <c r="D28" s="101"/>
      <c r="E28" s="101"/>
      <c r="F28" s="101"/>
      <c r="G28" s="101"/>
      <c r="H28" s="101"/>
      <c r="I28" s="101"/>
      <c r="J28" s="101" t="n">
        <v>1</v>
      </c>
      <c r="K28" s="101"/>
      <c r="L28" s="101"/>
      <c r="M28" s="101"/>
      <c r="N28" s="101"/>
      <c r="O28" s="101"/>
      <c r="P28" s="101"/>
      <c r="Q28" s="101"/>
      <c r="R28" s="101"/>
      <c r="S28" s="211"/>
      <c r="T28" s="211"/>
      <c r="U28" s="211"/>
      <c r="V28" s="211" t="n">
        <f aca="false">SUM(D28:U28)</f>
        <v>1</v>
      </c>
    </row>
    <row r="29" customFormat="false" ht="12" hidden="false" customHeight="false" outlineLevel="0" collapsed="false">
      <c r="A29" s="101" t="n">
        <f aca="false">A28+1</f>
        <v>1980</v>
      </c>
      <c r="B29" s="101" t="str">
        <f aca="false">vinc!A25</f>
        <v>Karl-Heinz Rummenigge</v>
      </c>
      <c r="C29" s="101" t="str">
        <f aca="false">vinc!D25</f>
        <v>Tedesca</v>
      </c>
      <c r="D29" s="101"/>
      <c r="E29" s="101" t="n">
        <v>1</v>
      </c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211"/>
      <c r="T29" s="211"/>
      <c r="U29" s="211"/>
      <c r="V29" s="211" t="n">
        <f aca="false">SUM(D29:U29)</f>
        <v>1</v>
      </c>
    </row>
    <row r="30" customFormat="false" ht="12" hidden="false" customHeight="false" outlineLevel="0" collapsed="false">
      <c r="A30" s="101" t="n">
        <f aca="false">A29+1</f>
        <v>1981</v>
      </c>
      <c r="B30" s="101" t="str">
        <f aca="false">vinc!A25</f>
        <v>Karl-Heinz Rummenigge</v>
      </c>
      <c r="C30" s="101" t="str">
        <f aca="false">vinc!D25</f>
        <v>Tedesca</v>
      </c>
      <c r="D30" s="101"/>
      <c r="E30" s="101" t="n">
        <v>1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211"/>
      <c r="T30" s="211"/>
      <c r="U30" s="211"/>
      <c r="V30" s="211" t="n">
        <f aca="false">SUM(D30:U30)</f>
        <v>1</v>
      </c>
    </row>
    <row r="31" customFormat="false" ht="12" hidden="false" customHeight="false" outlineLevel="0" collapsed="false">
      <c r="A31" s="101" t="n">
        <f aca="false">A30+1</f>
        <v>1982</v>
      </c>
      <c r="B31" s="101" t="str">
        <f aca="false">vinc!A26</f>
        <v>Paolo Rossi</v>
      </c>
      <c r="C31" s="101" t="str">
        <f aca="false">vinc!D26</f>
        <v>Italiana</v>
      </c>
      <c r="D31" s="101"/>
      <c r="E31" s="101"/>
      <c r="F31" s="101"/>
      <c r="G31" s="101"/>
      <c r="H31" s="101"/>
      <c r="I31" s="101"/>
      <c r="J31" s="101"/>
      <c r="K31" s="101" t="n">
        <v>1</v>
      </c>
      <c r="L31" s="101"/>
      <c r="M31" s="101"/>
      <c r="N31" s="101"/>
      <c r="O31" s="101"/>
      <c r="P31" s="101"/>
      <c r="Q31" s="101"/>
      <c r="R31" s="101"/>
      <c r="S31" s="211"/>
      <c r="T31" s="211"/>
      <c r="U31" s="211"/>
      <c r="V31" s="211" t="n">
        <f aca="false">SUM(D31:U31)</f>
        <v>1</v>
      </c>
    </row>
    <row r="32" customFormat="false" ht="12" hidden="false" customHeight="false" outlineLevel="0" collapsed="false">
      <c r="A32" s="101" t="n">
        <f aca="false">A31+1</f>
        <v>1983</v>
      </c>
      <c r="B32" s="101" t="str">
        <f aca="false">vinc!A27</f>
        <v>Michel Platini</v>
      </c>
      <c r="C32" s="101" t="str">
        <f aca="false">vinc!D27</f>
        <v>Francese</v>
      </c>
      <c r="D32" s="101"/>
      <c r="E32" s="101"/>
      <c r="F32" s="101"/>
      <c r="G32" s="101" t="n">
        <v>1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211"/>
      <c r="T32" s="211"/>
      <c r="U32" s="211"/>
      <c r="V32" s="211" t="n">
        <f aca="false">SUM(D32:U32)</f>
        <v>1</v>
      </c>
    </row>
    <row r="33" customFormat="false" ht="12" hidden="false" customHeight="false" outlineLevel="0" collapsed="false">
      <c r="A33" s="101" t="n">
        <f aca="false">A32+1</f>
        <v>1984</v>
      </c>
      <c r="B33" s="101" t="str">
        <f aca="false">vinc!A27</f>
        <v>Michel Platini</v>
      </c>
      <c r="C33" s="101" t="str">
        <f aca="false">vinc!D27</f>
        <v>Francese</v>
      </c>
      <c r="D33" s="101"/>
      <c r="E33" s="101"/>
      <c r="F33" s="101"/>
      <c r="G33" s="101" t="n">
        <v>1</v>
      </c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211"/>
      <c r="T33" s="211"/>
      <c r="U33" s="211"/>
      <c r="V33" s="211" t="n">
        <f aca="false">SUM(D33:U33)</f>
        <v>1</v>
      </c>
    </row>
    <row r="34" customFormat="false" ht="12" hidden="false" customHeight="false" outlineLevel="0" collapsed="false">
      <c r="A34" s="101" t="n">
        <f aca="false">A33+1</f>
        <v>1985</v>
      </c>
      <c r="B34" s="101" t="str">
        <f aca="false">vinc!A27</f>
        <v>Michel Platini</v>
      </c>
      <c r="C34" s="101" t="str">
        <f aca="false">vinc!D27</f>
        <v>Francese</v>
      </c>
      <c r="D34" s="101"/>
      <c r="E34" s="101"/>
      <c r="F34" s="101"/>
      <c r="G34" s="101" t="n">
        <v>1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211"/>
      <c r="T34" s="211"/>
      <c r="U34" s="211"/>
      <c r="V34" s="211" t="n">
        <f aca="false">SUM(D34:U34)</f>
        <v>1</v>
      </c>
    </row>
    <row r="35" customFormat="false" ht="12" hidden="false" customHeight="false" outlineLevel="0" collapsed="false">
      <c r="A35" s="101" t="n">
        <f aca="false">A34+1</f>
        <v>1986</v>
      </c>
      <c r="B35" s="101" t="str">
        <f aca="false">vinc!A28</f>
        <v>Igor Belanov</v>
      </c>
      <c r="C35" s="101" t="str">
        <f aca="false">vinc!D28</f>
        <v>Russa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 t="n">
        <v>1</v>
      </c>
      <c r="N35" s="101"/>
      <c r="O35" s="101"/>
      <c r="P35" s="101"/>
      <c r="Q35" s="101"/>
      <c r="R35" s="101"/>
      <c r="S35" s="211"/>
      <c r="T35" s="211"/>
      <c r="U35" s="211"/>
      <c r="V35" s="211" t="n">
        <f aca="false">SUM(D35:U35)</f>
        <v>1</v>
      </c>
    </row>
    <row r="36" customFormat="false" ht="12" hidden="false" customHeight="false" outlineLevel="0" collapsed="false">
      <c r="A36" s="101" t="n">
        <f aca="false">A35+1</f>
        <v>1987</v>
      </c>
      <c r="B36" s="101" t="str">
        <f aca="false">vinc!A29</f>
        <v>Ruud Gullit</v>
      </c>
      <c r="C36" s="101" t="str">
        <f aca="false">vinc!D29</f>
        <v>Olandese</v>
      </c>
      <c r="D36" s="101"/>
      <c r="E36" s="101"/>
      <c r="F36" s="101" t="n">
        <v>1</v>
      </c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211"/>
      <c r="T36" s="211"/>
      <c r="U36" s="211"/>
      <c r="V36" s="211" t="n">
        <f aca="false">SUM(D36:U36)</f>
        <v>1</v>
      </c>
    </row>
    <row r="37" customFormat="false" ht="12" hidden="false" customHeight="false" outlineLevel="0" collapsed="false">
      <c r="A37" s="101" t="n">
        <f aca="false">A36+1</f>
        <v>1988</v>
      </c>
      <c r="B37" s="101" t="str">
        <f aca="false">vinc!A30</f>
        <v>Marco Van Basten</v>
      </c>
      <c r="C37" s="101" t="str">
        <f aca="false">vinc!D30</f>
        <v>Olandese</v>
      </c>
      <c r="D37" s="101"/>
      <c r="E37" s="101"/>
      <c r="F37" s="101" t="n">
        <v>1</v>
      </c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211"/>
      <c r="T37" s="211"/>
      <c r="U37" s="211"/>
      <c r="V37" s="211" t="n">
        <f aca="false">SUM(D37:U37)</f>
        <v>1</v>
      </c>
    </row>
    <row r="38" customFormat="false" ht="12" hidden="false" customHeight="false" outlineLevel="0" collapsed="false">
      <c r="A38" s="101" t="n">
        <f aca="false">A37+1</f>
        <v>1989</v>
      </c>
      <c r="B38" s="101" t="str">
        <f aca="false">vinc!A30</f>
        <v>Marco Van Basten</v>
      </c>
      <c r="C38" s="101" t="str">
        <f aca="false">vinc!D30</f>
        <v>Olandese</v>
      </c>
      <c r="D38" s="101"/>
      <c r="E38" s="101"/>
      <c r="F38" s="101" t="n">
        <v>1</v>
      </c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211"/>
      <c r="T38" s="211"/>
      <c r="U38" s="211"/>
      <c r="V38" s="211" t="n">
        <f aca="false">SUM(D38:U38)</f>
        <v>1</v>
      </c>
    </row>
    <row r="39" customFormat="false" ht="12" hidden="false" customHeight="false" outlineLevel="0" collapsed="false">
      <c r="A39" s="101" t="n">
        <f aca="false">A38+1</f>
        <v>1990</v>
      </c>
      <c r="B39" s="101" t="str">
        <f aca="false">vinc!A31</f>
        <v>Lothar Matthäus</v>
      </c>
      <c r="C39" s="101" t="str">
        <f aca="false">vinc!D31</f>
        <v>Tedesca</v>
      </c>
      <c r="D39" s="101"/>
      <c r="E39" s="101" t="n">
        <v>1</v>
      </c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211"/>
      <c r="T39" s="211"/>
      <c r="U39" s="211"/>
      <c r="V39" s="211" t="n">
        <f aca="false">SUM(D39:U39)</f>
        <v>1</v>
      </c>
    </row>
    <row r="40" customFormat="false" ht="12" hidden="false" customHeight="false" outlineLevel="0" collapsed="false">
      <c r="A40" s="101" t="n">
        <f aca="false">A39+1</f>
        <v>1991</v>
      </c>
      <c r="B40" s="101" t="str">
        <f aca="false">vinc!A32</f>
        <v>Jean-Pierre Papin</v>
      </c>
      <c r="C40" s="101" t="str">
        <f aca="false">vinc!D32</f>
        <v>Francese</v>
      </c>
      <c r="D40" s="101"/>
      <c r="E40" s="101"/>
      <c r="F40" s="101"/>
      <c r="G40" s="101" t="n">
        <v>1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211"/>
      <c r="T40" s="211"/>
      <c r="U40" s="211"/>
      <c r="V40" s="211" t="n">
        <f aca="false">SUM(D40:U40)</f>
        <v>1</v>
      </c>
    </row>
    <row r="41" customFormat="false" ht="12" hidden="false" customHeight="false" outlineLevel="0" collapsed="false">
      <c r="A41" s="101" t="n">
        <f aca="false">A40+1</f>
        <v>1992</v>
      </c>
      <c r="B41" s="101" t="str">
        <f aca="false">vinc!A30</f>
        <v>Marco Van Basten</v>
      </c>
      <c r="C41" s="101" t="str">
        <f aca="false">vinc!D30</f>
        <v>Olandese</v>
      </c>
      <c r="D41" s="101"/>
      <c r="E41" s="101"/>
      <c r="F41" s="101" t="n">
        <v>1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211"/>
      <c r="T41" s="211"/>
      <c r="U41" s="211"/>
      <c r="V41" s="211" t="n">
        <f aca="false">SUM(D41:U41)</f>
        <v>1</v>
      </c>
    </row>
    <row r="42" customFormat="false" ht="12" hidden="false" customHeight="false" outlineLevel="0" collapsed="false">
      <c r="A42" s="101" t="n">
        <f aca="false">A41+1</f>
        <v>1993</v>
      </c>
      <c r="B42" s="101" t="str">
        <f aca="false">vinc!A33</f>
        <v>Roberto Baggio</v>
      </c>
      <c r="C42" s="101" t="str">
        <f aca="false">vinc!D33</f>
        <v>Italiana</v>
      </c>
      <c r="D42" s="101"/>
      <c r="E42" s="101"/>
      <c r="F42" s="101"/>
      <c r="G42" s="101"/>
      <c r="H42" s="101"/>
      <c r="I42" s="101"/>
      <c r="J42" s="101"/>
      <c r="K42" s="101" t="n">
        <v>1</v>
      </c>
      <c r="L42" s="101"/>
      <c r="M42" s="101"/>
      <c r="N42" s="101"/>
      <c r="O42" s="101"/>
      <c r="P42" s="101"/>
      <c r="Q42" s="101"/>
      <c r="R42" s="101"/>
      <c r="S42" s="211"/>
      <c r="T42" s="211"/>
      <c r="U42" s="211"/>
      <c r="V42" s="211" t="n">
        <f aca="false">SUM(D42:U42)</f>
        <v>1</v>
      </c>
    </row>
    <row r="43" customFormat="false" ht="12" hidden="false" customHeight="false" outlineLevel="0" collapsed="false">
      <c r="A43" s="101" t="n">
        <f aca="false">A42+1</f>
        <v>1994</v>
      </c>
      <c r="B43" s="101" t="str">
        <f aca="false">vinc!A34</f>
        <v>Hristo Stoitchkov</v>
      </c>
      <c r="C43" s="101" t="str">
        <f aca="false">vinc!D34</f>
        <v>Bulgara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 t="n">
        <v>1</v>
      </c>
      <c r="T43" s="101"/>
      <c r="U43" s="101"/>
      <c r="V43" s="211" t="n">
        <f aca="false">SUM(D43:U43)</f>
        <v>1</v>
      </c>
    </row>
    <row r="44" customFormat="false" ht="12" hidden="false" customHeight="false" outlineLevel="0" collapsed="false">
      <c r="A44" s="101" t="n">
        <f aca="false">A43+1</f>
        <v>1995</v>
      </c>
      <c r="B44" s="101" t="str">
        <f aca="false">vinc!A35</f>
        <v>George Weah</v>
      </c>
      <c r="C44" s="101" t="str">
        <f aca="false">vinc!D35</f>
        <v>Liberiana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211"/>
      <c r="T44" s="211"/>
      <c r="U44" s="101" t="n">
        <v>1</v>
      </c>
      <c r="V44" s="211" t="n">
        <f aca="false">SUM(D44:U44)</f>
        <v>1</v>
      </c>
    </row>
    <row r="45" customFormat="false" ht="12" hidden="false" customHeight="false" outlineLevel="0" collapsed="false">
      <c r="A45" s="101" t="n">
        <f aca="false">A44+1</f>
        <v>1996</v>
      </c>
      <c r="B45" s="101" t="str">
        <f aca="false">vinc!A36</f>
        <v>Matthias Sammer</v>
      </c>
      <c r="C45" s="101" t="str">
        <f aca="false">vinc!D36</f>
        <v>Tedesca</v>
      </c>
      <c r="D45" s="101"/>
      <c r="E45" s="101" t="n">
        <v>1</v>
      </c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211"/>
      <c r="T45" s="211"/>
      <c r="U45" s="211"/>
      <c r="V45" s="211" t="n">
        <f aca="false">SUM(D45:U45)</f>
        <v>1</v>
      </c>
    </row>
    <row r="46" customFormat="false" ht="12" hidden="false" customHeight="false" outlineLevel="0" collapsed="false">
      <c r="A46" s="101" t="n">
        <f aca="false">A45+1</f>
        <v>1997</v>
      </c>
      <c r="B46" s="101" t="str">
        <f aca="false">vinc!A37</f>
        <v>Ronaldo</v>
      </c>
      <c r="C46" s="101" t="str">
        <f aca="false">vinc!D37</f>
        <v>Brasiliana</v>
      </c>
      <c r="D46" s="101"/>
      <c r="E46" s="101"/>
      <c r="F46" s="101"/>
      <c r="G46" s="101"/>
      <c r="H46" s="101"/>
      <c r="I46" s="101" t="n">
        <v>1</v>
      </c>
      <c r="J46" s="101"/>
      <c r="K46" s="101"/>
      <c r="L46" s="101"/>
      <c r="M46" s="101"/>
      <c r="N46" s="101"/>
      <c r="O46" s="101"/>
      <c r="P46" s="101"/>
      <c r="Q46" s="101"/>
      <c r="R46" s="101"/>
      <c r="S46" s="211"/>
      <c r="T46" s="211"/>
      <c r="U46" s="211"/>
      <c r="V46" s="211" t="n">
        <f aca="false">SUM(D46:U46)</f>
        <v>1</v>
      </c>
    </row>
    <row r="47" customFormat="false" ht="12" hidden="false" customHeight="false" outlineLevel="0" collapsed="false">
      <c r="A47" s="101" t="n">
        <f aca="false">A46+1</f>
        <v>1998</v>
      </c>
      <c r="B47" s="101" t="str">
        <f aca="false">vinc!A38</f>
        <v>Zinédine Zidane</v>
      </c>
      <c r="C47" s="101" t="str">
        <f aca="false">vinc!D38</f>
        <v>Francese</v>
      </c>
      <c r="D47" s="101"/>
      <c r="E47" s="101"/>
      <c r="F47" s="101"/>
      <c r="G47" s="101" t="n">
        <v>1</v>
      </c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211"/>
      <c r="T47" s="211"/>
      <c r="U47" s="211"/>
      <c r="V47" s="211" t="n">
        <f aca="false">SUM(D47:U47)</f>
        <v>1</v>
      </c>
    </row>
    <row r="48" customFormat="false" ht="12" hidden="false" customHeight="false" outlineLevel="0" collapsed="false">
      <c r="A48" s="101" t="n">
        <f aca="false">A47+1</f>
        <v>1999</v>
      </c>
      <c r="B48" s="101" t="str">
        <f aca="false">vinc!A39</f>
        <v>Rivaldo</v>
      </c>
      <c r="C48" s="101" t="str">
        <f aca="false">vinc!D39</f>
        <v>Brasiliana</v>
      </c>
      <c r="D48" s="101"/>
      <c r="E48" s="101"/>
      <c r="F48" s="101"/>
      <c r="G48" s="101"/>
      <c r="H48" s="101"/>
      <c r="I48" s="101" t="n">
        <v>1</v>
      </c>
      <c r="J48" s="101"/>
      <c r="K48" s="101"/>
      <c r="L48" s="101"/>
      <c r="M48" s="101"/>
      <c r="N48" s="101"/>
      <c r="O48" s="101"/>
      <c r="P48" s="101"/>
      <c r="Q48" s="101"/>
      <c r="R48" s="101"/>
      <c r="S48" s="211"/>
      <c r="T48" s="211"/>
      <c r="U48" s="211"/>
      <c r="V48" s="211" t="n">
        <f aca="false">SUM(D48:U48)</f>
        <v>1</v>
      </c>
    </row>
    <row r="49" customFormat="false" ht="12" hidden="false" customHeight="false" outlineLevel="0" collapsed="false">
      <c r="A49" s="101" t="n">
        <f aca="false">A48+1</f>
        <v>2000</v>
      </c>
      <c r="B49" s="101" t="str">
        <f aca="false">vinc!A40</f>
        <v>Luis Figo</v>
      </c>
      <c r="C49" s="101" t="str">
        <f aca="false">vinc!D40</f>
        <v>Portoghese</v>
      </c>
      <c r="D49" s="101" t="n">
        <v>1</v>
      </c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211"/>
      <c r="T49" s="211"/>
      <c r="U49" s="211"/>
      <c r="V49" s="211" t="n">
        <f aca="false">SUM(D49:U49)</f>
        <v>1</v>
      </c>
    </row>
    <row r="50" customFormat="false" ht="12" hidden="false" customHeight="false" outlineLevel="0" collapsed="false">
      <c r="A50" s="101" t="n">
        <f aca="false">A49+1</f>
        <v>2001</v>
      </c>
      <c r="B50" s="101" t="str">
        <f aca="false">vinc!A41</f>
        <v>Michael Owen</v>
      </c>
      <c r="C50" s="101" t="str">
        <f aca="false">vinc!D41</f>
        <v>Inglese</v>
      </c>
      <c r="D50" s="101"/>
      <c r="E50" s="101"/>
      <c r="F50" s="101"/>
      <c r="G50" s="101"/>
      <c r="H50" s="101"/>
      <c r="I50" s="101"/>
      <c r="J50" s="101" t="n">
        <v>1</v>
      </c>
      <c r="K50" s="101"/>
      <c r="L50" s="101"/>
      <c r="M50" s="101"/>
      <c r="N50" s="101"/>
      <c r="O50" s="101"/>
      <c r="P50" s="101"/>
      <c r="Q50" s="101"/>
      <c r="R50" s="101"/>
      <c r="S50" s="211"/>
      <c r="T50" s="211"/>
      <c r="U50" s="211"/>
      <c r="V50" s="211" t="n">
        <f aca="false">SUM(D50:U50)</f>
        <v>1</v>
      </c>
    </row>
    <row r="51" customFormat="false" ht="12" hidden="false" customHeight="false" outlineLevel="0" collapsed="false">
      <c r="A51" s="101" t="n">
        <f aca="false">A50+1</f>
        <v>2002</v>
      </c>
      <c r="B51" s="101" t="str">
        <f aca="false">vinc!A37</f>
        <v>Ronaldo</v>
      </c>
      <c r="C51" s="101" t="str">
        <f aca="false">vinc!D37</f>
        <v>Brasiliana</v>
      </c>
      <c r="D51" s="101"/>
      <c r="E51" s="101"/>
      <c r="F51" s="101"/>
      <c r="G51" s="101"/>
      <c r="H51" s="101"/>
      <c r="I51" s="101" t="n">
        <v>1</v>
      </c>
      <c r="J51" s="101"/>
      <c r="K51" s="101"/>
      <c r="L51" s="101"/>
      <c r="M51" s="101"/>
      <c r="N51" s="101"/>
      <c r="O51" s="101"/>
      <c r="P51" s="101"/>
      <c r="Q51" s="101"/>
      <c r="R51" s="101"/>
      <c r="S51" s="211"/>
      <c r="T51" s="211"/>
      <c r="U51" s="211"/>
      <c r="V51" s="211" t="n">
        <f aca="false">SUM(D51:U51)</f>
        <v>1</v>
      </c>
    </row>
    <row r="52" customFormat="false" ht="12" hidden="false" customHeight="false" outlineLevel="0" collapsed="false">
      <c r="A52" s="101" t="n">
        <f aca="false">A51+1</f>
        <v>2003</v>
      </c>
      <c r="B52" s="101" t="str">
        <f aca="false">vinc!A42</f>
        <v>Pavel Nedved</v>
      </c>
      <c r="C52" s="101" t="s">
        <v>28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 t="n">
        <v>1</v>
      </c>
      <c r="O52" s="101"/>
      <c r="P52" s="101"/>
      <c r="Q52" s="101"/>
      <c r="R52" s="101"/>
      <c r="S52" s="211"/>
      <c r="T52" s="211"/>
      <c r="U52" s="211"/>
      <c r="V52" s="211" t="n">
        <f aca="false">SUM(D52:U52)</f>
        <v>1</v>
      </c>
    </row>
    <row r="53" customFormat="false" ht="12" hidden="false" customHeight="false" outlineLevel="0" collapsed="false">
      <c r="A53" s="101" t="n">
        <f aca="false">A52+1</f>
        <v>2004</v>
      </c>
      <c r="B53" s="101" t="str">
        <f aca="false">vinc!A43</f>
        <v>Andriy Shevchenko</v>
      </c>
      <c r="C53" s="101" t="str">
        <f aca="false">vinc!D43</f>
        <v>Ukraina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211"/>
      <c r="T53" s="211" t="n">
        <v>1</v>
      </c>
      <c r="U53" s="211"/>
      <c r="V53" s="211" t="n">
        <f aca="false">SUM(D53:U53)</f>
        <v>1</v>
      </c>
    </row>
    <row r="54" customFormat="false" ht="12" hidden="false" customHeight="false" outlineLevel="0" collapsed="false">
      <c r="A54" s="101" t="n">
        <f aca="false">A53+1</f>
        <v>2005</v>
      </c>
      <c r="B54" s="101" t="str">
        <f aca="false">vinc!A44</f>
        <v>Ronaldinho</v>
      </c>
      <c r="C54" s="101" t="str">
        <f aca="false">vinc!D44</f>
        <v>Brasiliana</v>
      </c>
      <c r="D54" s="101"/>
      <c r="E54" s="101"/>
      <c r="F54" s="101"/>
      <c r="G54" s="101"/>
      <c r="H54" s="101"/>
      <c r="I54" s="101" t="n">
        <v>1</v>
      </c>
      <c r="J54" s="101"/>
      <c r="K54" s="101"/>
      <c r="L54" s="101"/>
      <c r="M54" s="101"/>
      <c r="N54" s="101"/>
      <c r="O54" s="101"/>
      <c r="P54" s="101"/>
      <c r="Q54" s="101"/>
      <c r="R54" s="101"/>
      <c r="S54" s="211"/>
      <c r="T54" s="211"/>
      <c r="U54" s="211"/>
      <c r="V54" s="211" t="n">
        <f aca="false">SUM(D54:U54)</f>
        <v>1</v>
      </c>
    </row>
    <row r="55" customFormat="false" ht="12" hidden="false" customHeight="false" outlineLevel="0" collapsed="false">
      <c r="A55" s="101" t="n">
        <f aca="false">A54+1</f>
        <v>2006</v>
      </c>
      <c r="B55" s="101" t="str">
        <f aca="false">vinc!A45</f>
        <v>Fabio Cannavaro</v>
      </c>
      <c r="C55" s="101" t="str">
        <f aca="false">vinc!D45</f>
        <v>Italiana</v>
      </c>
      <c r="D55" s="101"/>
      <c r="E55" s="101"/>
      <c r="F55" s="101"/>
      <c r="G55" s="101"/>
      <c r="H55" s="101"/>
      <c r="I55" s="101"/>
      <c r="J55" s="101"/>
      <c r="K55" s="101" t="n">
        <v>1</v>
      </c>
      <c r="L55" s="101"/>
      <c r="M55" s="101"/>
      <c r="N55" s="101"/>
      <c r="O55" s="101"/>
      <c r="P55" s="101"/>
      <c r="Q55" s="101"/>
      <c r="R55" s="101"/>
      <c r="S55" s="211"/>
      <c r="T55" s="211"/>
      <c r="U55" s="211"/>
      <c r="V55" s="211" t="n">
        <f aca="false">SUM(D55:U55)</f>
        <v>1</v>
      </c>
    </row>
    <row r="56" customFormat="false" ht="12" hidden="false" customHeight="false" outlineLevel="0" collapsed="false">
      <c r="A56" s="101" t="n">
        <f aca="false">A55+1</f>
        <v>2007</v>
      </c>
      <c r="B56" s="101" t="str">
        <f aca="false">vinc!A46</f>
        <v>Kakà</v>
      </c>
      <c r="C56" s="101" t="str">
        <f aca="false">vinc!D46</f>
        <v>Brasiliana</v>
      </c>
      <c r="D56" s="101"/>
      <c r="E56" s="101"/>
      <c r="F56" s="101"/>
      <c r="G56" s="101"/>
      <c r="H56" s="101"/>
      <c r="I56" s="101" t="n">
        <v>1</v>
      </c>
      <c r="J56" s="101"/>
      <c r="K56" s="101"/>
      <c r="L56" s="101"/>
      <c r="M56" s="101"/>
      <c r="N56" s="101"/>
      <c r="O56" s="101"/>
      <c r="P56" s="101"/>
      <c r="Q56" s="101"/>
      <c r="R56" s="101"/>
      <c r="S56" s="211"/>
      <c r="T56" s="211"/>
      <c r="U56" s="211"/>
      <c r="V56" s="211" t="n">
        <f aca="false">SUM(D56:U56)</f>
        <v>1</v>
      </c>
    </row>
    <row r="57" customFormat="false" ht="12" hidden="false" customHeight="false" outlineLevel="0" collapsed="false">
      <c r="A57" s="101" t="n">
        <f aca="false">A56+1</f>
        <v>2008</v>
      </c>
      <c r="B57" s="101" t="str">
        <f aca="false">vinc!A47</f>
        <v>Cristiano Ronaldo</v>
      </c>
      <c r="C57" s="101" t="str">
        <f aca="false">vinc!D47</f>
        <v>Portoghese</v>
      </c>
      <c r="D57" s="101" t="n">
        <v>1</v>
      </c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211"/>
      <c r="T57" s="211"/>
      <c r="U57" s="211"/>
      <c r="V57" s="211" t="n">
        <f aca="false">SUM(D57:U57)</f>
        <v>1</v>
      </c>
    </row>
    <row r="58" customFormat="false" ht="12" hidden="false" customHeight="false" outlineLevel="0" collapsed="false">
      <c r="A58" s="101" t="n">
        <f aca="false">A57+1</f>
        <v>2009</v>
      </c>
      <c r="B58" s="101" t="str">
        <f aca="false">vinc!A48</f>
        <v>Lionel Messi</v>
      </c>
      <c r="C58" s="101" t="str">
        <f aca="false">vinc!D48</f>
        <v>Argentina</v>
      </c>
      <c r="D58" s="101"/>
      <c r="E58" s="101"/>
      <c r="F58" s="101"/>
      <c r="G58" s="101"/>
      <c r="H58" s="101" t="n">
        <v>1</v>
      </c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211"/>
      <c r="T58" s="211"/>
      <c r="U58" s="211"/>
      <c r="V58" s="211" t="n">
        <f aca="false">SUM(D58:U58)</f>
        <v>1</v>
      </c>
    </row>
    <row r="59" customFormat="false" ht="12" hidden="false" customHeight="false" outlineLevel="0" collapsed="false">
      <c r="A59" s="101" t="n">
        <f aca="false">A58+1</f>
        <v>2010</v>
      </c>
      <c r="B59" s="101" t="str">
        <f aca="false">vinc!A48</f>
        <v>Lionel Messi</v>
      </c>
      <c r="C59" s="101" t="str">
        <f aca="false">vinc!D48</f>
        <v>Argentina</v>
      </c>
      <c r="D59" s="101"/>
      <c r="E59" s="101"/>
      <c r="F59" s="101"/>
      <c r="G59" s="101"/>
      <c r="H59" s="101" t="n">
        <v>1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211"/>
      <c r="T59" s="211"/>
      <c r="U59" s="211"/>
      <c r="V59" s="211" t="n">
        <f aca="false">SUM(D59:U59)</f>
        <v>1</v>
      </c>
    </row>
    <row r="60" customFormat="false" ht="12" hidden="false" customHeight="false" outlineLevel="0" collapsed="false">
      <c r="A60" s="101" t="n">
        <f aca="false">A59+1</f>
        <v>2011</v>
      </c>
      <c r="B60" s="101" t="str">
        <f aca="false">vinc!A48</f>
        <v>Lionel Messi</v>
      </c>
      <c r="C60" s="101" t="str">
        <f aca="false">vinc!D48</f>
        <v>Argentina</v>
      </c>
      <c r="D60" s="101"/>
      <c r="E60" s="101"/>
      <c r="F60" s="101"/>
      <c r="G60" s="101"/>
      <c r="H60" s="101" t="n">
        <v>1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211"/>
      <c r="T60" s="211"/>
      <c r="U60" s="211"/>
      <c r="V60" s="211" t="n">
        <f aca="false">SUM(D60:U60)</f>
        <v>1</v>
      </c>
    </row>
    <row r="61" customFormat="false" ht="12" hidden="false" customHeight="false" outlineLevel="0" collapsed="false">
      <c r="A61" s="101" t="n">
        <f aca="false">A60+1</f>
        <v>2012</v>
      </c>
      <c r="B61" s="101" t="str">
        <f aca="false">vinc!A48</f>
        <v>Lionel Messi</v>
      </c>
      <c r="C61" s="101" t="str">
        <f aca="false">vinc!D48</f>
        <v>Argentina</v>
      </c>
      <c r="D61" s="101"/>
      <c r="E61" s="101"/>
      <c r="F61" s="101"/>
      <c r="G61" s="101"/>
      <c r="H61" s="101" t="n">
        <v>1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211"/>
      <c r="T61" s="211"/>
      <c r="U61" s="211"/>
      <c r="V61" s="211" t="n">
        <f aca="false">SUM(D61:U61)</f>
        <v>1</v>
      </c>
    </row>
    <row r="62" customFormat="false" ht="12" hidden="false" customHeight="false" outlineLevel="0" collapsed="false">
      <c r="A62" s="101" t="n">
        <f aca="false">A61+1</f>
        <v>2013</v>
      </c>
      <c r="B62" s="101" t="str">
        <f aca="false">vinc!A47</f>
        <v>Cristiano Ronaldo</v>
      </c>
      <c r="C62" s="101" t="str">
        <f aca="false">vinc!D47</f>
        <v>Portoghese</v>
      </c>
      <c r="D62" s="101" t="n">
        <v>1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211"/>
      <c r="T62" s="211"/>
      <c r="U62" s="211"/>
      <c r="V62" s="211" t="n">
        <f aca="false">SUM(D62:U62)</f>
        <v>1</v>
      </c>
    </row>
    <row r="63" customFormat="false" ht="12" hidden="false" customHeight="false" outlineLevel="0" collapsed="false">
      <c r="A63" s="101" t="n">
        <f aca="false">A62+1</f>
        <v>2014</v>
      </c>
      <c r="B63" s="101" t="str">
        <f aca="false">vinc!A47</f>
        <v>Cristiano Ronaldo</v>
      </c>
      <c r="C63" s="101" t="str">
        <f aca="false">vinc!D47</f>
        <v>Portoghese</v>
      </c>
      <c r="D63" s="101" t="n">
        <v>1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211"/>
      <c r="T63" s="211"/>
      <c r="U63" s="211"/>
      <c r="V63" s="211" t="n">
        <f aca="false">SUM(D63:U63)</f>
        <v>1</v>
      </c>
    </row>
    <row r="64" customFormat="false" ht="12" hidden="false" customHeight="false" outlineLevel="0" collapsed="false">
      <c r="A64" s="101" t="n">
        <f aca="false">A63+1</f>
        <v>2015</v>
      </c>
      <c r="B64" s="101" t="str">
        <f aca="false">vinc!A48</f>
        <v>Lionel Messi</v>
      </c>
      <c r="C64" s="101" t="str">
        <f aca="false">vinc!D48</f>
        <v>Argentina</v>
      </c>
      <c r="D64" s="101"/>
      <c r="E64" s="101"/>
      <c r="F64" s="101"/>
      <c r="G64" s="101"/>
      <c r="H64" s="101" t="n">
        <v>1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211"/>
      <c r="T64" s="211"/>
      <c r="U64" s="211"/>
      <c r="V64" s="211" t="n">
        <f aca="false">SUM(D64:U64)</f>
        <v>1</v>
      </c>
    </row>
    <row r="65" customFormat="false" ht="12" hidden="false" customHeight="false" outlineLevel="0" collapsed="false">
      <c r="A65" s="101" t="n">
        <f aca="false">A64+1</f>
        <v>2016</v>
      </c>
      <c r="B65" s="101" t="str">
        <f aca="false">vinc!A47</f>
        <v>Cristiano Ronaldo</v>
      </c>
      <c r="C65" s="101" t="str">
        <f aca="false">vinc!D47</f>
        <v>Portoghese</v>
      </c>
      <c r="D65" s="101" t="n">
        <v>1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211"/>
      <c r="T65" s="211"/>
      <c r="U65" s="211"/>
      <c r="V65" s="211" t="n">
        <f aca="false">SUM(D65:U65)</f>
        <v>1</v>
      </c>
    </row>
    <row r="66" customFormat="false" ht="12" hidden="false" customHeight="false" outlineLevel="0" collapsed="false">
      <c r="A66" s="101" t="n">
        <f aca="false">A65+1</f>
        <v>2017</v>
      </c>
      <c r="B66" s="101" t="str">
        <f aca="false">vinc!A47</f>
        <v>Cristiano Ronaldo</v>
      </c>
      <c r="C66" s="101" t="str">
        <f aca="false">vinc!D47</f>
        <v>Portoghese</v>
      </c>
      <c r="D66" s="101" t="n">
        <v>1</v>
      </c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211"/>
      <c r="T66" s="211"/>
      <c r="U66" s="211"/>
      <c r="V66" s="211" t="n">
        <f aca="false">SUM(D66:U66)</f>
        <v>1</v>
      </c>
    </row>
    <row r="67" customFormat="false" ht="12" hidden="false" customHeight="false" outlineLevel="0" collapsed="false">
      <c r="A67" s="101" t="n">
        <f aca="false">A66+1</f>
        <v>2018</v>
      </c>
      <c r="B67" s="101" t="str">
        <f aca="false">vinc!A49</f>
        <v>il prossimo anno</v>
      </c>
      <c r="C67" s="101" t="str">
        <f aca="false">vinc!D49</f>
        <v>-</v>
      </c>
      <c r="D67" s="101" t="s">
        <v>181</v>
      </c>
      <c r="E67" s="101" t="s">
        <v>181</v>
      </c>
      <c r="F67" s="101" t="s">
        <v>181</v>
      </c>
      <c r="G67" s="101" t="s">
        <v>181</v>
      </c>
      <c r="H67" s="101" t="s">
        <v>181</v>
      </c>
      <c r="I67" s="101" t="s">
        <v>181</v>
      </c>
      <c r="J67" s="101" t="s">
        <v>181</v>
      </c>
      <c r="K67" s="101"/>
      <c r="L67" s="101" t="s">
        <v>181</v>
      </c>
      <c r="M67" s="101"/>
      <c r="N67" s="101" t="s">
        <v>181</v>
      </c>
      <c r="O67" s="101" t="s">
        <v>181</v>
      </c>
      <c r="P67" s="101" t="s">
        <v>181</v>
      </c>
      <c r="Q67" s="101" t="s">
        <v>181</v>
      </c>
      <c r="R67" s="101" t="s">
        <v>181</v>
      </c>
      <c r="S67" s="101" t="s">
        <v>181</v>
      </c>
      <c r="T67" s="101" t="s">
        <v>181</v>
      </c>
      <c r="U67" s="101" t="s">
        <v>181</v>
      </c>
      <c r="V67" s="211" t="s">
        <v>181</v>
      </c>
    </row>
    <row r="68" customFormat="false" ht="12" hidden="false" customHeight="false" outlineLevel="0" collapsed="false">
      <c r="A68" s="101" t="n">
        <f aca="false">A67+1</f>
        <v>2019</v>
      </c>
      <c r="B68" s="101" t="str">
        <f aca="false">vinc!A50</f>
        <v>fra due anni</v>
      </c>
      <c r="C68" s="101" t="str">
        <f aca="false">vinc!D50</f>
        <v>-</v>
      </c>
      <c r="D68" s="101" t="s">
        <v>181</v>
      </c>
      <c r="E68" s="101" t="s">
        <v>181</v>
      </c>
      <c r="F68" s="101" t="s">
        <v>181</v>
      </c>
      <c r="G68" s="101" t="s">
        <v>181</v>
      </c>
      <c r="H68" s="101" t="s">
        <v>181</v>
      </c>
      <c r="I68" s="101" t="s">
        <v>181</v>
      </c>
      <c r="J68" s="101" t="s">
        <v>181</v>
      </c>
      <c r="K68" s="101"/>
      <c r="L68" s="101" t="s">
        <v>181</v>
      </c>
      <c r="M68" s="101"/>
      <c r="N68" s="101" t="s">
        <v>181</v>
      </c>
      <c r="O68" s="101" t="s">
        <v>181</v>
      </c>
      <c r="P68" s="101" t="s">
        <v>181</v>
      </c>
      <c r="Q68" s="101" t="s">
        <v>181</v>
      </c>
      <c r="R68" s="101" t="s">
        <v>181</v>
      </c>
      <c r="S68" s="101" t="s">
        <v>181</v>
      </c>
      <c r="T68" s="101" t="s">
        <v>181</v>
      </c>
      <c r="U68" s="101" t="s">
        <v>181</v>
      </c>
      <c r="V68" s="211" t="s">
        <v>181</v>
      </c>
    </row>
    <row r="69" customFormat="false" ht="12" hidden="false" customHeight="false" outlineLevel="0" collapsed="false">
      <c r="A69" s="101" t="n">
        <f aca="false">A68+1</f>
        <v>2020</v>
      </c>
      <c r="B69" s="101" t="str">
        <f aca="false">vinc!A51</f>
        <v>fra tre anni</v>
      </c>
      <c r="C69" s="101" t="str">
        <f aca="false">vinc!D51</f>
        <v>-</v>
      </c>
      <c r="D69" s="101" t="s">
        <v>181</v>
      </c>
      <c r="E69" s="101" t="s">
        <v>181</v>
      </c>
      <c r="F69" s="101" t="s">
        <v>181</v>
      </c>
      <c r="G69" s="101" t="s">
        <v>181</v>
      </c>
      <c r="H69" s="101" t="s">
        <v>181</v>
      </c>
      <c r="I69" s="101" t="s">
        <v>181</v>
      </c>
      <c r="J69" s="101" t="s">
        <v>181</v>
      </c>
      <c r="K69" s="101"/>
      <c r="L69" s="101" t="s">
        <v>181</v>
      </c>
      <c r="M69" s="101"/>
      <c r="N69" s="101" t="s">
        <v>181</v>
      </c>
      <c r="O69" s="101" t="s">
        <v>181</v>
      </c>
      <c r="P69" s="101" t="s">
        <v>181</v>
      </c>
      <c r="Q69" s="101" t="s">
        <v>181</v>
      </c>
      <c r="R69" s="101" t="s">
        <v>181</v>
      </c>
      <c r="S69" s="101" t="s">
        <v>181</v>
      </c>
      <c r="T69" s="101" t="s">
        <v>181</v>
      </c>
      <c r="U69" s="101" t="s">
        <v>181</v>
      </c>
      <c r="V69" s="211" t="s">
        <v>181</v>
      </c>
    </row>
    <row r="70" customFormat="false" ht="12" hidden="false" customHeight="false" outlineLevel="0" collapsed="false">
      <c r="A70" s="211" t="n">
        <f aca="false">COUNTA(A5:A66)</f>
        <v>62</v>
      </c>
      <c r="B70" s="211" t="n">
        <f aca="false">COUNTA(B5:B66)</f>
        <v>62</v>
      </c>
      <c r="C70" s="211" t="n">
        <f aca="false">COUNTA(C5:C66)</f>
        <v>62</v>
      </c>
      <c r="D70" s="211" t="n">
        <f aca="false">SUM(D5:D66)</f>
        <v>7</v>
      </c>
      <c r="E70" s="211" t="n">
        <f aca="false">SUM(E5:E66)</f>
        <v>7</v>
      </c>
      <c r="F70" s="211" t="n">
        <f aca="false">SUM(F5:F66)</f>
        <v>7</v>
      </c>
      <c r="G70" s="211" t="n">
        <f aca="false">SUM(G5:G66)</f>
        <v>6</v>
      </c>
      <c r="H70" s="211" t="n">
        <f aca="false">SUM(H5:H66)</f>
        <v>5</v>
      </c>
      <c r="I70" s="211" t="n">
        <f aca="false">SUM(I5:I66)</f>
        <v>5</v>
      </c>
      <c r="J70" s="211" t="n">
        <f aca="false">SUM(J5:J66)</f>
        <v>5</v>
      </c>
      <c r="K70" s="211" t="n">
        <f aca="false">SUM(K5:K66)</f>
        <v>5</v>
      </c>
      <c r="L70" s="211" t="n">
        <f aca="false">SUM(L5:L66)</f>
        <v>3</v>
      </c>
      <c r="M70" s="211" t="n">
        <f aca="false">SUM(M5:M66)</f>
        <v>3</v>
      </c>
      <c r="N70" s="211" t="n">
        <f aca="false">SUM(N5:N66)</f>
        <v>2</v>
      </c>
      <c r="O70" s="211" t="n">
        <f aca="false">SUM(O5:O66)</f>
        <v>1</v>
      </c>
      <c r="P70" s="211" t="n">
        <f aca="false">SUM(P5:P66)</f>
        <v>1</v>
      </c>
      <c r="Q70" s="211" t="n">
        <f aca="false">SUM(Q5:Q66)</f>
        <v>1</v>
      </c>
      <c r="R70" s="211" t="n">
        <f aca="false">SUM(R5:R66)</f>
        <v>1</v>
      </c>
      <c r="S70" s="211" t="n">
        <f aca="false">SUM(S5:S66)</f>
        <v>1</v>
      </c>
      <c r="T70" s="211" t="n">
        <f aca="false">SUM(T5:T66)</f>
        <v>1</v>
      </c>
      <c r="U70" s="211" t="n">
        <f aca="false">SUM(U5:U66)</f>
        <v>1</v>
      </c>
      <c r="V70" s="211" t="n">
        <f aca="false">SUM(D70:U70)</f>
        <v>62</v>
      </c>
      <c r="W70" s="236"/>
      <c r="X70" s="235"/>
    </row>
    <row r="71" customFormat="false" ht="12" hidden="false" customHeight="false" outlineLevel="0" collapsed="false">
      <c r="D71" s="237"/>
    </row>
  </sheetData>
  <sheetProtection sheet="true" password="ce60" objects="true" scenarios="true"/>
  <mergeCells count="6">
    <mergeCell ref="A1:V1"/>
    <mergeCell ref="A2:T2"/>
    <mergeCell ref="U2:V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0.99"/>
    <col collapsed="false" customWidth="true" hidden="false" outlineLevel="0" max="2" min="2" style="209" width="7.42"/>
    <col collapsed="false" customWidth="true" hidden="false" outlineLevel="0" max="3" min="3" style="209" width="23.85"/>
    <col collapsed="false" customWidth="true" hidden="false" outlineLevel="0" max="4" min="4" style="209" width="20.99"/>
    <col collapsed="false" customWidth="true" hidden="false" outlineLevel="0" max="5" min="5" style="209" width="8.14"/>
    <col collapsed="false" customWidth="true" hidden="false" outlineLevel="0" max="6" min="6" style="209" width="20.7"/>
    <col collapsed="false" customWidth="true" hidden="false" outlineLevel="0" max="7" min="7" style="209" width="15.13"/>
    <col collapsed="false" customWidth="true" hidden="false" outlineLevel="0" max="8" min="8" style="209" width="12.85"/>
    <col collapsed="false" customWidth="true" hidden="false" outlineLevel="0" max="9" min="9" style="209" width="14.56"/>
    <col collapsed="false" customWidth="false" hidden="false" outlineLevel="0" max="46" min="10" style="209" width="9.14"/>
    <col collapsed="false" customWidth="true" hidden="false" outlineLevel="0" max="47" min="47" style="209" width="23.85"/>
    <col collapsed="false" customWidth="true" hidden="false" outlineLevel="0" max="48" min="48" style="209" width="19.41"/>
    <col collapsed="false" customWidth="true" hidden="false" outlineLevel="0" max="49" min="49" style="209" width="18.28"/>
    <col collapsed="false" customWidth="false" hidden="false" outlineLevel="0" max="257" min="50" style="209" width="9.14"/>
  </cols>
  <sheetData>
    <row r="1" customFormat="false" ht="12.75" hidden="false" customHeight="false" outlineLevel="0" collapsed="false">
      <c r="A1" s="216" t="s">
        <v>289</v>
      </c>
      <c r="B1" s="216" t="s">
        <v>290</v>
      </c>
      <c r="C1" s="216" t="s">
        <v>291</v>
      </c>
      <c r="D1" s="216" t="s">
        <v>188</v>
      </c>
      <c r="E1" s="216" t="s">
        <v>5</v>
      </c>
      <c r="F1" s="216" t="s">
        <v>189</v>
      </c>
      <c r="G1" s="238"/>
      <c r="H1" s="238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</row>
    <row r="2" customFormat="false" ht="12.75" hidden="false" customHeight="false" outlineLevel="0" collapsed="false">
      <c r="A2" s="213" t="s">
        <v>292</v>
      </c>
      <c r="B2" s="214" t="str">
        <f aca="false">VLOOKUP($A2,$A$7:$F$202,COLUMN(),0)</f>
        <v>1°</v>
      </c>
      <c r="C2" s="214" t="str">
        <f aca="false">VLOOKUP($A2,$A$7:$F$202,COLUMN(),0)</f>
        <v>Stanley Matthews</v>
      </c>
      <c r="D2" s="214" t="str">
        <f aca="false">VLOOKUP($A2,$A$7:$F$202,COLUMN(),0)</f>
        <v>Blackpool</v>
      </c>
      <c r="E2" s="214" t="n">
        <f aca="false">VLOOKUP($A2,$A$7:$F$202,COLUMN(),0)</f>
        <v>47</v>
      </c>
      <c r="F2" s="214" t="str">
        <f aca="false">VLOOKUP($A2,$A$7:$F$202,COLUMN(),0)</f>
        <v>Inglese</v>
      </c>
      <c r="G2" s="239"/>
      <c r="H2" s="239"/>
      <c r="I2" s="239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</row>
    <row r="3" customFormat="false" ht="12.75" hidden="false" customHeight="false" outlineLevel="0" collapsed="false">
      <c r="A3" s="212"/>
      <c r="B3" s="222"/>
      <c r="C3" s="222"/>
      <c r="D3" s="222"/>
      <c r="E3" s="222"/>
      <c r="F3" s="22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</row>
    <row r="4" customFormat="false" ht="12.75" hidden="false" customHeight="false" outlineLevel="0" collapsed="false">
      <c r="A4" s="85" t="s">
        <v>293</v>
      </c>
      <c r="B4" s="85"/>
      <c r="C4" s="85"/>
      <c r="D4" s="85"/>
      <c r="E4" s="85"/>
      <c r="F4" s="85"/>
      <c r="G4" s="222"/>
      <c r="H4" s="212"/>
      <c r="I4" s="240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</row>
    <row r="5" customFormat="false" ht="12.75" hidden="false" customHeight="false" outlineLevel="0" collapsed="false">
      <c r="A5" s="241" t="s">
        <v>294</v>
      </c>
      <c r="B5" s="241"/>
      <c r="C5" s="241"/>
      <c r="D5" s="241"/>
      <c r="E5" s="241"/>
      <c r="F5" s="241"/>
      <c r="G5" s="22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</row>
    <row r="6" customFormat="false" ht="12" hidden="false" customHeight="true" outlineLevel="0" collapsed="false">
      <c r="A6" s="242" t="s">
        <v>295</v>
      </c>
      <c r="B6" s="243" t="s">
        <v>296</v>
      </c>
      <c r="C6" s="243" t="s">
        <v>291</v>
      </c>
      <c r="D6" s="243" t="s">
        <v>188</v>
      </c>
      <c r="E6" s="244" t="s">
        <v>297</v>
      </c>
      <c r="F6" s="82" t="s">
        <v>271</v>
      </c>
      <c r="G6" s="22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</row>
    <row r="7" customFormat="false" ht="12" hidden="false" customHeight="true" outlineLevel="0" collapsed="false">
      <c r="A7" s="245" t="s">
        <v>292</v>
      </c>
      <c r="B7" s="246" t="s">
        <v>298</v>
      </c>
      <c r="C7" s="246" t="s">
        <v>184</v>
      </c>
      <c r="D7" s="246" t="s">
        <v>299</v>
      </c>
      <c r="E7" s="246" t="n">
        <v>47</v>
      </c>
      <c r="F7" s="218" t="s">
        <v>191</v>
      </c>
      <c r="G7" s="247"/>
      <c r="H7" s="239"/>
      <c r="I7" s="239"/>
      <c r="J7" s="239"/>
      <c r="K7" s="239"/>
      <c r="L7" s="239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</row>
    <row r="8" customFormat="false" ht="12" hidden="false" customHeight="true" outlineLevel="0" collapsed="false">
      <c r="A8" s="245" t="s">
        <v>300</v>
      </c>
      <c r="B8" s="88" t="s">
        <v>301</v>
      </c>
      <c r="C8" s="88" t="s">
        <v>192</v>
      </c>
      <c r="D8" s="88" t="s">
        <v>29</v>
      </c>
      <c r="E8" s="88" t="n">
        <v>44</v>
      </c>
      <c r="F8" s="218" t="s">
        <v>302</v>
      </c>
      <c r="G8" s="22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</row>
    <row r="9" customFormat="false" ht="12" hidden="false" customHeight="true" outlineLevel="0" collapsed="false">
      <c r="A9" s="248" t="s">
        <v>303</v>
      </c>
      <c r="B9" s="249" t="s">
        <v>304</v>
      </c>
      <c r="C9" s="249" t="s">
        <v>195</v>
      </c>
      <c r="D9" s="249" t="s">
        <v>29</v>
      </c>
      <c r="E9" s="249" t="n">
        <v>33</v>
      </c>
      <c r="F9" s="218" t="s">
        <v>196</v>
      </c>
      <c r="G9" s="22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</row>
    <row r="10" customFormat="false" ht="12" hidden="false" customHeight="true" outlineLevel="0" collapsed="false">
      <c r="A10" s="245" t="s">
        <v>305</v>
      </c>
      <c r="B10" s="250" t="s">
        <v>298</v>
      </c>
      <c r="C10" s="250" t="s">
        <v>192</v>
      </c>
      <c r="D10" s="250" t="s">
        <v>29</v>
      </c>
      <c r="E10" s="250" t="n">
        <v>72</v>
      </c>
      <c r="F10" s="218" t="s">
        <v>302</v>
      </c>
      <c r="G10" s="22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</row>
    <row r="11" customFormat="false" ht="12" hidden="false" customHeight="true" outlineLevel="0" collapsed="false">
      <c r="A11" s="245" t="s">
        <v>306</v>
      </c>
      <c r="B11" s="88" t="s">
        <v>301</v>
      </c>
      <c r="C11" s="88" t="s">
        <v>307</v>
      </c>
      <c r="D11" s="88" t="s">
        <v>308</v>
      </c>
      <c r="E11" s="88" t="n">
        <v>19</v>
      </c>
      <c r="F11" s="218" t="s">
        <v>191</v>
      </c>
      <c r="G11" s="22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</row>
    <row r="12" customFormat="false" ht="12" hidden="false" customHeight="true" outlineLevel="0" collapsed="false">
      <c r="A12" s="248" t="s">
        <v>309</v>
      </c>
      <c r="B12" s="249" t="s">
        <v>304</v>
      </c>
      <c r="C12" s="249" t="s">
        <v>310</v>
      </c>
      <c r="D12" s="249" t="s">
        <v>311</v>
      </c>
      <c r="E12" s="249" t="n">
        <v>16</v>
      </c>
      <c r="F12" s="218" t="s">
        <v>191</v>
      </c>
      <c r="G12" s="22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</row>
    <row r="13" customFormat="false" ht="12" hidden="false" customHeight="true" outlineLevel="0" collapsed="false">
      <c r="A13" s="251" t="s">
        <v>312</v>
      </c>
      <c r="B13" s="250" t="s">
        <v>298</v>
      </c>
      <c r="C13" s="250" t="s">
        <v>195</v>
      </c>
      <c r="D13" s="250" t="s">
        <v>29</v>
      </c>
      <c r="E13" s="250" t="n">
        <v>71</v>
      </c>
      <c r="F13" s="218" t="s">
        <v>196</v>
      </c>
      <c r="G13" s="22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</row>
    <row r="14" customFormat="false" ht="12" hidden="false" customHeight="true" outlineLevel="0" collapsed="false">
      <c r="A14" s="245" t="s">
        <v>313</v>
      </c>
      <c r="B14" s="88" t="s">
        <v>301</v>
      </c>
      <c r="C14" s="88" t="s">
        <v>314</v>
      </c>
      <c r="D14" s="88" t="s">
        <v>315</v>
      </c>
      <c r="E14" s="88" t="n">
        <v>40</v>
      </c>
      <c r="F14" s="218" t="s">
        <v>316</v>
      </c>
      <c r="G14" s="22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</row>
    <row r="15" customFormat="false" ht="12" hidden="false" customHeight="true" outlineLevel="0" collapsed="false">
      <c r="A15" s="245" t="s">
        <v>317</v>
      </c>
      <c r="B15" s="88" t="s">
        <v>304</v>
      </c>
      <c r="C15" s="88" t="s">
        <v>318</v>
      </c>
      <c r="D15" s="88" t="s">
        <v>319</v>
      </c>
      <c r="E15" s="88" t="n">
        <v>23</v>
      </c>
      <c r="F15" s="218" t="s">
        <v>196</v>
      </c>
      <c r="G15" s="22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</row>
    <row r="16" customFormat="false" ht="12" hidden="false" customHeight="true" outlineLevel="0" collapsed="false">
      <c r="A16" s="251" t="s">
        <v>320</v>
      </c>
      <c r="B16" s="250" t="s">
        <v>298</v>
      </c>
      <c r="C16" s="250" t="s">
        <v>192</v>
      </c>
      <c r="D16" s="250" t="s">
        <v>29</v>
      </c>
      <c r="E16" s="250" t="n">
        <v>80</v>
      </c>
      <c r="F16" s="218" t="s">
        <v>302</v>
      </c>
      <c r="G16" s="22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</row>
    <row r="17" customFormat="false" ht="12" hidden="false" customHeight="true" outlineLevel="0" collapsed="false">
      <c r="A17" s="245" t="s">
        <v>321</v>
      </c>
      <c r="B17" s="88" t="s">
        <v>301</v>
      </c>
      <c r="C17" s="88" t="s">
        <v>195</v>
      </c>
      <c r="D17" s="88" t="s">
        <v>29</v>
      </c>
      <c r="E17" s="88" t="n">
        <v>42</v>
      </c>
      <c r="F17" s="218" t="s">
        <v>196</v>
      </c>
      <c r="G17" s="22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</row>
    <row r="18" customFormat="false" ht="12" hidden="false" customHeight="true" outlineLevel="0" collapsed="false">
      <c r="A18" s="245" t="s">
        <v>322</v>
      </c>
      <c r="B18" s="249" t="s">
        <v>304</v>
      </c>
      <c r="C18" s="249" t="s">
        <v>323</v>
      </c>
      <c r="D18" s="249" t="s">
        <v>48</v>
      </c>
      <c r="E18" s="249" t="n">
        <v>24</v>
      </c>
      <c r="F18" s="218" t="s">
        <v>324</v>
      </c>
      <c r="G18" s="22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</row>
    <row r="19" customFormat="false" ht="12" hidden="false" customHeight="true" outlineLevel="0" collapsed="false">
      <c r="A19" s="251" t="s">
        <v>325</v>
      </c>
      <c r="B19" s="250" t="s">
        <v>298</v>
      </c>
      <c r="C19" s="250" t="s">
        <v>198</v>
      </c>
      <c r="D19" s="250" t="s">
        <v>15</v>
      </c>
      <c r="E19" s="250" t="n">
        <v>54</v>
      </c>
      <c r="F19" s="218" t="s">
        <v>199</v>
      </c>
      <c r="G19" s="22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</row>
    <row r="20" customFormat="false" ht="12" hidden="false" customHeight="true" outlineLevel="0" collapsed="false">
      <c r="A20" s="245" t="s">
        <v>326</v>
      </c>
      <c r="B20" s="88" t="s">
        <v>301</v>
      </c>
      <c r="C20" s="88" t="s">
        <v>327</v>
      </c>
      <c r="D20" s="88" t="s">
        <v>29</v>
      </c>
      <c r="E20" s="88" t="n">
        <v>37</v>
      </c>
      <c r="F20" s="218" t="s">
        <v>218</v>
      </c>
      <c r="G20" s="22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</row>
    <row r="21" customFormat="false" ht="12" hidden="false" customHeight="true" outlineLevel="0" collapsed="false">
      <c r="A21" s="245" t="s">
        <v>328</v>
      </c>
      <c r="B21" s="249" t="s">
        <v>304</v>
      </c>
      <c r="C21" s="249" t="s">
        <v>329</v>
      </c>
      <c r="D21" s="249" t="s">
        <v>237</v>
      </c>
      <c r="E21" s="249" t="n">
        <v>33</v>
      </c>
      <c r="F21" s="218" t="s">
        <v>316</v>
      </c>
      <c r="G21" s="22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</row>
    <row r="22" customFormat="false" ht="12" hidden="false" customHeight="true" outlineLevel="0" collapsed="false">
      <c r="A22" s="251" t="s">
        <v>330</v>
      </c>
      <c r="B22" s="250" t="s">
        <v>298</v>
      </c>
      <c r="C22" s="250" t="s">
        <v>331</v>
      </c>
      <c r="D22" s="250" t="s">
        <v>48</v>
      </c>
      <c r="E22" s="250" t="n">
        <v>46</v>
      </c>
      <c r="F22" s="218" t="s">
        <v>332</v>
      </c>
      <c r="G22" s="22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</row>
    <row r="23" customFormat="false" ht="12" hidden="false" customHeight="true" outlineLevel="0" collapsed="false">
      <c r="A23" s="245" t="s">
        <v>333</v>
      </c>
      <c r="B23" s="88" t="s">
        <v>301</v>
      </c>
      <c r="C23" s="88" t="s">
        <v>198</v>
      </c>
      <c r="D23" s="88" t="s">
        <v>23</v>
      </c>
      <c r="E23" s="88" t="n">
        <v>40</v>
      </c>
      <c r="F23" s="218" t="s">
        <v>199</v>
      </c>
      <c r="G23" s="22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</row>
    <row r="24" customFormat="false" ht="12" hidden="false" customHeight="true" outlineLevel="0" collapsed="false">
      <c r="A24" s="245" t="s">
        <v>334</v>
      </c>
      <c r="B24" s="249" t="s">
        <v>304</v>
      </c>
      <c r="C24" s="249" t="s">
        <v>335</v>
      </c>
      <c r="D24" s="249" t="s">
        <v>336</v>
      </c>
      <c r="E24" s="249" t="n">
        <v>22</v>
      </c>
      <c r="F24" s="218" t="s">
        <v>191</v>
      </c>
      <c r="G24" s="22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</row>
    <row r="25" customFormat="false" ht="12" hidden="false" customHeight="true" outlineLevel="0" collapsed="false">
      <c r="A25" s="251" t="s">
        <v>337</v>
      </c>
      <c r="B25" s="250" t="s">
        <v>298</v>
      </c>
      <c r="C25" s="250" t="s">
        <v>202</v>
      </c>
      <c r="D25" s="250" t="s">
        <v>338</v>
      </c>
      <c r="E25" s="250" t="n">
        <v>65</v>
      </c>
      <c r="F25" s="218" t="s">
        <v>339</v>
      </c>
      <c r="G25" s="22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</row>
    <row r="26" customFormat="false" ht="12" hidden="false" customHeight="true" outlineLevel="0" collapsed="false">
      <c r="A26" s="245" t="s">
        <v>340</v>
      </c>
      <c r="B26" s="88" t="s">
        <v>301</v>
      </c>
      <c r="C26" s="88" t="s">
        <v>341</v>
      </c>
      <c r="D26" s="88" t="s">
        <v>212</v>
      </c>
      <c r="E26" s="88" t="n">
        <v>53</v>
      </c>
      <c r="F26" s="218" t="s">
        <v>213</v>
      </c>
      <c r="G26" s="22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</row>
    <row r="27" customFormat="false" ht="12" hidden="false" customHeight="true" outlineLevel="0" collapsed="false">
      <c r="A27" s="245" t="s">
        <v>342</v>
      </c>
      <c r="B27" s="249" t="s">
        <v>304</v>
      </c>
      <c r="C27" s="249" t="s">
        <v>343</v>
      </c>
      <c r="D27" s="249" t="s">
        <v>344</v>
      </c>
      <c r="E27" s="249" t="n">
        <v>33</v>
      </c>
      <c r="F27" s="218" t="s">
        <v>316</v>
      </c>
      <c r="G27" s="22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</row>
    <row r="28" customFormat="false" ht="12" hidden="false" customHeight="true" outlineLevel="0" collapsed="false">
      <c r="A28" s="251" t="s">
        <v>345</v>
      </c>
      <c r="B28" s="250" t="s">
        <v>298</v>
      </c>
      <c r="C28" s="250" t="s">
        <v>205</v>
      </c>
      <c r="D28" s="250" t="s">
        <v>346</v>
      </c>
      <c r="E28" s="250" t="n">
        <v>73</v>
      </c>
      <c r="F28" s="218" t="s">
        <v>347</v>
      </c>
      <c r="G28" s="22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</row>
    <row r="29" customFormat="false" ht="12" hidden="false" customHeight="true" outlineLevel="0" collapsed="false">
      <c r="A29" s="245" t="s">
        <v>348</v>
      </c>
      <c r="B29" s="88" t="s">
        <v>301</v>
      </c>
      <c r="C29" s="88" t="s">
        <v>220</v>
      </c>
      <c r="D29" s="88" t="s">
        <v>24</v>
      </c>
      <c r="E29" s="88" t="n">
        <v>53</v>
      </c>
      <c r="F29" s="218" t="s">
        <v>349</v>
      </c>
      <c r="G29" s="22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</row>
    <row r="30" customFormat="false" ht="12" hidden="false" customHeight="true" outlineLevel="0" collapsed="false">
      <c r="A30" s="245" t="s">
        <v>350</v>
      </c>
      <c r="B30" s="249" t="s">
        <v>304</v>
      </c>
      <c r="C30" s="249" t="s">
        <v>351</v>
      </c>
      <c r="D30" s="249" t="s">
        <v>59</v>
      </c>
      <c r="E30" s="249" t="n">
        <v>33</v>
      </c>
      <c r="F30" s="218" t="s">
        <v>191</v>
      </c>
      <c r="G30" s="22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</row>
    <row r="31" customFormat="false" ht="12" hidden="false" customHeight="true" outlineLevel="0" collapsed="false">
      <c r="A31" s="251" t="s">
        <v>352</v>
      </c>
      <c r="B31" s="250" t="s">
        <v>298</v>
      </c>
      <c r="C31" s="250" t="s">
        <v>208</v>
      </c>
      <c r="D31" s="250" t="s">
        <v>311</v>
      </c>
      <c r="E31" s="250" t="n">
        <v>61</v>
      </c>
      <c r="F31" s="218" t="s">
        <v>191</v>
      </c>
      <c r="G31" s="22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</row>
    <row r="32" customFormat="false" ht="12" hidden="false" customHeight="true" outlineLevel="0" collapsed="false">
      <c r="A32" s="245" t="s">
        <v>353</v>
      </c>
      <c r="B32" s="88" t="s">
        <v>301</v>
      </c>
      <c r="C32" s="88" t="s">
        <v>198</v>
      </c>
      <c r="D32" s="88" t="s">
        <v>23</v>
      </c>
      <c r="E32" s="88" t="n">
        <v>43</v>
      </c>
      <c r="F32" s="218" t="s">
        <v>199</v>
      </c>
      <c r="G32" s="22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</row>
    <row r="33" customFormat="false" ht="12" hidden="false" customHeight="true" outlineLevel="0" collapsed="false">
      <c r="A33" s="245" t="s">
        <v>354</v>
      </c>
      <c r="B33" s="249" t="s">
        <v>304</v>
      </c>
      <c r="C33" s="249" t="s">
        <v>355</v>
      </c>
      <c r="D33" s="249" t="s">
        <v>29</v>
      </c>
      <c r="E33" s="249" t="n">
        <v>38</v>
      </c>
      <c r="F33" s="218" t="s">
        <v>199</v>
      </c>
      <c r="G33" s="22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</row>
    <row r="34" customFormat="false" ht="12" hidden="false" customHeight="true" outlineLevel="0" collapsed="false">
      <c r="A34" s="251" t="s">
        <v>356</v>
      </c>
      <c r="B34" s="250" t="s">
        <v>298</v>
      </c>
      <c r="C34" s="250" t="s">
        <v>341</v>
      </c>
      <c r="D34" s="250" t="s">
        <v>212</v>
      </c>
      <c r="E34" s="250" t="n">
        <v>67</v>
      </c>
      <c r="F34" s="218" t="s">
        <v>213</v>
      </c>
      <c r="G34" s="22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</row>
    <row r="35" customFormat="false" ht="12" hidden="false" customHeight="true" outlineLevel="0" collapsed="false">
      <c r="A35" s="245" t="s">
        <v>357</v>
      </c>
      <c r="B35" s="88" t="s">
        <v>301</v>
      </c>
      <c r="C35" s="88" t="s">
        <v>358</v>
      </c>
      <c r="D35" s="88" t="s">
        <v>23</v>
      </c>
      <c r="E35" s="88" t="n">
        <v>59</v>
      </c>
      <c r="F35" s="218" t="s">
        <v>349</v>
      </c>
      <c r="G35" s="22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</row>
    <row r="36" customFormat="false" ht="12" hidden="false" customHeight="true" outlineLevel="0" collapsed="false">
      <c r="A36" s="245" t="s">
        <v>359</v>
      </c>
      <c r="B36" s="249" t="s">
        <v>304</v>
      </c>
      <c r="C36" s="249" t="s">
        <v>198</v>
      </c>
      <c r="D36" s="249" t="s">
        <v>23</v>
      </c>
      <c r="E36" s="249" t="n">
        <v>45</v>
      </c>
      <c r="F36" s="218" t="s">
        <v>199</v>
      </c>
      <c r="G36" s="22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</row>
    <row r="37" customFormat="false" ht="12" hidden="false" customHeight="true" outlineLevel="0" collapsed="false">
      <c r="A37" s="251" t="s">
        <v>360</v>
      </c>
      <c r="B37" s="250" t="s">
        <v>298</v>
      </c>
      <c r="C37" s="250" t="s">
        <v>214</v>
      </c>
      <c r="D37" s="250" t="s">
        <v>311</v>
      </c>
      <c r="E37" s="250" t="n">
        <v>81</v>
      </c>
      <c r="F37" s="218" t="s">
        <v>191</v>
      </c>
      <c r="G37" s="22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</row>
    <row r="38" customFormat="false" ht="12" hidden="false" customHeight="true" outlineLevel="0" collapsed="false">
      <c r="A38" s="245" t="s">
        <v>361</v>
      </c>
      <c r="B38" s="88" t="s">
        <v>301</v>
      </c>
      <c r="C38" s="88" t="s">
        <v>341</v>
      </c>
      <c r="D38" s="88" t="s">
        <v>212</v>
      </c>
      <c r="E38" s="88" t="n">
        <v>80</v>
      </c>
      <c r="F38" s="218" t="s">
        <v>213</v>
      </c>
      <c r="G38" s="22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</row>
    <row r="39" customFormat="false" ht="12" hidden="false" customHeight="true" outlineLevel="0" collapsed="false">
      <c r="A39" s="245" t="s">
        <v>362</v>
      </c>
      <c r="B39" s="249" t="s">
        <v>304</v>
      </c>
      <c r="C39" s="249" t="s">
        <v>228</v>
      </c>
      <c r="D39" s="249" t="s">
        <v>232</v>
      </c>
      <c r="E39" s="249" t="n">
        <v>59</v>
      </c>
      <c r="F39" s="218" t="s">
        <v>316</v>
      </c>
      <c r="G39" s="22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</row>
    <row r="40" customFormat="false" ht="12" hidden="false" customHeight="true" outlineLevel="0" collapsed="false">
      <c r="A40" s="251" t="s">
        <v>363</v>
      </c>
      <c r="B40" s="250" t="s">
        <v>298</v>
      </c>
      <c r="C40" s="250" t="s">
        <v>364</v>
      </c>
      <c r="D40" s="250" t="s">
        <v>365</v>
      </c>
      <c r="E40" s="250" t="n">
        <v>68</v>
      </c>
      <c r="F40" s="218" t="s">
        <v>218</v>
      </c>
      <c r="G40" s="22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</row>
    <row r="41" customFormat="false" ht="12" hidden="false" customHeight="true" outlineLevel="0" collapsed="false">
      <c r="A41" s="245" t="s">
        <v>366</v>
      </c>
      <c r="B41" s="88" t="s">
        <v>301</v>
      </c>
      <c r="C41" s="88" t="s">
        <v>214</v>
      </c>
      <c r="D41" s="88" t="s">
        <v>311</v>
      </c>
      <c r="E41" s="88" t="n">
        <v>40</v>
      </c>
      <c r="F41" s="218" t="s">
        <v>191</v>
      </c>
      <c r="G41" s="22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</row>
    <row r="42" customFormat="false" ht="12" hidden="false" customHeight="true" outlineLevel="0" collapsed="false">
      <c r="A42" s="245" t="s">
        <v>367</v>
      </c>
      <c r="B42" s="249" t="s">
        <v>304</v>
      </c>
      <c r="C42" s="249" t="s">
        <v>368</v>
      </c>
      <c r="D42" s="249" t="s">
        <v>14</v>
      </c>
      <c r="E42" s="249" t="n">
        <v>39</v>
      </c>
      <c r="F42" s="218" t="s">
        <v>210</v>
      </c>
      <c r="G42" s="22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</row>
    <row r="43" customFormat="false" ht="12" hidden="false" customHeight="true" outlineLevel="0" collapsed="false">
      <c r="A43" s="251" t="s">
        <v>369</v>
      </c>
      <c r="B43" s="250" t="s">
        <v>298</v>
      </c>
      <c r="C43" s="250" t="s">
        <v>219</v>
      </c>
      <c r="D43" s="250" t="s">
        <v>311</v>
      </c>
      <c r="E43" s="250" t="n">
        <v>61</v>
      </c>
      <c r="F43" s="218" t="s">
        <v>370</v>
      </c>
      <c r="G43" s="22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</row>
    <row r="44" customFormat="false" ht="12" hidden="false" customHeight="true" outlineLevel="0" collapsed="false">
      <c r="A44" s="245" t="s">
        <v>371</v>
      </c>
      <c r="B44" s="88" t="s">
        <v>301</v>
      </c>
      <c r="C44" s="88" t="s">
        <v>214</v>
      </c>
      <c r="D44" s="88" t="s">
        <v>311</v>
      </c>
      <c r="E44" s="88" t="n">
        <v>53</v>
      </c>
      <c r="F44" s="218" t="s">
        <v>191</v>
      </c>
      <c r="G44" s="22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</row>
    <row r="45" customFormat="false" ht="12" hidden="false" customHeight="true" outlineLevel="0" collapsed="false">
      <c r="A45" s="245" t="s">
        <v>372</v>
      </c>
      <c r="B45" s="249" t="s">
        <v>304</v>
      </c>
      <c r="C45" s="249" t="s">
        <v>373</v>
      </c>
      <c r="D45" s="249" t="s">
        <v>374</v>
      </c>
      <c r="E45" s="249" t="n">
        <v>46</v>
      </c>
      <c r="F45" s="218" t="s">
        <v>375</v>
      </c>
      <c r="G45" s="22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</row>
    <row r="46" customFormat="false" ht="12" hidden="false" customHeight="true" outlineLevel="0" collapsed="false">
      <c r="A46" s="251" t="s">
        <v>376</v>
      </c>
      <c r="B46" s="250" t="s">
        <v>298</v>
      </c>
      <c r="C46" s="250" t="s">
        <v>220</v>
      </c>
      <c r="D46" s="250" t="s">
        <v>24</v>
      </c>
      <c r="E46" s="250" t="n">
        <v>83</v>
      </c>
      <c r="F46" s="218" t="s">
        <v>349</v>
      </c>
      <c r="G46" s="22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</row>
    <row r="47" customFormat="false" ht="12" hidden="false" customHeight="true" outlineLevel="0" collapsed="false">
      <c r="A47" s="245" t="s">
        <v>377</v>
      </c>
      <c r="B47" s="88" t="s">
        <v>301</v>
      </c>
      <c r="C47" s="88" t="s">
        <v>378</v>
      </c>
      <c r="D47" s="88" t="s">
        <v>379</v>
      </c>
      <c r="E47" s="88" t="n">
        <v>79</v>
      </c>
      <c r="F47" s="218" t="s">
        <v>349</v>
      </c>
      <c r="G47" s="22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</row>
    <row r="48" customFormat="false" ht="12" hidden="false" customHeight="true" outlineLevel="0" collapsed="false">
      <c r="A48" s="245" t="s">
        <v>380</v>
      </c>
      <c r="B48" s="249" t="s">
        <v>304</v>
      </c>
      <c r="C48" s="249" t="s">
        <v>222</v>
      </c>
      <c r="D48" s="249" t="s">
        <v>232</v>
      </c>
      <c r="E48" s="249" t="n">
        <v>38</v>
      </c>
      <c r="F48" s="218" t="s">
        <v>316</v>
      </c>
      <c r="G48" s="22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</row>
    <row r="49" customFormat="false" ht="12" hidden="false" customHeight="true" outlineLevel="0" collapsed="false">
      <c r="A49" s="251" t="s">
        <v>381</v>
      </c>
      <c r="B49" s="250" t="s">
        <v>298</v>
      </c>
      <c r="C49" s="250" t="s">
        <v>222</v>
      </c>
      <c r="D49" s="250" t="s">
        <v>232</v>
      </c>
      <c r="E49" s="250" t="n">
        <v>77</v>
      </c>
      <c r="F49" s="218" t="s">
        <v>316</v>
      </c>
      <c r="G49" s="22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</row>
    <row r="50" customFormat="false" ht="12" hidden="false" customHeight="true" outlineLevel="0" collapsed="false">
      <c r="A50" s="245" t="s">
        <v>382</v>
      </c>
      <c r="B50" s="88" t="s">
        <v>301</v>
      </c>
      <c r="C50" s="88" t="s">
        <v>383</v>
      </c>
      <c r="D50" s="88" t="s">
        <v>384</v>
      </c>
      <c r="E50" s="88" t="n">
        <v>70</v>
      </c>
      <c r="F50" s="218" t="s">
        <v>191</v>
      </c>
      <c r="G50" s="22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</row>
    <row r="51" customFormat="false" ht="12" hidden="false" customHeight="true" outlineLevel="0" collapsed="false">
      <c r="A51" s="245" t="s">
        <v>385</v>
      </c>
      <c r="B51" s="249" t="s">
        <v>304</v>
      </c>
      <c r="C51" s="249" t="s">
        <v>378</v>
      </c>
      <c r="D51" s="249" t="s">
        <v>379</v>
      </c>
      <c r="E51" s="249" t="n">
        <v>65</v>
      </c>
      <c r="F51" s="218" t="s">
        <v>349</v>
      </c>
      <c r="G51" s="22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</row>
    <row r="52" customFormat="false" ht="12" hidden="false" customHeight="true" outlineLevel="0" collapsed="false">
      <c r="A52" s="251" t="s">
        <v>386</v>
      </c>
      <c r="B52" s="250" t="s">
        <v>298</v>
      </c>
      <c r="C52" s="250" t="s">
        <v>387</v>
      </c>
      <c r="D52" s="250" t="s">
        <v>226</v>
      </c>
      <c r="E52" s="250" t="n">
        <v>116</v>
      </c>
      <c r="F52" s="218" t="s">
        <v>227</v>
      </c>
      <c r="G52" s="22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</row>
    <row r="53" customFormat="false" ht="12" hidden="false" customHeight="true" outlineLevel="0" collapsed="false">
      <c r="A53" s="245" t="s">
        <v>388</v>
      </c>
      <c r="B53" s="88" t="s">
        <v>301</v>
      </c>
      <c r="C53" s="88" t="s">
        <v>389</v>
      </c>
      <c r="D53" s="88" t="s">
        <v>23</v>
      </c>
      <c r="E53" s="88" t="n">
        <v>57</v>
      </c>
      <c r="F53" s="218" t="s">
        <v>349</v>
      </c>
      <c r="G53" s="22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</row>
    <row r="54" customFormat="false" ht="12" hidden="false" customHeight="true" outlineLevel="0" collapsed="false">
      <c r="A54" s="245" t="s">
        <v>390</v>
      </c>
      <c r="B54" s="249" t="s">
        <v>304</v>
      </c>
      <c r="C54" s="249" t="s">
        <v>219</v>
      </c>
      <c r="D54" s="249" t="s">
        <v>311</v>
      </c>
      <c r="E54" s="249" t="n">
        <v>56</v>
      </c>
      <c r="F54" s="218" t="s">
        <v>370</v>
      </c>
      <c r="G54" s="22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</row>
    <row r="55" customFormat="false" ht="12" hidden="false" customHeight="true" outlineLevel="0" collapsed="false">
      <c r="A55" s="251" t="s">
        <v>391</v>
      </c>
      <c r="B55" s="250" t="s">
        <v>298</v>
      </c>
      <c r="C55" s="250" t="s">
        <v>228</v>
      </c>
      <c r="D55" s="250" t="s">
        <v>232</v>
      </c>
      <c r="E55" s="252" t="n">
        <v>81</v>
      </c>
      <c r="F55" s="218" t="s">
        <v>316</v>
      </c>
      <c r="G55" s="22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</row>
    <row r="56" customFormat="false" ht="12" hidden="false" customHeight="true" outlineLevel="0" collapsed="false">
      <c r="A56" s="245" t="s">
        <v>392</v>
      </c>
      <c r="B56" s="88" t="s">
        <v>301</v>
      </c>
      <c r="C56" s="88" t="s">
        <v>222</v>
      </c>
      <c r="D56" s="88" t="s">
        <v>232</v>
      </c>
      <c r="E56" s="88" t="n">
        <v>79</v>
      </c>
      <c r="F56" s="218" t="s">
        <v>316</v>
      </c>
      <c r="G56" s="22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</row>
    <row r="57" customFormat="false" ht="12" hidden="false" customHeight="true" outlineLevel="0" collapsed="false">
      <c r="A57" s="248" t="s">
        <v>393</v>
      </c>
      <c r="B57" s="249" t="s">
        <v>301</v>
      </c>
      <c r="C57" s="249" t="s">
        <v>394</v>
      </c>
      <c r="D57" s="249" t="s">
        <v>395</v>
      </c>
      <c r="E57" s="253" t="n">
        <v>79</v>
      </c>
      <c r="F57" s="218" t="s">
        <v>316</v>
      </c>
      <c r="G57" s="22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</row>
    <row r="58" customFormat="false" ht="12" hidden="false" customHeight="true" outlineLevel="0" collapsed="false">
      <c r="A58" s="251" t="s">
        <v>396</v>
      </c>
      <c r="B58" s="250" t="s">
        <v>298</v>
      </c>
      <c r="C58" s="250" t="s">
        <v>397</v>
      </c>
      <c r="D58" s="250" t="s">
        <v>15</v>
      </c>
      <c r="E58" s="250" t="n">
        <v>96</v>
      </c>
      <c r="F58" s="218" t="s">
        <v>227</v>
      </c>
      <c r="G58" s="22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</row>
    <row r="59" customFormat="false" ht="12" hidden="false" customHeight="true" outlineLevel="0" collapsed="false">
      <c r="A59" s="245" t="s">
        <v>398</v>
      </c>
      <c r="B59" s="88" t="s">
        <v>301</v>
      </c>
      <c r="C59" s="88" t="s">
        <v>399</v>
      </c>
      <c r="D59" s="88" t="s">
        <v>48</v>
      </c>
      <c r="E59" s="88" t="n">
        <v>47</v>
      </c>
      <c r="F59" s="218" t="s">
        <v>349</v>
      </c>
      <c r="G59" s="22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</row>
    <row r="60" customFormat="false" ht="12" hidden="false" customHeight="true" outlineLevel="0" collapsed="false">
      <c r="A60" s="245" t="s">
        <v>400</v>
      </c>
      <c r="B60" s="249" t="s">
        <v>304</v>
      </c>
      <c r="C60" s="249" t="s">
        <v>222</v>
      </c>
      <c r="D60" s="249" t="s">
        <v>232</v>
      </c>
      <c r="E60" s="249" t="n">
        <v>44</v>
      </c>
      <c r="F60" s="218" t="s">
        <v>316</v>
      </c>
      <c r="G60" s="22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</row>
    <row r="61" customFormat="false" ht="12" hidden="false" customHeight="true" outlineLevel="0" collapsed="false">
      <c r="A61" s="251" t="s">
        <v>401</v>
      </c>
      <c r="B61" s="250" t="s">
        <v>298</v>
      </c>
      <c r="C61" s="250" t="s">
        <v>387</v>
      </c>
      <c r="D61" s="250" t="s">
        <v>15</v>
      </c>
      <c r="E61" s="250" t="n">
        <v>116</v>
      </c>
      <c r="F61" s="218" t="s">
        <v>227</v>
      </c>
      <c r="G61" s="22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</row>
    <row r="62" customFormat="false" ht="12" hidden="false" customHeight="true" outlineLevel="0" collapsed="false">
      <c r="A62" s="245" t="s">
        <v>402</v>
      </c>
      <c r="B62" s="88" t="s">
        <v>301</v>
      </c>
      <c r="C62" s="88" t="s">
        <v>228</v>
      </c>
      <c r="D62" s="88" t="s">
        <v>232</v>
      </c>
      <c r="E62" s="88" t="n">
        <v>105</v>
      </c>
      <c r="F62" s="218" t="s">
        <v>316</v>
      </c>
      <c r="G62" s="22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</row>
    <row r="63" customFormat="false" ht="12" hidden="false" customHeight="true" outlineLevel="0" collapsed="false">
      <c r="A63" s="245" t="s">
        <v>403</v>
      </c>
      <c r="B63" s="249" t="s">
        <v>304</v>
      </c>
      <c r="C63" s="249" t="s">
        <v>404</v>
      </c>
      <c r="D63" s="249" t="s">
        <v>405</v>
      </c>
      <c r="E63" s="249" t="n">
        <v>35</v>
      </c>
      <c r="F63" s="218" t="s">
        <v>406</v>
      </c>
      <c r="G63" s="22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</row>
    <row r="64" customFormat="false" ht="12" hidden="false" customHeight="true" outlineLevel="0" collapsed="false">
      <c r="A64" s="251" t="s">
        <v>407</v>
      </c>
      <c r="B64" s="250" t="s">
        <v>298</v>
      </c>
      <c r="C64" s="250" t="s">
        <v>230</v>
      </c>
      <c r="D64" s="250" t="s">
        <v>408</v>
      </c>
      <c r="E64" s="250" t="n">
        <v>122</v>
      </c>
      <c r="F64" s="218" t="s">
        <v>347</v>
      </c>
      <c r="G64" s="22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</row>
    <row r="65" customFormat="false" ht="12" hidden="false" customHeight="true" outlineLevel="0" collapsed="false">
      <c r="A65" s="245" t="s">
        <v>409</v>
      </c>
      <c r="B65" s="88" t="s">
        <v>301</v>
      </c>
      <c r="C65" s="88" t="s">
        <v>228</v>
      </c>
      <c r="D65" s="88" t="s">
        <v>232</v>
      </c>
      <c r="E65" s="88" t="n">
        <v>42</v>
      </c>
      <c r="F65" s="218" t="s">
        <v>316</v>
      </c>
      <c r="G65" s="22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</row>
    <row r="66" customFormat="false" ht="12" hidden="false" customHeight="true" outlineLevel="0" collapsed="false">
      <c r="A66" s="245" t="s">
        <v>410</v>
      </c>
      <c r="B66" s="249" t="s">
        <v>304</v>
      </c>
      <c r="C66" s="249" t="s">
        <v>387</v>
      </c>
      <c r="D66" s="249" t="s">
        <v>15</v>
      </c>
      <c r="E66" s="249" t="n">
        <v>27</v>
      </c>
      <c r="F66" s="218" t="s">
        <v>227</v>
      </c>
      <c r="G66" s="22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</row>
    <row r="67" customFormat="false" ht="12" hidden="false" customHeight="true" outlineLevel="0" collapsed="false">
      <c r="A67" s="251" t="s">
        <v>411</v>
      </c>
      <c r="B67" s="250" t="s">
        <v>298</v>
      </c>
      <c r="C67" s="250" t="s">
        <v>228</v>
      </c>
      <c r="D67" s="250" t="s">
        <v>232</v>
      </c>
      <c r="E67" s="250" t="n">
        <v>91</v>
      </c>
      <c r="F67" s="218" t="s">
        <v>316</v>
      </c>
      <c r="G67" s="22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</row>
    <row r="68" customFormat="false" ht="12" hidden="false" customHeight="true" outlineLevel="0" collapsed="false">
      <c r="A68" s="245" t="s">
        <v>412</v>
      </c>
      <c r="B68" s="88" t="s">
        <v>301</v>
      </c>
      <c r="C68" s="88" t="s">
        <v>413</v>
      </c>
      <c r="D68" s="88" t="s">
        <v>414</v>
      </c>
      <c r="E68" s="88" t="n">
        <v>75</v>
      </c>
      <c r="F68" s="218" t="s">
        <v>227</v>
      </c>
      <c r="G68" s="22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</row>
    <row r="69" customFormat="false" ht="12" hidden="false" customHeight="true" outlineLevel="0" collapsed="false">
      <c r="A69" s="245" t="s">
        <v>415</v>
      </c>
      <c r="B69" s="249" t="s">
        <v>304</v>
      </c>
      <c r="C69" s="249" t="s">
        <v>416</v>
      </c>
      <c r="D69" s="249" t="s">
        <v>338</v>
      </c>
      <c r="E69" s="249" t="n">
        <v>52</v>
      </c>
      <c r="F69" s="218" t="s">
        <v>339</v>
      </c>
      <c r="G69" s="22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</row>
    <row r="70" customFormat="false" ht="12" hidden="false" customHeight="true" outlineLevel="0" collapsed="false">
      <c r="A70" s="251" t="s">
        <v>417</v>
      </c>
      <c r="B70" s="250" t="s">
        <v>298</v>
      </c>
      <c r="C70" s="250" t="s">
        <v>233</v>
      </c>
      <c r="D70" s="250" t="s">
        <v>395</v>
      </c>
      <c r="E70" s="250" t="n">
        <v>74</v>
      </c>
      <c r="F70" s="218" t="s">
        <v>235</v>
      </c>
      <c r="G70" s="22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</row>
    <row r="71" customFormat="false" ht="12" hidden="false" customHeight="true" outlineLevel="0" collapsed="false">
      <c r="A71" s="245" t="s">
        <v>418</v>
      </c>
      <c r="B71" s="88" t="s">
        <v>301</v>
      </c>
      <c r="C71" s="88" t="s">
        <v>236</v>
      </c>
      <c r="D71" s="88" t="s">
        <v>237</v>
      </c>
      <c r="E71" s="88" t="n">
        <v>71</v>
      </c>
      <c r="F71" s="218" t="s">
        <v>419</v>
      </c>
      <c r="G71" s="22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</row>
    <row r="72" customFormat="false" ht="12" hidden="false" customHeight="true" outlineLevel="0" collapsed="false">
      <c r="A72" s="245" t="s">
        <v>420</v>
      </c>
      <c r="B72" s="249" t="s">
        <v>304</v>
      </c>
      <c r="C72" s="249" t="s">
        <v>240</v>
      </c>
      <c r="D72" s="249" t="s">
        <v>421</v>
      </c>
      <c r="E72" s="249" t="n">
        <v>70</v>
      </c>
      <c r="F72" s="218" t="s">
        <v>196</v>
      </c>
      <c r="G72" s="22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</row>
    <row r="73" customFormat="false" ht="12" hidden="false" customHeight="true" outlineLevel="0" collapsed="false">
      <c r="A73" s="251" t="s">
        <v>422</v>
      </c>
      <c r="B73" s="250" t="s">
        <v>298</v>
      </c>
      <c r="C73" s="250" t="s">
        <v>236</v>
      </c>
      <c r="D73" s="250" t="s">
        <v>237</v>
      </c>
      <c r="E73" s="250" t="n">
        <v>87</v>
      </c>
      <c r="F73" s="218" t="s">
        <v>419</v>
      </c>
      <c r="G73" s="22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</row>
    <row r="74" customFormat="false" ht="12" hidden="false" customHeight="true" outlineLevel="0" collapsed="false">
      <c r="A74" s="245" t="s">
        <v>423</v>
      </c>
      <c r="B74" s="88" t="s">
        <v>301</v>
      </c>
      <c r="C74" s="88" t="s">
        <v>424</v>
      </c>
      <c r="D74" s="88" t="s">
        <v>15</v>
      </c>
      <c r="E74" s="88" t="n">
        <v>81</v>
      </c>
      <c r="F74" s="218" t="s">
        <v>425</v>
      </c>
      <c r="G74" s="22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</row>
    <row r="75" customFormat="false" ht="12" hidden="false" customHeight="true" outlineLevel="0" collapsed="false">
      <c r="A75" s="245" t="s">
        <v>426</v>
      </c>
      <c r="B75" s="249" t="s">
        <v>304</v>
      </c>
      <c r="C75" s="249" t="s">
        <v>413</v>
      </c>
      <c r="D75" s="249" t="s">
        <v>414</v>
      </c>
      <c r="E75" s="249" t="n">
        <v>50</v>
      </c>
      <c r="F75" s="218" t="s">
        <v>227</v>
      </c>
      <c r="G75" s="22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</row>
    <row r="76" customFormat="false" ht="12" hidden="false" customHeight="true" outlineLevel="0" collapsed="false">
      <c r="A76" s="251" t="s">
        <v>427</v>
      </c>
      <c r="B76" s="250" t="s">
        <v>298</v>
      </c>
      <c r="C76" s="250" t="s">
        <v>236</v>
      </c>
      <c r="D76" s="250" t="s">
        <v>237</v>
      </c>
      <c r="E76" s="250" t="n">
        <v>118</v>
      </c>
      <c r="F76" s="218" t="s">
        <v>191</v>
      </c>
      <c r="G76" s="22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</row>
    <row r="77" customFormat="false" ht="12" hidden="false" customHeight="true" outlineLevel="0" collapsed="false">
      <c r="A77" s="245" t="s">
        <v>428</v>
      </c>
      <c r="B77" s="88" t="s">
        <v>301</v>
      </c>
      <c r="C77" s="88" t="s">
        <v>238</v>
      </c>
      <c r="D77" s="88" t="s">
        <v>232</v>
      </c>
      <c r="E77" s="88" t="n">
        <v>52</v>
      </c>
      <c r="F77" s="218" t="s">
        <v>316</v>
      </c>
      <c r="G77" s="22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</row>
    <row r="78" customFormat="false" ht="12" hidden="false" customHeight="true" outlineLevel="0" collapsed="false">
      <c r="A78" s="245" t="s">
        <v>429</v>
      </c>
      <c r="B78" s="249" t="s">
        <v>304</v>
      </c>
      <c r="C78" s="249" t="s">
        <v>430</v>
      </c>
      <c r="D78" s="249" t="s">
        <v>226</v>
      </c>
      <c r="E78" s="249" t="n">
        <v>41</v>
      </c>
      <c r="F78" s="218" t="s">
        <v>227</v>
      </c>
      <c r="G78" s="22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</row>
    <row r="79" customFormat="false" ht="12" hidden="false" customHeight="true" outlineLevel="0" collapsed="false">
      <c r="A79" s="251" t="s">
        <v>431</v>
      </c>
      <c r="B79" s="250" t="s">
        <v>298</v>
      </c>
      <c r="C79" s="250" t="s">
        <v>238</v>
      </c>
      <c r="D79" s="250" t="s">
        <v>232</v>
      </c>
      <c r="E79" s="250" t="n">
        <v>122</v>
      </c>
      <c r="F79" s="218" t="s">
        <v>316</v>
      </c>
      <c r="G79" s="22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</row>
    <row r="80" customFormat="false" ht="12" hidden="false" customHeight="true" outlineLevel="0" collapsed="false">
      <c r="A80" s="245" t="s">
        <v>432</v>
      </c>
      <c r="B80" s="88" t="s">
        <v>301</v>
      </c>
      <c r="C80" s="88" t="s">
        <v>433</v>
      </c>
      <c r="D80" s="88" t="s">
        <v>15</v>
      </c>
      <c r="E80" s="88" t="n">
        <v>34</v>
      </c>
      <c r="F80" s="218" t="s">
        <v>316</v>
      </c>
      <c r="G80" s="22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</row>
    <row r="81" customFormat="false" ht="12" hidden="false" customHeight="true" outlineLevel="0" collapsed="false">
      <c r="A81" s="245" t="s">
        <v>434</v>
      </c>
      <c r="B81" s="249" t="s">
        <v>304</v>
      </c>
      <c r="C81" s="249" t="s">
        <v>240</v>
      </c>
      <c r="D81" s="249" t="s">
        <v>435</v>
      </c>
      <c r="E81" s="249" t="n">
        <v>33</v>
      </c>
      <c r="F81" s="218" t="s">
        <v>196</v>
      </c>
      <c r="G81" s="22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</row>
    <row r="82" customFormat="false" ht="12" hidden="false" customHeight="true" outlineLevel="0" collapsed="false">
      <c r="A82" s="251" t="s">
        <v>436</v>
      </c>
      <c r="B82" s="250" t="s">
        <v>298</v>
      </c>
      <c r="C82" s="250" t="s">
        <v>238</v>
      </c>
      <c r="D82" s="250" t="s">
        <v>232</v>
      </c>
      <c r="E82" s="250" t="n">
        <v>106</v>
      </c>
      <c r="F82" s="218" t="s">
        <v>316</v>
      </c>
      <c r="G82" s="22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</row>
    <row r="83" customFormat="false" ht="12" hidden="false" customHeight="true" outlineLevel="0" collapsed="false">
      <c r="A83" s="245" t="s">
        <v>437</v>
      </c>
      <c r="B83" s="88" t="s">
        <v>301</v>
      </c>
      <c r="C83" s="88" t="s">
        <v>438</v>
      </c>
      <c r="D83" s="88" t="s">
        <v>232</v>
      </c>
      <c r="E83" s="88" t="n">
        <v>64</v>
      </c>
      <c r="F83" s="218" t="s">
        <v>316</v>
      </c>
      <c r="G83" s="22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</row>
    <row r="84" customFormat="false" ht="12" hidden="false" customHeight="true" outlineLevel="0" collapsed="false">
      <c r="A84" s="245" t="s">
        <v>439</v>
      </c>
      <c r="B84" s="249" t="s">
        <v>304</v>
      </c>
      <c r="C84" s="249" t="s">
        <v>433</v>
      </c>
      <c r="D84" s="249" t="s">
        <v>15</v>
      </c>
      <c r="E84" s="249" t="n">
        <v>39</v>
      </c>
      <c r="F84" s="218" t="s">
        <v>316</v>
      </c>
      <c r="G84" s="22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</row>
    <row r="85" customFormat="false" ht="12" hidden="false" customHeight="true" outlineLevel="0" collapsed="false">
      <c r="A85" s="251" t="s">
        <v>440</v>
      </c>
      <c r="B85" s="250" t="s">
        <v>298</v>
      </c>
      <c r="C85" s="250" t="s">
        <v>239</v>
      </c>
      <c r="D85" s="250" t="s">
        <v>48</v>
      </c>
      <c r="E85" s="250" t="n">
        <v>115</v>
      </c>
      <c r="F85" s="218" t="s">
        <v>349</v>
      </c>
      <c r="G85" s="22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</row>
    <row r="86" customFormat="false" ht="12" hidden="false" customHeight="true" outlineLevel="0" collapsed="false">
      <c r="A86" s="245" t="s">
        <v>441</v>
      </c>
      <c r="B86" s="88" t="s">
        <v>301</v>
      </c>
      <c r="C86" s="88" t="s">
        <v>442</v>
      </c>
      <c r="D86" s="88" t="s">
        <v>443</v>
      </c>
      <c r="E86" s="88" t="n">
        <v>64</v>
      </c>
      <c r="F86" s="218" t="s">
        <v>196</v>
      </c>
      <c r="G86" s="22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</row>
    <row r="87" customFormat="false" ht="12" hidden="false" customHeight="true" outlineLevel="0" collapsed="false">
      <c r="A87" s="245" t="s">
        <v>444</v>
      </c>
      <c r="B87" s="249" t="s">
        <v>304</v>
      </c>
      <c r="C87" s="249" t="s">
        <v>445</v>
      </c>
      <c r="D87" s="249" t="s">
        <v>48</v>
      </c>
      <c r="E87" s="249" t="n">
        <v>39</v>
      </c>
      <c r="F87" s="218" t="s">
        <v>406</v>
      </c>
      <c r="G87" s="22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</row>
    <row r="88" customFormat="false" ht="12" hidden="false" customHeight="true" outlineLevel="0" collapsed="false">
      <c r="A88" s="251" t="s">
        <v>446</v>
      </c>
      <c r="B88" s="250" t="s">
        <v>298</v>
      </c>
      <c r="C88" s="250" t="s">
        <v>240</v>
      </c>
      <c r="D88" s="250" t="s">
        <v>48</v>
      </c>
      <c r="E88" s="250" t="n">
        <v>110</v>
      </c>
      <c r="F88" s="218" t="s">
        <v>196</v>
      </c>
      <c r="G88" s="22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</row>
    <row r="89" customFormat="false" ht="12" hidden="false" customHeight="true" outlineLevel="0" collapsed="false">
      <c r="A89" s="245" t="s">
        <v>447</v>
      </c>
      <c r="B89" s="88" t="s">
        <v>301</v>
      </c>
      <c r="C89" s="88" t="s">
        <v>448</v>
      </c>
      <c r="D89" s="88" t="s">
        <v>25</v>
      </c>
      <c r="E89" s="88" t="n">
        <v>26</v>
      </c>
      <c r="F89" s="218" t="s">
        <v>210</v>
      </c>
      <c r="G89" s="22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</row>
    <row r="90" customFormat="false" ht="12" hidden="false" customHeight="true" outlineLevel="0" collapsed="false">
      <c r="A90" s="245" t="s">
        <v>449</v>
      </c>
      <c r="B90" s="249" t="s">
        <v>304</v>
      </c>
      <c r="C90" s="249" t="s">
        <v>233</v>
      </c>
      <c r="D90" s="249" t="s">
        <v>450</v>
      </c>
      <c r="E90" s="249" t="n">
        <v>25</v>
      </c>
      <c r="F90" s="218" t="s">
        <v>235</v>
      </c>
      <c r="G90" s="22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</row>
    <row r="91" customFormat="false" ht="12" hidden="false" customHeight="true" outlineLevel="0" collapsed="false">
      <c r="A91" s="251" t="s">
        <v>451</v>
      </c>
      <c r="B91" s="250" t="s">
        <v>298</v>
      </c>
      <c r="C91" s="250" t="s">
        <v>240</v>
      </c>
      <c r="D91" s="250" t="s">
        <v>48</v>
      </c>
      <c r="E91" s="250" t="n">
        <v>110</v>
      </c>
      <c r="F91" s="218" t="s">
        <v>196</v>
      </c>
      <c r="G91" s="22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</row>
    <row r="92" customFormat="false" ht="12" hidden="false" customHeight="true" outlineLevel="0" collapsed="false">
      <c r="A92" s="245" t="s">
        <v>452</v>
      </c>
      <c r="B92" s="88" t="s">
        <v>301</v>
      </c>
      <c r="C92" s="88" t="s">
        <v>453</v>
      </c>
      <c r="D92" s="88" t="s">
        <v>443</v>
      </c>
      <c r="E92" s="88" t="n">
        <v>57</v>
      </c>
      <c r="F92" s="218" t="s">
        <v>196</v>
      </c>
      <c r="G92" s="22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</row>
    <row r="93" customFormat="false" ht="12" hidden="false" customHeight="true" outlineLevel="0" collapsed="false">
      <c r="A93" s="245" t="s">
        <v>454</v>
      </c>
      <c r="B93" s="249" t="s">
        <v>304</v>
      </c>
      <c r="C93" s="249" t="s">
        <v>455</v>
      </c>
      <c r="D93" s="249" t="s">
        <v>456</v>
      </c>
      <c r="E93" s="249" t="n">
        <v>48</v>
      </c>
      <c r="F93" s="218" t="s">
        <v>235</v>
      </c>
      <c r="G93" s="22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</row>
    <row r="94" customFormat="false" ht="12" hidden="false" customHeight="true" outlineLevel="0" collapsed="false">
      <c r="A94" s="251" t="s">
        <v>457</v>
      </c>
      <c r="B94" s="250" t="s">
        <v>298</v>
      </c>
      <c r="C94" s="250" t="s">
        <v>240</v>
      </c>
      <c r="D94" s="250" t="s">
        <v>48</v>
      </c>
      <c r="E94" s="250" t="n">
        <v>127</v>
      </c>
      <c r="F94" s="218" t="s">
        <v>196</v>
      </c>
      <c r="G94" s="22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</row>
    <row r="95" customFormat="false" ht="12" hidden="false" customHeight="true" outlineLevel="0" collapsed="false">
      <c r="A95" s="245" t="s">
        <v>458</v>
      </c>
      <c r="B95" s="88" t="s">
        <v>301</v>
      </c>
      <c r="C95" s="88" t="s">
        <v>455</v>
      </c>
      <c r="D95" s="88" t="s">
        <v>456</v>
      </c>
      <c r="E95" s="88" t="n">
        <v>71</v>
      </c>
      <c r="F95" s="218" t="s">
        <v>235</v>
      </c>
      <c r="G95" s="22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</row>
    <row r="96" customFormat="false" ht="12" hidden="false" customHeight="true" outlineLevel="0" collapsed="false">
      <c r="A96" s="245" t="s">
        <v>459</v>
      </c>
      <c r="B96" s="249" t="s">
        <v>304</v>
      </c>
      <c r="C96" s="249" t="s">
        <v>433</v>
      </c>
      <c r="D96" s="249" t="s">
        <v>15</v>
      </c>
      <c r="E96" s="249" t="n">
        <v>46</v>
      </c>
      <c r="F96" s="218" t="s">
        <v>316</v>
      </c>
      <c r="G96" s="22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</row>
    <row r="97" customFormat="false" ht="12" hidden="false" customHeight="true" outlineLevel="0" collapsed="false">
      <c r="A97" s="251" t="s">
        <v>460</v>
      </c>
      <c r="B97" s="250" t="s">
        <v>298</v>
      </c>
      <c r="C97" s="250" t="s">
        <v>241</v>
      </c>
      <c r="D97" s="250" t="s">
        <v>408</v>
      </c>
      <c r="E97" s="250" t="n">
        <v>84</v>
      </c>
      <c r="F97" s="218" t="s">
        <v>347</v>
      </c>
      <c r="G97" s="22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</row>
    <row r="98" customFormat="false" ht="12" hidden="false" customHeight="true" outlineLevel="0" collapsed="false">
      <c r="A98" s="245" t="s">
        <v>461</v>
      </c>
      <c r="B98" s="88" t="s">
        <v>301</v>
      </c>
      <c r="C98" s="88" t="s">
        <v>462</v>
      </c>
      <c r="D98" s="88" t="s">
        <v>15</v>
      </c>
      <c r="E98" s="88" t="n">
        <v>62</v>
      </c>
      <c r="F98" s="218" t="s">
        <v>191</v>
      </c>
      <c r="G98" s="22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</row>
    <row r="99" customFormat="false" ht="12" hidden="false" customHeight="true" outlineLevel="0" collapsed="false">
      <c r="A99" s="245" t="s">
        <v>463</v>
      </c>
      <c r="B99" s="249" t="s">
        <v>304</v>
      </c>
      <c r="C99" s="249" t="s">
        <v>464</v>
      </c>
      <c r="D99" s="249" t="s">
        <v>29</v>
      </c>
      <c r="E99" s="249" t="n">
        <v>59</v>
      </c>
      <c r="F99" s="218" t="s">
        <v>199</v>
      </c>
      <c r="G99" s="22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</row>
    <row r="100" customFormat="false" ht="12" hidden="false" customHeight="true" outlineLevel="0" collapsed="false">
      <c r="A100" s="251" t="s">
        <v>465</v>
      </c>
      <c r="B100" s="250" t="s">
        <v>298</v>
      </c>
      <c r="C100" s="250" t="s">
        <v>242</v>
      </c>
      <c r="D100" s="250" t="s">
        <v>24</v>
      </c>
      <c r="E100" s="250" t="n">
        <v>106</v>
      </c>
      <c r="F100" s="218" t="s">
        <v>227</v>
      </c>
      <c r="G100" s="22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</row>
    <row r="101" customFormat="false" ht="12" hidden="false" customHeight="true" outlineLevel="0" collapsed="false">
      <c r="A101" s="245" t="s">
        <v>466</v>
      </c>
      <c r="B101" s="88" t="s">
        <v>301</v>
      </c>
      <c r="C101" s="88" t="s">
        <v>467</v>
      </c>
      <c r="D101" s="88" t="s">
        <v>468</v>
      </c>
      <c r="E101" s="88" t="n">
        <v>91</v>
      </c>
      <c r="F101" s="218" t="s">
        <v>199</v>
      </c>
      <c r="G101" s="22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</row>
    <row r="102" customFormat="false" ht="12" hidden="false" customHeight="true" outlineLevel="0" collapsed="false">
      <c r="A102" s="245" t="s">
        <v>469</v>
      </c>
      <c r="B102" s="249" t="s">
        <v>304</v>
      </c>
      <c r="C102" s="249" t="s">
        <v>464</v>
      </c>
      <c r="D102" s="249" t="s">
        <v>29</v>
      </c>
      <c r="E102" s="249" t="n">
        <v>61</v>
      </c>
      <c r="F102" s="218" t="s">
        <v>199</v>
      </c>
      <c r="G102" s="22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</row>
    <row r="103" customFormat="false" ht="12" hidden="false" customHeight="true" outlineLevel="0" collapsed="false">
      <c r="A103" s="251" t="s">
        <v>470</v>
      </c>
      <c r="B103" s="250" t="s">
        <v>298</v>
      </c>
      <c r="C103" s="250" t="s">
        <v>471</v>
      </c>
      <c r="D103" s="250" t="s">
        <v>24</v>
      </c>
      <c r="E103" s="250" t="n">
        <v>129</v>
      </c>
      <c r="F103" s="218" t="s">
        <v>227</v>
      </c>
      <c r="G103" s="22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</row>
    <row r="104" customFormat="false" ht="12" hidden="false" customHeight="true" outlineLevel="0" collapsed="false">
      <c r="A104" s="245" t="s">
        <v>472</v>
      </c>
      <c r="B104" s="88" t="s">
        <v>301</v>
      </c>
      <c r="C104" s="88" t="s">
        <v>242</v>
      </c>
      <c r="D104" s="88" t="s">
        <v>24</v>
      </c>
      <c r="E104" s="88" t="n">
        <v>88</v>
      </c>
      <c r="F104" s="218" t="s">
        <v>227</v>
      </c>
      <c r="G104" s="22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</row>
    <row r="105" customFormat="false" ht="12" hidden="false" customHeight="true" outlineLevel="0" collapsed="false">
      <c r="A105" s="245" t="s">
        <v>473</v>
      </c>
      <c r="B105" s="249" t="s">
        <v>304</v>
      </c>
      <c r="C105" s="249" t="s">
        <v>474</v>
      </c>
      <c r="D105" s="249" t="s">
        <v>24</v>
      </c>
      <c r="E105" s="249" t="n">
        <v>45</v>
      </c>
      <c r="F105" s="218" t="s">
        <v>227</v>
      </c>
      <c r="G105" s="22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</row>
    <row r="106" customFormat="false" ht="12" hidden="false" customHeight="true" outlineLevel="0" collapsed="false">
      <c r="A106" s="251" t="s">
        <v>475</v>
      </c>
      <c r="B106" s="250" t="s">
        <v>298</v>
      </c>
      <c r="C106" s="250" t="s">
        <v>471</v>
      </c>
      <c r="D106" s="250" t="s">
        <v>24</v>
      </c>
      <c r="E106" s="250" t="n">
        <v>129</v>
      </c>
      <c r="F106" s="218" t="s">
        <v>227</v>
      </c>
      <c r="G106" s="22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</row>
    <row r="107" customFormat="false" ht="12" hidden="false" customHeight="true" outlineLevel="0" collapsed="false">
      <c r="A107" s="245" t="s">
        <v>476</v>
      </c>
      <c r="B107" s="88" t="s">
        <v>301</v>
      </c>
      <c r="C107" s="88" t="s">
        <v>477</v>
      </c>
      <c r="D107" s="88" t="s">
        <v>24</v>
      </c>
      <c r="E107" s="88" t="n">
        <v>80</v>
      </c>
      <c r="F107" s="218" t="s">
        <v>349</v>
      </c>
      <c r="G107" s="22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</row>
    <row r="108" customFormat="false" ht="12" hidden="false" customHeight="true" outlineLevel="0" collapsed="false">
      <c r="A108" s="245" t="s">
        <v>478</v>
      </c>
      <c r="B108" s="249" t="s">
        <v>304</v>
      </c>
      <c r="C108" s="249" t="s">
        <v>474</v>
      </c>
      <c r="D108" s="249" t="s">
        <v>24</v>
      </c>
      <c r="E108" s="249" t="n">
        <v>43</v>
      </c>
      <c r="F108" s="218" t="s">
        <v>227</v>
      </c>
      <c r="G108" s="22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</row>
    <row r="109" customFormat="false" ht="12" hidden="false" customHeight="true" outlineLevel="0" collapsed="false">
      <c r="A109" s="251" t="s">
        <v>479</v>
      </c>
      <c r="B109" s="250" t="s">
        <v>298</v>
      </c>
      <c r="C109" s="250" t="s">
        <v>244</v>
      </c>
      <c r="D109" s="250" t="s">
        <v>23</v>
      </c>
      <c r="E109" s="250" t="n">
        <v>137</v>
      </c>
      <c r="F109" s="218" t="s">
        <v>316</v>
      </c>
      <c r="G109" s="22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</row>
    <row r="110" customFormat="false" ht="12" hidden="false" customHeight="true" outlineLevel="0" collapsed="false">
      <c r="A110" s="245" t="s">
        <v>480</v>
      </c>
      <c r="B110" s="88" t="s">
        <v>301</v>
      </c>
      <c r="C110" s="88" t="s">
        <v>481</v>
      </c>
      <c r="D110" s="88" t="s">
        <v>48</v>
      </c>
      <c r="E110" s="88" t="n">
        <v>84</v>
      </c>
      <c r="F110" s="218" t="s">
        <v>349</v>
      </c>
      <c r="G110" s="22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</row>
    <row r="111" customFormat="false" ht="12" hidden="false" customHeight="true" outlineLevel="0" collapsed="false">
      <c r="A111" s="248" t="s">
        <v>482</v>
      </c>
      <c r="B111" s="249" t="s">
        <v>304</v>
      </c>
      <c r="C111" s="249" t="s">
        <v>483</v>
      </c>
      <c r="D111" s="249" t="s">
        <v>23</v>
      </c>
      <c r="E111" s="249" t="n">
        <v>68</v>
      </c>
      <c r="F111" s="218" t="s">
        <v>316</v>
      </c>
      <c r="G111" s="22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</row>
    <row r="112" customFormat="false" ht="12" hidden="false" customHeight="true" outlineLevel="0" collapsed="false">
      <c r="A112" s="251" t="s">
        <v>484</v>
      </c>
      <c r="B112" s="250" t="s">
        <v>298</v>
      </c>
      <c r="C112" s="250" t="s">
        <v>245</v>
      </c>
      <c r="D112" s="250" t="s">
        <v>485</v>
      </c>
      <c r="E112" s="250" t="n">
        <v>141</v>
      </c>
      <c r="F112" s="218" t="s">
        <v>196</v>
      </c>
      <c r="G112" s="22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</row>
    <row r="113" customFormat="false" ht="12" hidden="false" customHeight="true" outlineLevel="0" collapsed="false">
      <c r="A113" s="245" t="s">
        <v>486</v>
      </c>
      <c r="B113" s="254" t="s">
        <v>301</v>
      </c>
      <c r="C113" s="88" t="s">
        <v>487</v>
      </c>
      <c r="D113" s="88" t="s">
        <v>374</v>
      </c>
      <c r="E113" s="88" t="n">
        <v>42</v>
      </c>
      <c r="F113" s="218" t="s">
        <v>488</v>
      </c>
      <c r="G113" s="22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</row>
    <row r="114" customFormat="false" ht="12" hidden="false" customHeight="true" outlineLevel="0" collapsed="false">
      <c r="A114" s="245" t="s">
        <v>489</v>
      </c>
      <c r="B114" s="254" t="s">
        <v>301</v>
      </c>
      <c r="C114" s="88" t="s">
        <v>490</v>
      </c>
      <c r="D114" s="88" t="s">
        <v>374</v>
      </c>
      <c r="E114" s="88" t="n">
        <v>42</v>
      </c>
      <c r="F114" s="218" t="s">
        <v>491</v>
      </c>
      <c r="G114" s="22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</row>
    <row r="115" customFormat="false" ht="12" hidden="false" customHeight="true" outlineLevel="0" collapsed="false">
      <c r="A115" s="248" t="s">
        <v>492</v>
      </c>
      <c r="B115" s="254" t="s">
        <v>301</v>
      </c>
      <c r="C115" s="249" t="s">
        <v>244</v>
      </c>
      <c r="D115" s="249" t="s">
        <v>23</v>
      </c>
      <c r="E115" s="88" t="n">
        <v>42</v>
      </c>
      <c r="F115" s="218" t="s">
        <v>316</v>
      </c>
      <c r="G115" s="22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</row>
    <row r="116" customFormat="false" ht="12" hidden="false" customHeight="true" outlineLevel="0" collapsed="false">
      <c r="A116" s="255" t="s">
        <v>493</v>
      </c>
      <c r="B116" s="250" t="s">
        <v>298</v>
      </c>
      <c r="C116" s="250" t="s">
        <v>471</v>
      </c>
      <c r="D116" s="250" t="s">
        <v>24</v>
      </c>
      <c r="E116" s="250" t="n">
        <v>98</v>
      </c>
      <c r="F116" s="218" t="s">
        <v>227</v>
      </c>
      <c r="G116" s="22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</row>
    <row r="117" customFormat="false" ht="12" hidden="false" customHeight="true" outlineLevel="0" collapsed="false">
      <c r="A117" s="245" t="s">
        <v>494</v>
      </c>
      <c r="B117" s="88" t="s">
        <v>301</v>
      </c>
      <c r="C117" s="88" t="s">
        <v>495</v>
      </c>
      <c r="D117" s="88" t="s">
        <v>15</v>
      </c>
      <c r="E117" s="88" t="n">
        <v>80</v>
      </c>
      <c r="F117" s="218" t="s">
        <v>496</v>
      </c>
      <c r="G117" s="22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</row>
    <row r="118" customFormat="false" ht="12" hidden="false" customHeight="true" outlineLevel="0" collapsed="false">
      <c r="A118" s="248" t="s">
        <v>497</v>
      </c>
      <c r="B118" s="249" t="s">
        <v>304</v>
      </c>
      <c r="C118" s="249" t="s">
        <v>498</v>
      </c>
      <c r="D118" s="249" t="s">
        <v>226</v>
      </c>
      <c r="E118" s="249" t="n">
        <v>53</v>
      </c>
      <c r="F118" s="218" t="s">
        <v>227</v>
      </c>
      <c r="G118" s="22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</row>
    <row r="119" customFormat="false" ht="12" hidden="false" customHeight="true" outlineLevel="0" collapsed="false">
      <c r="A119" s="255" t="s">
        <v>499</v>
      </c>
      <c r="B119" s="250" t="s">
        <v>298</v>
      </c>
      <c r="C119" s="250" t="s">
        <v>246</v>
      </c>
      <c r="D119" s="250" t="s">
        <v>48</v>
      </c>
      <c r="E119" s="250" t="n">
        <v>142</v>
      </c>
      <c r="F119" s="218" t="s">
        <v>349</v>
      </c>
      <c r="G119" s="22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</row>
    <row r="120" customFormat="false" ht="12" hidden="false" customHeight="true" outlineLevel="0" collapsed="false">
      <c r="A120" s="245" t="s">
        <v>500</v>
      </c>
      <c r="B120" s="88" t="s">
        <v>301</v>
      </c>
      <c r="C120" s="88" t="s">
        <v>498</v>
      </c>
      <c r="D120" s="88" t="s">
        <v>23</v>
      </c>
      <c r="E120" s="88" t="n">
        <v>83</v>
      </c>
      <c r="F120" s="218" t="s">
        <v>227</v>
      </c>
      <c r="G120" s="22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</row>
    <row r="121" customFormat="false" ht="12" hidden="false" customHeight="true" outlineLevel="0" collapsed="false">
      <c r="A121" s="248" t="s">
        <v>501</v>
      </c>
      <c r="B121" s="249" t="s">
        <v>304</v>
      </c>
      <c r="C121" s="249" t="s">
        <v>502</v>
      </c>
      <c r="D121" s="249" t="s">
        <v>311</v>
      </c>
      <c r="E121" s="249" t="n">
        <v>34</v>
      </c>
      <c r="F121" s="218" t="s">
        <v>196</v>
      </c>
      <c r="G121" s="22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</row>
    <row r="122" customFormat="false" ht="12" hidden="false" customHeight="true" outlineLevel="0" collapsed="false">
      <c r="A122" s="255" t="s">
        <v>503</v>
      </c>
      <c r="B122" s="250" t="s">
        <v>298</v>
      </c>
      <c r="C122" s="250" t="s">
        <v>495</v>
      </c>
      <c r="D122" s="250" t="s">
        <v>15</v>
      </c>
      <c r="E122" s="250" t="n">
        <v>210</v>
      </c>
      <c r="F122" s="218" t="s">
        <v>496</v>
      </c>
      <c r="G122" s="22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</row>
    <row r="123" customFormat="false" ht="12" hidden="false" customHeight="true" outlineLevel="0" collapsed="false">
      <c r="A123" s="245" t="s">
        <v>504</v>
      </c>
      <c r="B123" s="88" t="s">
        <v>301</v>
      </c>
      <c r="C123" s="88" t="s">
        <v>246</v>
      </c>
      <c r="D123" s="88" t="s">
        <v>48</v>
      </c>
      <c r="E123" s="88" t="n">
        <v>136</v>
      </c>
      <c r="F123" s="218" t="s">
        <v>349</v>
      </c>
      <c r="G123" s="22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</row>
    <row r="124" customFormat="false" ht="12" hidden="false" customHeight="true" outlineLevel="0" collapsed="false">
      <c r="A124" s="248" t="s">
        <v>505</v>
      </c>
      <c r="B124" s="249" t="s">
        <v>304</v>
      </c>
      <c r="C124" s="249" t="s">
        <v>506</v>
      </c>
      <c r="D124" s="249" t="s">
        <v>24</v>
      </c>
      <c r="E124" s="249" t="n">
        <v>109</v>
      </c>
      <c r="F124" s="218" t="s">
        <v>349</v>
      </c>
      <c r="G124" s="22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</row>
    <row r="125" customFormat="false" ht="12" hidden="false" customHeight="true" outlineLevel="0" collapsed="false">
      <c r="A125" s="255" t="s">
        <v>507</v>
      </c>
      <c r="B125" s="250" t="s">
        <v>298</v>
      </c>
      <c r="C125" s="250" t="s">
        <v>249</v>
      </c>
      <c r="D125" s="250" t="s">
        <v>24</v>
      </c>
      <c r="E125" s="250" t="n">
        <v>144</v>
      </c>
      <c r="F125" s="218" t="s">
        <v>196</v>
      </c>
      <c r="G125" s="22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</row>
    <row r="126" customFormat="false" ht="12" hidden="false" customHeight="true" outlineLevel="0" collapsed="false">
      <c r="A126" s="245" t="s">
        <v>508</v>
      </c>
      <c r="B126" s="88" t="s">
        <v>301</v>
      </c>
      <c r="C126" s="88" t="s">
        <v>509</v>
      </c>
      <c r="D126" s="88" t="s">
        <v>232</v>
      </c>
      <c r="E126" s="88" t="n">
        <v>108</v>
      </c>
      <c r="F126" s="218" t="s">
        <v>316</v>
      </c>
      <c r="G126" s="22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</row>
    <row r="127" customFormat="false" ht="12" hidden="false" customHeight="true" outlineLevel="0" collapsed="false">
      <c r="A127" s="248" t="s">
        <v>510</v>
      </c>
      <c r="B127" s="249" t="s">
        <v>304</v>
      </c>
      <c r="C127" s="249" t="s">
        <v>511</v>
      </c>
      <c r="D127" s="249" t="s">
        <v>226</v>
      </c>
      <c r="E127" s="249" t="n">
        <v>67</v>
      </c>
      <c r="F127" s="218" t="s">
        <v>512</v>
      </c>
      <c r="G127" s="22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</row>
    <row r="128" customFormat="false" ht="12" hidden="false" customHeight="true" outlineLevel="0" collapsed="false">
      <c r="A128" s="255" t="s">
        <v>513</v>
      </c>
      <c r="B128" s="250" t="s">
        <v>298</v>
      </c>
      <c r="C128" s="250" t="s">
        <v>251</v>
      </c>
      <c r="D128" s="250" t="s">
        <v>252</v>
      </c>
      <c r="E128" s="250" t="n">
        <v>144</v>
      </c>
      <c r="F128" s="218" t="s">
        <v>316</v>
      </c>
      <c r="G128" s="22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</row>
    <row r="129" customFormat="false" ht="12" hidden="false" customHeight="true" outlineLevel="0" collapsed="false">
      <c r="A129" s="245" t="s">
        <v>514</v>
      </c>
      <c r="B129" s="88" t="s">
        <v>301</v>
      </c>
      <c r="C129" s="88" t="s">
        <v>253</v>
      </c>
      <c r="D129" s="88" t="s">
        <v>15</v>
      </c>
      <c r="E129" s="88" t="n">
        <v>143</v>
      </c>
      <c r="F129" s="218" t="s">
        <v>515</v>
      </c>
      <c r="G129" s="22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</row>
    <row r="130" customFormat="false" ht="12" hidden="false" customHeight="true" outlineLevel="0" collapsed="false">
      <c r="A130" s="248" t="s">
        <v>516</v>
      </c>
      <c r="B130" s="249" t="s">
        <v>304</v>
      </c>
      <c r="C130" s="249" t="s">
        <v>517</v>
      </c>
      <c r="D130" s="249" t="s">
        <v>518</v>
      </c>
      <c r="E130" s="249" t="n">
        <v>107</v>
      </c>
      <c r="F130" s="218" t="s">
        <v>191</v>
      </c>
      <c r="G130" s="22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</row>
    <row r="131" customFormat="false" ht="12" hidden="false" customHeight="true" outlineLevel="0" collapsed="false">
      <c r="A131" s="255" t="s">
        <v>519</v>
      </c>
      <c r="B131" s="250" t="s">
        <v>298</v>
      </c>
      <c r="C131" s="250" t="s">
        <v>253</v>
      </c>
      <c r="D131" s="250" t="s">
        <v>23</v>
      </c>
      <c r="E131" s="250" t="n">
        <v>222</v>
      </c>
      <c r="F131" s="218" t="s">
        <v>515</v>
      </c>
      <c r="G131" s="22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</row>
    <row r="132" customFormat="false" ht="12" hidden="false" customHeight="true" outlineLevel="0" collapsed="false">
      <c r="A132" s="245" t="s">
        <v>520</v>
      </c>
      <c r="B132" s="88" t="s">
        <v>301</v>
      </c>
      <c r="C132" s="88" t="s">
        <v>521</v>
      </c>
      <c r="D132" s="88" t="s">
        <v>29</v>
      </c>
      <c r="E132" s="88" t="n">
        <v>68</v>
      </c>
      <c r="F132" s="218" t="s">
        <v>488</v>
      </c>
      <c r="G132" s="22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</row>
    <row r="133" customFormat="false" ht="12" hidden="false" customHeight="true" outlineLevel="0" collapsed="false">
      <c r="A133" s="248" t="s">
        <v>522</v>
      </c>
      <c r="B133" s="249" t="s">
        <v>304</v>
      </c>
      <c r="C133" s="249" t="s">
        <v>255</v>
      </c>
      <c r="D133" s="249" t="s">
        <v>48</v>
      </c>
      <c r="E133" s="249" t="n">
        <v>63</v>
      </c>
      <c r="F133" s="218" t="s">
        <v>196</v>
      </c>
      <c r="G133" s="22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</row>
    <row r="134" customFormat="false" ht="12" hidden="false" customHeight="true" outlineLevel="0" collapsed="false">
      <c r="A134" s="255" t="s">
        <v>523</v>
      </c>
      <c r="B134" s="250" t="s">
        <v>298</v>
      </c>
      <c r="C134" s="250" t="s">
        <v>255</v>
      </c>
      <c r="D134" s="250" t="s">
        <v>48</v>
      </c>
      <c r="E134" s="250" t="n">
        <v>244</v>
      </c>
      <c r="F134" s="218" t="s">
        <v>196</v>
      </c>
      <c r="G134" s="22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</row>
    <row r="135" customFormat="false" ht="12" hidden="false" customHeight="true" outlineLevel="0" collapsed="false">
      <c r="A135" s="245" t="s">
        <v>524</v>
      </c>
      <c r="B135" s="88" t="s">
        <v>301</v>
      </c>
      <c r="C135" s="88" t="s">
        <v>525</v>
      </c>
      <c r="D135" s="88" t="s">
        <v>29</v>
      </c>
      <c r="E135" s="88" t="n">
        <v>68</v>
      </c>
      <c r="F135" s="218" t="s">
        <v>526</v>
      </c>
      <c r="G135" s="22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</row>
    <row r="136" customFormat="false" ht="12" hidden="false" customHeight="true" outlineLevel="0" collapsed="false">
      <c r="A136" s="248" t="s">
        <v>527</v>
      </c>
      <c r="B136" s="249" t="s">
        <v>304</v>
      </c>
      <c r="C136" s="249" t="s">
        <v>253</v>
      </c>
      <c r="D136" s="249" t="s">
        <v>23</v>
      </c>
      <c r="E136" s="249" t="n">
        <v>66</v>
      </c>
      <c r="F136" s="218" t="s">
        <v>515</v>
      </c>
      <c r="G136" s="22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</row>
    <row r="137" customFormat="false" ht="12" hidden="false" customHeight="true" outlineLevel="0" collapsed="false">
      <c r="A137" s="255" t="s">
        <v>528</v>
      </c>
      <c r="B137" s="250" t="s">
        <v>298</v>
      </c>
      <c r="C137" s="250" t="s">
        <v>256</v>
      </c>
      <c r="D137" s="250" t="s">
        <v>15</v>
      </c>
      <c r="E137" s="250" t="n">
        <v>219</v>
      </c>
      <c r="F137" s="218" t="s">
        <v>515</v>
      </c>
      <c r="G137" s="22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</row>
    <row r="138" customFormat="false" ht="12" hidden="false" customHeight="true" outlineLevel="0" collapsed="false">
      <c r="A138" s="245" t="s">
        <v>529</v>
      </c>
      <c r="B138" s="88" t="s">
        <v>301</v>
      </c>
      <c r="C138" s="88" t="s">
        <v>530</v>
      </c>
      <c r="D138" s="88" t="s">
        <v>311</v>
      </c>
      <c r="E138" s="88" t="n">
        <v>154</v>
      </c>
      <c r="F138" s="218" t="s">
        <v>191</v>
      </c>
      <c r="G138" s="22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</row>
    <row r="139" customFormat="false" ht="12" hidden="false" customHeight="true" outlineLevel="0" collapsed="false">
      <c r="A139" s="248" t="s">
        <v>531</v>
      </c>
      <c r="B139" s="249" t="s">
        <v>304</v>
      </c>
      <c r="C139" s="249" t="s">
        <v>261</v>
      </c>
      <c r="D139" s="249" t="s">
        <v>24</v>
      </c>
      <c r="E139" s="249" t="n">
        <v>64</v>
      </c>
      <c r="F139" s="218" t="s">
        <v>532</v>
      </c>
      <c r="G139" s="22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</row>
    <row r="140" customFormat="false" ht="12" hidden="false" customHeight="true" outlineLevel="0" collapsed="false">
      <c r="A140" s="255" t="s">
        <v>533</v>
      </c>
      <c r="B140" s="250" t="s">
        <v>298</v>
      </c>
      <c r="C140" s="250" t="s">
        <v>534</v>
      </c>
      <c r="D140" s="250" t="s">
        <v>29</v>
      </c>
      <c r="E140" s="250" t="n">
        <v>197</v>
      </c>
      <c r="F140" s="218" t="s">
        <v>213</v>
      </c>
      <c r="G140" s="22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/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</row>
    <row r="141" customFormat="false" ht="12" hidden="false" customHeight="true" outlineLevel="0" collapsed="false">
      <c r="A141" s="245" t="s">
        <v>535</v>
      </c>
      <c r="B141" s="88" t="s">
        <v>301</v>
      </c>
      <c r="C141" s="88" t="s">
        <v>255</v>
      </c>
      <c r="D141" s="88" t="s">
        <v>48</v>
      </c>
      <c r="E141" s="88" t="n">
        <v>181</v>
      </c>
      <c r="F141" s="218" t="s">
        <v>196</v>
      </c>
      <c r="G141" s="22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</row>
    <row r="142" customFormat="false" ht="12" hidden="false" customHeight="true" outlineLevel="0" collapsed="false">
      <c r="A142" s="248" t="s">
        <v>536</v>
      </c>
      <c r="B142" s="249" t="s">
        <v>304</v>
      </c>
      <c r="C142" s="249" t="s">
        <v>261</v>
      </c>
      <c r="D142" s="249" t="s">
        <v>24</v>
      </c>
      <c r="E142" s="249" t="n">
        <v>85</v>
      </c>
      <c r="F142" s="218" t="s">
        <v>532</v>
      </c>
      <c r="G142" s="22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</row>
    <row r="143" customFormat="false" ht="12" hidden="false" customHeight="true" outlineLevel="0" collapsed="false">
      <c r="A143" s="255" t="s">
        <v>537</v>
      </c>
      <c r="B143" s="250" t="s">
        <v>298</v>
      </c>
      <c r="C143" s="250" t="s">
        <v>258</v>
      </c>
      <c r="D143" s="250" t="s">
        <v>25</v>
      </c>
      <c r="E143" s="250" t="n">
        <v>176</v>
      </c>
      <c r="F143" s="218" t="s">
        <v>191</v>
      </c>
      <c r="G143" s="22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</row>
    <row r="144" customFormat="false" ht="12" hidden="false" customHeight="true" outlineLevel="0" collapsed="false">
      <c r="A144" s="245" t="s">
        <v>538</v>
      </c>
      <c r="B144" s="88" t="s">
        <v>301</v>
      </c>
      <c r="C144" s="88" t="s">
        <v>539</v>
      </c>
      <c r="D144" s="88" t="s">
        <v>29</v>
      </c>
      <c r="E144" s="88" t="n">
        <v>140</v>
      </c>
      <c r="F144" s="218" t="s">
        <v>199</v>
      </c>
      <c r="G144" s="22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</row>
    <row r="145" customFormat="false" ht="12" hidden="false" customHeight="true" outlineLevel="0" collapsed="false">
      <c r="A145" s="248" t="s">
        <v>540</v>
      </c>
      <c r="B145" s="249" t="s">
        <v>304</v>
      </c>
      <c r="C145" s="249" t="s">
        <v>541</v>
      </c>
      <c r="D145" s="249" t="s">
        <v>232</v>
      </c>
      <c r="E145" s="249" t="n">
        <v>114</v>
      </c>
      <c r="F145" s="218" t="s">
        <v>316</v>
      </c>
      <c r="G145" s="22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</row>
    <row r="146" customFormat="false" ht="12" hidden="false" customHeight="true" outlineLevel="0" collapsed="false">
      <c r="A146" s="255" t="s">
        <v>542</v>
      </c>
      <c r="B146" s="250" t="s">
        <v>298</v>
      </c>
      <c r="C146" s="250" t="s">
        <v>253</v>
      </c>
      <c r="D146" s="250" t="s">
        <v>29</v>
      </c>
      <c r="E146" s="250" t="n">
        <v>169</v>
      </c>
      <c r="F146" s="218" t="s">
        <v>515</v>
      </c>
      <c r="G146" s="22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</row>
    <row r="147" customFormat="false" ht="12" hidden="false" customHeight="true" outlineLevel="0" collapsed="false">
      <c r="A147" s="245" t="s">
        <v>543</v>
      </c>
      <c r="B147" s="88" t="s">
        <v>301</v>
      </c>
      <c r="C147" s="88" t="s">
        <v>544</v>
      </c>
      <c r="D147" s="88" t="s">
        <v>29</v>
      </c>
      <c r="E147" s="88" t="n">
        <v>145</v>
      </c>
      <c r="F147" s="218" t="s">
        <v>515</v>
      </c>
      <c r="G147" s="22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</row>
    <row r="148" customFormat="false" ht="12" hidden="false" customHeight="true" outlineLevel="0" collapsed="false">
      <c r="A148" s="248" t="s">
        <v>545</v>
      </c>
      <c r="B148" s="249" t="s">
        <v>304</v>
      </c>
      <c r="C148" s="249" t="s">
        <v>541</v>
      </c>
      <c r="D148" s="249" t="s">
        <v>232</v>
      </c>
      <c r="E148" s="249" t="n">
        <v>110</v>
      </c>
      <c r="F148" s="218" t="s">
        <v>316</v>
      </c>
      <c r="G148" s="22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</row>
    <row r="149" customFormat="false" ht="12" hidden="false" customHeight="true" outlineLevel="0" collapsed="false">
      <c r="A149" s="255" t="s">
        <v>546</v>
      </c>
      <c r="B149" s="250" t="s">
        <v>298</v>
      </c>
      <c r="C149" s="250" t="s">
        <v>547</v>
      </c>
      <c r="D149" s="250" t="s">
        <v>48</v>
      </c>
      <c r="E149" s="250" t="n">
        <v>190</v>
      </c>
      <c r="F149" s="218" t="s">
        <v>339</v>
      </c>
      <c r="G149" s="22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</row>
    <row r="150" customFormat="false" ht="12" hidden="false" customHeight="true" outlineLevel="0" collapsed="false">
      <c r="A150" s="245" t="s">
        <v>548</v>
      </c>
      <c r="B150" s="88" t="s">
        <v>301</v>
      </c>
      <c r="C150" s="88" t="s">
        <v>549</v>
      </c>
      <c r="D150" s="88" t="s">
        <v>16</v>
      </c>
      <c r="E150" s="88" t="n">
        <v>128</v>
      </c>
      <c r="F150" s="218" t="s">
        <v>196</v>
      </c>
      <c r="G150" s="22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</row>
    <row r="151" customFormat="false" ht="12" hidden="false" customHeight="true" outlineLevel="0" collapsed="false">
      <c r="A151" s="248" t="s">
        <v>550</v>
      </c>
      <c r="B151" s="249" t="s">
        <v>304</v>
      </c>
      <c r="C151" s="249" t="s">
        <v>506</v>
      </c>
      <c r="D151" s="249" t="s">
        <v>24</v>
      </c>
      <c r="E151" s="249" t="n">
        <v>123</v>
      </c>
      <c r="F151" s="218" t="s">
        <v>349</v>
      </c>
      <c r="G151" s="22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</row>
    <row r="152" customFormat="false" ht="12" hidden="false" customHeight="true" outlineLevel="0" collapsed="false">
      <c r="A152" s="255" t="s">
        <v>551</v>
      </c>
      <c r="B152" s="250" t="s">
        <v>298</v>
      </c>
      <c r="C152" s="250" t="s">
        <v>261</v>
      </c>
      <c r="D152" s="250" t="s">
        <v>24</v>
      </c>
      <c r="E152" s="250" t="n">
        <v>175</v>
      </c>
      <c r="F152" s="218" t="s">
        <v>532</v>
      </c>
      <c r="G152" s="22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</row>
    <row r="153" customFormat="false" ht="12" hidden="false" customHeight="true" outlineLevel="0" collapsed="false">
      <c r="A153" s="245" t="s">
        <v>552</v>
      </c>
      <c r="B153" s="88" t="s">
        <v>301</v>
      </c>
      <c r="C153" s="88" t="s">
        <v>553</v>
      </c>
      <c r="D153" s="88" t="s">
        <v>15</v>
      </c>
      <c r="E153" s="88" t="n">
        <v>139</v>
      </c>
      <c r="F153" s="218" t="s">
        <v>515</v>
      </c>
      <c r="G153" s="22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</row>
    <row r="154" customFormat="false" ht="12" hidden="false" customHeight="true" outlineLevel="0" collapsed="false">
      <c r="A154" s="248" t="s">
        <v>554</v>
      </c>
      <c r="B154" s="249" t="s">
        <v>304</v>
      </c>
      <c r="C154" s="249" t="s">
        <v>263</v>
      </c>
      <c r="D154" s="249" t="s">
        <v>15</v>
      </c>
      <c r="E154" s="249" t="n">
        <v>133</v>
      </c>
      <c r="F154" s="218" t="s">
        <v>515</v>
      </c>
      <c r="G154" s="22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</row>
    <row r="155" customFormat="false" ht="12" hidden="false" customHeight="true" outlineLevel="0" collapsed="false">
      <c r="A155" s="255" t="s">
        <v>555</v>
      </c>
      <c r="B155" s="250" t="s">
        <v>298</v>
      </c>
      <c r="C155" s="250" t="s">
        <v>263</v>
      </c>
      <c r="D155" s="250" t="s">
        <v>15</v>
      </c>
      <c r="E155" s="250" t="n">
        <v>225</v>
      </c>
      <c r="F155" s="218" t="s">
        <v>515</v>
      </c>
      <c r="G155" s="22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</row>
    <row r="156" customFormat="false" ht="12" hidden="false" customHeight="true" outlineLevel="0" collapsed="false">
      <c r="A156" s="245" t="s">
        <v>556</v>
      </c>
      <c r="B156" s="88" t="s">
        <v>301</v>
      </c>
      <c r="C156" s="88" t="s">
        <v>557</v>
      </c>
      <c r="D156" s="88" t="s">
        <v>19</v>
      </c>
      <c r="E156" s="88" t="n">
        <v>148</v>
      </c>
      <c r="F156" s="218" t="s">
        <v>191</v>
      </c>
      <c r="G156" s="22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</row>
    <row r="157" customFormat="false" ht="12" hidden="false" customHeight="true" outlineLevel="0" collapsed="false">
      <c r="A157" s="248" t="s">
        <v>558</v>
      </c>
      <c r="B157" s="249" t="s">
        <v>304</v>
      </c>
      <c r="C157" s="249" t="s">
        <v>559</v>
      </c>
      <c r="D157" s="249" t="s">
        <v>25</v>
      </c>
      <c r="E157" s="249" t="n">
        <v>142</v>
      </c>
      <c r="F157" s="218" t="s">
        <v>191</v>
      </c>
      <c r="G157" s="22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</row>
    <row r="158" customFormat="false" ht="12" hidden="false" customHeight="true" outlineLevel="0" collapsed="false">
      <c r="A158" s="255" t="s">
        <v>560</v>
      </c>
      <c r="B158" s="250" t="s">
        <v>298</v>
      </c>
      <c r="C158" s="250" t="s">
        <v>264</v>
      </c>
      <c r="D158" s="250" t="s">
        <v>29</v>
      </c>
      <c r="E158" s="250" t="n">
        <v>173</v>
      </c>
      <c r="F158" s="218" t="s">
        <v>349</v>
      </c>
      <c r="G158" s="22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</row>
    <row r="159" customFormat="false" ht="12" hidden="false" customHeight="true" outlineLevel="0" collapsed="false">
      <c r="A159" s="245" t="s">
        <v>561</v>
      </c>
      <c r="B159" s="88" t="s">
        <v>301</v>
      </c>
      <c r="C159" s="88" t="s">
        <v>562</v>
      </c>
      <c r="D159" s="88" t="s">
        <v>48</v>
      </c>
      <c r="E159" s="88" t="n">
        <v>124</v>
      </c>
      <c r="F159" s="218" t="s">
        <v>349</v>
      </c>
      <c r="G159" s="22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</row>
    <row r="160" customFormat="false" ht="12" hidden="false" customHeight="true" outlineLevel="0" collapsed="false">
      <c r="A160" s="248" t="s">
        <v>563</v>
      </c>
      <c r="B160" s="249" t="s">
        <v>304</v>
      </c>
      <c r="C160" s="249" t="s">
        <v>549</v>
      </c>
      <c r="D160" s="249" t="s">
        <v>16</v>
      </c>
      <c r="E160" s="249" t="n">
        <v>121</v>
      </c>
      <c r="F160" s="218" t="s">
        <v>196</v>
      </c>
      <c r="G160" s="22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</row>
    <row r="161" customFormat="false" ht="12" hidden="false" customHeight="true" outlineLevel="0" collapsed="false">
      <c r="A161" s="255" t="s">
        <v>564</v>
      </c>
      <c r="B161" s="250" t="s">
        <v>298</v>
      </c>
      <c r="C161" s="250" t="s">
        <v>565</v>
      </c>
      <c r="D161" s="250" t="s">
        <v>24</v>
      </c>
      <c r="E161" s="250" t="n">
        <v>444</v>
      </c>
      <c r="F161" s="218" t="s">
        <v>515</v>
      </c>
      <c r="G161" s="22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</row>
    <row r="162" customFormat="false" ht="12" hidden="false" customHeight="true" outlineLevel="0" collapsed="false">
      <c r="A162" s="245" t="s">
        <v>566</v>
      </c>
      <c r="B162" s="88" t="s">
        <v>301</v>
      </c>
      <c r="C162" s="88" t="s">
        <v>163</v>
      </c>
      <c r="D162" s="88" t="s">
        <v>311</v>
      </c>
      <c r="E162" s="88" t="n">
        <v>277</v>
      </c>
      <c r="F162" s="218" t="s">
        <v>213</v>
      </c>
      <c r="G162" s="22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</row>
    <row r="163" customFormat="false" ht="12" hidden="false" customHeight="true" outlineLevel="0" collapsed="false">
      <c r="A163" s="248" t="s">
        <v>567</v>
      </c>
      <c r="B163" s="249" t="s">
        <v>304</v>
      </c>
      <c r="C163" s="249" t="s">
        <v>266</v>
      </c>
      <c r="D163" s="249" t="s">
        <v>15</v>
      </c>
      <c r="E163" s="249" t="n">
        <v>255</v>
      </c>
      <c r="F163" s="218" t="s">
        <v>568</v>
      </c>
      <c r="G163" s="22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</row>
    <row r="164" customFormat="false" ht="12" hidden="false" customHeight="true" outlineLevel="0" collapsed="false">
      <c r="A164" s="255" t="s">
        <v>569</v>
      </c>
      <c r="B164" s="250" t="s">
        <v>298</v>
      </c>
      <c r="C164" s="250" t="s">
        <v>163</v>
      </c>
      <c r="D164" s="250" t="s">
        <v>311</v>
      </c>
      <c r="E164" s="250" t="n">
        <v>446</v>
      </c>
      <c r="F164" s="218" t="s">
        <v>213</v>
      </c>
      <c r="G164" s="22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</row>
    <row r="165" customFormat="false" ht="12" hidden="false" customHeight="true" outlineLevel="0" collapsed="false">
      <c r="A165" s="245" t="s">
        <v>570</v>
      </c>
      <c r="B165" s="88" t="s">
        <v>301</v>
      </c>
      <c r="C165" s="88" t="s">
        <v>266</v>
      </c>
      <c r="D165" s="88" t="s">
        <v>15</v>
      </c>
      <c r="E165" s="88" t="n">
        <v>281</v>
      </c>
      <c r="F165" s="218" t="s">
        <v>568</v>
      </c>
      <c r="G165" s="22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</row>
    <row r="166" customFormat="false" ht="12" hidden="false" customHeight="true" outlineLevel="0" collapsed="false">
      <c r="A166" s="248" t="s">
        <v>571</v>
      </c>
      <c r="B166" s="249" t="s">
        <v>304</v>
      </c>
      <c r="C166" s="249" t="s">
        <v>572</v>
      </c>
      <c r="D166" s="249" t="s">
        <v>25</v>
      </c>
      <c r="E166" s="249" t="n">
        <v>179</v>
      </c>
      <c r="F166" s="218" t="s">
        <v>199</v>
      </c>
      <c r="G166" s="22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</row>
    <row r="167" customFormat="false" ht="12" hidden="false" customHeight="true" outlineLevel="0" collapsed="false">
      <c r="A167" s="255" t="s">
        <v>573</v>
      </c>
      <c r="B167" s="250" t="s">
        <v>298</v>
      </c>
      <c r="C167" s="250" t="s">
        <v>266</v>
      </c>
      <c r="D167" s="250" t="s">
        <v>15</v>
      </c>
      <c r="E167" s="250" t="n">
        <v>473</v>
      </c>
      <c r="F167" s="218" t="s">
        <v>568</v>
      </c>
      <c r="G167" s="22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</row>
    <row r="168" customFormat="false" ht="12" hidden="false" customHeight="true" outlineLevel="0" collapsed="false">
      <c r="A168" s="245" t="s">
        <v>574</v>
      </c>
      <c r="B168" s="88" t="s">
        <v>301</v>
      </c>
      <c r="C168" s="88" t="s">
        <v>163</v>
      </c>
      <c r="D168" s="88" t="s">
        <v>29</v>
      </c>
      <c r="E168" s="88" t="n">
        <v>233</v>
      </c>
      <c r="F168" s="218" t="s">
        <v>213</v>
      </c>
      <c r="G168" s="22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</row>
    <row r="169" customFormat="false" ht="12" hidden="false" customHeight="true" outlineLevel="0" collapsed="false">
      <c r="A169" s="248" t="s">
        <v>575</v>
      </c>
      <c r="B169" s="249" t="s">
        <v>304</v>
      </c>
      <c r="C169" s="249" t="s">
        <v>576</v>
      </c>
      <c r="D169" s="249" t="s">
        <v>15</v>
      </c>
      <c r="E169" s="249" t="n">
        <v>170</v>
      </c>
      <c r="F169" s="218" t="s">
        <v>199</v>
      </c>
      <c r="G169" s="22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</row>
    <row r="170" customFormat="false" ht="12" hidden="false" customHeight="true" outlineLevel="0" collapsed="false">
      <c r="A170" s="255" t="s">
        <v>577</v>
      </c>
      <c r="B170" s="250" t="s">
        <v>298</v>
      </c>
      <c r="C170" s="250" t="s">
        <v>266</v>
      </c>
      <c r="D170" s="250" t="s">
        <v>15</v>
      </c>
      <c r="E170" s="256" t="s">
        <v>578</v>
      </c>
      <c r="F170" s="218" t="s">
        <v>568</v>
      </c>
      <c r="G170" s="22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</row>
    <row r="171" customFormat="false" ht="12" hidden="false" customHeight="true" outlineLevel="0" collapsed="false">
      <c r="A171" s="245" t="s">
        <v>579</v>
      </c>
      <c r="B171" s="88" t="s">
        <v>301</v>
      </c>
      <c r="C171" s="88" t="s">
        <v>580</v>
      </c>
      <c r="D171" s="88" t="s">
        <v>15</v>
      </c>
      <c r="E171" s="88" t="s">
        <v>581</v>
      </c>
      <c r="F171" s="218" t="s">
        <v>199</v>
      </c>
      <c r="G171" s="22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</row>
    <row r="172" customFormat="false" ht="12" hidden="false" customHeight="true" outlineLevel="0" collapsed="false">
      <c r="A172" s="248" t="s">
        <v>582</v>
      </c>
      <c r="B172" s="249" t="s">
        <v>304</v>
      </c>
      <c r="C172" s="249" t="s">
        <v>576</v>
      </c>
      <c r="D172" s="249" t="s">
        <v>15</v>
      </c>
      <c r="E172" s="249" t="s">
        <v>583</v>
      </c>
      <c r="F172" s="218" t="s">
        <v>199</v>
      </c>
      <c r="G172" s="22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</row>
    <row r="173" customFormat="false" ht="12" hidden="false" customHeight="true" outlineLevel="0" collapsed="false">
      <c r="A173" s="255" t="s">
        <v>584</v>
      </c>
      <c r="B173" s="250" t="s">
        <v>298</v>
      </c>
      <c r="C173" s="250" t="s">
        <v>266</v>
      </c>
      <c r="D173" s="250" t="s">
        <v>15</v>
      </c>
      <c r="E173" s="250" t="s">
        <v>585</v>
      </c>
      <c r="F173" s="218" t="s">
        <v>568</v>
      </c>
      <c r="G173" s="22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</row>
    <row r="174" customFormat="false" ht="12" hidden="false" customHeight="true" outlineLevel="0" collapsed="false">
      <c r="A174" s="245" t="s">
        <v>586</v>
      </c>
      <c r="B174" s="88" t="s">
        <v>301</v>
      </c>
      <c r="C174" s="88" t="s">
        <v>163</v>
      </c>
      <c r="D174" s="88" t="s">
        <v>29</v>
      </c>
      <c r="E174" s="88" t="s">
        <v>587</v>
      </c>
      <c r="F174" s="218" t="s">
        <v>213</v>
      </c>
      <c r="G174" s="22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</row>
    <row r="175" customFormat="false" ht="12" hidden="false" customHeight="true" outlineLevel="0" collapsed="false">
      <c r="A175" s="248" t="s">
        <v>588</v>
      </c>
      <c r="B175" s="249" t="s">
        <v>304</v>
      </c>
      <c r="C175" s="249" t="s">
        <v>576</v>
      </c>
      <c r="D175" s="249" t="s">
        <v>15</v>
      </c>
      <c r="E175" s="249" t="s">
        <v>589</v>
      </c>
      <c r="F175" s="218" t="s">
        <v>199</v>
      </c>
      <c r="G175" s="22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</row>
    <row r="176" customFormat="false" ht="12" hidden="false" customHeight="true" outlineLevel="0" collapsed="false">
      <c r="A176" s="255" t="s">
        <v>590</v>
      </c>
      <c r="B176" s="250" t="s">
        <v>298</v>
      </c>
      <c r="C176" s="250" t="s">
        <v>266</v>
      </c>
      <c r="D176" s="250" t="s">
        <v>15</v>
      </c>
      <c r="E176" s="250" t="s">
        <v>591</v>
      </c>
      <c r="F176" s="218" t="s">
        <v>568</v>
      </c>
      <c r="G176" s="22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</row>
    <row r="177" customFormat="false" ht="12" hidden="false" customHeight="true" outlineLevel="0" collapsed="false">
      <c r="A177" s="245" t="s">
        <v>592</v>
      </c>
      <c r="B177" s="88" t="s">
        <v>301</v>
      </c>
      <c r="C177" s="88" t="s">
        <v>163</v>
      </c>
      <c r="D177" s="88" t="s">
        <v>29</v>
      </c>
      <c r="E177" s="88" t="s">
        <v>593</v>
      </c>
      <c r="F177" s="218" t="s">
        <v>213</v>
      </c>
      <c r="G177" s="22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</row>
    <row r="178" customFormat="false" ht="12" hidden="false" customHeight="true" outlineLevel="0" collapsed="false">
      <c r="A178" s="248" t="s">
        <v>594</v>
      </c>
      <c r="B178" s="249" t="s">
        <v>304</v>
      </c>
      <c r="C178" s="249" t="s">
        <v>580</v>
      </c>
      <c r="D178" s="249" t="s">
        <v>15</v>
      </c>
      <c r="E178" s="249" t="s">
        <v>595</v>
      </c>
      <c r="F178" s="218" t="s">
        <v>199</v>
      </c>
      <c r="G178" s="22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</row>
    <row r="179" customFormat="false" ht="12" hidden="false" customHeight="true" outlineLevel="0" collapsed="false">
      <c r="A179" s="255" t="s">
        <v>596</v>
      </c>
      <c r="B179" s="250" t="s">
        <v>298</v>
      </c>
      <c r="C179" s="250" t="s">
        <v>163</v>
      </c>
      <c r="D179" s="250" t="s">
        <v>29</v>
      </c>
      <c r="E179" s="250" t="s">
        <v>597</v>
      </c>
      <c r="F179" s="218" t="s">
        <v>213</v>
      </c>
      <c r="G179" s="22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</row>
    <row r="180" customFormat="false" ht="12" hidden="false" customHeight="true" outlineLevel="0" collapsed="false">
      <c r="A180" s="245" t="s">
        <v>598</v>
      </c>
      <c r="B180" s="88" t="s">
        <v>301</v>
      </c>
      <c r="C180" s="88" t="s">
        <v>266</v>
      </c>
      <c r="D180" s="88" t="s">
        <v>15</v>
      </c>
      <c r="E180" s="88" t="s">
        <v>599</v>
      </c>
      <c r="F180" s="218" t="s">
        <v>568</v>
      </c>
      <c r="G180" s="22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</row>
    <row r="181" customFormat="false" ht="12" hidden="false" customHeight="true" outlineLevel="0" collapsed="false">
      <c r="A181" s="248" t="s">
        <v>600</v>
      </c>
      <c r="B181" s="249" t="s">
        <v>304</v>
      </c>
      <c r="C181" s="249" t="s">
        <v>601</v>
      </c>
      <c r="D181" s="249" t="s">
        <v>232</v>
      </c>
      <c r="E181" s="249" t="s">
        <v>602</v>
      </c>
      <c r="F181" s="218" t="s">
        <v>196</v>
      </c>
      <c r="G181" s="22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</row>
    <row r="182" customFormat="false" ht="12" hidden="false" customHeight="true" outlineLevel="0" collapsed="false">
      <c r="A182" s="255" t="s">
        <v>603</v>
      </c>
      <c r="B182" s="250" t="s">
        <v>298</v>
      </c>
      <c r="C182" s="250" t="s">
        <v>163</v>
      </c>
      <c r="D182" s="250" t="s">
        <v>29</v>
      </c>
      <c r="E182" s="250" t="s">
        <v>604</v>
      </c>
      <c r="F182" s="218" t="s">
        <v>213</v>
      </c>
      <c r="G182" s="22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</row>
    <row r="183" customFormat="false" ht="12" hidden="false" customHeight="true" outlineLevel="0" collapsed="false">
      <c r="A183" s="245" t="s">
        <v>605</v>
      </c>
      <c r="B183" s="88" t="s">
        <v>301</v>
      </c>
      <c r="C183" s="88" t="s">
        <v>266</v>
      </c>
      <c r="D183" s="88" t="s">
        <v>15</v>
      </c>
      <c r="E183" s="88" t="s">
        <v>606</v>
      </c>
      <c r="F183" s="218" t="s">
        <v>568</v>
      </c>
      <c r="G183" s="22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</row>
    <row r="184" customFormat="false" ht="12" hidden="false" customHeight="true" outlineLevel="0" collapsed="false">
      <c r="A184" s="248" t="s">
        <v>607</v>
      </c>
      <c r="B184" s="249" t="s">
        <v>304</v>
      </c>
      <c r="C184" s="249" t="s">
        <v>608</v>
      </c>
      <c r="D184" s="249" t="s">
        <v>232</v>
      </c>
      <c r="E184" s="249" t="s">
        <v>609</v>
      </c>
      <c r="F184" s="218" t="s">
        <v>316</v>
      </c>
      <c r="G184" s="22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</row>
    <row r="185" customFormat="false" ht="12" hidden="false" customHeight="true" outlineLevel="0" collapsed="false">
      <c r="A185" s="255" t="s">
        <v>610</v>
      </c>
      <c r="B185" s="250" t="s">
        <v>298</v>
      </c>
      <c r="C185" s="250" t="s">
        <v>266</v>
      </c>
      <c r="D185" s="250" t="s">
        <v>15</v>
      </c>
      <c r="E185" s="250" t="s">
        <v>611</v>
      </c>
      <c r="F185" s="218" t="s">
        <v>568</v>
      </c>
      <c r="G185" s="257"/>
      <c r="H185" s="258"/>
      <c r="I185" s="212"/>
      <c r="J185" s="258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</row>
    <row r="186" customFormat="false" ht="12" hidden="false" customHeight="true" outlineLevel="0" collapsed="false">
      <c r="A186" s="245" t="s">
        <v>612</v>
      </c>
      <c r="B186" s="88" t="s">
        <v>301</v>
      </c>
      <c r="C186" s="88" t="s">
        <v>163</v>
      </c>
      <c r="D186" s="88" t="s">
        <v>29</v>
      </c>
      <c r="E186" s="88" t="s">
        <v>613</v>
      </c>
      <c r="F186" s="218" t="s">
        <v>213</v>
      </c>
      <c r="G186" s="257"/>
      <c r="H186" s="258"/>
      <c r="I186" s="212"/>
      <c r="J186" s="258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</row>
    <row r="187" customFormat="false" ht="12" hidden="false" customHeight="true" outlineLevel="0" collapsed="false">
      <c r="A187" s="248" t="s">
        <v>614</v>
      </c>
      <c r="B187" s="249" t="s">
        <v>304</v>
      </c>
      <c r="C187" s="249" t="s">
        <v>72</v>
      </c>
      <c r="D187" s="249" t="s">
        <v>15</v>
      </c>
      <c r="E187" s="249" t="s">
        <v>615</v>
      </c>
      <c r="F187" s="218" t="s">
        <v>515</v>
      </c>
      <c r="G187" s="222"/>
      <c r="H187" s="212"/>
      <c r="I187" s="212"/>
      <c r="J187" s="258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</row>
    <row r="188" customFormat="false" ht="12" hidden="false" customHeight="true" outlineLevel="0" collapsed="false">
      <c r="A188" s="255" t="s">
        <v>616</v>
      </c>
      <c r="B188" s="250" t="s">
        <v>298</v>
      </c>
      <c r="C188" s="250" t="s">
        <v>163</v>
      </c>
      <c r="D188" s="250" t="s">
        <v>29</v>
      </c>
      <c r="E188" s="250" t="n">
        <v>745</v>
      </c>
      <c r="F188" s="218" t="s">
        <v>213</v>
      </c>
      <c r="G188" s="222"/>
      <c r="H188" s="258"/>
      <c r="I188" s="212"/>
      <c r="J188" s="258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</row>
    <row r="189" customFormat="false" ht="12" hidden="false" customHeight="true" outlineLevel="0" collapsed="false">
      <c r="A189" s="245" t="s">
        <v>617</v>
      </c>
      <c r="B189" s="88" t="s">
        <v>301</v>
      </c>
      <c r="C189" s="88" t="s">
        <v>266</v>
      </c>
      <c r="D189" s="88" t="s">
        <v>15</v>
      </c>
      <c r="E189" s="88" t="n">
        <v>316</v>
      </c>
      <c r="F189" s="218" t="s">
        <v>568</v>
      </c>
      <c r="G189" s="22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</row>
    <row r="190" customFormat="false" ht="12" hidden="false" customHeight="true" outlineLevel="0" collapsed="false">
      <c r="A190" s="248" t="s">
        <v>618</v>
      </c>
      <c r="B190" s="249" t="s">
        <v>304</v>
      </c>
      <c r="C190" s="249" t="s">
        <v>619</v>
      </c>
      <c r="D190" s="249" t="s">
        <v>468</v>
      </c>
      <c r="E190" s="249" t="n">
        <v>198</v>
      </c>
      <c r="F190" s="218" t="s">
        <v>196</v>
      </c>
      <c r="G190" s="22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</row>
    <row r="191" customFormat="false" ht="12" hidden="false" customHeight="true" outlineLevel="0" collapsed="false">
      <c r="A191" s="255" t="s">
        <v>620</v>
      </c>
      <c r="B191" s="250" t="s">
        <v>298</v>
      </c>
      <c r="C191" s="250" t="s">
        <v>163</v>
      </c>
      <c r="D191" s="250" t="s">
        <v>29</v>
      </c>
      <c r="E191" s="250" t="n">
        <v>946</v>
      </c>
      <c r="F191" s="218" t="s">
        <v>213</v>
      </c>
      <c r="G191" s="259"/>
      <c r="H191" s="212"/>
      <c r="I191" s="258"/>
      <c r="J191" s="258"/>
      <c r="K191" s="258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</row>
    <row r="192" customFormat="false" ht="12" hidden="false" customHeight="true" outlineLevel="0" collapsed="false">
      <c r="A192" s="245" t="s">
        <v>621</v>
      </c>
      <c r="B192" s="88" t="s">
        <v>301</v>
      </c>
      <c r="C192" s="88" t="s">
        <v>266</v>
      </c>
      <c r="D192" s="88" t="s">
        <v>15</v>
      </c>
      <c r="E192" s="88" t="n">
        <v>670</v>
      </c>
      <c r="F192" s="218" t="s">
        <v>568</v>
      </c>
      <c r="G192" s="259"/>
      <c r="H192" s="212"/>
      <c r="I192" s="212"/>
      <c r="J192" s="258"/>
      <c r="K192" s="258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</row>
    <row r="193" customFormat="false" ht="12" hidden="false" customHeight="true" outlineLevel="0" collapsed="false">
      <c r="A193" s="248" t="s">
        <v>622</v>
      </c>
      <c r="B193" s="249" t="s">
        <v>304</v>
      </c>
      <c r="C193" s="249" t="s">
        <v>72</v>
      </c>
      <c r="D193" s="249" t="s">
        <v>623</v>
      </c>
      <c r="E193" s="249" t="n">
        <v>361</v>
      </c>
      <c r="F193" s="218" t="s">
        <v>515</v>
      </c>
      <c r="G193" s="259"/>
      <c r="H193" s="212"/>
      <c r="I193" s="212"/>
      <c r="J193" s="212"/>
      <c r="K193" s="258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</row>
    <row r="194" customFormat="false" ht="12" hidden="false" customHeight="true" outlineLevel="0" collapsed="false">
      <c r="A194" s="255" t="s">
        <v>624</v>
      </c>
      <c r="B194" s="250" t="s">
        <v>298</v>
      </c>
      <c r="C194" s="260" t="s">
        <v>181</v>
      </c>
      <c r="D194" s="260" t="s">
        <v>181</v>
      </c>
      <c r="E194" s="260" t="s">
        <v>181</v>
      </c>
      <c r="F194" s="261" t="s">
        <v>181</v>
      </c>
      <c r="G194" s="259"/>
      <c r="H194" s="258"/>
      <c r="I194" s="258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</row>
    <row r="195" customFormat="false" ht="12.75" hidden="false" customHeight="false" outlineLevel="0" collapsed="false">
      <c r="A195" s="245" t="s">
        <v>625</v>
      </c>
      <c r="B195" s="88" t="s">
        <v>301</v>
      </c>
      <c r="C195" s="88" t="s">
        <v>181</v>
      </c>
      <c r="D195" s="88" t="s">
        <v>181</v>
      </c>
      <c r="E195" s="88" t="s">
        <v>181</v>
      </c>
      <c r="F195" s="218" t="s">
        <v>181</v>
      </c>
      <c r="G195" s="22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</row>
    <row r="196" customFormat="false" ht="13.5" hidden="false" customHeight="false" outlineLevel="0" collapsed="false">
      <c r="A196" s="248" t="s">
        <v>626</v>
      </c>
      <c r="B196" s="249" t="s">
        <v>304</v>
      </c>
      <c r="C196" s="249" t="s">
        <v>181</v>
      </c>
      <c r="D196" s="249" t="s">
        <v>181</v>
      </c>
      <c r="E196" s="249" t="s">
        <v>181</v>
      </c>
      <c r="F196" s="218" t="s">
        <v>181</v>
      </c>
      <c r="G196" s="259"/>
      <c r="H196" s="212"/>
      <c r="I196" s="258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</row>
    <row r="197" customFormat="false" ht="12.75" hidden="false" customHeight="false" outlineLevel="0" collapsed="false">
      <c r="A197" s="255" t="s">
        <v>627</v>
      </c>
      <c r="B197" s="250" t="s">
        <v>298</v>
      </c>
      <c r="C197" s="260" t="s">
        <v>181</v>
      </c>
      <c r="D197" s="260" t="s">
        <v>181</v>
      </c>
      <c r="E197" s="260" t="s">
        <v>181</v>
      </c>
      <c r="F197" s="218" t="s">
        <v>181</v>
      </c>
      <c r="G197" s="259"/>
      <c r="H197" s="212"/>
      <c r="I197" s="258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</row>
    <row r="198" customFormat="false" ht="12.75" hidden="false" customHeight="false" outlineLevel="0" collapsed="false">
      <c r="A198" s="245" t="s">
        <v>628</v>
      </c>
      <c r="B198" s="88" t="s">
        <v>301</v>
      </c>
      <c r="C198" s="88" t="s">
        <v>181</v>
      </c>
      <c r="D198" s="88" t="s">
        <v>181</v>
      </c>
      <c r="E198" s="88" t="s">
        <v>181</v>
      </c>
      <c r="F198" s="218" t="s">
        <v>181</v>
      </c>
      <c r="G198" s="259"/>
      <c r="H198" s="212"/>
      <c r="I198" s="258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</row>
    <row r="199" customFormat="false" ht="13.5" hidden="false" customHeight="false" outlineLevel="0" collapsed="false">
      <c r="A199" s="248" t="s">
        <v>629</v>
      </c>
      <c r="B199" s="249" t="s">
        <v>304</v>
      </c>
      <c r="C199" s="249" t="s">
        <v>181</v>
      </c>
      <c r="D199" s="249" t="s">
        <v>181</v>
      </c>
      <c r="E199" s="249" t="s">
        <v>181</v>
      </c>
      <c r="F199" s="218" t="s">
        <v>181</v>
      </c>
      <c r="G199" s="22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</row>
    <row r="200" customFormat="false" ht="12.75" hidden="false" customHeight="false" outlineLevel="0" collapsed="false">
      <c r="A200" s="255" t="s">
        <v>630</v>
      </c>
      <c r="B200" s="250" t="s">
        <v>298</v>
      </c>
      <c r="C200" s="260" t="s">
        <v>181</v>
      </c>
      <c r="D200" s="260" t="s">
        <v>181</v>
      </c>
      <c r="E200" s="260" t="s">
        <v>181</v>
      </c>
      <c r="F200" s="218" t="s">
        <v>181</v>
      </c>
      <c r="G200" s="22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</row>
    <row r="201" customFormat="false" ht="12.75" hidden="false" customHeight="false" outlineLevel="0" collapsed="false">
      <c r="A201" s="245" t="s">
        <v>631</v>
      </c>
      <c r="B201" s="88" t="s">
        <v>301</v>
      </c>
      <c r="C201" s="88" t="s">
        <v>181</v>
      </c>
      <c r="D201" s="88" t="s">
        <v>181</v>
      </c>
      <c r="E201" s="88" t="s">
        <v>181</v>
      </c>
      <c r="F201" s="218" t="s">
        <v>181</v>
      </c>
      <c r="G201" s="22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</row>
    <row r="202" customFormat="false" ht="13.5" hidden="false" customHeight="false" outlineLevel="0" collapsed="false">
      <c r="A202" s="248" t="s">
        <v>632</v>
      </c>
      <c r="B202" s="249" t="s">
        <v>304</v>
      </c>
      <c r="C202" s="249" t="s">
        <v>181</v>
      </c>
      <c r="D202" s="249" t="s">
        <v>181</v>
      </c>
      <c r="E202" s="249" t="s">
        <v>181</v>
      </c>
      <c r="F202" s="218" t="s">
        <v>181</v>
      </c>
      <c r="G202" s="22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</row>
    <row r="203" customFormat="false" ht="12.75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</row>
    <row r="204" customFormat="false" ht="12.7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</row>
    <row r="205" customFormat="false" ht="12.7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</row>
    <row r="206" customFormat="false" ht="12.75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</row>
    <row r="207" customFormat="false" ht="12.75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</row>
    <row r="208" customFormat="false" ht="12.75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</row>
    <row r="209" customFormat="false" ht="12.75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</row>
    <row r="210" customFormat="false" ht="12.7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</row>
    <row r="211" customFormat="false" ht="12.7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</row>
    <row r="212" customFormat="false" ht="12.7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</row>
    <row r="213" customFormat="false" ht="12.7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</row>
    <row r="214" customFormat="false" ht="12.7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</row>
    <row r="215" customFormat="false" ht="12.75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</row>
    <row r="216" customFormat="false" ht="12.75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</row>
    <row r="217" customFormat="false" ht="12.75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</row>
    <row r="218" customFormat="false" ht="12.75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</row>
    <row r="219" customFormat="false" ht="12.75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</row>
    <row r="220" customFormat="false" ht="12.75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</row>
    <row r="221" customFormat="false" ht="12.75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</row>
    <row r="222" customFormat="false" ht="12.75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</row>
    <row r="223" customFormat="false" ht="12.75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</row>
    <row r="224" customFormat="false" ht="12.75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</row>
    <row r="225" customFormat="false" ht="12.75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</row>
    <row r="226" customFormat="false" ht="12.75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</row>
    <row r="227" customFormat="false" ht="12.75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</row>
    <row r="228" customFormat="false" ht="12.75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</row>
    <row r="229" customFormat="false" ht="12.75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</row>
    <row r="230" customFormat="false" ht="12.75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</row>
    <row r="231" customFormat="false" ht="12.75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</row>
    <row r="232" customFormat="false" ht="12.75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</row>
    <row r="233" customFormat="false" ht="12.75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</row>
    <row r="234" customFormat="false" ht="12.75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</row>
    <row r="235" customFormat="false" ht="12.75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</row>
    <row r="236" customFormat="false" ht="12.7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</row>
    <row r="237" customFormat="false" ht="12.7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</row>
    <row r="238" customFormat="false" ht="12.7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</row>
    <row r="239" customFormat="false" ht="12.7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</row>
    <row r="240" customFormat="false" ht="12.7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</row>
    <row r="241" customFormat="false" ht="12.7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</row>
    <row r="242" customFormat="false" ht="12.7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</row>
    <row r="243" customFormat="false" ht="12.7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</row>
    <row r="244" customFormat="false" ht="12.7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</row>
    <row r="245" customFormat="false" ht="12.7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</row>
    <row r="246" customFormat="false" ht="12.7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</row>
    <row r="247" customFormat="false" ht="12.7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</row>
    <row r="248" customFormat="false" ht="12.7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</row>
    <row r="249" customFormat="false" ht="12.7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</row>
    <row r="250" customFormat="false" ht="12.7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</row>
    <row r="251" customFormat="false" ht="12.7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</row>
    <row r="252" customFormat="false" ht="12.7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</row>
    <row r="253" customFormat="false" ht="12.7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</row>
    <row r="254" customFormat="false" ht="12.7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</row>
    <row r="255" customFormat="false" ht="12.7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</row>
    <row r="256" customFormat="false" ht="12.7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</row>
    <row r="257" customFormat="false" ht="12.7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</row>
    <row r="258" customFormat="false" ht="12.7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</row>
    <row r="259" customFormat="false" ht="12.7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</row>
    <row r="260" customFormat="false" ht="12.7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</row>
    <row r="261" customFormat="false" ht="12.7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</row>
    <row r="262" customFormat="false" ht="12.7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</row>
    <row r="263" customFormat="false" ht="12.7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</row>
    <row r="264" customFormat="false" ht="12.7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</row>
    <row r="265" customFormat="false" ht="12.7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</row>
    <row r="266" customFormat="false" ht="12.7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</row>
    <row r="267" customFormat="false" ht="12.7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</row>
    <row r="268" customFormat="false" ht="12.7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</row>
    <row r="269" customFormat="false" ht="12.7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</row>
    <row r="270" customFormat="false" ht="12.7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</row>
    <row r="271" customFormat="false" ht="12.7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</row>
    <row r="272" customFormat="false" ht="12.7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</row>
    <row r="273" customFormat="false" ht="12.7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</row>
    <row r="274" customFormat="false" ht="12.7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</row>
    <row r="275" customFormat="false" ht="12.7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</row>
    <row r="276" customFormat="false" ht="12.7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</row>
    <row r="277" customFormat="false" ht="12.7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</row>
    <row r="278" customFormat="false" ht="12.7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</row>
    <row r="279" customFormat="false" ht="12.7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</row>
    <row r="280" customFormat="false" ht="12.7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</row>
    <row r="281" customFormat="false" ht="12.7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</row>
    <row r="282" customFormat="false" ht="12.7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</row>
    <row r="283" customFormat="false" ht="12.7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</row>
    <row r="284" customFormat="false" ht="12.7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</row>
    <row r="285" customFormat="false" ht="12.7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</row>
    <row r="286" customFormat="false" ht="12.7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</row>
    <row r="287" customFormat="false" ht="12.7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</row>
    <row r="288" customFormat="false" ht="12.7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</row>
    <row r="289" customFormat="false" ht="12.7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</row>
    <row r="290" customFormat="false" ht="12.7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</row>
    <row r="291" customFormat="false" ht="12.7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</row>
    <row r="292" customFormat="false" ht="12.7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AU292" s="209" t="e">
        <f aca="false">#REF!</f>
        <v>#REF!</v>
      </c>
      <c r="AV292" s="209" t="e">
        <f aca="false">#REF!</f>
        <v>#REF!</v>
      </c>
    </row>
    <row r="293" customFormat="false" ht="12.7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AU293" s="209" t="e">
        <f aca="false">#REF!</f>
        <v>#REF!</v>
      </c>
      <c r="AV293" s="209" t="e">
        <f aca="false">#REF!</f>
        <v>#REF!</v>
      </c>
    </row>
    <row r="294" customFormat="false" ht="12.7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AU294" s="209" t="e">
        <f aca="false">#REF!</f>
        <v>#REF!</v>
      </c>
      <c r="AV294" s="209" t="e">
        <f aca="false">#REF!</f>
        <v>#REF!</v>
      </c>
    </row>
    <row r="295" customFormat="false" ht="12.7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AU295" s="209" t="e">
        <f aca="false">#REF!</f>
        <v>#REF!</v>
      </c>
      <c r="AV295" s="209" t="e">
        <f aca="false">#REF!</f>
        <v>#REF!</v>
      </c>
    </row>
    <row r="296" customFormat="false" ht="12.7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AU296" s="209" t="e">
        <f aca="false">#REF!</f>
        <v>#REF!</v>
      </c>
      <c r="AV296" s="209" t="e">
        <f aca="false">#REF!</f>
        <v>#REF!</v>
      </c>
    </row>
    <row r="297" customFormat="false" ht="12.7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AU297" s="209" t="e">
        <f aca="false">#REF!</f>
        <v>#REF!</v>
      </c>
      <c r="AV297" s="209" t="e">
        <f aca="false">#REF!</f>
        <v>#REF!</v>
      </c>
    </row>
    <row r="298" customFormat="false" ht="12.7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AU298" s="209" t="e">
        <f aca="false">#REF!</f>
        <v>#REF!</v>
      </c>
      <c r="AV298" s="209" t="e">
        <f aca="false">#REF!</f>
        <v>#REF!</v>
      </c>
    </row>
    <row r="299" customFormat="false" ht="12.7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AU299" s="209" t="e">
        <f aca="false">#REF!</f>
        <v>#REF!</v>
      </c>
      <c r="AV299" s="209" t="e">
        <f aca="false">#REF!</f>
        <v>#REF!</v>
      </c>
    </row>
    <row r="300" customFormat="false" ht="12.75" hidden="false" customHeight="false" outlineLevel="0" collapsed="false">
      <c r="F300" s="209" t="e">
        <f aca="false">AU292</f>
        <v>#REF!</v>
      </c>
      <c r="G300" s="209" t="e">
        <f aca="false">AV292</f>
        <v>#REF!</v>
      </c>
      <c r="AU300" s="209" t="e">
        <f aca="false">#REF!</f>
        <v>#REF!</v>
      </c>
      <c r="AV300" s="209" t="e">
        <f aca="false">#REF!</f>
        <v>#REF!</v>
      </c>
    </row>
    <row r="301" customFormat="false" ht="12.75" hidden="false" customHeight="false" outlineLevel="0" collapsed="false">
      <c r="F301" s="209" t="e">
        <f aca="false">AU293</f>
        <v>#REF!</v>
      </c>
      <c r="G301" s="209" t="e">
        <f aca="false">AV293</f>
        <v>#REF!</v>
      </c>
      <c r="AU301" s="209" t="e">
        <f aca="false">#REF!</f>
        <v>#REF!</v>
      </c>
      <c r="AV301" s="209" t="e">
        <f aca="false">#REF!</f>
        <v>#REF!</v>
      </c>
    </row>
    <row r="302" customFormat="false" ht="12.75" hidden="false" customHeight="false" outlineLevel="0" collapsed="false">
      <c r="F302" s="209" t="e">
        <f aca="false">AU294</f>
        <v>#REF!</v>
      </c>
      <c r="G302" s="209" t="e">
        <f aca="false">AV294</f>
        <v>#REF!</v>
      </c>
      <c r="AU302" s="209" t="e">
        <f aca="false">#REF!</f>
        <v>#REF!</v>
      </c>
      <c r="AV302" s="209" t="e">
        <f aca="false">#REF!</f>
        <v>#REF!</v>
      </c>
    </row>
    <row r="303" customFormat="false" ht="12.75" hidden="false" customHeight="false" outlineLevel="0" collapsed="false">
      <c r="F303" s="209" t="e">
        <f aca="false">AU295</f>
        <v>#REF!</v>
      </c>
      <c r="G303" s="209" t="e">
        <f aca="false">AV295</f>
        <v>#REF!</v>
      </c>
      <c r="AU303" s="209" t="e">
        <f aca="false">#REF!</f>
        <v>#REF!</v>
      </c>
      <c r="AV303" s="209" t="e">
        <f aca="false">#REF!</f>
        <v>#REF!</v>
      </c>
    </row>
    <row r="304" customFormat="false" ht="12.75" hidden="false" customHeight="false" outlineLevel="0" collapsed="false">
      <c r="F304" s="209" t="e">
        <f aca="false">AU296</f>
        <v>#REF!</v>
      </c>
      <c r="G304" s="209" t="e">
        <f aca="false">AV296</f>
        <v>#REF!</v>
      </c>
      <c r="AU304" s="209" t="e">
        <f aca="false">#REF!</f>
        <v>#REF!</v>
      </c>
      <c r="AV304" s="209" t="e">
        <f aca="false">#REF!</f>
        <v>#REF!</v>
      </c>
    </row>
    <row r="305" customFormat="false" ht="12.75" hidden="false" customHeight="false" outlineLevel="0" collapsed="false">
      <c r="F305" s="209" t="e">
        <f aca="false">AU297</f>
        <v>#REF!</v>
      </c>
      <c r="G305" s="209" t="e">
        <f aca="false">AV297</f>
        <v>#REF!</v>
      </c>
      <c r="AU305" s="209" t="e">
        <f aca="false">#REF!</f>
        <v>#REF!</v>
      </c>
      <c r="AV305" s="209" t="e">
        <f aca="false">#REF!</f>
        <v>#REF!</v>
      </c>
    </row>
    <row r="306" customFormat="false" ht="12.75" hidden="false" customHeight="false" outlineLevel="0" collapsed="false">
      <c r="F306" s="209" t="e">
        <f aca="false">AU298</f>
        <v>#REF!</v>
      </c>
      <c r="G306" s="209" t="e">
        <f aca="false">AV298</f>
        <v>#REF!</v>
      </c>
      <c r="AU306" s="209" t="e">
        <f aca="false">#REF!</f>
        <v>#REF!</v>
      </c>
      <c r="AV306" s="209" t="e">
        <f aca="false">#REF!</f>
        <v>#REF!</v>
      </c>
    </row>
    <row r="307" customFormat="false" ht="12.75" hidden="false" customHeight="false" outlineLevel="0" collapsed="false">
      <c r="F307" s="209" t="e">
        <f aca="false">AU299</f>
        <v>#REF!</v>
      </c>
      <c r="G307" s="209" t="e">
        <f aca="false">AV299</f>
        <v>#REF!</v>
      </c>
      <c r="AU307" s="209" t="e">
        <f aca="false">#REF!</f>
        <v>#REF!</v>
      </c>
      <c r="AV307" s="209" t="e">
        <f aca="false">#REF!</f>
        <v>#REF!</v>
      </c>
    </row>
    <row r="308" customFormat="false" ht="12.75" hidden="false" customHeight="false" outlineLevel="0" collapsed="false">
      <c r="F308" s="209" t="e">
        <f aca="false">AU300</f>
        <v>#REF!</v>
      </c>
      <c r="G308" s="209" t="e">
        <f aca="false">AV300</f>
        <v>#REF!</v>
      </c>
      <c r="AU308" s="209" t="e">
        <f aca="false">#REF!</f>
        <v>#REF!</v>
      </c>
      <c r="AV308" s="209" t="e">
        <f aca="false">#REF!</f>
        <v>#REF!</v>
      </c>
    </row>
    <row r="309" customFormat="false" ht="12.75" hidden="false" customHeight="false" outlineLevel="0" collapsed="false">
      <c r="F309" s="209" t="e">
        <f aca="false">AU301</f>
        <v>#REF!</v>
      </c>
      <c r="G309" s="209" t="e">
        <f aca="false">AV301</f>
        <v>#REF!</v>
      </c>
      <c r="AU309" s="209" t="e">
        <f aca="false">#REF!</f>
        <v>#REF!</v>
      </c>
      <c r="AV309" s="209" t="e">
        <f aca="false">#REF!</f>
        <v>#REF!</v>
      </c>
    </row>
    <row r="310" customFormat="false" ht="12.75" hidden="false" customHeight="false" outlineLevel="0" collapsed="false">
      <c r="F310" s="209" t="e">
        <f aca="false">AU302</f>
        <v>#REF!</v>
      </c>
      <c r="G310" s="209" t="e">
        <f aca="false">AV302</f>
        <v>#REF!</v>
      </c>
      <c r="AU310" s="209" t="e">
        <f aca="false">#REF!</f>
        <v>#REF!</v>
      </c>
      <c r="AV310" s="209" t="e">
        <f aca="false">#REF!</f>
        <v>#REF!</v>
      </c>
    </row>
    <row r="311" customFormat="false" ht="12.75" hidden="false" customHeight="false" outlineLevel="0" collapsed="false">
      <c r="F311" s="209" t="e">
        <f aca="false">AU303</f>
        <v>#REF!</v>
      </c>
      <c r="G311" s="209" t="e">
        <f aca="false">AV303</f>
        <v>#REF!</v>
      </c>
      <c r="AU311" s="209" t="e">
        <f aca="false">#REF!</f>
        <v>#REF!</v>
      </c>
      <c r="AV311" s="209" t="e">
        <f aca="false">#REF!</f>
        <v>#REF!</v>
      </c>
    </row>
    <row r="312" customFormat="false" ht="12.75" hidden="false" customHeight="false" outlineLevel="0" collapsed="false">
      <c r="F312" s="209" t="e">
        <f aca="false">AU304</f>
        <v>#REF!</v>
      </c>
      <c r="G312" s="209" t="e">
        <f aca="false">AV304</f>
        <v>#REF!</v>
      </c>
      <c r="AU312" s="209" t="e">
        <f aca="false">#REF!</f>
        <v>#REF!</v>
      </c>
      <c r="AV312" s="209" t="e">
        <f aca="false">#REF!</f>
        <v>#REF!</v>
      </c>
    </row>
    <row r="313" customFormat="false" ht="12.75" hidden="false" customHeight="false" outlineLevel="0" collapsed="false">
      <c r="F313" s="209" t="e">
        <f aca="false">AU305</f>
        <v>#REF!</v>
      </c>
      <c r="G313" s="209" t="e">
        <f aca="false">AV305</f>
        <v>#REF!</v>
      </c>
      <c r="AU313" s="209" t="e">
        <f aca="false">#REF!</f>
        <v>#REF!</v>
      </c>
      <c r="AV313" s="209" t="e">
        <f aca="false">#REF!</f>
        <v>#REF!</v>
      </c>
    </row>
    <row r="314" customFormat="false" ht="12.75" hidden="false" customHeight="false" outlineLevel="0" collapsed="false">
      <c r="F314" s="209" t="e">
        <f aca="false">AU306</f>
        <v>#REF!</v>
      </c>
      <c r="G314" s="209" t="e">
        <f aca="false">AV306</f>
        <v>#REF!</v>
      </c>
      <c r="AU314" s="209" t="e">
        <f aca="false">#REF!</f>
        <v>#REF!</v>
      </c>
      <c r="AV314" s="209" t="e">
        <f aca="false">#REF!</f>
        <v>#REF!</v>
      </c>
    </row>
    <row r="315" customFormat="false" ht="12.75" hidden="false" customHeight="false" outlineLevel="0" collapsed="false">
      <c r="F315" s="209" t="e">
        <f aca="false">AU307</f>
        <v>#REF!</v>
      </c>
      <c r="G315" s="209" t="e">
        <f aca="false">AV307</f>
        <v>#REF!</v>
      </c>
      <c r="AU315" s="209" t="e">
        <f aca="false">#REF!</f>
        <v>#REF!</v>
      </c>
      <c r="AV315" s="209" t="e">
        <f aca="false">#REF!</f>
        <v>#REF!</v>
      </c>
    </row>
    <row r="316" customFormat="false" ht="12.75" hidden="false" customHeight="false" outlineLevel="0" collapsed="false">
      <c r="F316" s="209" t="e">
        <f aca="false">AU308</f>
        <v>#REF!</v>
      </c>
      <c r="G316" s="209" t="e">
        <f aca="false">AV308</f>
        <v>#REF!</v>
      </c>
      <c r="AU316" s="209" t="e">
        <f aca="false">#REF!</f>
        <v>#REF!</v>
      </c>
      <c r="AV316" s="209" t="e">
        <f aca="false">#REF!</f>
        <v>#REF!</v>
      </c>
    </row>
    <row r="317" customFormat="false" ht="12.75" hidden="false" customHeight="false" outlineLevel="0" collapsed="false">
      <c r="F317" s="209" t="e">
        <f aca="false">AU309</f>
        <v>#REF!</v>
      </c>
      <c r="G317" s="209" t="e">
        <f aca="false">AV309</f>
        <v>#REF!</v>
      </c>
      <c r="AU317" s="209" t="e">
        <f aca="false">#REF!</f>
        <v>#REF!</v>
      </c>
      <c r="AV317" s="209" t="e">
        <f aca="false">#REF!</f>
        <v>#REF!</v>
      </c>
    </row>
    <row r="318" customFormat="false" ht="12.75" hidden="false" customHeight="false" outlineLevel="0" collapsed="false">
      <c r="F318" s="209" t="e">
        <f aca="false">AU310</f>
        <v>#REF!</v>
      </c>
      <c r="G318" s="209" t="e">
        <f aca="false">AV310</f>
        <v>#REF!</v>
      </c>
      <c r="AU318" s="209" t="e">
        <f aca="false">#REF!</f>
        <v>#REF!</v>
      </c>
      <c r="AV318" s="209" t="e">
        <f aca="false">#REF!</f>
        <v>#REF!</v>
      </c>
    </row>
    <row r="319" customFormat="false" ht="12.75" hidden="false" customHeight="false" outlineLevel="0" collapsed="false">
      <c r="F319" s="209" t="e">
        <f aca="false">AU311</f>
        <v>#REF!</v>
      </c>
      <c r="G319" s="209" t="e">
        <f aca="false">AV311</f>
        <v>#REF!</v>
      </c>
      <c r="AU319" s="209" t="e">
        <f aca="false">#REF!</f>
        <v>#REF!</v>
      </c>
      <c r="AV319" s="209" t="e">
        <f aca="false">#REF!</f>
        <v>#REF!</v>
      </c>
    </row>
    <row r="320" customFormat="false" ht="12.75" hidden="false" customHeight="false" outlineLevel="0" collapsed="false">
      <c r="F320" s="209" t="e">
        <f aca="false">AU312</f>
        <v>#REF!</v>
      </c>
      <c r="G320" s="209" t="e">
        <f aca="false">AV312</f>
        <v>#REF!</v>
      </c>
      <c r="AU320" s="209" t="e">
        <f aca="false">#REF!</f>
        <v>#REF!</v>
      </c>
      <c r="AV320" s="209" t="e">
        <f aca="false">#REF!</f>
        <v>#REF!</v>
      </c>
    </row>
    <row r="321" customFormat="false" ht="12.75" hidden="false" customHeight="false" outlineLevel="0" collapsed="false">
      <c r="F321" s="209" t="e">
        <f aca="false">AU313</f>
        <v>#REF!</v>
      </c>
      <c r="G321" s="209" t="e">
        <f aca="false">AV313</f>
        <v>#REF!</v>
      </c>
      <c r="AU321" s="209" t="e">
        <f aca="false">#REF!</f>
        <v>#REF!</v>
      </c>
      <c r="AV321" s="209" t="e">
        <f aca="false">#REF!</f>
        <v>#REF!</v>
      </c>
    </row>
    <row r="322" customFormat="false" ht="12.75" hidden="false" customHeight="false" outlineLevel="0" collapsed="false">
      <c r="F322" s="209" t="e">
        <f aca="false">AU314</f>
        <v>#REF!</v>
      </c>
      <c r="G322" s="209" t="e">
        <f aca="false">AV314</f>
        <v>#REF!</v>
      </c>
      <c r="AU322" s="209" t="e">
        <f aca="false">#REF!</f>
        <v>#REF!</v>
      </c>
      <c r="AV322" s="209" t="e">
        <f aca="false">#REF!</f>
        <v>#REF!</v>
      </c>
    </row>
    <row r="323" customFormat="false" ht="12.75" hidden="false" customHeight="false" outlineLevel="0" collapsed="false">
      <c r="F323" s="209" t="e">
        <f aca="false">AU315</f>
        <v>#REF!</v>
      </c>
      <c r="G323" s="209" t="e">
        <f aca="false">AV315</f>
        <v>#REF!</v>
      </c>
      <c r="AU323" s="209" t="e">
        <f aca="false">#REF!</f>
        <v>#REF!</v>
      </c>
      <c r="AV323" s="209" t="e">
        <f aca="false">#REF!</f>
        <v>#REF!</v>
      </c>
    </row>
    <row r="324" customFormat="false" ht="12.75" hidden="false" customHeight="false" outlineLevel="0" collapsed="false">
      <c r="F324" s="209" t="e">
        <f aca="false">AU316</f>
        <v>#REF!</v>
      </c>
      <c r="G324" s="209" t="e">
        <f aca="false">AV316</f>
        <v>#REF!</v>
      </c>
      <c r="AU324" s="209" t="e">
        <f aca="false">#REF!</f>
        <v>#REF!</v>
      </c>
      <c r="AV324" s="209" t="e">
        <f aca="false">#REF!</f>
        <v>#REF!</v>
      </c>
    </row>
    <row r="325" customFormat="false" ht="12.75" hidden="false" customHeight="false" outlineLevel="0" collapsed="false">
      <c r="F325" s="209" t="e">
        <f aca="false">AU317</f>
        <v>#REF!</v>
      </c>
      <c r="G325" s="209" t="e">
        <f aca="false">AV317</f>
        <v>#REF!</v>
      </c>
      <c r="AU325" s="209" t="e">
        <f aca="false">#REF!</f>
        <v>#REF!</v>
      </c>
      <c r="AV325" s="209" t="e">
        <f aca="false">#REF!</f>
        <v>#REF!</v>
      </c>
    </row>
    <row r="326" customFormat="false" ht="12.75" hidden="false" customHeight="false" outlineLevel="0" collapsed="false">
      <c r="F326" s="209" t="e">
        <f aca="false">AU318</f>
        <v>#REF!</v>
      </c>
      <c r="G326" s="209" t="e">
        <f aca="false">AV318</f>
        <v>#REF!</v>
      </c>
      <c r="AU326" s="209" t="e">
        <f aca="false">#REF!</f>
        <v>#REF!</v>
      </c>
      <c r="AV326" s="209" t="e">
        <f aca="false">#REF!</f>
        <v>#REF!</v>
      </c>
    </row>
    <row r="327" customFormat="false" ht="12.75" hidden="false" customHeight="false" outlineLevel="0" collapsed="false">
      <c r="F327" s="209" t="e">
        <f aca="false">AU319</f>
        <v>#REF!</v>
      </c>
      <c r="G327" s="209" t="e">
        <f aca="false">AV319</f>
        <v>#REF!</v>
      </c>
      <c r="AU327" s="209" t="e">
        <f aca="false">#REF!</f>
        <v>#REF!</v>
      </c>
      <c r="AV327" s="209" t="e">
        <f aca="false">#REF!</f>
        <v>#REF!</v>
      </c>
    </row>
    <row r="328" customFormat="false" ht="12.75" hidden="false" customHeight="false" outlineLevel="0" collapsed="false">
      <c r="F328" s="209" t="e">
        <f aca="false">AU320</f>
        <v>#REF!</v>
      </c>
      <c r="G328" s="209" t="e">
        <f aca="false">AV320</f>
        <v>#REF!</v>
      </c>
      <c r="AU328" s="209" t="e">
        <f aca="false">#REF!</f>
        <v>#REF!</v>
      </c>
      <c r="AV328" s="209" t="e">
        <f aca="false">#REF!</f>
        <v>#REF!</v>
      </c>
    </row>
    <row r="329" customFormat="false" ht="12.75" hidden="false" customHeight="false" outlineLevel="0" collapsed="false">
      <c r="F329" s="209" t="e">
        <f aca="false">AU321</f>
        <v>#REF!</v>
      </c>
      <c r="G329" s="209" t="e">
        <f aca="false">AV321</f>
        <v>#REF!</v>
      </c>
      <c r="AU329" s="209" t="e">
        <f aca="false">#REF!</f>
        <v>#REF!</v>
      </c>
      <c r="AV329" s="209" t="e">
        <f aca="false">#REF!</f>
        <v>#REF!</v>
      </c>
    </row>
    <row r="330" customFormat="false" ht="12.75" hidden="false" customHeight="false" outlineLevel="0" collapsed="false">
      <c r="F330" s="209" t="e">
        <f aca="false">AU322</f>
        <v>#REF!</v>
      </c>
      <c r="G330" s="209" t="e">
        <f aca="false">AV322</f>
        <v>#REF!</v>
      </c>
      <c r="AU330" s="209" t="e">
        <f aca="false">#REF!</f>
        <v>#REF!</v>
      </c>
      <c r="AV330" s="209" t="e">
        <f aca="false">#REF!</f>
        <v>#REF!</v>
      </c>
    </row>
    <row r="331" customFormat="false" ht="12.75" hidden="false" customHeight="false" outlineLevel="0" collapsed="false">
      <c r="F331" s="209" t="e">
        <f aca="false">AU323</f>
        <v>#REF!</v>
      </c>
      <c r="G331" s="209" t="e">
        <f aca="false">AV323</f>
        <v>#REF!</v>
      </c>
      <c r="AU331" s="209" t="e">
        <f aca="false">#REF!</f>
        <v>#REF!</v>
      </c>
      <c r="AV331" s="209" t="e">
        <f aca="false">#REF!</f>
        <v>#REF!</v>
      </c>
    </row>
    <row r="332" customFormat="false" ht="12.75" hidden="false" customHeight="false" outlineLevel="0" collapsed="false">
      <c r="F332" s="209" t="e">
        <f aca="false">AU324</f>
        <v>#REF!</v>
      </c>
      <c r="G332" s="209" t="e">
        <f aca="false">AV324</f>
        <v>#REF!</v>
      </c>
      <c r="AU332" s="209" t="e">
        <f aca="false">#REF!</f>
        <v>#REF!</v>
      </c>
      <c r="AV332" s="209" t="e">
        <f aca="false">#REF!</f>
        <v>#REF!</v>
      </c>
    </row>
    <row r="333" customFormat="false" ht="12.75" hidden="false" customHeight="false" outlineLevel="0" collapsed="false">
      <c r="F333" s="209" t="e">
        <f aca="false">AU325</f>
        <v>#REF!</v>
      </c>
      <c r="G333" s="209" t="e">
        <f aca="false">AV325</f>
        <v>#REF!</v>
      </c>
      <c r="AU333" s="209" t="e">
        <f aca="false">#REF!</f>
        <v>#REF!</v>
      </c>
      <c r="AV333" s="209" t="e">
        <f aca="false">#REF!</f>
        <v>#REF!</v>
      </c>
    </row>
    <row r="334" customFormat="false" ht="12.75" hidden="false" customHeight="false" outlineLevel="0" collapsed="false">
      <c r="F334" s="209" t="e">
        <f aca="false">AU326</f>
        <v>#REF!</v>
      </c>
      <c r="G334" s="209" t="e">
        <f aca="false">AV326</f>
        <v>#REF!</v>
      </c>
      <c r="AU334" s="209" t="e">
        <f aca="false">#REF!</f>
        <v>#REF!</v>
      </c>
      <c r="AV334" s="209" t="e">
        <f aca="false">#REF!</f>
        <v>#REF!</v>
      </c>
    </row>
    <row r="335" customFormat="false" ht="12.75" hidden="false" customHeight="false" outlineLevel="0" collapsed="false">
      <c r="F335" s="209" t="e">
        <f aca="false">AU327</f>
        <v>#REF!</v>
      </c>
      <c r="G335" s="209" t="e">
        <f aca="false">AV327</f>
        <v>#REF!</v>
      </c>
    </row>
    <row r="336" customFormat="false" ht="12.75" hidden="false" customHeight="false" outlineLevel="0" collapsed="false">
      <c r="F336" s="209" t="e">
        <f aca="false">AU328</f>
        <v>#REF!</v>
      </c>
      <c r="G336" s="209" t="e">
        <f aca="false">AV328</f>
        <v>#REF!</v>
      </c>
    </row>
    <row r="337" customFormat="false" ht="12.75" hidden="false" customHeight="false" outlineLevel="0" collapsed="false">
      <c r="F337" s="209" t="e">
        <f aca="false">AU329</f>
        <v>#REF!</v>
      </c>
      <c r="G337" s="209" t="e">
        <f aca="false">AV329</f>
        <v>#REF!</v>
      </c>
    </row>
    <row r="338" customFormat="false" ht="12.75" hidden="false" customHeight="false" outlineLevel="0" collapsed="false">
      <c r="F338" s="209" t="e">
        <f aca="false">AU330</f>
        <v>#REF!</v>
      </c>
      <c r="G338" s="209" t="e">
        <f aca="false">AV330</f>
        <v>#REF!</v>
      </c>
    </row>
    <row r="339" customFormat="false" ht="12.75" hidden="false" customHeight="false" outlineLevel="0" collapsed="false">
      <c r="F339" s="209" t="e">
        <f aca="false">AU331</f>
        <v>#REF!</v>
      </c>
      <c r="G339" s="209" t="e">
        <f aca="false">AV331</f>
        <v>#REF!</v>
      </c>
    </row>
    <row r="340" customFormat="false" ht="12.75" hidden="false" customHeight="false" outlineLevel="0" collapsed="false">
      <c r="F340" s="209" t="e">
        <f aca="false">AU332</f>
        <v>#REF!</v>
      </c>
      <c r="G340" s="209" t="e">
        <f aca="false">AV332</f>
        <v>#REF!</v>
      </c>
    </row>
    <row r="341" customFormat="false" ht="12.75" hidden="false" customHeight="false" outlineLevel="0" collapsed="false">
      <c r="F341" s="209" t="e">
        <f aca="false">AU333</f>
        <v>#REF!</v>
      </c>
      <c r="G341" s="209" t="e">
        <f aca="false">AV333</f>
        <v>#REF!</v>
      </c>
    </row>
    <row r="342" customFormat="false" ht="12.75" hidden="false" customHeight="false" outlineLevel="0" collapsed="false">
      <c r="F342" s="209" t="e">
        <f aca="false">AU334</f>
        <v>#REF!</v>
      </c>
      <c r="G342" s="209" t="e">
        <f aca="false">AV334</f>
        <v>#REF!</v>
      </c>
    </row>
  </sheetData>
  <sheetProtection sheet="true" password="ce60" objects="true" scenarios="true"/>
  <mergeCells count="4">
    <mergeCell ref="G1:H1"/>
    <mergeCell ref="G2:H2"/>
    <mergeCell ref="A4:F4"/>
    <mergeCell ref="A5:F5"/>
  </mergeCells>
  <dataValidations count="2">
    <dataValidation allowBlank="true" errorStyle="stop" operator="between" prompt="pari merito" showDropDown="false" showErrorMessage="true" showInputMessage="true" sqref="E56:E57 E113:E115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$A$7:$A$2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21.13"/>
    <col collapsed="false" customWidth="true" hidden="false" outlineLevel="0" max="2" min="2" style="262" width="16.42"/>
    <col collapsed="false" customWidth="true" hidden="false" outlineLevel="0" max="3" min="3" style="262" width="5.71"/>
    <col collapsed="false" customWidth="true" hidden="false" outlineLevel="0" max="4" min="4" style="262" width="23.7"/>
    <col collapsed="false" customWidth="true" hidden="false" outlineLevel="0" max="5" min="5" style="262" width="24.13"/>
    <col collapsed="false" customWidth="true" hidden="false" outlineLevel="0" max="6" min="6" style="262" width="5.71"/>
    <col collapsed="false" customWidth="true" hidden="false" outlineLevel="0" max="7" min="7" style="262" width="18.99"/>
    <col collapsed="false" customWidth="true" hidden="false" outlineLevel="0" max="8" min="8" style="262" width="5.71"/>
    <col collapsed="false" customWidth="true" hidden="false" outlineLevel="0" max="9" min="9" style="262" width="6.41"/>
    <col collapsed="false" customWidth="true" hidden="false" outlineLevel="0" max="10" min="10" style="262" width="21.7"/>
    <col collapsed="false" customWidth="false" hidden="false" outlineLevel="0" max="257" min="11" style="262" width="9.14"/>
  </cols>
  <sheetData>
    <row r="1" customFormat="false" ht="12" hidden="false" customHeight="false" outlineLevel="0" collapsed="false">
      <c r="A1" s="211" t="s">
        <v>633</v>
      </c>
      <c r="B1" s="211" t="s">
        <v>634</v>
      </c>
      <c r="C1" s="211" t="s">
        <v>162</v>
      </c>
      <c r="D1" s="211" t="str">
        <f aca="false">D5</f>
        <v>anni primo posto</v>
      </c>
      <c r="E1" s="211" t="str">
        <f aca="false">E5</f>
        <v>anni secondo posto</v>
      </c>
      <c r="F1" s="211" t="str">
        <f aca="false">F5</f>
        <v>N</v>
      </c>
      <c r="G1" s="211" t="str">
        <f aca="false">G5</f>
        <v>anni terzo posto</v>
      </c>
      <c r="H1" s="211" t="str">
        <f aca="false">H5</f>
        <v>N</v>
      </c>
      <c r="I1" s="211" t="str">
        <f aca="false">I5</f>
        <v>totale</v>
      </c>
      <c r="J1" s="211" t="s">
        <v>186</v>
      </c>
      <c r="K1" s="211" t="s">
        <v>635</v>
      </c>
    </row>
    <row r="2" customFormat="false" ht="12" hidden="false" customHeight="false" outlineLevel="0" collapsed="false">
      <c r="A2" s="263" t="s">
        <v>163</v>
      </c>
      <c r="B2" s="264" t="str">
        <f aca="false">VLOOKUP($A2,$A$6:$I$111,COLUMN(),0)</f>
        <v>Portoghese</v>
      </c>
      <c r="C2" s="264" t="n">
        <f aca="false">VLOOKUP($A2,$A$6:$I$111,COLUMN(),0)</f>
        <v>5</v>
      </c>
      <c r="D2" s="264" t="str">
        <f aca="false">VLOOKUP($A2,$A$6:$I$111,COLUMN(),0)</f>
        <v>2008-2013-2014-2016-2017</v>
      </c>
      <c r="E2" s="264" t="str">
        <f aca="false">VLOOKUP($A2,$A$6:$I$111,COLUMN(),0)</f>
        <v>2007-2009-2011-2012-2015</v>
      </c>
      <c r="F2" s="264" t="n">
        <f aca="false">VLOOKUP($A2,$A$6:$I$111,COLUMN(),0)</f>
        <v>5</v>
      </c>
      <c r="G2" s="264" t="str">
        <f aca="false">VLOOKUP($A2,$A$6:$I$111,COLUMN(),0)</f>
        <v>-</v>
      </c>
      <c r="H2" s="264" t="n">
        <f aca="false">VLOOKUP($A2,$A$6:$I$111,COLUMN(),0)</f>
        <v>0</v>
      </c>
      <c r="I2" s="265" t="n">
        <f aca="false">VLOOKUP($A2,$A$6:$I$111,COLUMN(),0)</f>
        <v>10</v>
      </c>
      <c r="J2" s="266" t="str">
        <f aca="false">A2</f>
        <v>Cristiano Ronaldo</v>
      </c>
      <c r="K2" s="265" t="n">
        <f aca="false">I2</f>
        <v>10</v>
      </c>
    </row>
    <row r="3" customFormat="false" ht="12.75" hidden="false" customHeight="fals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</row>
    <row r="4" customFormat="false" ht="12.75" hidden="false" customHeight="false" outlineLevel="0" collapsed="false">
      <c r="A4" s="268" t="s">
        <v>636</v>
      </c>
      <c r="B4" s="268"/>
      <c r="C4" s="268"/>
      <c r="D4" s="268"/>
      <c r="E4" s="268"/>
      <c r="F4" s="268"/>
      <c r="G4" s="268"/>
      <c r="H4" s="268"/>
      <c r="I4" s="268"/>
      <c r="J4" s="269" t="s">
        <v>637</v>
      </c>
      <c r="K4" s="269"/>
      <c r="L4" s="267"/>
    </row>
    <row r="5" customFormat="false" ht="12" hidden="false" customHeight="false" outlineLevel="0" collapsed="false">
      <c r="A5" s="139" t="s">
        <v>270</v>
      </c>
      <c r="B5" s="139" t="s">
        <v>638</v>
      </c>
      <c r="C5" s="139" t="s">
        <v>162</v>
      </c>
      <c r="D5" s="270" t="s">
        <v>639</v>
      </c>
      <c r="E5" s="139" t="s">
        <v>640</v>
      </c>
      <c r="F5" s="139" t="s">
        <v>641</v>
      </c>
      <c r="G5" s="139" t="s">
        <v>642</v>
      </c>
      <c r="H5" s="139" t="s">
        <v>641</v>
      </c>
      <c r="I5" s="271" t="s">
        <v>129</v>
      </c>
      <c r="J5" s="272" t="s">
        <v>64</v>
      </c>
      <c r="K5" s="273" t="s">
        <v>635</v>
      </c>
      <c r="L5" s="267"/>
    </row>
    <row r="6" customFormat="false" ht="12" hidden="false" customHeight="false" outlineLevel="0" collapsed="false">
      <c r="A6" s="274" t="str">
        <f aca="false">A144</f>
        <v>Cristiano Ronaldo</v>
      </c>
      <c r="B6" s="274" t="str">
        <f aca="false">B144</f>
        <v>Portoghese</v>
      </c>
      <c r="C6" s="274" t="n">
        <f aca="false">C144</f>
        <v>5</v>
      </c>
      <c r="D6" s="123" t="str">
        <f aca="false">D144</f>
        <v>2008-2013-2014-2016-2017</v>
      </c>
      <c r="E6" s="274" t="s">
        <v>643</v>
      </c>
      <c r="F6" s="274" t="n">
        <v>5</v>
      </c>
      <c r="G6" s="275" t="s">
        <v>181</v>
      </c>
      <c r="H6" s="274"/>
      <c r="I6" s="125" t="n">
        <f aca="false">SUM(C6,F6,H6)</f>
        <v>10</v>
      </c>
      <c r="J6" s="276" t="str">
        <f aca="false">A7</f>
        <v>Lionel Messi</v>
      </c>
      <c r="K6" s="277" t="n">
        <f aca="false">I7</f>
        <v>11</v>
      </c>
      <c r="L6" s="267"/>
    </row>
    <row r="7" customFormat="false" ht="12" hidden="false" customHeight="false" outlineLevel="0" collapsed="false">
      <c r="A7" s="274" t="str">
        <f aca="false">A145</f>
        <v>Lionel Messi</v>
      </c>
      <c r="B7" s="274" t="str">
        <f aca="false">B145</f>
        <v>Argentina</v>
      </c>
      <c r="C7" s="274" t="n">
        <f aca="false">C145</f>
        <v>5</v>
      </c>
      <c r="D7" s="123" t="str">
        <f aca="false">D145</f>
        <v>2009-2010-2011-2012-2015</v>
      </c>
      <c r="E7" s="274" t="s">
        <v>177</v>
      </c>
      <c r="F7" s="274" t="n">
        <v>5</v>
      </c>
      <c r="G7" s="278" t="n">
        <v>2007</v>
      </c>
      <c r="H7" s="274" t="n">
        <v>1</v>
      </c>
      <c r="I7" s="125" t="n">
        <f aca="false">SUM(C7,F7,H7)</f>
        <v>11</v>
      </c>
      <c r="J7" s="276" t="str">
        <f aca="false">A6</f>
        <v>Cristiano Ronaldo</v>
      </c>
      <c r="K7" s="277" t="n">
        <f aca="false">I6</f>
        <v>10</v>
      </c>
      <c r="L7" s="267"/>
    </row>
    <row r="8" customFormat="false" ht="12" hidden="false" customHeight="false" outlineLevel="0" collapsed="false">
      <c r="A8" s="274" t="str">
        <f aca="false">A146</f>
        <v>Joann Cruijff</v>
      </c>
      <c r="B8" s="274" t="str">
        <f aca="false">B146</f>
        <v>Olandese</v>
      </c>
      <c r="C8" s="274" t="n">
        <f aca="false">C146</f>
        <v>3</v>
      </c>
      <c r="D8" s="123" t="str">
        <f aca="false">D146</f>
        <v>1971-1973-1974</v>
      </c>
      <c r="E8" s="279" t="s">
        <v>181</v>
      </c>
      <c r="F8" s="274"/>
      <c r="G8" s="278" t="n">
        <v>1975</v>
      </c>
      <c r="H8" s="274" t="n">
        <v>1</v>
      </c>
      <c r="I8" s="125" t="n">
        <f aca="false">SUM(C8,F8,H8)</f>
        <v>4</v>
      </c>
      <c r="J8" s="276" t="str">
        <f aca="false">A9</f>
        <v>Michel Platini</v>
      </c>
      <c r="K8" s="277" t="n">
        <f aca="false">I9</f>
        <v>5</v>
      </c>
      <c r="L8" s="267"/>
    </row>
    <row r="9" customFormat="false" ht="12" hidden="false" customHeight="false" outlineLevel="0" collapsed="false">
      <c r="A9" s="274" t="str">
        <f aca="false">A147</f>
        <v>Michel Platini</v>
      </c>
      <c r="B9" s="274" t="str">
        <f aca="false">B147</f>
        <v>Francese</v>
      </c>
      <c r="C9" s="274" t="n">
        <f aca="false">C147</f>
        <v>3</v>
      </c>
      <c r="D9" s="123" t="str">
        <f aca="false">D147</f>
        <v>1983-1984-1985</v>
      </c>
      <c r="E9" s="274" t="s">
        <v>181</v>
      </c>
      <c r="F9" s="274"/>
      <c r="G9" s="278" t="s">
        <v>644</v>
      </c>
      <c r="H9" s="274" t="n">
        <v>2</v>
      </c>
      <c r="I9" s="125" t="n">
        <f aca="false">SUM(C9,F9,H9)</f>
        <v>5</v>
      </c>
      <c r="J9" s="276" t="str">
        <f aca="false">A12</f>
        <v>Franz Beckenbauer</v>
      </c>
      <c r="K9" s="277" t="n">
        <f aca="false">I12</f>
        <v>5</v>
      </c>
      <c r="L9" s="267"/>
    </row>
    <row r="10" customFormat="false" ht="12" hidden="false" customHeight="false" outlineLevel="0" collapsed="false">
      <c r="A10" s="274" t="str">
        <f aca="false">A148</f>
        <v>Marco Van Basten</v>
      </c>
      <c r="B10" s="274" t="str">
        <f aca="false">B148</f>
        <v>Olandese</v>
      </c>
      <c r="C10" s="274" t="n">
        <f aca="false">C148</f>
        <v>3</v>
      </c>
      <c r="D10" s="123" t="str">
        <f aca="false">D148</f>
        <v>1998-1989-1992</v>
      </c>
      <c r="E10" s="274" t="s">
        <v>181</v>
      </c>
      <c r="F10" s="274"/>
      <c r="G10" s="275" t="s">
        <v>181</v>
      </c>
      <c r="H10" s="274"/>
      <c r="I10" s="125" t="n">
        <f aca="false">SUM(C10,F10,H10)</f>
        <v>3</v>
      </c>
      <c r="J10" s="276" t="str">
        <f aca="false">A8</f>
        <v>Joann Cruijff</v>
      </c>
      <c r="K10" s="277" t="n">
        <f aca="false">I8</f>
        <v>4</v>
      </c>
      <c r="L10" s="267"/>
    </row>
    <row r="11" customFormat="false" ht="12" hidden="false" customHeight="false" outlineLevel="0" collapsed="false">
      <c r="A11" s="274" t="str">
        <f aca="false">A149</f>
        <v>Alfredo Di Stéfano</v>
      </c>
      <c r="B11" s="274" t="str">
        <f aca="false">B149</f>
        <v>Spagnola</v>
      </c>
      <c r="C11" s="274" t="n">
        <f aca="false">C149</f>
        <v>2</v>
      </c>
      <c r="D11" s="123" t="str">
        <f aca="false">D149</f>
        <v>1957-1959</v>
      </c>
      <c r="E11" s="274" t="n">
        <v>1956</v>
      </c>
      <c r="F11" s="274" t="n">
        <v>1</v>
      </c>
      <c r="G11" s="275" t="s">
        <v>181</v>
      </c>
      <c r="H11" s="274"/>
      <c r="I11" s="125" t="n">
        <f aca="false">SUM(C11,F11,H11)</f>
        <v>3</v>
      </c>
      <c r="J11" s="276" t="str">
        <f aca="false">A15</f>
        <v>Ronaldo</v>
      </c>
      <c r="K11" s="277" t="n">
        <f aca="false">I15</f>
        <v>4</v>
      </c>
      <c r="L11" s="267"/>
    </row>
    <row r="12" customFormat="false" ht="12" hidden="false" customHeight="false" outlineLevel="0" collapsed="false">
      <c r="A12" s="274" t="str">
        <f aca="false">A150</f>
        <v>Franz Beckenbauer</v>
      </c>
      <c r="B12" s="274" t="str">
        <f aca="false">B150</f>
        <v>Tedesca</v>
      </c>
      <c r="C12" s="274" t="n">
        <f aca="false">C150</f>
        <v>2</v>
      </c>
      <c r="D12" s="123" t="str">
        <f aca="false">D150</f>
        <v>1972-1976</v>
      </c>
      <c r="E12" s="274" t="s">
        <v>645</v>
      </c>
      <c r="F12" s="274" t="n">
        <v>2</v>
      </c>
      <c r="G12" s="278" t="n">
        <v>1966</v>
      </c>
      <c r="H12" s="274" t="n">
        <v>1</v>
      </c>
      <c r="I12" s="125" t="n">
        <f aca="false">SUM(C12,F12,H12)</f>
        <v>5</v>
      </c>
      <c r="J12" s="276" t="str">
        <f aca="false">A18</f>
        <v>Luis Suárez</v>
      </c>
      <c r="K12" s="277" t="n">
        <f aca="false">I18</f>
        <v>4</v>
      </c>
      <c r="L12" s="267"/>
    </row>
    <row r="13" customFormat="false" ht="12" hidden="false" customHeight="false" outlineLevel="0" collapsed="false">
      <c r="A13" s="274" t="str">
        <f aca="false">A151</f>
        <v>Kevin Keegan</v>
      </c>
      <c r="B13" s="274" t="str">
        <f aca="false">B151</f>
        <v>Inglese</v>
      </c>
      <c r="C13" s="274" t="n">
        <f aca="false">C151</f>
        <v>2</v>
      </c>
      <c r="D13" s="123" t="str">
        <f aca="false">D151</f>
        <v>1978-1979</v>
      </c>
      <c r="E13" s="274" t="n">
        <v>1977</v>
      </c>
      <c r="F13" s="274" t="n">
        <v>1</v>
      </c>
      <c r="G13" s="275" t="s">
        <v>181</v>
      </c>
      <c r="H13" s="274"/>
      <c r="I13" s="125" t="n">
        <f aca="false">SUM(C13,F13,H13)</f>
        <v>3</v>
      </c>
      <c r="J13" s="276" t="str">
        <f aca="false">A28</f>
        <v>Gerd Müller</v>
      </c>
      <c r="K13" s="277" t="n">
        <f aca="false">I28</f>
        <v>4</v>
      </c>
      <c r="L13" s="267"/>
    </row>
    <row r="14" customFormat="false" ht="12" hidden="false" customHeight="false" outlineLevel="0" collapsed="false">
      <c r="A14" s="274" t="str">
        <f aca="false">A152</f>
        <v>Karl-Heinz Rummenigge</v>
      </c>
      <c r="B14" s="274" t="str">
        <f aca="false">B152</f>
        <v>Tedesca</v>
      </c>
      <c r="C14" s="274" t="n">
        <f aca="false">C152</f>
        <v>2</v>
      </c>
      <c r="D14" s="123" t="str">
        <f aca="false">D152</f>
        <v>1980-1981</v>
      </c>
      <c r="E14" s="274" t="n">
        <v>1979</v>
      </c>
      <c r="F14" s="274" t="n">
        <v>1</v>
      </c>
      <c r="G14" s="275" t="s">
        <v>181</v>
      </c>
      <c r="H14" s="274"/>
      <c r="I14" s="125" t="n">
        <f aca="false">SUM(C14,F14,H14)</f>
        <v>3</v>
      </c>
      <c r="J14" s="276" t="str">
        <f aca="false">A10</f>
        <v>Marco Van Basten</v>
      </c>
      <c r="K14" s="125" t="n">
        <f aca="false">I10</f>
        <v>3</v>
      </c>
      <c r="L14" s="267"/>
    </row>
    <row r="15" customFormat="false" ht="12" hidden="false" customHeight="false" outlineLevel="0" collapsed="false">
      <c r="A15" s="274" t="str">
        <f aca="false">A153</f>
        <v>Ronaldo</v>
      </c>
      <c r="B15" s="274" t="str">
        <f aca="false">B153</f>
        <v>Brasiliana</v>
      </c>
      <c r="C15" s="274" t="n">
        <f aca="false">C153</f>
        <v>2</v>
      </c>
      <c r="D15" s="123" t="str">
        <f aca="false">D153</f>
        <v>1997-2002</v>
      </c>
      <c r="E15" s="274" t="n">
        <v>1996</v>
      </c>
      <c r="F15" s="274" t="n">
        <v>1</v>
      </c>
      <c r="G15" s="278" t="n">
        <v>1998</v>
      </c>
      <c r="H15" s="274" t="n">
        <v>1</v>
      </c>
      <c r="I15" s="125" t="n">
        <f aca="false">SUM(C15,F15,H15)</f>
        <v>4</v>
      </c>
      <c r="J15" s="276" t="str">
        <f aca="false">A11</f>
        <v>Alfredo Di Stéfano</v>
      </c>
      <c r="K15" s="125" t="n">
        <f aca="false">I11</f>
        <v>3</v>
      </c>
      <c r="L15" s="267"/>
    </row>
    <row r="16" customFormat="false" ht="12" hidden="false" customHeight="false" outlineLevel="0" collapsed="false">
      <c r="A16" s="280" t="str">
        <f aca="false">A154</f>
        <v>Stanley Matthews</v>
      </c>
      <c r="B16" s="274" t="str">
        <f aca="false">B154</f>
        <v>Inglese</v>
      </c>
      <c r="C16" s="274" t="n">
        <f aca="false">C154</f>
        <v>1</v>
      </c>
      <c r="D16" s="123" t="n">
        <f aca="false">D154</f>
        <v>1956</v>
      </c>
      <c r="E16" s="274" t="s">
        <v>181</v>
      </c>
      <c r="F16" s="274"/>
      <c r="G16" s="275" t="s">
        <v>181</v>
      </c>
      <c r="H16" s="274"/>
      <c r="I16" s="125" t="n">
        <f aca="false">SUM(C16,F16,H16)</f>
        <v>1</v>
      </c>
      <c r="J16" s="276" t="str">
        <f aca="false">A13</f>
        <v>Kevin Keegan</v>
      </c>
      <c r="K16" s="125" t="n">
        <f aca="false">I13</f>
        <v>3</v>
      </c>
      <c r="L16" s="267"/>
    </row>
    <row r="17" customFormat="false" ht="12" hidden="false" customHeight="false" outlineLevel="0" collapsed="false">
      <c r="A17" s="274" t="str">
        <f aca="false">A155</f>
        <v>Raymond Kopa</v>
      </c>
      <c r="B17" s="274" t="str">
        <f aca="false">B155</f>
        <v>Francese</v>
      </c>
      <c r="C17" s="274" t="n">
        <f aca="false">C155</f>
        <v>1</v>
      </c>
      <c r="D17" s="123" t="n">
        <f aca="false">D155</f>
        <v>1958</v>
      </c>
      <c r="E17" s="274" t="n">
        <v>1959</v>
      </c>
      <c r="F17" s="274" t="n">
        <v>1</v>
      </c>
      <c r="G17" s="278" t="n">
        <v>1956</v>
      </c>
      <c r="H17" s="274" t="n">
        <v>1</v>
      </c>
      <c r="I17" s="125" t="n">
        <f aca="false">SUM(C17,F17,H17)</f>
        <v>3</v>
      </c>
      <c r="J17" s="276" t="str">
        <f aca="false">A14</f>
        <v>Karl-Heinz Rummenigge</v>
      </c>
      <c r="K17" s="125" t="n">
        <f aca="false">I14</f>
        <v>3</v>
      </c>
      <c r="L17" s="267"/>
    </row>
    <row r="18" customFormat="false" ht="12" hidden="false" customHeight="false" outlineLevel="0" collapsed="false">
      <c r="A18" s="274" t="str">
        <f aca="false">A156</f>
        <v>Luis Suárez</v>
      </c>
      <c r="B18" s="274" t="str">
        <f aca="false">B156</f>
        <v>Spagnolo</v>
      </c>
      <c r="C18" s="274" t="n">
        <f aca="false">C156</f>
        <v>1</v>
      </c>
      <c r="D18" s="123" t="n">
        <f aca="false">D156</f>
        <v>1960</v>
      </c>
      <c r="E18" s="274" t="s">
        <v>646</v>
      </c>
      <c r="F18" s="274" t="n">
        <v>2</v>
      </c>
      <c r="G18" s="278" t="n">
        <v>1965</v>
      </c>
      <c r="H18" s="274" t="n">
        <v>1</v>
      </c>
      <c r="I18" s="125" t="n">
        <f aca="false">SUM(C18,F18,H18)</f>
        <v>4</v>
      </c>
      <c r="J18" s="276" t="str">
        <f aca="false">A17</f>
        <v>Raymond Kopa</v>
      </c>
      <c r="K18" s="125" t="n">
        <f aca="false">I17</f>
        <v>3</v>
      </c>
      <c r="L18" s="267"/>
    </row>
    <row r="19" customFormat="false" ht="12" hidden="false" customHeight="false" outlineLevel="0" collapsed="false">
      <c r="A19" s="274" t="str">
        <f aca="false">A157</f>
        <v>Omar Sivori </v>
      </c>
      <c r="B19" s="274" t="str">
        <f aca="false">B157</f>
        <v>Italiana</v>
      </c>
      <c r="C19" s="274" t="n">
        <f aca="false">C157</f>
        <v>1</v>
      </c>
      <c r="D19" s="123" t="n">
        <f aca="false">D157</f>
        <v>1961</v>
      </c>
      <c r="E19" s="274" t="s">
        <v>181</v>
      </c>
      <c r="F19" s="274"/>
      <c r="G19" s="275" t="s">
        <v>181</v>
      </c>
      <c r="H19" s="274"/>
      <c r="I19" s="125" t="n">
        <f aca="false">SUM(C19,F19,H19)</f>
        <v>1</v>
      </c>
      <c r="J19" s="276" t="str">
        <f aca="false">A23</f>
        <v>Eusebio</v>
      </c>
      <c r="K19" s="125" t="n">
        <f aca="false">I23</f>
        <v>3</v>
      </c>
      <c r="L19" s="267"/>
    </row>
    <row r="20" customFormat="false" ht="12" hidden="false" customHeight="false" outlineLevel="0" collapsed="false">
      <c r="A20" s="274" t="str">
        <f aca="false">A158</f>
        <v>Josef Masopust</v>
      </c>
      <c r="B20" s="274" t="str">
        <f aca="false">B158</f>
        <v>Cecoslovacca</v>
      </c>
      <c r="C20" s="274" t="n">
        <f aca="false">C158</f>
        <v>1</v>
      </c>
      <c r="D20" s="123" t="n">
        <f aca="false">D158</f>
        <v>1962</v>
      </c>
      <c r="E20" s="274" t="s">
        <v>181</v>
      </c>
      <c r="F20" s="274"/>
      <c r="G20" s="275" t="s">
        <v>181</v>
      </c>
      <c r="H20" s="274"/>
      <c r="I20" s="125" t="n">
        <f aca="false">SUM(C20,F20,H20)</f>
        <v>1</v>
      </c>
      <c r="J20" s="276" t="str">
        <f aca="false">A24</f>
        <v>Bobby Charlton</v>
      </c>
      <c r="K20" s="125" t="n">
        <f aca="false">I24</f>
        <v>3</v>
      </c>
      <c r="L20" s="267"/>
    </row>
    <row r="21" customFormat="false" ht="12" hidden="false" customHeight="false" outlineLevel="0" collapsed="false">
      <c r="A21" s="274" t="str">
        <f aca="false">A159</f>
        <v>Lev Yashin</v>
      </c>
      <c r="B21" s="274" t="str">
        <f aca="false">B159</f>
        <v>Russa</v>
      </c>
      <c r="C21" s="274" t="n">
        <f aca="false">C159</f>
        <v>1</v>
      </c>
      <c r="D21" s="123" t="n">
        <f aca="false">D159</f>
        <v>1963</v>
      </c>
      <c r="E21" s="274" t="s">
        <v>181</v>
      </c>
      <c r="F21" s="274"/>
      <c r="G21" s="275" t="s">
        <v>181</v>
      </c>
      <c r="H21" s="274"/>
      <c r="I21" s="125" t="n">
        <f aca="false">SUM(C21,F21,H21)</f>
        <v>1</v>
      </c>
      <c r="J21" s="276" t="str">
        <f aca="false">A40</f>
        <v>Zinédine Zidane</v>
      </c>
      <c r="K21" s="125" t="n">
        <f aca="false">I40</f>
        <v>3</v>
      </c>
      <c r="L21" s="267"/>
    </row>
    <row r="22" customFormat="false" ht="12" hidden="false" customHeight="false" outlineLevel="0" collapsed="false">
      <c r="A22" s="274" t="str">
        <f aca="false">A160</f>
        <v>Denis Law</v>
      </c>
      <c r="B22" s="274" t="str">
        <f aca="false">B160</f>
        <v>Scozzese</v>
      </c>
      <c r="C22" s="274" t="n">
        <f aca="false">C160</f>
        <v>1</v>
      </c>
      <c r="D22" s="123" t="n">
        <f aca="false">D160</f>
        <v>1964</v>
      </c>
      <c r="E22" s="274" t="s">
        <v>181</v>
      </c>
      <c r="F22" s="274"/>
      <c r="G22" s="275" t="s">
        <v>181</v>
      </c>
      <c r="H22" s="274"/>
      <c r="I22" s="125" t="n">
        <f aca="false">SUM(C22,F22,H22)</f>
        <v>1</v>
      </c>
      <c r="J22" s="276" t="str">
        <f aca="false">A45</f>
        <v>Andriy Shevchenko</v>
      </c>
      <c r="K22" s="125" t="n">
        <f aca="false">I45</f>
        <v>3</v>
      </c>
      <c r="L22" s="267"/>
    </row>
    <row r="23" customFormat="false" ht="12" hidden="false" customHeight="false" outlineLevel="0" collapsed="false">
      <c r="A23" s="274" t="str">
        <f aca="false">A161</f>
        <v>Eusebio</v>
      </c>
      <c r="B23" s="274" t="str">
        <f aca="false">B161</f>
        <v>Portoghese</v>
      </c>
      <c r="C23" s="274" t="n">
        <f aca="false">C161</f>
        <v>1</v>
      </c>
      <c r="D23" s="123" t="n">
        <f aca="false">D161</f>
        <v>1965</v>
      </c>
      <c r="E23" s="274" t="s">
        <v>647</v>
      </c>
      <c r="F23" s="274" t="n">
        <v>2</v>
      </c>
      <c r="G23" s="275" t="s">
        <v>181</v>
      </c>
      <c r="H23" s="274"/>
      <c r="I23" s="125" t="n">
        <f aca="false">SUM(C23,F23,H23)</f>
        <v>3</v>
      </c>
      <c r="J23" s="276" t="str">
        <f aca="false">A72</f>
        <v>Bernd Schuster</v>
      </c>
      <c r="K23" s="125" t="n">
        <f aca="false">I72</f>
        <v>3</v>
      </c>
      <c r="L23" s="267"/>
    </row>
    <row r="24" customFormat="false" ht="12" hidden="false" customHeight="false" outlineLevel="0" collapsed="false">
      <c r="A24" s="274" t="str">
        <f aca="false">A162</f>
        <v>Bobby Charlton</v>
      </c>
      <c r="B24" s="274" t="str">
        <f aca="false">B162</f>
        <v>Inglese</v>
      </c>
      <c r="C24" s="274" t="n">
        <f aca="false">C162</f>
        <v>1</v>
      </c>
      <c r="D24" s="123" t="n">
        <f aca="false">D162</f>
        <v>1966</v>
      </c>
      <c r="E24" s="274" t="s">
        <v>648</v>
      </c>
      <c r="F24" s="274" t="n">
        <v>2</v>
      </c>
      <c r="G24" s="275" t="s">
        <v>181</v>
      </c>
      <c r="H24" s="274"/>
      <c r="I24" s="125" t="n">
        <f aca="false">SUM(C24,F24,H24)</f>
        <v>3</v>
      </c>
      <c r="J24" s="276" t="str">
        <f aca="false">A106</f>
        <v>Xavi</v>
      </c>
      <c r="K24" s="125" t="n">
        <f aca="false">I106</f>
        <v>3</v>
      </c>
      <c r="L24" s="281"/>
    </row>
    <row r="25" customFormat="false" ht="12" hidden="false" customHeight="false" outlineLevel="0" collapsed="false">
      <c r="A25" s="274" t="str">
        <f aca="false">A163</f>
        <v>Florian Albert</v>
      </c>
      <c r="B25" s="274" t="str">
        <f aca="false">B163</f>
        <v>Ungherese</v>
      </c>
      <c r="C25" s="274" t="n">
        <f aca="false">C163</f>
        <v>1</v>
      </c>
      <c r="D25" s="123" t="n">
        <f aca="false">D163</f>
        <v>1967</v>
      </c>
      <c r="E25" s="274" t="s">
        <v>181</v>
      </c>
      <c r="F25" s="274"/>
      <c r="G25" s="275" t="s">
        <v>181</v>
      </c>
      <c r="H25" s="274"/>
      <c r="I25" s="125" t="n">
        <f aca="false">SUM(C25,F25,H25)</f>
        <v>1</v>
      </c>
      <c r="J25" s="276" t="str">
        <f aca="false">A26</f>
        <v>George Best</v>
      </c>
      <c r="K25" s="125" t="n">
        <f aca="false">I26</f>
        <v>2</v>
      </c>
      <c r="L25" s="267"/>
    </row>
    <row r="26" customFormat="false" ht="12" hidden="false" customHeight="false" outlineLevel="0" collapsed="false">
      <c r="A26" s="274" t="str">
        <f aca="false">A164</f>
        <v>George Best</v>
      </c>
      <c r="B26" s="274" t="str">
        <f aca="false">B164</f>
        <v>Iralndese</v>
      </c>
      <c r="C26" s="274" t="n">
        <f aca="false">C164</f>
        <v>1</v>
      </c>
      <c r="D26" s="123" t="n">
        <f aca="false">D164</f>
        <v>1968</v>
      </c>
      <c r="E26" s="274" t="s">
        <v>181</v>
      </c>
      <c r="F26" s="274"/>
      <c r="G26" s="278" t="n">
        <v>1971</v>
      </c>
      <c r="H26" s="274" t="n">
        <v>1</v>
      </c>
      <c r="I26" s="125" t="n">
        <f aca="false">SUM(C26,F26,H26)</f>
        <v>2</v>
      </c>
      <c r="J26" s="276" t="str">
        <f aca="false">A27</f>
        <v>Gianni Rivera</v>
      </c>
      <c r="K26" s="125" t="n">
        <f aca="false">I27</f>
        <v>2</v>
      </c>
      <c r="L26" s="267"/>
    </row>
    <row r="27" customFormat="false" ht="12" hidden="false" customHeight="false" outlineLevel="0" collapsed="false">
      <c r="A27" s="274" t="str">
        <f aca="false">A165</f>
        <v>Gianni Rivera</v>
      </c>
      <c r="B27" s="274" t="str">
        <f aca="false">B165</f>
        <v>Italiana</v>
      </c>
      <c r="C27" s="274" t="n">
        <f aca="false">C165</f>
        <v>1</v>
      </c>
      <c r="D27" s="123" t="n">
        <f aca="false">D165</f>
        <v>1969</v>
      </c>
      <c r="E27" s="274" t="n">
        <v>1963</v>
      </c>
      <c r="F27" s="274" t="n">
        <v>1</v>
      </c>
      <c r="G27" s="275" t="s">
        <v>181</v>
      </c>
      <c r="H27" s="274"/>
      <c r="I27" s="125" t="n">
        <f aca="false">SUM(C27,F27,H27)</f>
        <v>2</v>
      </c>
      <c r="J27" s="276" t="str">
        <f aca="false">A30</f>
        <v>Allan Simonsen</v>
      </c>
      <c r="K27" s="125" t="n">
        <f aca="false">I30</f>
        <v>2</v>
      </c>
      <c r="L27" s="267"/>
    </row>
    <row r="28" customFormat="false" ht="12" hidden="false" customHeight="false" outlineLevel="0" collapsed="false">
      <c r="A28" s="274" t="str">
        <f aca="false">A166</f>
        <v>Gerd Müller</v>
      </c>
      <c r="B28" s="274" t="str">
        <f aca="false">B166</f>
        <v>Tedesca</v>
      </c>
      <c r="C28" s="274" t="n">
        <f aca="false">C166</f>
        <v>1</v>
      </c>
      <c r="D28" s="123" t="n">
        <f aca="false">D166</f>
        <v>1970</v>
      </c>
      <c r="E28" s="282" t="n">
        <v>1972</v>
      </c>
      <c r="F28" s="274" t="n">
        <v>1</v>
      </c>
      <c r="G28" s="278" t="s">
        <v>649</v>
      </c>
      <c r="H28" s="274" t="n">
        <v>2</v>
      </c>
      <c r="I28" s="125" t="n">
        <f aca="false">SUM(C28,F28,H28)</f>
        <v>4</v>
      </c>
      <c r="J28" s="276" t="str">
        <f aca="false">A33</f>
        <v>Ruud Gullit</v>
      </c>
      <c r="K28" s="125" t="n">
        <f aca="false">I33</f>
        <v>2</v>
      </c>
      <c r="L28" s="267"/>
    </row>
    <row r="29" customFormat="false" ht="12" hidden="false" customHeight="false" outlineLevel="0" collapsed="false">
      <c r="A29" s="274" t="str">
        <f aca="false">A167</f>
        <v>Oleg Blokhin</v>
      </c>
      <c r="B29" s="274" t="str">
        <f aca="false">B167</f>
        <v>Russa</v>
      </c>
      <c r="C29" s="274" t="n">
        <f aca="false">C167</f>
        <v>1</v>
      </c>
      <c r="D29" s="123" t="n">
        <f aca="false">D167</f>
        <v>1975</v>
      </c>
      <c r="E29" s="274" t="s">
        <v>181</v>
      </c>
      <c r="F29" s="274"/>
      <c r="G29" s="275" t="s">
        <v>181</v>
      </c>
      <c r="H29" s="274"/>
      <c r="I29" s="125" t="n">
        <f aca="false">SUM(C29,F29,H29)</f>
        <v>1</v>
      </c>
      <c r="J29" s="276" t="str">
        <f aca="false">A34</f>
        <v>Lothar Matthäus</v>
      </c>
      <c r="K29" s="125" t="n">
        <f aca="false">I34</f>
        <v>2</v>
      </c>
      <c r="L29" s="267"/>
    </row>
    <row r="30" customFormat="false" ht="12" hidden="false" customHeight="false" outlineLevel="0" collapsed="false">
      <c r="A30" s="274" t="str">
        <f aca="false">A168</f>
        <v>Allan Simonsen</v>
      </c>
      <c r="B30" s="274" t="str">
        <f aca="false">B168</f>
        <v>Danese</v>
      </c>
      <c r="C30" s="274" t="n">
        <f aca="false">C168</f>
        <v>1</v>
      </c>
      <c r="D30" s="123" t="n">
        <f aca="false">D168</f>
        <v>1977</v>
      </c>
      <c r="E30" s="274" t="s">
        <v>181</v>
      </c>
      <c r="F30" s="274"/>
      <c r="G30" s="278" t="n">
        <v>1983</v>
      </c>
      <c r="H30" s="274" t="n">
        <v>1</v>
      </c>
      <c r="I30" s="125" t="n">
        <f aca="false">SUM(C30,F30,H30)</f>
        <v>2</v>
      </c>
      <c r="J30" s="276" t="str">
        <f aca="false">A36</f>
        <v>Roberto Baggio</v>
      </c>
      <c r="K30" s="125" t="n">
        <f aca="false">I36</f>
        <v>2</v>
      </c>
      <c r="L30" s="267"/>
    </row>
    <row r="31" customFormat="false" ht="12" hidden="false" customHeight="false" outlineLevel="0" collapsed="false">
      <c r="A31" s="274" t="str">
        <f aca="false">A169</f>
        <v>Paolo Rossi</v>
      </c>
      <c r="B31" s="274" t="str">
        <f aca="false">B169</f>
        <v>Italiana</v>
      </c>
      <c r="C31" s="274" t="n">
        <f aca="false">C169</f>
        <v>1</v>
      </c>
      <c r="D31" s="123" t="n">
        <f aca="false">D169</f>
        <v>1982</v>
      </c>
      <c r="E31" s="274" t="s">
        <v>181</v>
      </c>
      <c r="F31" s="274"/>
      <c r="G31" s="275" t="s">
        <v>181</v>
      </c>
      <c r="H31" s="274"/>
      <c r="I31" s="125" t="n">
        <f aca="false">SUM(C31,F31,H31)</f>
        <v>1</v>
      </c>
      <c r="J31" s="276" t="str">
        <f aca="false">A37</f>
        <v>Hristo Stoitchkov</v>
      </c>
      <c r="K31" s="125" t="n">
        <f aca="false">I37</f>
        <v>2</v>
      </c>
      <c r="L31" s="267"/>
    </row>
    <row r="32" customFormat="false" ht="12" hidden="false" customHeight="false" outlineLevel="0" collapsed="false">
      <c r="A32" s="274" t="str">
        <f aca="false">A170</f>
        <v>Igor Belanov</v>
      </c>
      <c r="B32" s="274" t="str">
        <f aca="false">B170</f>
        <v>Russa</v>
      </c>
      <c r="C32" s="274" t="n">
        <f aca="false">C170</f>
        <v>1</v>
      </c>
      <c r="D32" s="123" t="n">
        <f aca="false">D170</f>
        <v>1986</v>
      </c>
      <c r="E32" s="274" t="s">
        <v>181</v>
      </c>
      <c r="F32" s="274"/>
      <c r="G32" s="275" t="s">
        <v>181</v>
      </c>
      <c r="H32" s="274"/>
      <c r="I32" s="125" t="n">
        <f aca="false">SUM(C32,F32,H32)</f>
        <v>1</v>
      </c>
      <c r="J32" s="276" t="str">
        <f aca="false">A46</f>
        <v>Ronaldinho</v>
      </c>
      <c r="K32" s="125" t="n">
        <f aca="false">I46</f>
        <v>2</v>
      </c>
      <c r="L32" s="267"/>
    </row>
    <row r="33" customFormat="false" ht="12" hidden="false" customHeight="false" outlineLevel="0" collapsed="false">
      <c r="A33" s="274" t="str">
        <f aca="false">A171</f>
        <v>Ruud Gullit</v>
      </c>
      <c r="B33" s="274" t="str">
        <f aca="false">B171</f>
        <v>Olandese</v>
      </c>
      <c r="C33" s="274" t="n">
        <f aca="false">C171</f>
        <v>1</v>
      </c>
      <c r="D33" s="123" t="n">
        <f aca="false">D171</f>
        <v>1987</v>
      </c>
      <c r="E33" s="274" t="n">
        <v>1988</v>
      </c>
      <c r="F33" s="274" t="n">
        <v>1</v>
      </c>
      <c r="G33" s="275" t="s">
        <v>181</v>
      </c>
      <c r="H33" s="274"/>
      <c r="I33" s="125" t="n">
        <f aca="false">SUM(C33,F33,H33)</f>
        <v>2</v>
      </c>
      <c r="J33" s="276" t="str">
        <f aca="false">A62</f>
        <v>Gigi Riva</v>
      </c>
      <c r="K33" s="125" t="n">
        <f aca="false">I62</f>
        <v>2</v>
      </c>
      <c r="L33" s="267"/>
    </row>
    <row r="34" customFormat="false" ht="12" hidden="false" customHeight="false" outlineLevel="0" collapsed="false">
      <c r="A34" s="274" t="str">
        <f aca="false">A172</f>
        <v>Lothar Matthäus</v>
      </c>
      <c r="B34" s="274" t="str">
        <f aca="false">B172</f>
        <v>Tedesca</v>
      </c>
      <c r="C34" s="274" t="n">
        <f aca="false">C172</f>
        <v>1</v>
      </c>
      <c r="D34" s="123" t="n">
        <f aca="false">D172</f>
        <v>1990</v>
      </c>
      <c r="E34" s="283" t="n">
        <v>1991</v>
      </c>
      <c r="F34" s="274" t="n">
        <v>1</v>
      </c>
      <c r="G34" s="275" t="s">
        <v>181</v>
      </c>
      <c r="H34" s="274"/>
      <c r="I34" s="125" t="n">
        <f aca="false">SUM(C34,F34,H34)</f>
        <v>2</v>
      </c>
      <c r="J34" s="276" t="str">
        <f aca="false">A68</f>
        <v>Rob Rensenbrink</v>
      </c>
      <c r="K34" s="125" t="n">
        <f aca="false">I68</f>
        <v>2</v>
      </c>
      <c r="L34" s="267"/>
    </row>
    <row r="35" customFormat="false" ht="12" hidden="false" customHeight="false" outlineLevel="0" collapsed="false">
      <c r="A35" s="274" t="str">
        <f aca="false">A173</f>
        <v>Jean-Pierre Papin</v>
      </c>
      <c r="B35" s="274" t="str">
        <f aca="false">B173</f>
        <v>Francese</v>
      </c>
      <c r="C35" s="274" t="n">
        <f aca="false">C173</f>
        <v>1</v>
      </c>
      <c r="D35" s="123" t="n">
        <f aca="false">D173</f>
        <v>1991</v>
      </c>
      <c r="E35" s="274" t="s">
        <v>181</v>
      </c>
      <c r="F35" s="274"/>
      <c r="G35" s="275" t="s">
        <v>181</v>
      </c>
      <c r="H35" s="274"/>
      <c r="I35" s="125" t="n">
        <f aca="false">SUM(C35,F35,H35)</f>
        <v>1</v>
      </c>
      <c r="J35" s="276" t="str">
        <f aca="false">A78</f>
        <v>Preben Elkjær</v>
      </c>
      <c r="K35" s="125" t="n">
        <f aca="false">I78</f>
        <v>2</v>
      </c>
      <c r="L35" s="267"/>
    </row>
    <row r="36" customFormat="false" ht="12" hidden="false" customHeight="false" outlineLevel="0" collapsed="false">
      <c r="A36" s="274" t="str">
        <f aca="false">A174</f>
        <v>Roberto Baggio</v>
      </c>
      <c r="B36" s="274" t="str">
        <f aca="false">B174</f>
        <v>Italiana</v>
      </c>
      <c r="C36" s="274" t="n">
        <f aca="false">C174</f>
        <v>1</v>
      </c>
      <c r="D36" s="123" t="n">
        <f aca="false">D174</f>
        <v>1993</v>
      </c>
      <c r="E36" s="274" t="n">
        <v>1994</v>
      </c>
      <c r="F36" s="274" t="n">
        <v>1</v>
      </c>
      <c r="G36" s="275" t="s">
        <v>181</v>
      </c>
      <c r="H36" s="274"/>
      <c r="I36" s="125" t="n">
        <f aca="false">SUM(C36,F36,H36)</f>
        <v>2</v>
      </c>
      <c r="J36" s="276" t="str">
        <f aca="false">A80</f>
        <v>Emilio Butragueño</v>
      </c>
      <c r="K36" s="125" t="n">
        <f aca="false">I80</f>
        <v>2</v>
      </c>
      <c r="L36" s="267"/>
    </row>
    <row r="37" customFormat="false" ht="12" hidden="false" customHeight="false" outlineLevel="0" collapsed="false">
      <c r="A37" s="274" t="str">
        <f aca="false">A175</f>
        <v>Hristo Stoitchkov</v>
      </c>
      <c r="B37" s="274" t="str">
        <f aca="false">B175</f>
        <v>Bulgara</v>
      </c>
      <c r="C37" s="274" t="n">
        <f aca="false">C175</f>
        <v>1</v>
      </c>
      <c r="D37" s="123" t="n">
        <f aca="false">D175</f>
        <v>1994</v>
      </c>
      <c r="E37" s="274" t="n">
        <v>1992</v>
      </c>
      <c r="F37" s="274" t="n">
        <v>1</v>
      </c>
      <c r="G37" s="275" t="s">
        <v>181</v>
      </c>
      <c r="H37" s="274"/>
      <c r="I37" s="125" t="n">
        <f aca="false">SUM(C37,F37,H37)</f>
        <v>2</v>
      </c>
      <c r="J37" s="276" t="str">
        <f aca="false">A82</f>
        <v>Frank Rijkaard</v>
      </c>
      <c r="K37" s="125" t="n">
        <f aca="false">I82</f>
        <v>2</v>
      </c>
      <c r="L37" s="267"/>
    </row>
    <row r="38" customFormat="false" ht="12" hidden="false" customHeight="false" outlineLevel="0" collapsed="false">
      <c r="A38" s="274" t="str">
        <f aca="false">A176</f>
        <v>George Weah</v>
      </c>
      <c r="B38" s="274" t="str">
        <f aca="false">B176</f>
        <v>Liberiana</v>
      </c>
      <c r="C38" s="274" t="n">
        <f aca="false">C176</f>
        <v>1</v>
      </c>
      <c r="D38" s="123" t="n">
        <f aca="false">D176</f>
        <v>1995</v>
      </c>
      <c r="E38" s="274" t="s">
        <v>181</v>
      </c>
      <c r="F38" s="274"/>
      <c r="G38" s="275" t="s">
        <v>181</v>
      </c>
      <c r="H38" s="274"/>
      <c r="I38" s="125" t="n">
        <f aca="false">SUM(C38,F38,H38)</f>
        <v>1</v>
      </c>
      <c r="J38" s="276" t="str">
        <f aca="false">A88</f>
        <v>Dennis Bergkamp</v>
      </c>
      <c r="K38" s="125" t="n">
        <f aca="false">I88</f>
        <v>2</v>
      </c>
      <c r="L38" s="267"/>
    </row>
    <row r="39" customFormat="false" ht="12" hidden="false" customHeight="false" outlineLevel="0" collapsed="false">
      <c r="A39" s="274" t="str">
        <f aca="false">A177</f>
        <v>Matthias Sammer</v>
      </c>
      <c r="B39" s="274" t="str">
        <f aca="false">B177</f>
        <v>Tedesca</v>
      </c>
      <c r="C39" s="274" t="n">
        <f aca="false">C177</f>
        <v>1</v>
      </c>
      <c r="D39" s="123" t="n">
        <f aca="false">D177</f>
        <v>1996</v>
      </c>
      <c r="E39" s="274" t="s">
        <v>181</v>
      </c>
      <c r="F39" s="274"/>
      <c r="G39" s="275" t="s">
        <v>181</v>
      </c>
      <c r="H39" s="274"/>
      <c r="I39" s="125" t="n">
        <f aca="false">SUM(C39,F39,H39)</f>
        <v>1</v>
      </c>
      <c r="J39" s="276" t="str">
        <f aca="false">A90</f>
        <v>Paolo Maldini</v>
      </c>
      <c r="K39" s="125" t="n">
        <f aca="false">I90</f>
        <v>2</v>
      </c>
      <c r="L39" s="267"/>
    </row>
    <row r="40" customFormat="false" ht="12" hidden="false" customHeight="false" outlineLevel="0" collapsed="false">
      <c r="A40" s="274" t="str">
        <f aca="false">A178</f>
        <v>Zinédine Zidane</v>
      </c>
      <c r="B40" s="274" t="str">
        <f aca="false">B178</f>
        <v>Francese</v>
      </c>
      <c r="C40" s="274" t="n">
        <f aca="false">C178</f>
        <v>1</v>
      </c>
      <c r="D40" s="123" t="n">
        <f aca="false">D178</f>
        <v>1998</v>
      </c>
      <c r="E40" s="274" t="n">
        <v>2000</v>
      </c>
      <c r="F40" s="274" t="n">
        <v>1</v>
      </c>
      <c r="G40" s="278" t="n">
        <v>1997</v>
      </c>
      <c r="H40" s="274" t="n">
        <v>1</v>
      </c>
      <c r="I40" s="125" t="n">
        <f aca="false">SUM(C40,F40,H40)</f>
        <v>3</v>
      </c>
      <c r="J40" s="276" t="str">
        <f aca="false">A98</f>
        <v>Oliver Kahn</v>
      </c>
      <c r="K40" s="125" t="n">
        <f aca="false">I98</f>
        <v>2</v>
      </c>
      <c r="L40" s="267"/>
    </row>
    <row r="41" customFormat="false" ht="12" hidden="false" customHeight="false" outlineLevel="0" collapsed="false">
      <c r="A41" s="274" t="str">
        <f aca="false">A179</f>
        <v>Rivaldo</v>
      </c>
      <c r="B41" s="274" t="str">
        <f aca="false">B179</f>
        <v>Brasiliana</v>
      </c>
      <c r="C41" s="274" t="n">
        <f aca="false">C179</f>
        <v>1</v>
      </c>
      <c r="D41" s="123" t="n">
        <f aca="false">D179</f>
        <v>1999</v>
      </c>
      <c r="E41" s="274" t="s">
        <v>181</v>
      </c>
      <c r="F41" s="274"/>
      <c r="G41" s="275" t="s">
        <v>181</v>
      </c>
      <c r="H41" s="274"/>
      <c r="I41" s="125" t="n">
        <f aca="false">SUM(C41,F41,H41)</f>
        <v>1</v>
      </c>
      <c r="J41" s="276" t="str">
        <f aca="false">A100</f>
        <v>Thierry Henry</v>
      </c>
      <c r="K41" s="125" t="n">
        <f aca="false">I100</f>
        <v>2</v>
      </c>
      <c r="L41" s="267"/>
    </row>
    <row r="42" customFormat="false" ht="12" hidden="false" customHeight="false" outlineLevel="0" collapsed="false">
      <c r="A42" s="274" t="str">
        <f aca="false">A180</f>
        <v>Luis Figo</v>
      </c>
      <c r="B42" s="274" t="str">
        <f aca="false">B180</f>
        <v>Portoghese</v>
      </c>
      <c r="C42" s="274" t="n">
        <f aca="false">C180</f>
        <v>1</v>
      </c>
      <c r="D42" s="123" t="n">
        <f aca="false">D180</f>
        <v>2000</v>
      </c>
      <c r="E42" s="274" t="s">
        <v>181</v>
      </c>
      <c r="F42" s="274"/>
      <c r="G42" s="275" t="s">
        <v>181</v>
      </c>
      <c r="H42" s="274"/>
      <c r="I42" s="125" t="n">
        <f aca="false">SUM(C42,F42,H42)</f>
        <v>1</v>
      </c>
      <c r="J42" s="276" t="str">
        <f aca="false">A107</f>
        <v>Andrés Iniesta</v>
      </c>
      <c r="K42" s="125" t="n">
        <f aca="false">I107</f>
        <v>2</v>
      </c>
      <c r="L42" s="267"/>
    </row>
    <row r="43" customFormat="false" ht="12" hidden="false" customHeight="false" outlineLevel="0" collapsed="false">
      <c r="A43" s="274" t="str">
        <f aca="false">A181</f>
        <v>Michael Owen</v>
      </c>
      <c r="B43" s="274" t="str">
        <f aca="false">B181</f>
        <v>Inglese</v>
      </c>
      <c r="C43" s="274" t="n">
        <f aca="false">C181</f>
        <v>1</v>
      </c>
      <c r="D43" s="123" t="n">
        <f aca="false">D181</f>
        <v>2001</v>
      </c>
      <c r="E43" s="274" t="s">
        <v>181</v>
      </c>
      <c r="F43" s="274"/>
      <c r="G43" s="275" t="s">
        <v>181</v>
      </c>
      <c r="H43" s="274"/>
      <c r="I43" s="125" t="n">
        <f aca="false">SUM(C43,F43,H43)</f>
        <v>1</v>
      </c>
      <c r="J43" s="276" t="str">
        <f aca="false">A110</f>
        <v>Neymar</v>
      </c>
      <c r="K43" s="125" t="n">
        <f aca="false">I110</f>
        <v>2</v>
      </c>
      <c r="L43" s="281"/>
    </row>
    <row r="44" customFormat="false" ht="12" hidden="false" customHeight="false" outlineLevel="0" collapsed="false">
      <c r="A44" s="274" t="str">
        <f aca="false">A183</f>
        <v>Pavel Nedved</v>
      </c>
      <c r="B44" s="274" t="str">
        <f aca="false">B183</f>
        <v>Cecoslovacchia</v>
      </c>
      <c r="C44" s="274" t="n">
        <f aca="false">C183</f>
        <v>1</v>
      </c>
      <c r="D44" s="123" t="n">
        <f aca="false">D183</f>
        <v>2003</v>
      </c>
      <c r="E44" s="274" t="s">
        <v>181</v>
      </c>
      <c r="F44" s="274"/>
      <c r="G44" s="275" t="s">
        <v>181</v>
      </c>
      <c r="H44" s="274"/>
      <c r="I44" s="125" t="n">
        <f aca="false">SUM(C44,F44,H44)</f>
        <v>1</v>
      </c>
      <c r="J44" s="276" t="str">
        <f aca="false">A16</f>
        <v>Stanley Matthews</v>
      </c>
      <c r="K44" s="125" t="n">
        <f aca="false">I16</f>
        <v>1</v>
      </c>
      <c r="L44" s="267"/>
    </row>
    <row r="45" customFormat="false" ht="12" hidden="false" customHeight="false" outlineLevel="0" collapsed="false">
      <c r="A45" s="274" t="str">
        <f aca="false">A184</f>
        <v>Andriy Shevchenko</v>
      </c>
      <c r="B45" s="274" t="str">
        <f aca="false">B184</f>
        <v>Ukraina</v>
      </c>
      <c r="C45" s="274" t="n">
        <f aca="false">C184</f>
        <v>1</v>
      </c>
      <c r="D45" s="123" t="n">
        <f aca="false">D184</f>
        <v>2004</v>
      </c>
      <c r="E45" s="274" t="s">
        <v>181</v>
      </c>
      <c r="F45" s="274"/>
      <c r="G45" s="278" t="s">
        <v>650</v>
      </c>
      <c r="H45" s="274" t="n">
        <v>2</v>
      </c>
      <c r="I45" s="125" t="n">
        <f aca="false">SUM(C45,F45,H45)</f>
        <v>3</v>
      </c>
      <c r="J45" s="276" t="str">
        <f aca="false">A19</f>
        <v>Omar Sivori </v>
      </c>
      <c r="K45" s="125" t="n">
        <f aca="false">I19</f>
        <v>1</v>
      </c>
      <c r="L45" s="267"/>
    </row>
    <row r="46" customFormat="false" ht="12" hidden="false" customHeight="false" outlineLevel="0" collapsed="false">
      <c r="A46" s="274" t="str">
        <f aca="false">A185</f>
        <v>Ronaldinho</v>
      </c>
      <c r="B46" s="274" t="str">
        <f aca="false">B185</f>
        <v>Brasiliana</v>
      </c>
      <c r="C46" s="274" t="n">
        <f aca="false">C185</f>
        <v>1</v>
      </c>
      <c r="D46" s="123" t="n">
        <f aca="false">D185</f>
        <v>2005</v>
      </c>
      <c r="E46" s="274" t="s">
        <v>181</v>
      </c>
      <c r="F46" s="274"/>
      <c r="G46" s="278" t="n">
        <v>2004</v>
      </c>
      <c r="H46" s="274" t="n">
        <v>1</v>
      </c>
      <c r="I46" s="125" t="n">
        <f aca="false">SUM(C46,F46,H46)</f>
        <v>2</v>
      </c>
      <c r="J46" s="276" t="str">
        <f aca="false">A20</f>
        <v>Josef Masopust</v>
      </c>
      <c r="K46" s="125" t="n">
        <f aca="false">I20</f>
        <v>1</v>
      </c>
      <c r="L46" s="267"/>
    </row>
    <row r="47" customFormat="false" ht="12" hidden="false" customHeight="false" outlineLevel="0" collapsed="false">
      <c r="A47" s="274" t="str">
        <f aca="false">A186</f>
        <v>Fabio Cannavaro</v>
      </c>
      <c r="B47" s="274" t="str">
        <f aca="false">B186</f>
        <v>Italiana</v>
      </c>
      <c r="C47" s="274" t="n">
        <f aca="false">C186</f>
        <v>1</v>
      </c>
      <c r="D47" s="123" t="n">
        <f aca="false">D186</f>
        <v>2006</v>
      </c>
      <c r="E47" s="274" t="s">
        <v>181</v>
      </c>
      <c r="F47" s="274"/>
      <c r="G47" s="275" t="s">
        <v>181</v>
      </c>
      <c r="H47" s="274"/>
      <c r="I47" s="125" t="n">
        <f aca="false">SUM(C47,F47,H47)</f>
        <v>1</v>
      </c>
      <c r="J47" s="276" t="str">
        <f aca="false">A21</f>
        <v>Lev Yashin</v>
      </c>
      <c r="K47" s="125" t="n">
        <f aca="false">I21</f>
        <v>1</v>
      </c>
      <c r="L47" s="267"/>
    </row>
    <row r="48" customFormat="false" ht="12" hidden="false" customHeight="false" outlineLevel="0" collapsed="false">
      <c r="A48" s="284" t="str">
        <f aca="false">A187</f>
        <v>Kakà</v>
      </c>
      <c r="B48" s="284" t="str">
        <f aca="false">B187</f>
        <v>Brasiliana</v>
      </c>
      <c r="C48" s="284" t="n">
        <f aca="false">C187</f>
        <v>1</v>
      </c>
      <c r="D48" s="285" t="n">
        <f aca="false">D187</f>
        <v>2007</v>
      </c>
      <c r="E48" s="274" t="s">
        <v>181</v>
      </c>
      <c r="F48" s="274"/>
      <c r="G48" s="275" t="s">
        <v>181</v>
      </c>
      <c r="H48" s="274"/>
      <c r="I48" s="125" t="n">
        <f aca="false">SUM(C48,F48,H48)</f>
        <v>1</v>
      </c>
      <c r="J48" s="276" t="str">
        <f aca="false">A22</f>
        <v>Denis Law</v>
      </c>
      <c r="K48" s="125" t="n">
        <f aca="false">I22</f>
        <v>1</v>
      </c>
      <c r="L48" s="267"/>
    </row>
    <row r="49" customFormat="false" ht="12" hidden="false" customHeight="false" outlineLevel="0" collapsed="false">
      <c r="A49" s="274" t="str">
        <f aca="false">123posto!C11</f>
        <v>Billy Wright</v>
      </c>
      <c r="B49" s="274" t="str">
        <f aca="false">123posto!F11</f>
        <v>Inglese</v>
      </c>
      <c r="C49" s="274" t="n">
        <v>0</v>
      </c>
      <c r="D49" s="274" t="s">
        <v>181</v>
      </c>
      <c r="E49" s="274" t="n">
        <v>1957</v>
      </c>
      <c r="F49" s="274" t="n">
        <v>1</v>
      </c>
      <c r="G49" s="275" t="s">
        <v>181</v>
      </c>
      <c r="H49" s="274"/>
      <c r="I49" s="125" t="n">
        <f aca="false">SUM(C49,F49,H49)</f>
        <v>1</v>
      </c>
      <c r="J49" s="276" t="str">
        <f aca="false">A25</f>
        <v>Florian Albert</v>
      </c>
      <c r="K49" s="125" t="n">
        <f aca="false">I25</f>
        <v>1</v>
      </c>
      <c r="L49" s="267"/>
    </row>
    <row r="50" customFormat="false" ht="12" hidden="false" customHeight="false" outlineLevel="0" collapsed="false">
      <c r="A50" s="274" t="str">
        <f aca="false">123posto!C12</f>
        <v>Duncan Edwards</v>
      </c>
      <c r="B50" s="274" t="str">
        <f aca="false">123posto!F12</f>
        <v>Inglese</v>
      </c>
      <c r="C50" s="274" t="n">
        <v>0</v>
      </c>
      <c r="D50" s="274" t="s">
        <v>181</v>
      </c>
      <c r="E50" s="274" t="s">
        <v>181</v>
      </c>
      <c r="F50" s="274"/>
      <c r="G50" s="278" t="n">
        <v>1957</v>
      </c>
      <c r="H50" s="274" t="n">
        <v>1</v>
      </c>
      <c r="I50" s="125" t="n">
        <f aca="false">SUM(C50,F50,H50)</f>
        <v>1</v>
      </c>
      <c r="J50" s="276" t="str">
        <f aca="false">A29</f>
        <v>Oleg Blokhin</v>
      </c>
      <c r="K50" s="125" t="n">
        <f aca="false">I29</f>
        <v>1</v>
      </c>
      <c r="L50" s="267"/>
    </row>
    <row r="51" customFormat="false" ht="12" hidden="false" customHeight="false" outlineLevel="0" collapsed="false">
      <c r="A51" s="274" t="str">
        <f aca="false">123posto!C14</f>
        <v>Helmut Rahn</v>
      </c>
      <c r="B51" s="274" t="str">
        <f aca="false">123posto!F14</f>
        <v>Tedesco</v>
      </c>
      <c r="C51" s="274" t="n">
        <v>0</v>
      </c>
      <c r="D51" s="274" t="s">
        <v>181</v>
      </c>
      <c r="E51" s="274" t="n">
        <v>1958</v>
      </c>
      <c r="F51" s="274" t="n">
        <v>1</v>
      </c>
      <c r="G51" s="275" t="s">
        <v>181</v>
      </c>
      <c r="H51" s="274"/>
      <c r="I51" s="125" t="n">
        <f aca="false">SUM(C51,F51,H51)</f>
        <v>1</v>
      </c>
      <c r="J51" s="276" t="str">
        <f aca="false">A31</f>
        <v>Paolo Rossi</v>
      </c>
      <c r="K51" s="125" t="n">
        <f aca="false">I31</f>
        <v>1</v>
      </c>
      <c r="L51" s="267"/>
    </row>
    <row r="52" customFormat="false" ht="12" hidden="false" customHeight="false" outlineLevel="0" collapsed="false">
      <c r="A52" s="274" t="str">
        <f aca="false">123posto!C15</f>
        <v>Just Fontaine</v>
      </c>
      <c r="B52" s="274" t="str">
        <f aca="false">123posto!F15</f>
        <v>Francese</v>
      </c>
      <c r="C52" s="274" t="n">
        <v>0</v>
      </c>
      <c r="D52" s="274" t="s">
        <v>181</v>
      </c>
      <c r="E52" s="274" t="s">
        <v>181</v>
      </c>
      <c r="F52" s="274"/>
      <c r="G52" s="278" t="n">
        <v>1958</v>
      </c>
      <c r="H52" s="274" t="n">
        <v>1</v>
      </c>
      <c r="I52" s="125" t="n">
        <f aca="false">SUM(C52,F52,H52)</f>
        <v>1</v>
      </c>
      <c r="J52" s="276" t="str">
        <f aca="false">A32</f>
        <v>Igor Belanov</v>
      </c>
      <c r="K52" s="125" t="n">
        <f aca="false">I32</f>
        <v>1</v>
      </c>
      <c r="L52" s="267"/>
    </row>
    <row r="53" customFormat="false" ht="12" hidden="false" customHeight="false" outlineLevel="0" collapsed="false">
      <c r="A53" s="274" t="str">
        <f aca="false">123posto!C18</f>
        <v>John Charles</v>
      </c>
      <c r="B53" s="274" t="str">
        <f aca="false">123posto!F18</f>
        <v>Gallese</v>
      </c>
      <c r="C53" s="274" t="n">
        <v>0</v>
      </c>
      <c r="D53" s="274" t="s">
        <v>181</v>
      </c>
      <c r="E53" s="274" t="s">
        <v>181</v>
      </c>
      <c r="F53" s="274"/>
      <c r="G53" s="278" t="n">
        <v>1959</v>
      </c>
      <c r="H53" s="274" t="n">
        <v>1</v>
      </c>
      <c r="I53" s="125" t="n">
        <f aca="false">SUM(C53,F53,H53)</f>
        <v>1</v>
      </c>
      <c r="J53" s="276" t="str">
        <f aca="false">A35</f>
        <v>Jean-Pierre Papin</v>
      </c>
      <c r="K53" s="125" t="n">
        <f aca="false">I35</f>
        <v>1</v>
      </c>
      <c r="L53" s="267"/>
    </row>
    <row r="54" customFormat="false" ht="12" hidden="false" customHeight="false" outlineLevel="0" collapsed="false">
      <c r="A54" s="274" t="str">
        <f aca="false">123posto!C20</f>
        <v>Ferenc Puskás</v>
      </c>
      <c r="B54" s="274" t="str">
        <f aca="false">123posto!F20</f>
        <v>Ungherese</v>
      </c>
      <c r="C54" s="274" t="n">
        <v>0</v>
      </c>
      <c r="D54" s="274" t="s">
        <v>181</v>
      </c>
      <c r="E54" s="274" t="n">
        <v>1960</v>
      </c>
      <c r="F54" s="274" t="n">
        <v>1</v>
      </c>
      <c r="G54" s="275" t="s">
        <v>181</v>
      </c>
      <c r="H54" s="274"/>
      <c r="I54" s="125" t="n">
        <f aca="false">SUM(C54,F54,H54)</f>
        <v>1</v>
      </c>
      <c r="J54" s="276" t="str">
        <f aca="false">A38</f>
        <v>George Weah</v>
      </c>
      <c r="K54" s="125" t="n">
        <f aca="false">I38</f>
        <v>1</v>
      </c>
      <c r="L54" s="267"/>
    </row>
    <row r="55" customFormat="false" ht="12" hidden="false" customHeight="false" outlineLevel="0" collapsed="false">
      <c r="A55" s="274" t="str">
        <f aca="false">123posto!C21</f>
        <v>Uwe Seeler</v>
      </c>
      <c r="B55" s="274" t="str">
        <f aca="false">123posto!F21</f>
        <v>Tedesco</v>
      </c>
      <c r="C55" s="274" t="n">
        <v>0</v>
      </c>
      <c r="D55" s="286" t="s">
        <v>181</v>
      </c>
      <c r="E55" s="274" t="s">
        <v>181</v>
      </c>
      <c r="F55" s="274"/>
      <c r="G55" s="278" t="n">
        <v>1960</v>
      </c>
      <c r="H55" s="274" t="n">
        <v>1</v>
      </c>
      <c r="I55" s="125" t="n">
        <f aca="false">SUM(C55,F55,H55)</f>
        <v>1</v>
      </c>
      <c r="J55" s="276" t="str">
        <f aca="false">A39</f>
        <v>Matthias Sammer</v>
      </c>
      <c r="K55" s="125" t="n">
        <f aca="false">I39</f>
        <v>1</v>
      </c>
      <c r="L55" s="267"/>
    </row>
    <row r="56" customFormat="false" ht="12" hidden="false" customHeight="false" outlineLevel="0" collapsed="false">
      <c r="A56" s="274" t="str">
        <f aca="false">123posto!C24</f>
        <v>Johnny Haynes</v>
      </c>
      <c r="B56" s="274" t="str">
        <f aca="false">123posto!F24</f>
        <v>Inglese</v>
      </c>
      <c r="C56" s="274" t="n">
        <v>0</v>
      </c>
      <c r="D56" s="274" t="s">
        <v>181</v>
      </c>
      <c r="E56" s="274" t="s">
        <v>181</v>
      </c>
      <c r="F56" s="274"/>
      <c r="G56" s="278" t="n">
        <v>1961</v>
      </c>
      <c r="H56" s="274" t="n">
        <v>1</v>
      </c>
      <c r="I56" s="125" t="n">
        <f aca="false">SUM(C56,F56,H56)</f>
        <v>1</v>
      </c>
      <c r="J56" s="276" t="str">
        <f aca="false">A41</f>
        <v>Rivaldo</v>
      </c>
      <c r="K56" s="125" t="n">
        <f aca="false">I41</f>
        <v>1</v>
      </c>
      <c r="L56" s="267"/>
    </row>
    <row r="57" customFormat="false" ht="12" hidden="false" customHeight="false" outlineLevel="0" collapsed="false">
      <c r="A57" s="274" t="str">
        <f aca="false">123posto!C27</f>
        <v>Karl-Heinz Schnellinger</v>
      </c>
      <c r="B57" s="274" t="str">
        <f aca="false">123posto!F27</f>
        <v>Tedesco</v>
      </c>
      <c r="C57" s="274" t="n">
        <v>0</v>
      </c>
      <c r="D57" s="274" t="s">
        <v>181</v>
      </c>
      <c r="E57" s="274" t="s">
        <v>181</v>
      </c>
      <c r="F57" s="274"/>
      <c r="G57" s="278" t="n">
        <v>1962</v>
      </c>
      <c r="H57" s="274" t="n">
        <v>1</v>
      </c>
      <c r="I57" s="125" t="n">
        <f aca="false">SUM(C57,F57,H57)</f>
        <v>1</v>
      </c>
      <c r="J57" s="276" t="str">
        <f aca="false">A42</f>
        <v>Luis Figo</v>
      </c>
      <c r="K57" s="125" t="n">
        <f aca="false">I42</f>
        <v>1</v>
      </c>
      <c r="L57" s="267"/>
    </row>
    <row r="58" customFormat="false" ht="12" hidden="false" customHeight="false" outlineLevel="0" collapsed="false">
      <c r="A58" s="274" t="str">
        <f aca="false">123posto!C30</f>
        <v>Jimmy Greaves</v>
      </c>
      <c r="B58" s="274" t="str">
        <f aca="false">123posto!F30</f>
        <v>Inglese</v>
      </c>
      <c r="C58" s="274" t="n">
        <v>0</v>
      </c>
      <c r="D58" s="274" t="s">
        <v>181</v>
      </c>
      <c r="E58" s="274" t="s">
        <v>181</v>
      </c>
      <c r="F58" s="274"/>
      <c r="G58" s="278" t="n">
        <v>1963</v>
      </c>
      <c r="H58" s="274" t="n">
        <v>1</v>
      </c>
      <c r="I58" s="125" t="n">
        <f aca="false">SUM(C58,F58,H58)</f>
        <v>1</v>
      </c>
      <c r="J58" s="276" t="str">
        <f aca="false">A43</f>
        <v>Michael Owen</v>
      </c>
      <c r="K58" s="125" t="n">
        <f aca="false">I43</f>
        <v>1</v>
      </c>
      <c r="L58" s="267"/>
    </row>
    <row r="59" customFormat="false" ht="12" hidden="false" customHeight="false" outlineLevel="0" collapsed="false">
      <c r="A59" s="274" t="str">
        <f aca="false">123posto!C33</f>
        <v>Amancio</v>
      </c>
      <c r="B59" s="274" t="str">
        <f aca="false">123posto!F33</f>
        <v>Spagnolo</v>
      </c>
      <c r="C59" s="274" t="n">
        <v>0</v>
      </c>
      <c r="D59" s="274" t="s">
        <v>181</v>
      </c>
      <c r="E59" s="274" t="s">
        <v>181</v>
      </c>
      <c r="F59" s="274"/>
      <c r="G59" s="278" t="n">
        <v>1964</v>
      </c>
      <c r="H59" s="274" t="n">
        <v>1</v>
      </c>
      <c r="I59" s="125" t="n">
        <f aca="false">SUM(C59,F59,H59)</f>
        <v>1</v>
      </c>
      <c r="J59" s="276" t="str">
        <f aca="false">A44</f>
        <v>Pavel Nedved</v>
      </c>
      <c r="K59" s="125" t="n">
        <f aca="false">I44</f>
        <v>1</v>
      </c>
      <c r="L59" s="267"/>
    </row>
    <row r="60" customFormat="false" ht="12" hidden="false" customHeight="false" outlineLevel="0" collapsed="false">
      <c r="A60" s="274" t="str">
        <f aca="false">123posto!C42</f>
        <v>Jimmy Johnstone</v>
      </c>
      <c r="B60" s="274" t="str">
        <f aca="false">123posto!F42</f>
        <v>Scozzese</v>
      </c>
      <c r="C60" s="274" t="n">
        <v>0</v>
      </c>
      <c r="D60" s="274" t="s">
        <v>181</v>
      </c>
      <c r="E60" s="274" t="s">
        <v>181</v>
      </c>
      <c r="F60" s="274"/>
      <c r="G60" s="278" t="n">
        <v>1967</v>
      </c>
      <c r="H60" s="274" t="n">
        <v>1</v>
      </c>
      <c r="I60" s="125" t="n">
        <f aca="false">SUM(C60,F60,H60)</f>
        <v>1</v>
      </c>
      <c r="J60" s="276" t="str">
        <f aca="false">A47</f>
        <v>Fabio Cannavaro</v>
      </c>
      <c r="K60" s="125" t="n">
        <f aca="false">I47</f>
        <v>1</v>
      </c>
      <c r="L60" s="267"/>
    </row>
    <row r="61" customFormat="false" ht="12" hidden="false" customHeight="false" outlineLevel="0" collapsed="false">
      <c r="A61" s="274" t="str">
        <f aca="false">123posto!C45</f>
        <v>Dragan Džajić</v>
      </c>
      <c r="B61" s="274" t="str">
        <f aca="false">123posto!F45</f>
        <v>Jugoslavo</v>
      </c>
      <c r="C61" s="274" t="n">
        <v>0</v>
      </c>
      <c r="D61" s="274" t="s">
        <v>181</v>
      </c>
      <c r="E61" s="274" t="s">
        <v>181</v>
      </c>
      <c r="F61" s="274"/>
      <c r="G61" s="278" t="n">
        <v>1968</v>
      </c>
      <c r="H61" s="274" t="n">
        <v>1</v>
      </c>
      <c r="I61" s="125" t="n">
        <f aca="false">SUM(C61,F61,H61)</f>
        <v>1</v>
      </c>
      <c r="J61" s="276" t="str">
        <f aca="false">A48</f>
        <v>Kakà</v>
      </c>
      <c r="K61" s="125" t="n">
        <f aca="false">I48</f>
        <v>1</v>
      </c>
      <c r="L61" s="267"/>
    </row>
    <row r="62" customFormat="false" ht="12" hidden="false" customHeight="false" outlineLevel="0" collapsed="false">
      <c r="A62" s="274" t="str">
        <f aca="false">123posto!C47</f>
        <v>Gigi Riva</v>
      </c>
      <c r="B62" s="274" t="str">
        <f aca="false">123posto!F47</f>
        <v>Italiano</v>
      </c>
      <c r="C62" s="274" t="n">
        <v>0</v>
      </c>
      <c r="D62" s="274" t="s">
        <v>181</v>
      </c>
      <c r="E62" s="274" t="n">
        <v>1969</v>
      </c>
      <c r="F62" s="274" t="n">
        <v>1</v>
      </c>
      <c r="G62" s="278" t="n">
        <v>1970</v>
      </c>
      <c r="H62" s="274" t="n">
        <v>1</v>
      </c>
      <c r="I62" s="125" t="n">
        <f aca="false">SUM(C62,F62,H62)</f>
        <v>2</v>
      </c>
      <c r="J62" s="276" t="str">
        <f aca="false">A49</f>
        <v>Billy Wright</v>
      </c>
      <c r="K62" s="125" t="n">
        <f aca="false">I49</f>
        <v>1</v>
      </c>
      <c r="L62" s="267"/>
    </row>
    <row r="63" customFormat="false" ht="12" hidden="false" customHeight="false" outlineLevel="0" collapsed="false">
      <c r="A63" s="274" t="str">
        <f aca="false">123posto!C50</f>
        <v>Bobby Moore</v>
      </c>
      <c r="B63" s="274" t="str">
        <f aca="false">123posto!F50</f>
        <v>Inglese</v>
      </c>
      <c r="C63" s="274" t="n">
        <v>0</v>
      </c>
      <c r="D63" s="274" t="s">
        <v>181</v>
      </c>
      <c r="E63" s="274" t="n">
        <v>1970</v>
      </c>
      <c r="F63" s="274" t="n">
        <v>1</v>
      </c>
      <c r="G63" s="275" t="s">
        <v>181</v>
      </c>
      <c r="H63" s="274"/>
      <c r="I63" s="125" t="n">
        <f aca="false">SUM(C63,F63,H63)</f>
        <v>1</v>
      </c>
      <c r="J63" s="276" t="str">
        <f aca="false">A50</f>
        <v>Duncan Edwards</v>
      </c>
      <c r="K63" s="125" t="n">
        <f aca="false">I50</f>
        <v>1</v>
      </c>
      <c r="L63" s="267"/>
    </row>
    <row r="64" customFormat="false" ht="12" hidden="false" customHeight="false" outlineLevel="0" collapsed="false">
      <c r="A64" s="274" t="str">
        <f aca="false">123posto!C53</f>
        <v>Sandro Mazzola</v>
      </c>
      <c r="B64" s="274" t="str">
        <f aca="false">123posto!F53</f>
        <v>Italiano</v>
      </c>
      <c r="C64" s="274" t="n">
        <v>0</v>
      </c>
      <c r="D64" s="274" t="s">
        <v>181</v>
      </c>
      <c r="E64" s="274" t="n">
        <v>1971</v>
      </c>
      <c r="F64" s="274" t="n">
        <v>1</v>
      </c>
      <c r="G64" s="275" t="s">
        <v>181</v>
      </c>
      <c r="H64" s="274"/>
      <c r="I64" s="125" t="n">
        <f aca="false">SUM(C64,F64,H64)</f>
        <v>1</v>
      </c>
      <c r="J64" s="276" t="str">
        <f aca="false">A51</f>
        <v>Helmut Rahn</v>
      </c>
      <c r="K64" s="125" t="n">
        <f aca="false">I51</f>
        <v>1</v>
      </c>
      <c r="L64" s="267"/>
    </row>
    <row r="65" customFormat="false" ht="12" hidden="false" customHeight="false" outlineLevel="0" collapsed="false">
      <c r="A65" s="274" t="str">
        <f aca="false">123posto!C57</f>
        <v>Günter Netzer</v>
      </c>
      <c r="B65" s="274" t="str">
        <f aca="false">123posto!F57</f>
        <v>Tedesco</v>
      </c>
      <c r="C65" s="274" t="n">
        <v>0</v>
      </c>
      <c r="D65" s="274" t="s">
        <v>181</v>
      </c>
      <c r="E65" s="287" t="n">
        <v>1972</v>
      </c>
      <c r="F65" s="274" t="n">
        <v>1</v>
      </c>
      <c r="G65" s="275" t="s">
        <v>181</v>
      </c>
      <c r="H65" s="274"/>
      <c r="I65" s="125" t="n">
        <f aca="false">SUM(C65,F65,H65)</f>
        <v>1</v>
      </c>
      <c r="J65" s="276" t="str">
        <f aca="false">A52</f>
        <v>Just Fontaine</v>
      </c>
      <c r="K65" s="125" t="n">
        <f aca="false">I52</f>
        <v>1</v>
      </c>
      <c r="L65" s="267"/>
    </row>
    <row r="66" customFormat="false" ht="12" hidden="false" customHeight="false" outlineLevel="0" collapsed="false">
      <c r="A66" s="274" t="str">
        <f aca="false">123posto!C59</f>
        <v>Dino Zoff</v>
      </c>
      <c r="B66" s="274" t="str">
        <f aca="false">123posto!F59</f>
        <v>Italiano</v>
      </c>
      <c r="C66" s="274" t="n">
        <v>0</v>
      </c>
      <c r="D66" s="274" t="s">
        <v>181</v>
      </c>
      <c r="E66" s="274" t="n">
        <v>1973</v>
      </c>
      <c r="F66" s="274" t="n">
        <v>1</v>
      </c>
      <c r="G66" s="275" t="s">
        <v>181</v>
      </c>
      <c r="H66" s="274"/>
      <c r="I66" s="125" t="n">
        <f aca="false">SUM(C66,F66,H66)</f>
        <v>1</v>
      </c>
      <c r="J66" s="276" t="str">
        <f aca="false">A53</f>
        <v>John Charles</v>
      </c>
      <c r="K66" s="125" t="n">
        <f aca="false">I53</f>
        <v>1</v>
      </c>
      <c r="L66" s="267"/>
    </row>
    <row r="67" customFormat="false" ht="12" hidden="false" customHeight="false" outlineLevel="0" collapsed="false">
      <c r="A67" s="274" t="str">
        <f aca="false">123posto!C63</f>
        <v>Kazimierz Deyna</v>
      </c>
      <c r="B67" s="274" t="str">
        <f aca="false">123posto!F63</f>
        <v>Polacco</v>
      </c>
      <c r="C67" s="274" t="n">
        <v>0</v>
      </c>
      <c r="D67" s="274" t="s">
        <v>181</v>
      </c>
      <c r="E67" s="274" t="s">
        <v>181</v>
      </c>
      <c r="F67" s="274"/>
      <c r="G67" s="278" t="n">
        <v>1974</v>
      </c>
      <c r="H67" s="274" t="n">
        <v>1</v>
      </c>
      <c r="I67" s="125" t="n">
        <f aca="false">SUM(C67,F67,H67)</f>
        <v>1</v>
      </c>
      <c r="J67" s="276" t="str">
        <f aca="false">A54</f>
        <v>Ferenc Puskás</v>
      </c>
      <c r="K67" s="125" t="n">
        <f aca="false">I54</f>
        <v>1</v>
      </c>
      <c r="L67" s="267"/>
    </row>
    <row r="68" customFormat="false" ht="12" hidden="false" customHeight="false" outlineLevel="0" collapsed="false">
      <c r="A68" s="274" t="str">
        <f aca="false">123posto!C68</f>
        <v>Rob Rensenbrink</v>
      </c>
      <c r="B68" s="274" t="str">
        <f aca="false">123posto!F68</f>
        <v>Olandese</v>
      </c>
      <c r="C68" s="274" t="n">
        <v>0</v>
      </c>
      <c r="D68" s="274" t="s">
        <v>181</v>
      </c>
      <c r="E68" s="274" t="n">
        <v>1976</v>
      </c>
      <c r="F68" s="274" t="n">
        <v>1</v>
      </c>
      <c r="G68" s="278" t="n">
        <v>1978</v>
      </c>
      <c r="H68" s="274" t="n">
        <v>1</v>
      </c>
      <c r="I68" s="125" t="n">
        <f aca="false">SUM(C68,F68,H68)</f>
        <v>2</v>
      </c>
      <c r="J68" s="276" t="str">
        <f aca="false">A55</f>
        <v>Uwe Seeler</v>
      </c>
      <c r="K68" s="125" t="n">
        <f aca="false">I55</f>
        <v>1</v>
      </c>
      <c r="L68" s="267"/>
    </row>
    <row r="69" customFormat="false" ht="12" hidden="false" customHeight="false" outlineLevel="0" collapsed="false">
      <c r="A69" s="274" t="str">
        <f aca="false">123posto!C69</f>
        <v>Ivo Viktor</v>
      </c>
      <c r="B69" s="274" t="str">
        <f aca="false">123posto!F69</f>
        <v>Cecoslovacco</v>
      </c>
      <c r="C69" s="274" t="n">
        <v>0</v>
      </c>
      <c r="D69" s="274" t="s">
        <v>181</v>
      </c>
      <c r="E69" s="274" t="s">
        <v>181</v>
      </c>
      <c r="F69" s="274"/>
      <c r="G69" s="278" t="n">
        <v>1976</v>
      </c>
      <c r="H69" s="274" t="n">
        <v>1</v>
      </c>
      <c r="I69" s="125" t="n">
        <f aca="false">SUM(C69,F69,H69)</f>
        <v>1</v>
      </c>
      <c r="J69" s="276" t="str">
        <f aca="false">A56</f>
        <v>Johnny Haynes</v>
      </c>
      <c r="K69" s="125" t="n">
        <f aca="false">I56</f>
        <v>1</v>
      </c>
      <c r="L69" s="267"/>
    </row>
    <row r="70" customFormat="false" ht="12" hidden="false" customHeight="false" outlineLevel="0" collapsed="false">
      <c r="A70" s="274" t="str">
        <f aca="false">123posto!C74</f>
        <v>Hans Krankl</v>
      </c>
      <c r="B70" s="274" t="str">
        <f aca="false">123posto!F74</f>
        <v>Austriaco</v>
      </c>
      <c r="C70" s="274" t="n">
        <v>0</v>
      </c>
      <c r="D70" s="274" t="s">
        <v>181</v>
      </c>
      <c r="E70" s="274" t="n">
        <v>1978</v>
      </c>
      <c r="F70" s="274" t="n">
        <v>1</v>
      </c>
      <c r="G70" s="275" t="s">
        <v>181</v>
      </c>
      <c r="H70" s="274"/>
      <c r="I70" s="125" t="n">
        <f aca="false">SUM(C70,F70,H70)</f>
        <v>1</v>
      </c>
      <c r="J70" s="276" t="str">
        <f aca="false">A57</f>
        <v>Karl-Heinz Schnellinger</v>
      </c>
      <c r="K70" s="125" t="n">
        <f aca="false">I57</f>
        <v>1</v>
      </c>
      <c r="L70" s="267"/>
    </row>
    <row r="71" customFormat="false" ht="12" hidden="false" customHeight="false" outlineLevel="0" collapsed="false">
      <c r="A71" s="274" t="str">
        <f aca="false">123posto!C78</f>
        <v>Ruud Krol</v>
      </c>
      <c r="B71" s="274" t="str">
        <f aca="false">123posto!F78</f>
        <v>Olandese</v>
      </c>
      <c r="C71" s="274" t="n">
        <v>0</v>
      </c>
      <c r="D71" s="274" t="s">
        <v>181</v>
      </c>
      <c r="E71" s="274" t="s">
        <v>181</v>
      </c>
      <c r="F71" s="274"/>
      <c r="G71" s="278" t="n">
        <v>1979</v>
      </c>
      <c r="H71" s="274" t="n">
        <v>1</v>
      </c>
      <c r="I71" s="125" t="n">
        <f aca="false">SUM(C71,F71,H71)</f>
        <v>1</v>
      </c>
      <c r="J71" s="276" t="str">
        <f aca="false">A58</f>
        <v>Jimmy Greaves</v>
      </c>
      <c r="K71" s="125" t="n">
        <f aca="false">I58</f>
        <v>1</v>
      </c>
      <c r="L71" s="267"/>
    </row>
    <row r="72" customFormat="false" ht="12" hidden="false" customHeight="false" outlineLevel="0" collapsed="false">
      <c r="A72" s="274" t="str">
        <f aca="false">123posto!C80</f>
        <v>Bernd Schuster</v>
      </c>
      <c r="B72" s="274" t="str">
        <f aca="false">123posto!F80</f>
        <v>Tedesco</v>
      </c>
      <c r="C72" s="274" t="n">
        <v>0</v>
      </c>
      <c r="D72" s="274" t="s">
        <v>181</v>
      </c>
      <c r="E72" s="274" t="n">
        <v>1980</v>
      </c>
      <c r="F72" s="274" t="n">
        <v>1</v>
      </c>
      <c r="G72" s="278" t="s">
        <v>651</v>
      </c>
      <c r="H72" s="274" t="n">
        <v>2</v>
      </c>
      <c r="I72" s="125" t="n">
        <f aca="false">SUM(C72,F72,H72)</f>
        <v>3</v>
      </c>
      <c r="J72" s="276" t="str">
        <f aca="false">A59</f>
        <v>Amancio</v>
      </c>
      <c r="K72" s="125" t="n">
        <f aca="false">I59</f>
        <v>1</v>
      </c>
      <c r="L72" s="267"/>
    </row>
    <row r="73" customFormat="false" ht="12" hidden="false" customHeight="false" outlineLevel="0" collapsed="false">
      <c r="A73" s="274" t="str">
        <f aca="false">123posto!C83</f>
        <v>Paul Breitner</v>
      </c>
      <c r="B73" s="274" t="str">
        <f aca="false">123posto!F83</f>
        <v>Tedesco</v>
      </c>
      <c r="C73" s="274" t="n">
        <v>0</v>
      </c>
      <c r="D73" s="274" t="s">
        <v>181</v>
      </c>
      <c r="E73" s="274" t="n">
        <v>1981</v>
      </c>
      <c r="F73" s="274" t="n">
        <v>1</v>
      </c>
      <c r="G73" s="275" t="s">
        <v>181</v>
      </c>
      <c r="H73" s="274"/>
      <c r="I73" s="125" t="n">
        <f aca="false">SUM(C73,F73,H73)</f>
        <v>1</v>
      </c>
      <c r="J73" s="276" t="str">
        <f aca="false">A60</f>
        <v>Jimmy Johnstone</v>
      </c>
      <c r="K73" s="125" t="n">
        <f aca="false">I60</f>
        <v>1</v>
      </c>
      <c r="L73" s="267"/>
    </row>
    <row r="74" customFormat="false" ht="12" hidden="false" customHeight="false" outlineLevel="0" collapsed="false">
      <c r="A74" s="274" t="str">
        <f aca="false">123posto!C86</f>
        <v>Alain Giresse</v>
      </c>
      <c r="B74" s="274" t="str">
        <f aca="false">123posto!F86</f>
        <v>Francese</v>
      </c>
      <c r="C74" s="101" t="n">
        <v>0</v>
      </c>
      <c r="D74" s="274" t="s">
        <v>181</v>
      </c>
      <c r="E74" s="274" t="n">
        <v>1982</v>
      </c>
      <c r="F74" s="274" t="n">
        <v>1</v>
      </c>
      <c r="G74" s="275" t="s">
        <v>181</v>
      </c>
      <c r="H74" s="274"/>
      <c r="I74" s="125" t="n">
        <f aca="false">SUM(C74,F74,H74)</f>
        <v>1</v>
      </c>
      <c r="J74" s="276" t="str">
        <f aca="false">A61</f>
        <v>Dragan Džajić</v>
      </c>
      <c r="K74" s="125" t="n">
        <f aca="false">I61</f>
        <v>1</v>
      </c>
      <c r="L74" s="267"/>
    </row>
    <row r="75" customFormat="false" ht="12" hidden="false" customHeight="false" outlineLevel="0" collapsed="false">
      <c r="A75" s="274" t="str">
        <f aca="false">123posto!C87</f>
        <v>Zbigniew Boniek</v>
      </c>
      <c r="B75" s="274" t="str">
        <f aca="false">123posto!F87</f>
        <v>Polacco</v>
      </c>
      <c r="C75" s="274" t="n">
        <v>0</v>
      </c>
      <c r="D75" s="274"/>
      <c r="E75" s="274" t="s">
        <v>181</v>
      </c>
      <c r="F75" s="274"/>
      <c r="G75" s="278" t="n">
        <v>1982</v>
      </c>
      <c r="H75" s="274" t="n">
        <v>1</v>
      </c>
      <c r="I75" s="125" t="n">
        <f aca="false">SUM(C75,F75,H75)</f>
        <v>1</v>
      </c>
      <c r="J75" s="276" t="str">
        <f aca="false">A63</f>
        <v>Bobby Moore</v>
      </c>
      <c r="K75" s="125" t="n">
        <f aca="false">I63</f>
        <v>1</v>
      </c>
      <c r="L75" s="267"/>
    </row>
    <row r="76" customFormat="false" ht="12" hidden="false" customHeight="false" outlineLevel="0" collapsed="false">
      <c r="A76" s="274" t="str">
        <f aca="false">123posto!C89</f>
        <v>Kenny Dalglish</v>
      </c>
      <c r="B76" s="274" t="str">
        <f aca="false">123posto!F89</f>
        <v>Scozzese</v>
      </c>
      <c r="C76" s="274" t="n">
        <v>0</v>
      </c>
      <c r="D76" s="274" t="s">
        <v>181</v>
      </c>
      <c r="E76" s="274" t="n">
        <v>1983</v>
      </c>
      <c r="F76" s="274" t="n">
        <v>1</v>
      </c>
      <c r="G76" s="275" t="s">
        <v>181</v>
      </c>
      <c r="H76" s="274"/>
      <c r="I76" s="125" t="n">
        <f aca="false">SUM(C76,F76,H76)</f>
        <v>1</v>
      </c>
      <c r="J76" s="276" t="str">
        <f aca="false">A64</f>
        <v>Sandro Mazzola</v>
      </c>
      <c r="K76" s="125" t="n">
        <f aca="false">I64</f>
        <v>1</v>
      </c>
      <c r="L76" s="267"/>
    </row>
    <row r="77" customFormat="false" ht="12" hidden="false" customHeight="false" outlineLevel="0" collapsed="false">
      <c r="A77" s="274" t="str">
        <f aca="false">123posto!C92</f>
        <v>Jean Tigana</v>
      </c>
      <c r="B77" s="274" t="str">
        <f aca="false">123posto!F92</f>
        <v>Francese</v>
      </c>
      <c r="C77" s="274" t="n">
        <v>0</v>
      </c>
      <c r="D77" s="274" t="s">
        <v>181</v>
      </c>
      <c r="E77" s="274" t="n">
        <v>1984</v>
      </c>
      <c r="F77" s="274" t="n">
        <v>1</v>
      </c>
      <c r="G77" s="275" t="s">
        <v>181</v>
      </c>
      <c r="H77" s="274"/>
      <c r="I77" s="125" t="n">
        <f aca="false">SUM(C77,F77,H77)</f>
        <v>1</v>
      </c>
      <c r="J77" s="276" t="str">
        <f aca="false">A65</f>
        <v>Günter Netzer</v>
      </c>
      <c r="K77" s="125" t="n">
        <f aca="false">I65</f>
        <v>1</v>
      </c>
      <c r="L77" s="267"/>
    </row>
    <row r="78" customFormat="false" ht="12" hidden="false" customHeight="false" outlineLevel="0" collapsed="false">
      <c r="A78" s="274" t="str">
        <f aca="false">123posto!C93</f>
        <v>Preben Elkjær</v>
      </c>
      <c r="B78" s="274" t="str">
        <f aca="false">123posto!F93</f>
        <v>Danese</v>
      </c>
      <c r="C78" s="274" t="n">
        <v>0</v>
      </c>
      <c r="D78" s="274" t="s">
        <v>181</v>
      </c>
      <c r="E78" s="274" t="n">
        <v>1985</v>
      </c>
      <c r="F78" s="274" t="n">
        <v>1</v>
      </c>
      <c r="G78" s="278" t="n">
        <v>1984</v>
      </c>
      <c r="H78" s="274" t="n">
        <v>1</v>
      </c>
      <c r="I78" s="125" t="n">
        <f aca="false">SUM(C78,F78,H78)</f>
        <v>2</v>
      </c>
      <c r="J78" s="276" t="str">
        <f aca="false">A66</f>
        <v>Dino Zoff</v>
      </c>
      <c r="K78" s="125" t="n">
        <f aca="false">I66</f>
        <v>1</v>
      </c>
      <c r="L78" s="267"/>
    </row>
    <row r="79" customFormat="false" ht="12" hidden="false" customHeight="false" outlineLevel="0" collapsed="false">
      <c r="A79" s="274" t="str">
        <f aca="false">123posto!C98</f>
        <v>Gary Lineker</v>
      </c>
      <c r="B79" s="274" t="str">
        <f aca="false">123posto!F98</f>
        <v>Inglese</v>
      </c>
      <c r="C79" s="274" t="n">
        <v>0</v>
      </c>
      <c r="D79" s="274" t="s">
        <v>181</v>
      </c>
      <c r="E79" s="274" t="n">
        <v>1986</v>
      </c>
      <c r="F79" s="274" t="n">
        <v>1</v>
      </c>
      <c r="G79" s="275" t="s">
        <v>181</v>
      </c>
      <c r="H79" s="274"/>
      <c r="I79" s="125" t="n">
        <f aca="false">SUM(C79,F79,H79)</f>
        <v>1</v>
      </c>
      <c r="J79" s="276" t="str">
        <f aca="false">A67</f>
        <v>Kazimierz Deyna</v>
      </c>
      <c r="K79" s="125" t="n">
        <f aca="false">I67</f>
        <v>1</v>
      </c>
      <c r="L79" s="267"/>
    </row>
    <row r="80" customFormat="false" ht="12" hidden="false" customHeight="false" outlineLevel="0" collapsed="false">
      <c r="A80" s="274" t="str">
        <f aca="false">123posto!C99</f>
        <v>Emilio Butragueño</v>
      </c>
      <c r="B80" s="274" t="str">
        <f aca="false">123posto!F99</f>
        <v>Spagnolo</v>
      </c>
      <c r="C80" s="274" t="n">
        <v>0</v>
      </c>
      <c r="D80" s="274" t="s">
        <v>181</v>
      </c>
      <c r="E80" s="274" t="s">
        <v>181</v>
      </c>
      <c r="F80" s="274"/>
      <c r="G80" s="278" t="s">
        <v>652</v>
      </c>
      <c r="H80" s="274" t="n">
        <v>2</v>
      </c>
      <c r="I80" s="125" t="n">
        <f aca="false">SUM(C80,F80,H80)</f>
        <v>2</v>
      </c>
      <c r="J80" s="276" t="str">
        <f aca="false">A69</f>
        <v>Ivo Viktor</v>
      </c>
      <c r="K80" s="125" t="n">
        <f aca="false">I69</f>
        <v>1</v>
      </c>
      <c r="L80" s="267"/>
    </row>
    <row r="81" customFormat="false" ht="12" hidden="false" customHeight="false" outlineLevel="0" collapsed="false">
      <c r="A81" s="274" t="str">
        <f aca="false">123posto!C101</f>
        <v>Paulo Futre</v>
      </c>
      <c r="B81" s="274" t="str">
        <f aca="false">123posto!F101</f>
        <v>Spagnolo</v>
      </c>
      <c r="C81" s="274" t="n">
        <v>0</v>
      </c>
      <c r="D81" s="274" t="s">
        <v>181</v>
      </c>
      <c r="E81" s="274" t="n">
        <v>1987</v>
      </c>
      <c r="F81" s="274" t="n">
        <v>1</v>
      </c>
      <c r="G81" s="275" t="s">
        <v>181</v>
      </c>
      <c r="H81" s="274"/>
      <c r="I81" s="125" t="n">
        <f aca="false">SUM(C81,F81,H81)</f>
        <v>1</v>
      </c>
      <c r="J81" s="276" t="str">
        <f aca="false">A70</f>
        <v>Hans Krankl</v>
      </c>
      <c r="K81" s="125" t="n">
        <f aca="false">I69</f>
        <v>1</v>
      </c>
      <c r="L81" s="267"/>
    </row>
    <row r="82" customFormat="false" ht="12" hidden="false" customHeight="false" outlineLevel="0" collapsed="false">
      <c r="A82" s="274" t="str">
        <f aca="false">123posto!C105</f>
        <v>Frank Rijkaard</v>
      </c>
      <c r="B82" s="274" t="str">
        <f aca="false">123posto!F105</f>
        <v>Olandese</v>
      </c>
      <c r="C82" s="274" t="n">
        <v>0</v>
      </c>
      <c r="D82" s="274" t="s">
        <v>181</v>
      </c>
      <c r="E82" s="274" t="s">
        <v>181</v>
      </c>
      <c r="F82" s="274"/>
      <c r="G82" s="278" t="s">
        <v>653</v>
      </c>
      <c r="H82" s="274" t="n">
        <v>2</v>
      </c>
      <c r="I82" s="125" t="n">
        <f aca="false">SUM(C82,F82,H82)</f>
        <v>2</v>
      </c>
      <c r="J82" s="276" t="str">
        <f aca="false">A71</f>
        <v>Ruud Krol</v>
      </c>
      <c r="K82" s="125" t="n">
        <f aca="false">I70</f>
        <v>1</v>
      </c>
      <c r="L82" s="267"/>
    </row>
    <row r="83" customFormat="false" ht="12" hidden="false" customHeight="false" outlineLevel="0" collapsed="false">
      <c r="A83" s="274" t="str">
        <f aca="false">123posto!C107</f>
        <v>Franco Baresi</v>
      </c>
      <c r="B83" s="274" t="str">
        <f aca="false">123posto!F107</f>
        <v>Italiano</v>
      </c>
      <c r="C83" s="274" t="n">
        <v>0</v>
      </c>
      <c r="D83" s="274" t="s">
        <v>181</v>
      </c>
      <c r="E83" s="274" t="n">
        <v>1989</v>
      </c>
      <c r="F83" s="274" t="n">
        <v>1</v>
      </c>
      <c r="G83" s="275" t="s">
        <v>181</v>
      </c>
      <c r="H83" s="274"/>
      <c r="I83" s="125" t="n">
        <f aca="false">SUM(C83,F83,H83)</f>
        <v>1</v>
      </c>
      <c r="J83" s="276" t="str">
        <f aca="false">A73</f>
        <v>Paul Breitner</v>
      </c>
      <c r="K83" s="125" t="n">
        <f aca="false">I73</f>
        <v>1</v>
      </c>
      <c r="L83" s="267"/>
    </row>
    <row r="84" customFormat="false" ht="12" hidden="false" customHeight="false" outlineLevel="0" collapsed="false">
      <c r="A84" s="274" t="str">
        <f aca="false">123posto!C110</f>
        <v>Salvatore Schillaci</v>
      </c>
      <c r="B84" s="274" t="str">
        <f aca="false">123posto!F110</f>
        <v>Italiano</v>
      </c>
      <c r="C84" s="274" t="n">
        <v>0</v>
      </c>
      <c r="D84" s="274" t="s">
        <v>181</v>
      </c>
      <c r="E84" s="274" t="n">
        <v>1990</v>
      </c>
      <c r="F84" s="274" t="n">
        <v>1</v>
      </c>
      <c r="G84" s="275" t="s">
        <v>181</v>
      </c>
      <c r="H84" s="274"/>
      <c r="I84" s="125" t="n">
        <f aca="false">SUM(C84,F84,H84)</f>
        <v>1</v>
      </c>
      <c r="J84" s="276" t="str">
        <f aca="false">A74</f>
        <v>Alain Giresse</v>
      </c>
      <c r="K84" s="125" t="n">
        <f aca="false">I74</f>
        <v>1</v>
      </c>
      <c r="L84" s="267"/>
    </row>
    <row r="85" customFormat="false" ht="12" hidden="false" customHeight="false" outlineLevel="0" collapsed="false">
      <c r="A85" s="274" t="str">
        <f aca="false">123posto!C111</f>
        <v>Andreas Brehme</v>
      </c>
      <c r="B85" s="274" t="str">
        <f aca="false">123posto!F111</f>
        <v>Tedesco</v>
      </c>
      <c r="C85" s="274" t="n">
        <v>0</v>
      </c>
      <c r="D85" s="274" t="s">
        <v>181</v>
      </c>
      <c r="E85" s="274" t="s">
        <v>181</v>
      </c>
      <c r="F85" s="274"/>
      <c r="G85" s="278" t="n">
        <v>1990</v>
      </c>
      <c r="H85" s="274" t="n">
        <v>1</v>
      </c>
      <c r="I85" s="125" t="n">
        <f aca="false">SUM(C85,F85,H85)</f>
        <v>1</v>
      </c>
      <c r="J85" s="276" t="str">
        <f aca="false">A75</f>
        <v>Zbigniew Boniek</v>
      </c>
      <c r="K85" s="125" t="n">
        <f aca="false">I75</f>
        <v>1</v>
      </c>
      <c r="L85" s="267"/>
    </row>
    <row r="86" customFormat="false" ht="12" hidden="false" customHeight="false" outlineLevel="0" collapsed="false">
      <c r="A86" s="274" t="str">
        <f aca="false">123posto!C113</f>
        <v>Dejan Savićević</v>
      </c>
      <c r="B86" s="274" t="str">
        <f aca="false">123posto!F113</f>
        <v>Montenegrino</v>
      </c>
      <c r="C86" s="274" t="n">
        <v>0</v>
      </c>
      <c r="D86" s="274" t="s">
        <v>181</v>
      </c>
      <c r="E86" s="283" t="n">
        <v>1991</v>
      </c>
      <c r="F86" s="274" t="n">
        <v>1</v>
      </c>
      <c r="G86" s="275" t="s">
        <v>181</v>
      </c>
      <c r="H86" s="274"/>
      <c r="I86" s="125" t="n">
        <f aca="false">SUM(C86,F86,H86)</f>
        <v>1</v>
      </c>
      <c r="J86" s="276" t="str">
        <f aca="false">A76</f>
        <v>Kenny Dalglish</v>
      </c>
      <c r="K86" s="125" t="n">
        <f aca="false">I76</f>
        <v>1</v>
      </c>
      <c r="L86" s="267"/>
    </row>
    <row r="87" customFormat="false" ht="12" hidden="false" customHeight="false" outlineLevel="0" collapsed="false">
      <c r="A87" s="274" t="str">
        <f aca="false">123posto!C114</f>
        <v>Darko Pančev</v>
      </c>
      <c r="B87" s="274" t="str">
        <f aca="false">123posto!F114</f>
        <v>Macedone</v>
      </c>
      <c r="C87" s="274" t="n">
        <v>0</v>
      </c>
      <c r="D87" s="274" t="s">
        <v>181</v>
      </c>
      <c r="E87" s="283" t="n">
        <v>1991</v>
      </c>
      <c r="F87" s="274" t="n">
        <v>1</v>
      </c>
      <c r="G87" s="275" t="s">
        <v>181</v>
      </c>
      <c r="H87" s="274"/>
      <c r="I87" s="125" t="n">
        <f aca="false">SUM(C87,F87,H87)</f>
        <v>1</v>
      </c>
      <c r="J87" s="276" t="str">
        <f aca="false">A77</f>
        <v>Jean Tigana</v>
      </c>
      <c r="K87" s="125" t="n">
        <f aca="false">I77</f>
        <v>1</v>
      </c>
      <c r="L87" s="267"/>
    </row>
    <row r="88" customFormat="false" ht="12" hidden="false" customHeight="false" outlineLevel="0" collapsed="false">
      <c r="A88" s="274" t="str">
        <f aca="false">123posto!C118</f>
        <v>Dennis Bergkamp</v>
      </c>
      <c r="B88" s="274" t="str">
        <f aca="false">123posto!F118</f>
        <v>Olandese</v>
      </c>
      <c r="C88" s="274" t="n">
        <v>0</v>
      </c>
      <c r="D88" s="274" t="s">
        <v>181</v>
      </c>
      <c r="E88" s="274" t="n">
        <v>1993</v>
      </c>
      <c r="F88" s="274" t="n">
        <v>1</v>
      </c>
      <c r="G88" s="278" t="n">
        <v>1992</v>
      </c>
      <c r="H88" s="274" t="n">
        <v>1</v>
      </c>
      <c r="I88" s="125" t="n">
        <f aca="false">SUM(C88,F88,H88)</f>
        <v>2</v>
      </c>
      <c r="J88" s="276" t="str">
        <f aca="false">A79</f>
        <v>Gary Lineker</v>
      </c>
      <c r="K88" s="125" t="n">
        <f aca="false">I79</f>
        <v>1</v>
      </c>
      <c r="L88" s="267"/>
    </row>
    <row r="89" customFormat="false" ht="12" hidden="false" customHeight="false" outlineLevel="0" collapsed="false">
      <c r="A89" s="274" t="str">
        <f aca="false">123posto!C121</f>
        <v>Éric Cantona</v>
      </c>
      <c r="B89" s="274" t="str">
        <f aca="false">123posto!F121</f>
        <v>Francese</v>
      </c>
      <c r="C89" s="274" t="n">
        <v>0</v>
      </c>
      <c r="D89" s="274" t="s">
        <v>181</v>
      </c>
      <c r="E89" s="274" t="s">
        <v>181</v>
      </c>
      <c r="F89" s="274"/>
      <c r="G89" s="278" t="n">
        <v>1993</v>
      </c>
      <c r="H89" s="274" t="n">
        <v>1</v>
      </c>
      <c r="I89" s="125" t="n">
        <f aca="false">SUM(C89,F89,H89)</f>
        <v>1</v>
      </c>
      <c r="J89" s="276" t="str">
        <f aca="false">A81</f>
        <v>Paulo Futre</v>
      </c>
      <c r="K89" s="125" t="n">
        <f aca="false">I81</f>
        <v>1</v>
      </c>
      <c r="L89" s="267"/>
    </row>
    <row r="90" customFormat="false" ht="12" hidden="false" customHeight="false" outlineLevel="0" collapsed="false">
      <c r="A90" s="274" t="str">
        <f aca="false">123posto!C124</f>
        <v>Paolo Maldini</v>
      </c>
      <c r="B90" s="274" t="str">
        <f aca="false">123posto!F124</f>
        <v>Italiano</v>
      </c>
      <c r="C90" s="274" t="n">
        <v>0</v>
      </c>
      <c r="D90" s="274" t="s">
        <v>181</v>
      </c>
      <c r="E90" s="274" t="s">
        <v>181</v>
      </c>
      <c r="F90" s="274"/>
      <c r="G90" s="278" t="s">
        <v>654</v>
      </c>
      <c r="H90" s="274" t="n">
        <v>2</v>
      </c>
      <c r="I90" s="125" t="n">
        <f aca="false">SUM(C90,F90,H90)</f>
        <v>2</v>
      </c>
      <c r="J90" s="276" t="str">
        <f aca="false">A83</f>
        <v>Franco Baresi</v>
      </c>
      <c r="K90" s="125" t="n">
        <f aca="false">I83</f>
        <v>1</v>
      </c>
      <c r="L90" s="267"/>
    </row>
    <row r="91" customFormat="false" ht="12" hidden="false" customHeight="false" outlineLevel="0" collapsed="false">
      <c r="A91" s="274" t="str">
        <f aca="false">123posto!C126</f>
        <v>Jürgen Klinsmann</v>
      </c>
      <c r="B91" s="274" t="str">
        <f aca="false">123posto!F126</f>
        <v>Tedesco</v>
      </c>
      <c r="C91" s="274" t="n">
        <v>0</v>
      </c>
      <c r="D91" s="274" t="s">
        <v>181</v>
      </c>
      <c r="E91" s="274" t="n">
        <v>1995</v>
      </c>
      <c r="F91" s="274" t="n">
        <v>1</v>
      </c>
      <c r="G91" s="275" t="s">
        <v>181</v>
      </c>
      <c r="H91" s="274"/>
      <c r="I91" s="125" t="n">
        <f aca="false">SUM(C91,F91,H91)</f>
        <v>1</v>
      </c>
      <c r="J91" s="276" t="str">
        <f aca="false">A84</f>
        <v>Salvatore Schillaci</v>
      </c>
      <c r="K91" s="125" t="n">
        <f aca="false">I84</f>
        <v>1</v>
      </c>
      <c r="L91" s="267"/>
    </row>
    <row r="92" customFormat="false" ht="12" hidden="false" customHeight="false" outlineLevel="0" collapsed="false">
      <c r="A92" s="274" t="str">
        <f aca="false">123posto!C127</f>
        <v>Jari Litmanen</v>
      </c>
      <c r="B92" s="274" t="str">
        <f aca="false">123posto!F127</f>
        <v>Finlandese</v>
      </c>
      <c r="C92" s="274" t="n">
        <v>0</v>
      </c>
      <c r="D92" s="274" t="s">
        <v>181</v>
      </c>
      <c r="E92" s="274" t="s">
        <v>181</v>
      </c>
      <c r="F92" s="274"/>
      <c r="G92" s="278" t="n">
        <v>1995</v>
      </c>
      <c r="H92" s="274" t="n">
        <v>1</v>
      </c>
      <c r="I92" s="125" t="n">
        <f aca="false">SUM(C92,F92,H92)</f>
        <v>1</v>
      </c>
      <c r="J92" s="276" t="str">
        <f aca="false">A85</f>
        <v>Andreas Brehme</v>
      </c>
      <c r="K92" s="125" t="n">
        <f aca="false">I85</f>
        <v>1</v>
      </c>
      <c r="L92" s="267"/>
    </row>
    <row r="93" customFormat="false" ht="12" hidden="false" customHeight="false" outlineLevel="0" collapsed="false">
      <c r="A93" s="274" t="str">
        <f aca="false">123posto!C130</f>
        <v>Alan Shearer</v>
      </c>
      <c r="B93" s="274" t="str">
        <f aca="false">123posto!F130</f>
        <v>Inglese</v>
      </c>
      <c r="C93" s="274" t="n">
        <v>0</v>
      </c>
      <c r="D93" s="274" t="s">
        <v>181</v>
      </c>
      <c r="E93" s="274" t="s">
        <v>181</v>
      </c>
      <c r="F93" s="274"/>
      <c r="G93" s="278" t="n">
        <v>1996</v>
      </c>
      <c r="H93" s="274" t="n">
        <v>1</v>
      </c>
      <c r="I93" s="125" t="n">
        <f aca="false">SUM(C93,F93,H93)</f>
        <v>1</v>
      </c>
      <c r="J93" s="276" t="str">
        <f aca="false">A86</f>
        <v>Dejan Savićević</v>
      </c>
      <c r="K93" s="125" t="n">
        <f aca="false">I86</f>
        <v>1</v>
      </c>
      <c r="L93" s="267"/>
    </row>
    <row r="94" customFormat="false" ht="12" hidden="false" customHeight="false" outlineLevel="0" collapsed="false">
      <c r="A94" s="274" t="str">
        <f aca="false">123posto!C132</f>
        <v>Predrag Mijatović</v>
      </c>
      <c r="B94" s="274" t="str">
        <f aca="false">123posto!F132</f>
        <v>Montenegrino</v>
      </c>
      <c r="C94" s="274" t="n">
        <v>0</v>
      </c>
      <c r="D94" s="274" t="s">
        <v>181</v>
      </c>
      <c r="E94" s="274" t="n">
        <v>1997</v>
      </c>
      <c r="F94" s="274" t="n">
        <v>1</v>
      </c>
      <c r="G94" s="275" t="s">
        <v>181</v>
      </c>
      <c r="H94" s="274"/>
      <c r="I94" s="125" t="n">
        <f aca="false">SUM(C94,F94,H94)</f>
        <v>1</v>
      </c>
      <c r="J94" s="276" t="str">
        <f aca="false">A87</f>
        <v>Darko Pančev</v>
      </c>
      <c r="K94" s="125" t="n">
        <f aca="false">I87</f>
        <v>1</v>
      </c>
      <c r="L94" s="267"/>
    </row>
    <row r="95" customFormat="false" ht="12" hidden="false" customHeight="false" outlineLevel="0" collapsed="false">
      <c r="A95" s="274" t="str">
        <f aca="false">123posto!C135</f>
        <v>Davor Šuker</v>
      </c>
      <c r="B95" s="274" t="str">
        <f aca="false">123posto!F135</f>
        <v>Croato</v>
      </c>
      <c r="C95" s="274" t="n">
        <v>0</v>
      </c>
      <c r="D95" s="274" t="s">
        <v>181</v>
      </c>
      <c r="E95" s="274" t="n">
        <v>1998</v>
      </c>
      <c r="F95" s="274" t="n">
        <v>1</v>
      </c>
      <c r="G95" s="275" t="s">
        <v>181</v>
      </c>
      <c r="H95" s="274"/>
      <c r="I95" s="125" t="n">
        <f aca="false">SUM(C95,F95,H95)</f>
        <v>1</v>
      </c>
      <c r="J95" s="276" t="str">
        <f aca="false">A89</f>
        <v>Éric Cantona</v>
      </c>
      <c r="K95" s="125" t="n">
        <f aca="false">I89</f>
        <v>1</v>
      </c>
      <c r="L95" s="267"/>
    </row>
    <row r="96" customFormat="false" ht="12" hidden="false" customHeight="false" outlineLevel="0" collapsed="false">
      <c r="A96" s="274" t="str">
        <f aca="false">123posto!C138</f>
        <v>David Beckham</v>
      </c>
      <c r="B96" s="274" t="str">
        <f aca="false">123posto!F138</f>
        <v>Inglese</v>
      </c>
      <c r="C96" s="274" t="n">
        <v>0</v>
      </c>
      <c r="D96" s="274" t="s">
        <v>181</v>
      </c>
      <c r="E96" s="274" t="n">
        <v>1999</v>
      </c>
      <c r="F96" s="274" t="n">
        <v>1</v>
      </c>
      <c r="G96" s="275" t="s">
        <v>181</v>
      </c>
      <c r="H96" s="274"/>
      <c r="I96" s="125" t="n">
        <f aca="false">SUM(C96,F96,H96)</f>
        <v>1</v>
      </c>
      <c r="J96" s="276" t="str">
        <f aca="false">A91</f>
        <v>Jürgen Klinsmann</v>
      </c>
      <c r="K96" s="125" t="n">
        <f aca="false">I91</f>
        <v>1</v>
      </c>
      <c r="L96" s="267"/>
    </row>
    <row r="97" customFormat="false" ht="12" hidden="false" customHeight="false" outlineLevel="0" collapsed="false">
      <c r="A97" s="274" t="str">
        <f aca="false">123posto!C144</f>
        <v>Raúl</v>
      </c>
      <c r="B97" s="274" t="str">
        <f aca="false">123posto!F144</f>
        <v>Spagnolo</v>
      </c>
      <c r="C97" s="274" t="n">
        <v>0</v>
      </c>
      <c r="D97" s="274" t="s">
        <v>181</v>
      </c>
      <c r="E97" s="274" t="n">
        <v>2001</v>
      </c>
      <c r="F97" s="274" t="n">
        <v>1</v>
      </c>
      <c r="G97" s="275" t="s">
        <v>181</v>
      </c>
      <c r="H97" s="274"/>
      <c r="I97" s="125" t="n">
        <f aca="false">SUM(C97,F97,H97)</f>
        <v>1</v>
      </c>
      <c r="J97" s="276" t="str">
        <f aca="false">A92</f>
        <v>Jari Litmanen</v>
      </c>
      <c r="K97" s="125" t="n">
        <f aca="false">I92</f>
        <v>1</v>
      </c>
      <c r="L97" s="267"/>
    </row>
    <row r="98" customFormat="false" ht="12" hidden="false" customHeight="false" outlineLevel="0" collapsed="false">
      <c r="A98" s="274" t="str">
        <f aca="false">123posto!C145</f>
        <v>Oliver Kahn</v>
      </c>
      <c r="B98" s="274" t="str">
        <f aca="false">123posto!F145</f>
        <v>Tedesco</v>
      </c>
      <c r="C98" s="274" t="n">
        <v>0</v>
      </c>
      <c r="D98" s="274" t="s">
        <v>181</v>
      </c>
      <c r="E98" s="274" t="s">
        <v>181</v>
      </c>
      <c r="F98" s="274"/>
      <c r="G98" s="278" t="s">
        <v>655</v>
      </c>
      <c r="H98" s="274" t="n">
        <v>2</v>
      </c>
      <c r="I98" s="125" t="n">
        <f aca="false">SUM(C98,F98,H98)</f>
        <v>2</v>
      </c>
      <c r="J98" s="276" t="str">
        <f aca="false">A93</f>
        <v>Alan Shearer</v>
      </c>
      <c r="K98" s="125" t="n">
        <f aca="false">I93</f>
        <v>1</v>
      </c>
      <c r="L98" s="267"/>
    </row>
    <row r="99" customFormat="false" ht="12" hidden="false" customHeight="false" outlineLevel="0" collapsed="false">
      <c r="A99" s="274" t="str">
        <f aca="false">123posto!C147</f>
        <v>Roberto Carlos</v>
      </c>
      <c r="B99" s="274" t="str">
        <f aca="false">123posto!F147</f>
        <v>Brasiliano</v>
      </c>
      <c r="C99" s="274" t="n">
        <v>0</v>
      </c>
      <c r="D99" s="274" t="s">
        <v>181</v>
      </c>
      <c r="E99" s="274" t="n">
        <v>2002</v>
      </c>
      <c r="F99" s="274" t="n">
        <v>1</v>
      </c>
      <c r="G99" s="275" t="s">
        <v>181</v>
      </c>
      <c r="H99" s="274"/>
      <c r="I99" s="125" t="n">
        <f aca="false">SUM(C99,F99,H99)</f>
        <v>1</v>
      </c>
      <c r="J99" s="276" t="str">
        <f aca="false">A94</f>
        <v>Predrag Mijatović</v>
      </c>
      <c r="K99" s="125" t="n">
        <f aca="false">I94</f>
        <v>1</v>
      </c>
      <c r="L99" s="267"/>
    </row>
    <row r="100" customFormat="false" ht="12" hidden="false" customHeight="false" outlineLevel="0" collapsed="false">
      <c r="A100" s="274" t="str">
        <f aca="false">123posto!C150</f>
        <v>Thierry Henry</v>
      </c>
      <c r="B100" s="274" t="str">
        <f aca="false">123posto!F150</f>
        <v>Francese</v>
      </c>
      <c r="C100" s="274" t="n">
        <v>0</v>
      </c>
      <c r="D100" s="274" t="s">
        <v>181</v>
      </c>
      <c r="E100" s="274" t="n">
        <v>2003</v>
      </c>
      <c r="F100" s="274" t="n">
        <v>1</v>
      </c>
      <c r="G100" s="278" t="n">
        <v>2006</v>
      </c>
      <c r="H100" s="274" t="n">
        <v>1</v>
      </c>
      <c r="I100" s="125" t="n">
        <f aca="false">SUM(C100,F100,H100)</f>
        <v>2</v>
      </c>
      <c r="J100" s="276" t="str">
        <f aca="false">A95</f>
        <v>Davor Šuker</v>
      </c>
      <c r="K100" s="125" t="n">
        <f aca="false">I95</f>
        <v>1</v>
      </c>
      <c r="L100" s="267"/>
    </row>
    <row r="101" customFormat="false" ht="12" hidden="false" customHeight="false" outlineLevel="0" collapsed="false">
      <c r="A101" s="274" t="str">
        <f aca="false">123posto!C153</f>
        <v>Deco</v>
      </c>
      <c r="B101" s="274" t="str">
        <f aca="false">123posto!F153</f>
        <v>Brasiliano</v>
      </c>
      <c r="C101" s="274" t="n">
        <v>0</v>
      </c>
      <c r="D101" s="274" t="s">
        <v>181</v>
      </c>
      <c r="E101" s="274" t="n">
        <v>2004</v>
      </c>
      <c r="F101" s="274" t="n">
        <v>1</v>
      </c>
      <c r="G101" s="275" t="s">
        <v>181</v>
      </c>
      <c r="H101" s="274"/>
      <c r="I101" s="125" t="n">
        <f aca="false">SUM(C101,F101,H101)</f>
        <v>1</v>
      </c>
      <c r="J101" s="276" t="str">
        <f aca="false">A96</f>
        <v>David Beckham</v>
      </c>
      <c r="K101" s="125" t="n">
        <f aca="false">I96</f>
        <v>1</v>
      </c>
      <c r="L101" s="267"/>
    </row>
    <row r="102" customFormat="false" ht="12" hidden="false" customHeight="false" outlineLevel="0" collapsed="false">
      <c r="A102" s="274" t="str">
        <f aca="false">123posto!C156</f>
        <v>Frank Lampard</v>
      </c>
      <c r="B102" s="274" t="str">
        <f aca="false">123posto!F156</f>
        <v>Inglese</v>
      </c>
      <c r="C102" s="274" t="n">
        <v>0</v>
      </c>
      <c r="D102" s="274" t="s">
        <v>181</v>
      </c>
      <c r="E102" s="274" t="n">
        <v>2005</v>
      </c>
      <c r="F102" s="274" t="n">
        <v>1</v>
      </c>
      <c r="G102" s="275" t="s">
        <v>181</v>
      </c>
      <c r="H102" s="274"/>
      <c r="I102" s="125" t="n">
        <f aca="false">SUM(C102,F102,H102)</f>
        <v>1</v>
      </c>
      <c r="J102" s="276" t="str">
        <f aca="false">A97</f>
        <v>Raúl</v>
      </c>
      <c r="K102" s="125" t="n">
        <f aca="false">I97</f>
        <v>1</v>
      </c>
      <c r="L102" s="267"/>
    </row>
    <row r="103" customFormat="false" ht="12" hidden="false" customHeight="false" outlineLevel="0" collapsed="false">
      <c r="A103" s="274" t="str">
        <f aca="false">123posto!C157</f>
        <v>Steven Gerrard</v>
      </c>
      <c r="B103" s="274" t="str">
        <f aca="false">123posto!F157</f>
        <v>Inglese</v>
      </c>
      <c r="C103" s="274" t="n">
        <v>0</v>
      </c>
      <c r="D103" s="274" t="s">
        <v>181</v>
      </c>
      <c r="E103" s="274" t="s">
        <v>181</v>
      </c>
      <c r="F103" s="274"/>
      <c r="G103" s="278" t="n">
        <v>2005</v>
      </c>
      <c r="H103" s="274" t="n">
        <v>1</v>
      </c>
      <c r="I103" s="125" t="n">
        <f aca="false">SUM(C103,F103,H103)</f>
        <v>1</v>
      </c>
      <c r="J103" s="276" t="str">
        <f aca="false">A99</f>
        <v>Roberto Carlos</v>
      </c>
      <c r="K103" s="125" t="n">
        <f aca="false">I99</f>
        <v>1</v>
      </c>
      <c r="L103" s="267"/>
    </row>
    <row r="104" customFormat="false" ht="12" hidden="false" customHeight="false" outlineLevel="0" collapsed="false">
      <c r="A104" s="274" t="str">
        <f aca="false">123posto!C159</f>
        <v>Gianluigi Buffon</v>
      </c>
      <c r="B104" s="274" t="str">
        <f aca="false">123posto!F159</f>
        <v>Italiano</v>
      </c>
      <c r="C104" s="274" t="n">
        <v>0</v>
      </c>
      <c r="D104" s="274" t="s">
        <v>181</v>
      </c>
      <c r="E104" s="274" t="n">
        <v>2006</v>
      </c>
      <c r="F104" s="274" t="n">
        <v>1</v>
      </c>
      <c r="G104" s="275" t="s">
        <v>181</v>
      </c>
      <c r="H104" s="274"/>
      <c r="I104" s="125" t="n">
        <f aca="false">SUM(C104,F104,H104)</f>
        <v>1</v>
      </c>
      <c r="J104" s="276" t="str">
        <f aca="false">A101</f>
        <v>Deco</v>
      </c>
      <c r="K104" s="125" t="n">
        <f aca="false">I101</f>
        <v>1</v>
      </c>
      <c r="L104" s="267"/>
    </row>
    <row r="105" customFormat="false" ht="12" hidden="false" customHeight="false" outlineLevel="0" collapsed="false">
      <c r="A105" s="274" t="str">
        <f aca="false">123posto!C166</f>
        <v>Fernando Torres</v>
      </c>
      <c r="B105" s="274" t="str">
        <f aca="false">123posto!F166</f>
        <v>Spagnolo</v>
      </c>
      <c r="C105" s="274" t="n">
        <v>0</v>
      </c>
      <c r="D105" s="274" t="s">
        <v>181</v>
      </c>
      <c r="E105" s="274" t="s">
        <v>181</v>
      </c>
      <c r="F105" s="274"/>
      <c r="G105" s="278" t="n">
        <v>2008</v>
      </c>
      <c r="H105" s="274" t="n">
        <v>1</v>
      </c>
      <c r="I105" s="125" t="n">
        <f aca="false">SUM(C105,F105,H105)</f>
        <v>1</v>
      </c>
      <c r="J105" s="276" t="str">
        <f aca="false">A102</f>
        <v>Frank Lampard</v>
      </c>
      <c r="K105" s="125" t="n">
        <f aca="false">I102</f>
        <v>1</v>
      </c>
      <c r="L105" s="267"/>
    </row>
    <row r="106" customFormat="false" ht="12" hidden="false" customHeight="false" outlineLevel="0" collapsed="false">
      <c r="A106" s="274" t="str">
        <f aca="false">123posto!C169</f>
        <v>Xavi</v>
      </c>
      <c r="B106" s="274" t="str">
        <f aca="false">123posto!F169</f>
        <v>Spagnolo</v>
      </c>
      <c r="C106" s="274" t="n">
        <v>0</v>
      </c>
      <c r="D106" s="274" t="s">
        <v>181</v>
      </c>
      <c r="E106" s="274" t="s">
        <v>181</v>
      </c>
      <c r="F106" s="274"/>
      <c r="G106" s="278" t="s">
        <v>656</v>
      </c>
      <c r="H106" s="274" t="n">
        <v>3</v>
      </c>
      <c r="I106" s="125" t="n">
        <f aca="false">SUM(C106,F106,H106)</f>
        <v>3</v>
      </c>
      <c r="J106" s="276" t="str">
        <f aca="false">A103</f>
        <v>Steven Gerrard</v>
      </c>
      <c r="K106" s="125" t="n">
        <f aca="false">I103</f>
        <v>1</v>
      </c>
      <c r="L106" s="267"/>
    </row>
    <row r="107" customFormat="false" ht="12" hidden="false" customHeight="false" outlineLevel="0" collapsed="false">
      <c r="A107" s="274" t="str">
        <f aca="false">123posto!C171</f>
        <v>Andrés Iniesta</v>
      </c>
      <c r="B107" s="274" t="str">
        <f aca="false">123posto!F171</f>
        <v>Spagnolo</v>
      </c>
      <c r="C107" s="274" t="n">
        <v>0</v>
      </c>
      <c r="D107" s="274" t="s">
        <v>181</v>
      </c>
      <c r="E107" s="274" t="n">
        <v>2010</v>
      </c>
      <c r="F107" s="274" t="n">
        <v>1</v>
      </c>
      <c r="G107" s="278" t="n">
        <v>2012</v>
      </c>
      <c r="H107" s="274" t="n">
        <v>1</v>
      </c>
      <c r="I107" s="125" t="n">
        <f aca="false">SUM(C107,F107,H107)</f>
        <v>2</v>
      </c>
      <c r="J107" s="276" t="str">
        <f aca="false">A104</f>
        <v>Gianluigi Buffon</v>
      </c>
      <c r="K107" s="125" t="n">
        <f aca="false">I104</f>
        <v>1</v>
      </c>
      <c r="L107" s="267"/>
    </row>
    <row r="108" customFormat="false" ht="12" hidden="false" customHeight="false" outlineLevel="0" collapsed="false">
      <c r="A108" s="274" t="str">
        <f aca="false">123posto!C181</f>
        <v>Franck Ribéry</v>
      </c>
      <c r="B108" s="274" t="str">
        <f aca="false">123posto!F181</f>
        <v>Francese</v>
      </c>
      <c r="C108" s="274" t="n">
        <v>0</v>
      </c>
      <c r="D108" s="274" t="s">
        <v>181</v>
      </c>
      <c r="E108" s="274" t="s">
        <v>181</v>
      </c>
      <c r="F108" s="274"/>
      <c r="G108" s="278" t="n">
        <v>2013</v>
      </c>
      <c r="H108" s="274" t="n">
        <v>1</v>
      </c>
      <c r="I108" s="125" t="n">
        <f aca="false">SUM(C108,F108,H108)</f>
        <v>1</v>
      </c>
      <c r="J108" s="276" t="str">
        <f aca="false">A105</f>
        <v>Fernando Torres</v>
      </c>
      <c r="K108" s="125" t="n">
        <f aca="false">I105</f>
        <v>1</v>
      </c>
      <c r="L108" s="267"/>
    </row>
    <row r="109" customFormat="false" ht="12" hidden="false" customHeight="false" outlineLevel="0" collapsed="false">
      <c r="A109" s="274" t="str">
        <f aca="false">123posto!C184</f>
        <v>Manuel Neuer</v>
      </c>
      <c r="B109" s="274" t="str">
        <f aca="false">123posto!F184</f>
        <v>Tedesco</v>
      </c>
      <c r="C109" s="274" t="n">
        <v>0</v>
      </c>
      <c r="D109" s="274" t="s">
        <v>181</v>
      </c>
      <c r="E109" s="274" t="s">
        <v>181</v>
      </c>
      <c r="F109" s="274"/>
      <c r="G109" s="278" t="n">
        <v>2014</v>
      </c>
      <c r="H109" s="274" t="n">
        <v>1</v>
      </c>
      <c r="I109" s="125" t="n">
        <f aca="false">SUM(C109,F109,H109)</f>
        <v>1</v>
      </c>
      <c r="J109" s="276" t="str">
        <f aca="false">A108</f>
        <v>Franck Ribéry</v>
      </c>
      <c r="K109" s="125" t="n">
        <f aca="false">I108</f>
        <v>1</v>
      </c>
      <c r="L109" s="267"/>
    </row>
    <row r="110" customFormat="false" ht="12" hidden="false" customHeight="false" outlineLevel="0" collapsed="false">
      <c r="A110" s="274" t="str">
        <f aca="false">123posto!C187</f>
        <v>Neymar</v>
      </c>
      <c r="B110" s="274" t="str">
        <f aca="false">123posto!F187</f>
        <v>Brasiliano</v>
      </c>
      <c r="C110" s="274" t="n">
        <v>0</v>
      </c>
      <c r="D110" s="274" t="s">
        <v>181</v>
      </c>
      <c r="E110" s="274" t="s">
        <v>181</v>
      </c>
      <c r="F110" s="274"/>
      <c r="G110" s="278" t="s">
        <v>657</v>
      </c>
      <c r="H110" s="274" t="n">
        <v>2</v>
      </c>
      <c r="I110" s="125" t="n">
        <f aca="false">SUM(C110,F110,H110)</f>
        <v>2</v>
      </c>
      <c r="J110" s="276" t="str">
        <f aca="false">A109</f>
        <v>Manuel Neuer</v>
      </c>
      <c r="K110" s="125" t="n">
        <f aca="false">I109</f>
        <v>1</v>
      </c>
      <c r="L110" s="267"/>
    </row>
    <row r="111" customFormat="false" ht="12" hidden="false" customHeight="false" outlineLevel="0" collapsed="false">
      <c r="A111" s="274" t="str">
        <f aca="false">123posto!C190</f>
        <v>Antoine Griezmann</v>
      </c>
      <c r="B111" s="274" t="str">
        <f aca="false">123posto!F190</f>
        <v>Francese</v>
      </c>
      <c r="C111" s="274" t="n">
        <v>0</v>
      </c>
      <c r="D111" s="274" t="s">
        <v>181</v>
      </c>
      <c r="E111" s="274" t="s">
        <v>181</v>
      </c>
      <c r="F111" s="274"/>
      <c r="G111" s="278" t="n">
        <v>2016</v>
      </c>
      <c r="H111" s="274" t="n">
        <v>1</v>
      </c>
      <c r="I111" s="125" t="n">
        <f aca="false">SUM(C111,F111,H111)</f>
        <v>1</v>
      </c>
      <c r="J111" s="276" t="str">
        <f aca="false">A111</f>
        <v>Antoine Griezmann</v>
      </c>
      <c r="K111" s="125" t="n">
        <f aca="false">I111</f>
        <v>1</v>
      </c>
      <c r="L111" s="267"/>
    </row>
    <row r="112" customFormat="false" ht="12.75" hidden="false" customHeight="false" outlineLevel="0" collapsed="false">
      <c r="A112" s="288" t="n">
        <f aca="false">COUNTA(A6:A111)</f>
        <v>106</v>
      </c>
      <c r="B112" s="288" t="n">
        <f aca="false">COUNTA(B6:B111)</f>
        <v>106</v>
      </c>
      <c r="C112" s="289" t="n">
        <f aca="false">SUM(C6:C111)</f>
        <v>62</v>
      </c>
      <c r="D112" s="289" t="n">
        <f aca="false">COUNTA(D16:D48)+29</f>
        <v>62</v>
      </c>
      <c r="E112" s="290" t="n">
        <f aca="false">COUNTA(E27:E111)+23-44</f>
        <v>64</v>
      </c>
      <c r="F112" s="290" t="n">
        <f aca="false">SUM(F6:F111)</f>
        <v>64</v>
      </c>
      <c r="G112" s="291" t="n">
        <f aca="false">COUNTA(G6:G111)-46</f>
        <v>60</v>
      </c>
      <c r="H112" s="292" t="n">
        <f aca="false">SUM(H6:H111)</f>
        <v>60</v>
      </c>
      <c r="I112" s="293" t="n">
        <f aca="false">SUM(I6:I111)</f>
        <v>186</v>
      </c>
      <c r="J112" s="294" t="n">
        <f aca="false">COUNTA(J6:J111)</f>
        <v>106</v>
      </c>
      <c r="K112" s="295" t="n">
        <f aca="false">SUM(K6:K111)</f>
        <v>186</v>
      </c>
      <c r="L112" s="267"/>
    </row>
    <row r="113" customFormat="false" ht="12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267"/>
      <c r="K113" s="267"/>
      <c r="L113" s="267"/>
    </row>
    <row r="114" customFormat="false" ht="12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267"/>
      <c r="K114" s="267"/>
      <c r="L114" s="267"/>
    </row>
    <row r="115" customFormat="false" ht="12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267"/>
      <c r="K115" s="267"/>
      <c r="L115" s="267"/>
    </row>
    <row r="116" customFormat="false" ht="12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267"/>
      <c r="K116" s="267"/>
      <c r="L116" s="267"/>
    </row>
    <row r="117" customFormat="false" ht="12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267"/>
      <c r="K117" s="267"/>
      <c r="L117" s="267"/>
    </row>
    <row r="118" customFormat="false" ht="12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267"/>
      <c r="K118" s="267"/>
      <c r="L118" s="267"/>
    </row>
    <row r="119" customFormat="false" ht="12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267"/>
      <c r="K119" s="267"/>
      <c r="L119" s="267"/>
    </row>
    <row r="120" customFormat="false" ht="12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267"/>
      <c r="K120" s="267"/>
      <c r="L120" s="267"/>
    </row>
    <row r="121" customFormat="false" ht="12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267"/>
      <c r="K121" s="267"/>
      <c r="L121" s="267"/>
    </row>
    <row r="122" customFormat="false" ht="12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267"/>
      <c r="K122" s="267"/>
      <c r="L122" s="267"/>
    </row>
    <row r="123" customFormat="false" ht="12" hidden="false" customHeight="false" outlineLevel="0" collapsed="false">
      <c r="A123" s="296"/>
      <c r="B123" s="296"/>
      <c r="C123" s="296"/>
      <c r="D123" s="296"/>
      <c r="E123" s="267"/>
      <c r="F123" s="267"/>
      <c r="G123" s="267"/>
      <c r="H123" s="267"/>
      <c r="I123" s="267"/>
      <c r="J123" s="267"/>
      <c r="K123" s="267"/>
      <c r="L123" s="267"/>
    </row>
    <row r="124" customFormat="false" ht="12" hidden="false" customHeight="false" outlineLevel="0" collapsed="false">
      <c r="A124" s="296"/>
      <c r="B124" s="296"/>
      <c r="C124" s="296"/>
      <c r="D124" s="296"/>
      <c r="E124" s="267"/>
      <c r="F124" s="267"/>
      <c r="G124" s="267"/>
      <c r="H124" s="267"/>
      <c r="I124" s="267"/>
      <c r="J124" s="267"/>
      <c r="K124" s="267"/>
      <c r="L124" s="267"/>
    </row>
    <row r="125" customFormat="false" ht="12" hidden="false" customHeight="false" outlineLevel="0" collapsed="false">
      <c r="A125" s="296"/>
      <c r="B125" s="296"/>
      <c r="C125" s="296"/>
      <c r="D125" s="296"/>
      <c r="E125" s="267"/>
      <c r="F125" s="267"/>
      <c r="G125" s="267"/>
      <c r="H125" s="267"/>
      <c r="I125" s="267"/>
      <c r="J125" s="267"/>
      <c r="K125" s="267"/>
      <c r="L125" s="267"/>
    </row>
    <row r="126" customFormat="false" ht="12" hidden="false" customHeight="false" outlineLevel="0" collapsed="false">
      <c r="A126" s="296"/>
      <c r="B126" s="296"/>
      <c r="C126" s="296"/>
      <c r="D126" s="296"/>
      <c r="E126" s="267"/>
      <c r="F126" s="267"/>
      <c r="G126" s="267"/>
      <c r="H126" s="267"/>
      <c r="I126" s="267"/>
      <c r="J126" s="267"/>
      <c r="K126" s="267"/>
      <c r="L126" s="267"/>
    </row>
    <row r="127" customFormat="false" ht="12" hidden="false" customHeight="false" outlineLevel="0" collapsed="false">
      <c r="A127" s="296"/>
      <c r="B127" s="296"/>
      <c r="C127" s="296"/>
      <c r="D127" s="296"/>
      <c r="E127" s="267"/>
      <c r="F127" s="267"/>
      <c r="G127" s="267"/>
      <c r="H127" s="267"/>
      <c r="I127" s="267"/>
      <c r="J127" s="267"/>
      <c r="K127" s="267"/>
      <c r="L127" s="267"/>
    </row>
    <row r="128" customFormat="false" ht="12" hidden="false" customHeight="false" outlineLevel="0" collapsed="false">
      <c r="A128" s="296"/>
      <c r="B128" s="296"/>
      <c r="C128" s="296"/>
      <c r="D128" s="296"/>
      <c r="E128" s="267"/>
      <c r="F128" s="267"/>
      <c r="G128" s="267"/>
      <c r="H128" s="267"/>
      <c r="I128" s="267"/>
      <c r="J128" s="267"/>
      <c r="K128" s="267"/>
      <c r="L128" s="267"/>
    </row>
    <row r="129" customFormat="false" ht="12" hidden="false" customHeight="false" outlineLevel="0" collapsed="false">
      <c r="A129" s="296"/>
      <c r="B129" s="296"/>
      <c r="C129" s="296"/>
      <c r="D129" s="296"/>
      <c r="E129" s="267"/>
      <c r="F129" s="267"/>
      <c r="G129" s="267"/>
      <c r="H129" s="267"/>
      <c r="I129" s="267"/>
      <c r="J129" s="267"/>
      <c r="K129" s="267"/>
      <c r="L129" s="267"/>
    </row>
    <row r="130" customFormat="false" ht="12" hidden="false" customHeight="false" outlineLevel="0" collapsed="false">
      <c r="A130" s="296"/>
      <c r="B130" s="296"/>
      <c r="C130" s="296"/>
      <c r="D130" s="296"/>
      <c r="E130" s="267"/>
      <c r="F130" s="267"/>
      <c r="G130" s="267"/>
      <c r="H130" s="267"/>
      <c r="I130" s="267"/>
      <c r="J130" s="267"/>
      <c r="K130" s="267"/>
      <c r="L130" s="267"/>
    </row>
    <row r="131" customFormat="false" ht="12" hidden="false" customHeight="false" outlineLevel="0" collapsed="false">
      <c r="A131" s="296"/>
      <c r="B131" s="296"/>
      <c r="C131" s="296"/>
      <c r="D131" s="296"/>
      <c r="E131" s="267"/>
      <c r="F131" s="267"/>
      <c r="G131" s="267"/>
      <c r="H131" s="267"/>
      <c r="I131" s="267"/>
      <c r="J131" s="267"/>
      <c r="K131" s="267"/>
      <c r="L131" s="267"/>
    </row>
    <row r="132" customFormat="false" ht="12" hidden="false" customHeight="false" outlineLevel="0" collapsed="false">
      <c r="A132" s="267"/>
      <c r="B132" s="267"/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</row>
    <row r="133" customFormat="false" ht="12" hidden="false" customHeight="false" outlineLevel="0" collapsed="false">
      <c r="A133" s="267"/>
      <c r="B133" s="267"/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</row>
    <row r="134" customFormat="false" ht="12" hidden="false" customHeight="false" outlineLevel="0" collapsed="false">
      <c r="A134" s="267"/>
      <c r="B134" s="267"/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</row>
    <row r="135" customFormat="false" ht="12" hidden="false" customHeight="false" outlineLevel="0" collapsed="false">
      <c r="A135" s="267"/>
      <c r="B135" s="267"/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</row>
    <row r="136" customFormat="false" ht="12" hidden="false" customHeight="false" outlineLevel="0" collapsed="false">
      <c r="A136" s="267"/>
      <c r="B136" s="267"/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</row>
    <row r="137" customFormat="false" ht="12" hidden="false" customHeight="false" outlineLevel="0" collapsed="false">
      <c r="A137" s="267"/>
      <c r="B137" s="267"/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</row>
    <row r="138" customFormat="false" ht="12" hidden="false" customHeight="false" outlineLevel="0" collapsed="false">
      <c r="A138" s="267"/>
      <c r="B138" s="267"/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</row>
    <row r="139" customFormat="false" ht="12" hidden="false" customHeight="false" outlineLevel="0" collapsed="false">
      <c r="A139" s="267"/>
      <c r="B139" s="267"/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</row>
    <row r="140" customFormat="false" ht="12" hidden="false" customHeight="false" outlineLevel="0" collapsed="false">
      <c r="A140" s="267"/>
      <c r="B140" s="267"/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</row>
    <row r="141" customFormat="false" ht="12" hidden="false" customHeight="false" outlineLevel="0" collapsed="false">
      <c r="A141" s="267"/>
      <c r="B141" s="267"/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</row>
    <row r="142" customFormat="false" ht="12" hidden="false" customHeight="false" outlineLevel="0" collapsed="false">
      <c r="A142" s="267"/>
      <c r="B142" s="267"/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</row>
    <row r="143" customFormat="false" ht="12" hidden="false" customHeight="false" outlineLevel="0" collapsed="false">
      <c r="A143" s="267"/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</row>
    <row r="144" customFormat="false" ht="12" hidden="false" customHeight="false" outlineLevel="0" collapsed="false">
      <c r="A144" s="296" t="str">
        <f aca="false">Naz!B57</f>
        <v>Cristiano Ronaldo</v>
      </c>
      <c r="B144" s="296" t="str">
        <f aca="false">Naz!C57</f>
        <v>Portoghese</v>
      </c>
      <c r="C144" s="296" t="n">
        <v>5</v>
      </c>
      <c r="D144" s="296" t="s">
        <v>177</v>
      </c>
      <c r="E144" s="267"/>
      <c r="F144" s="267"/>
      <c r="G144" s="267"/>
      <c r="H144" s="267"/>
      <c r="I144" s="267"/>
      <c r="J144" s="267"/>
      <c r="K144" s="267"/>
      <c r="L144" s="267"/>
    </row>
    <row r="145" customFormat="false" ht="12.75" hidden="false" customHeight="true" outlineLevel="0" collapsed="false">
      <c r="A145" s="296" t="str">
        <f aca="false">Naz!B58</f>
        <v>Lionel Messi</v>
      </c>
      <c r="B145" s="296" t="str">
        <f aca="false">Naz!C58</f>
        <v>Argentina</v>
      </c>
      <c r="C145" s="296" t="n">
        <v>5</v>
      </c>
      <c r="D145" s="296" t="s">
        <v>179</v>
      </c>
      <c r="E145" s="267"/>
      <c r="F145" s="267"/>
      <c r="G145" s="267"/>
      <c r="H145" s="267"/>
      <c r="I145" s="267"/>
      <c r="J145" s="267"/>
      <c r="K145" s="267"/>
      <c r="L145" s="267"/>
    </row>
    <row r="146" customFormat="false" ht="12" hidden="false" customHeight="false" outlineLevel="0" collapsed="false">
      <c r="A146" s="296" t="str">
        <f aca="false">Naz!B20</f>
        <v>Joann Cruijff</v>
      </c>
      <c r="B146" s="296" t="str">
        <f aca="false">Naz!C20</f>
        <v>Olandese</v>
      </c>
      <c r="C146" s="296" t="n">
        <v>3</v>
      </c>
      <c r="D146" s="296" t="s">
        <v>168</v>
      </c>
      <c r="E146" s="267"/>
      <c r="F146" s="267"/>
      <c r="G146" s="267"/>
      <c r="H146" s="267"/>
      <c r="I146" s="267"/>
      <c r="J146" s="267"/>
      <c r="K146" s="267"/>
      <c r="L146" s="267"/>
    </row>
    <row r="147" customFormat="false" ht="12" hidden="false" customHeight="false" outlineLevel="0" collapsed="false">
      <c r="A147" s="296" t="str">
        <f aca="false">Naz!B32</f>
        <v>Michel Platini</v>
      </c>
      <c r="B147" s="296" t="str">
        <f aca="false">Naz!C32</f>
        <v>Francese</v>
      </c>
      <c r="C147" s="296" t="n">
        <v>3</v>
      </c>
      <c r="D147" s="296" t="s">
        <v>173</v>
      </c>
      <c r="E147" s="267"/>
      <c r="F147" s="267"/>
      <c r="G147" s="267"/>
      <c r="H147" s="267"/>
      <c r="I147" s="267"/>
      <c r="J147" s="267"/>
      <c r="K147" s="267"/>
      <c r="L147" s="267"/>
    </row>
    <row r="148" customFormat="false" ht="12" hidden="false" customHeight="false" outlineLevel="0" collapsed="false">
      <c r="A148" s="296" t="str">
        <f aca="false">Naz!B37</f>
        <v>Marco Van Basten</v>
      </c>
      <c r="B148" s="296" t="str">
        <f aca="false">Naz!C37</f>
        <v>Olandese</v>
      </c>
      <c r="C148" s="296" t="n">
        <v>3</v>
      </c>
      <c r="D148" s="296" t="s">
        <v>658</v>
      </c>
      <c r="E148" s="267"/>
      <c r="F148" s="267"/>
      <c r="G148" s="267"/>
      <c r="H148" s="267"/>
      <c r="I148" s="267"/>
      <c r="J148" s="267"/>
      <c r="K148" s="267"/>
      <c r="L148" s="267"/>
    </row>
    <row r="149" customFormat="false" ht="12" hidden="false" customHeight="false" outlineLevel="0" collapsed="false">
      <c r="A149" s="296" t="str">
        <f aca="false">Naz!B6</f>
        <v>Alfredo Di Stéfano</v>
      </c>
      <c r="B149" s="296" t="s">
        <v>659</v>
      </c>
      <c r="C149" s="296" t="n">
        <v>2</v>
      </c>
      <c r="D149" s="296" t="s">
        <v>166</v>
      </c>
      <c r="E149" s="267"/>
      <c r="F149" s="267"/>
      <c r="G149" s="267"/>
      <c r="H149" s="267"/>
      <c r="I149" s="267"/>
      <c r="J149" s="267"/>
      <c r="K149" s="267"/>
      <c r="L149" s="267"/>
    </row>
    <row r="150" customFormat="false" ht="12" hidden="false" customHeight="false" outlineLevel="0" collapsed="false">
      <c r="A150" s="296" t="str">
        <f aca="false">Naz!B21</f>
        <v>Franz Beckenbauer</v>
      </c>
      <c r="B150" s="296" t="str">
        <f aca="false">Naz!C21</f>
        <v>Tedesca</v>
      </c>
      <c r="C150" s="296" t="n">
        <v>2</v>
      </c>
      <c r="D150" s="296" t="s">
        <v>170</v>
      </c>
      <c r="E150" s="267"/>
      <c r="F150" s="267"/>
      <c r="G150" s="267"/>
      <c r="H150" s="267"/>
      <c r="I150" s="267"/>
      <c r="J150" s="267"/>
      <c r="K150" s="267"/>
      <c r="L150" s="267"/>
    </row>
    <row r="151" customFormat="false" ht="12" hidden="false" customHeight="false" outlineLevel="0" collapsed="false">
      <c r="A151" s="296" t="str">
        <f aca="false">Naz!B27</f>
        <v>Kevin Keegan</v>
      </c>
      <c r="B151" s="296" t="str">
        <f aca="false">Naz!C27</f>
        <v>Inglese</v>
      </c>
      <c r="C151" s="296" t="n">
        <v>2</v>
      </c>
      <c r="D151" s="296" t="s">
        <v>171</v>
      </c>
      <c r="E151" s="267"/>
      <c r="F151" s="267"/>
      <c r="G151" s="267"/>
      <c r="H151" s="267"/>
      <c r="I151" s="267"/>
      <c r="J151" s="267"/>
      <c r="K151" s="267"/>
      <c r="L151" s="267"/>
    </row>
    <row r="152" customFormat="false" ht="12" hidden="false" customHeight="false" outlineLevel="0" collapsed="false">
      <c r="A152" s="296" t="str">
        <f aca="false">Naz!B29</f>
        <v>Karl-Heinz Rummenigge</v>
      </c>
      <c r="B152" s="296" t="str">
        <f aca="false">Naz!C29</f>
        <v>Tedesca</v>
      </c>
      <c r="C152" s="296" t="n">
        <v>2</v>
      </c>
      <c r="D152" s="296" t="s">
        <v>172</v>
      </c>
      <c r="E152" s="267"/>
      <c r="F152" s="267"/>
      <c r="G152" s="267"/>
      <c r="H152" s="267"/>
      <c r="I152" s="267"/>
      <c r="J152" s="267"/>
      <c r="K152" s="267"/>
      <c r="L152" s="267"/>
    </row>
    <row r="153" customFormat="false" ht="12" hidden="false" customHeight="false" outlineLevel="0" collapsed="false">
      <c r="A153" s="296" t="str">
        <f aca="false">Naz!B46</f>
        <v>Ronaldo</v>
      </c>
      <c r="B153" s="296" t="str">
        <f aca="false">Naz!C46</f>
        <v>Brasiliana</v>
      </c>
      <c r="C153" s="296" t="n">
        <v>2</v>
      </c>
      <c r="D153" s="296" t="s">
        <v>175</v>
      </c>
      <c r="E153" s="267"/>
      <c r="F153" s="267"/>
      <c r="G153" s="267"/>
      <c r="H153" s="267"/>
      <c r="I153" s="267"/>
      <c r="J153" s="267"/>
      <c r="K153" s="267"/>
      <c r="L153" s="267"/>
    </row>
    <row r="154" customFormat="false" ht="12" hidden="false" customHeight="false" outlineLevel="0" collapsed="false">
      <c r="A154" s="296" t="str">
        <f aca="false">Naz!B5</f>
        <v>Stanley Matthews</v>
      </c>
      <c r="B154" s="296" t="str">
        <f aca="false">Naz!C5</f>
        <v>Inglese</v>
      </c>
      <c r="C154" s="296" t="n">
        <v>1</v>
      </c>
      <c r="D154" s="296" t="n">
        <v>1956</v>
      </c>
      <c r="E154" s="267"/>
      <c r="F154" s="267"/>
      <c r="G154" s="267"/>
      <c r="H154" s="267"/>
      <c r="I154" s="267"/>
      <c r="J154" s="267"/>
      <c r="K154" s="267"/>
      <c r="L154" s="267"/>
    </row>
    <row r="155" customFormat="false" ht="12" hidden="false" customHeight="false" outlineLevel="0" collapsed="false">
      <c r="A155" s="296" t="str">
        <f aca="false">Naz!B7</f>
        <v>Raymond Kopa</v>
      </c>
      <c r="B155" s="296" t="str">
        <f aca="false">Naz!C7</f>
        <v>Francese</v>
      </c>
      <c r="C155" s="296" t="n">
        <v>1</v>
      </c>
      <c r="D155" s="296" t="n">
        <v>1958</v>
      </c>
      <c r="E155" s="267"/>
      <c r="F155" s="267"/>
      <c r="G155" s="267"/>
      <c r="H155" s="267"/>
      <c r="I155" s="267"/>
      <c r="J155" s="267"/>
      <c r="K155" s="267"/>
      <c r="L155" s="267"/>
    </row>
    <row r="156" customFormat="false" ht="12" hidden="false" customHeight="false" outlineLevel="0" collapsed="false">
      <c r="A156" s="296" t="str">
        <f aca="false">Naz!B9</f>
        <v>Luis Suárez</v>
      </c>
      <c r="B156" s="296" t="str">
        <f aca="false">Naz!C9</f>
        <v>Spagnolo</v>
      </c>
      <c r="C156" s="296" t="n">
        <v>1</v>
      </c>
      <c r="D156" s="296" t="n">
        <v>1960</v>
      </c>
      <c r="E156" s="267"/>
      <c r="F156" s="267"/>
      <c r="G156" s="267"/>
      <c r="H156" s="267"/>
      <c r="I156" s="267"/>
      <c r="J156" s="267"/>
      <c r="K156" s="267"/>
      <c r="L156" s="267"/>
    </row>
    <row r="157" customFormat="false" ht="12" hidden="false" customHeight="false" outlineLevel="0" collapsed="false">
      <c r="A157" s="296" t="str">
        <f aca="false">Naz!B10</f>
        <v>Omar Sivori </v>
      </c>
      <c r="B157" s="296" t="s">
        <v>221</v>
      </c>
      <c r="C157" s="296" t="n">
        <v>1</v>
      </c>
      <c r="D157" s="296" t="n">
        <v>1961</v>
      </c>
      <c r="E157" s="267"/>
      <c r="F157" s="267"/>
      <c r="G157" s="267"/>
      <c r="H157" s="267"/>
      <c r="I157" s="267"/>
      <c r="J157" s="267"/>
      <c r="K157" s="267"/>
      <c r="L157" s="267"/>
    </row>
    <row r="158" customFormat="false" ht="12" hidden="false" customHeight="false" outlineLevel="0" collapsed="false">
      <c r="A158" s="296" t="str">
        <f aca="false">Naz!B11</f>
        <v>Josef Masopust</v>
      </c>
      <c r="B158" s="296" t="str">
        <f aca="false">Naz!C11</f>
        <v>Cecoslovacca</v>
      </c>
      <c r="C158" s="296" t="n">
        <v>1</v>
      </c>
      <c r="D158" s="296" t="n">
        <v>1962</v>
      </c>
      <c r="E158" s="267"/>
      <c r="F158" s="267"/>
      <c r="G158" s="267"/>
      <c r="H158" s="267"/>
      <c r="I158" s="267"/>
      <c r="J158" s="267"/>
      <c r="K158" s="267"/>
      <c r="L158" s="267"/>
    </row>
    <row r="159" customFormat="false" ht="12" hidden="false" customHeight="false" outlineLevel="0" collapsed="false">
      <c r="A159" s="296" t="str">
        <f aca="false">Naz!B12</f>
        <v>Lev Yashin</v>
      </c>
      <c r="B159" s="296" t="str">
        <f aca="false">Naz!C12</f>
        <v>Russa</v>
      </c>
      <c r="C159" s="296" t="n">
        <v>1</v>
      </c>
      <c r="D159" s="296" t="n">
        <v>1963</v>
      </c>
      <c r="E159" s="267"/>
      <c r="F159" s="267"/>
      <c r="G159" s="267"/>
      <c r="H159" s="267"/>
      <c r="I159" s="267"/>
      <c r="J159" s="267"/>
      <c r="K159" s="267"/>
      <c r="L159" s="267"/>
    </row>
    <row r="160" customFormat="false" ht="12" hidden="false" customHeight="false" outlineLevel="0" collapsed="false">
      <c r="A160" s="296" t="str">
        <f aca="false">Naz!B13</f>
        <v>Denis Law</v>
      </c>
      <c r="B160" s="296" t="str">
        <f aca="false">Naz!C13</f>
        <v>Scozzese</v>
      </c>
      <c r="C160" s="296" t="n">
        <v>1</v>
      </c>
      <c r="D160" s="296" t="n">
        <v>1964</v>
      </c>
      <c r="E160" s="267"/>
      <c r="F160" s="267"/>
      <c r="G160" s="267"/>
      <c r="H160" s="267"/>
      <c r="I160" s="267"/>
      <c r="J160" s="267"/>
      <c r="K160" s="267"/>
      <c r="L160" s="267"/>
    </row>
    <row r="161" customFormat="false" ht="12" hidden="false" customHeight="false" outlineLevel="0" collapsed="false">
      <c r="A161" s="296" t="str">
        <f aca="false">Naz!B14</f>
        <v>Eusebio</v>
      </c>
      <c r="B161" s="296" t="str">
        <f aca="false">Naz!C14</f>
        <v>Portoghese</v>
      </c>
      <c r="C161" s="296" t="n">
        <v>1</v>
      </c>
      <c r="D161" s="296" t="n">
        <v>1965</v>
      </c>
      <c r="E161" s="267"/>
      <c r="F161" s="267"/>
      <c r="G161" s="267"/>
      <c r="H161" s="267"/>
      <c r="I161" s="267"/>
      <c r="J161" s="267"/>
      <c r="K161" s="267"/>
      <c r="L161" s="267"/>
    </row>
    <row r="162" customFormat="false" ht="12" hidden="false" customHeight="false" outlineLevel="0" collapsed="false">
      <c r="A162" s="296" t="str">
        <f aca="false">Naz!B15</f>
        <v>Bobby Charlton</v>
      </c>
      <c r="B162" s="296" t="str">
        <f aca="false">Naz!C15</f>
        <v>Inglese</v>
      </c>
      <c r="C162" s="296" t="n">
        <v>1</v>
      </c>
      <c r="D162" s="296" t="n">
        <v>1966</v>
      </c>
      <c r="E162" s="267"/>
      <c r="F162" s="267"/>
      <c r="G162" s="267"/>
      <c r="H162" s="267"/>
      <c r="I162" s="267"/>
      <c r="J162" s="267"/>
      <c r="K162" s="267"/>
      <c r="L162" s="267"/>
    </row>
    <row r="163" customFormat="false" ht="12" hidden="false" customHeight="false" outlineLevel="0" collapsed="false">
      <c r="A163" s="296" t="str">
        <f aca="false">Naz!B16</f>
        <v>Florian Albert</v>
      </c>
      <c r="B163" s="296" t="str">
        <f aca="false">Naz!C16</f>
        <v>Ungherese</v>
      </c>
      <c r="C163" s="296" t="n">
        <v>1</v>
      </c>
      <c r="D163" s="296" t="n">
        <v>1967</v>
      </c>
      <c r="E163" s="267"/>
      <c r="F163" s="267"/>
      <c r="G163" s="267"/>
      <c r="H163" s="267"/>
      <c r="I163" s="267"/>
      <c r="J163" s="267"/>
      <c r="K163" s="267"/>
      <c r="L163" s="267"/>
    </row>
    <row r="164" customFormat="false" ht="12" hidden="false" customHeight="false" outlineLevel="0" collapsed="false">
      <c r="A164" s="296" t="str">
        <f aca="false">Naz!B17</f>
        <v>George Best</v>
      </c>
      <c r="B164" s="296" t="str">
        <f aca="false">Naz!C17</f>
        <v>Iralndese</v>
      </c>
      <c r="C164" s="296" t="n">
        <v>1</v>
      </c>
      <c r="D164" s="296" t="n">
        <v>1968</v>
      </c>
      <c r="E164" s="267"/>
      <c r="F164" s="267"/>
      <c r="G164" s="267"/>
      <c r="H164" s="267"/>
      <c r="I164" s="267"/>
      <c r="J164" s="267"/>
      <c r="K164" s="267"/>
      <c r="L164" s="267"/>
    </row>
    <row r="165" customFormat="false" ht="12" hidden="false" customHeight="false" outlineLevel="0" collapsed="false">
      <c r="A165" s="296" t="str">
        <f aca="false">Naz!B18</f>
        <v>Gianni Rivera</v>
      </c>
      <c r="B165" s="296" t="str">
        <f aca="false">Naz!C18</f>
        <v>Italiana</v>
      </c>
      <c r="C165" s="296" t="n">
        <v>1</v>
      </c>
      <c r="D165" s="296" t="n">
        <v>1969</v>
      </c>
      <c r="E165" s="267"/>
      <c r="F165" s="267"/>
      <c r="G165" s="267"/>
      <c r="H165" s="267"/>
      <c r="I165" s="267"/>
      <c r="J165" s="267"/>
      <c r="K165" s="267"/>
      <c r="L165" s="267"/>
    </row>
    <row r="166" customFormat="false" ht="12" hidden="false" customHeight="false" outlineLevel="0" collapsed="false">
      <c r="A166" s="296" t="str">
        <f aca="false">Naz!B19</f>
        <v>Gerd Müller</v>
      </c>
      <c r="B166" s="296" t="str">
        <f aca="false">Naz!C19</f>
        <v>Tedesca</v>
      </c>
      <c r="C166" s="296" t="n">
        <v>1</v>
      </c>
      <c r="D166" s="296" t="n">
        <v>1970</v>
      </c>
      <c r="E166" s="267"/>
      <c r="F166" s="267"/>
      <c r="G166" s="267"/>
      <c r="H166" s="267"/>
      <c r="I166" s="267"/>
      <c r="J166" s="267"/>
      <c r="K166" s="267"/>
      <c r="L166" s="267"/>
    </row>
    <row r="167" customFormat="false" ht="12" hidden="false" customHeight="false" outlineLevel="0" collapsed="false">
      <c r="A167" s="296" t="str">
        <f aca="false">Naz!B24</f>
        <v>Oleg Blokhin</v>
      </c>
      <c r="B167" s="296" t="str">
        <f aca="false">Naz!C24</f>
        <v>Russa</v>
      </c>
      <c r="C167" s="296" t="n">
        <v>1</v>
      </c>
      <c r="D167" s="296" t="n">
        <v>1975</v>
      </c>
      <c r="E167" s="267"/>
      <c r="F167" s="267"/>
      <c r="G167" s="267"/>
      <c r="H167" s="267"/>
      <c r="I167" s="267"/>
      <c r="J167" s="267"/>
      <c r="K167" s="267"/>
      <c r="L167" s="267"/>
    </row>
    <row r="168" customFormat="false" ht="12" hidden="false" customHeight="false" outlineLevel="0" collapsed="false">
      <c r="A168" s="296" t="str">
        <f aca="false">Naz!B26</f>
        <v>Allan Simonsen</v>
      </c>
      <c r="B168" s="296" t="str">
        <f aca="false">Naz!C26</f>
        <v>Danese</v>
      </c>
      <c r="C168" s="296" t="n">
        <v>1</v>
      </c>
      <c r="D168" s="296" t="n">
        <v>1977</v>
      </c>
      <c r="E168" s="267"/>
      <c r="F168" s="267"/>
      <c r="G168" s="267"/>
      <c r="H168" s="267"/>
      <c r="I168" s="267"/>
      <c r="J168" s="267"/>
      <c r="K168" s="267"/>
      <c r="L168" s="267"/>
    </row>
    <row r="169" customFormat="false" ht="12" hidden="false" customHeight="false" outlineLevel="0" collapsed="false">
      <c r="A169" s="296" t="str">
        <f aca="false">Naz!B31</f>
        <v>Paolo Rossi</v>
      </c>
      <c r="B169" s="296" t="str">
        <f aca="false">Naz!C31</f>
        <v>Italiana</v>
      </c>
      <c r="C169" s="296" t="n">
        <v>1</v>
      </c>
      <c r="D169" s="296" t="n">
        <v>1982</v>
      </c>
      <c r="E169" s="267"/>
      <c r="F169" s="267"/>
      <c r="G169" s="267"/>
      <c r="H169" s="267"/>
      <c r="I169" s="267"/>
      <c r="J169" s="267"/>
      <c r="K169" s="267"/>
      <c r="L169" s="267"/>
    </row>
    <row r="170" customFormat="false" ht="12" hidden="false" customHeight="false" outlineLevel="0" collapsed="false">
      <c r="A170" s="296" t="str">
        <f aca="false">Naz!B35</f>
        <v>Igor Belanov</v>
      </c>
      <c r="B170" s="296" t="str">
        <f aca="false">Naz!C35</f>
        <v>Russa</v>
      </c>
      <c r="C170" s="296" t="n">
        <v>1</v>
      </c>
      <c r="D170" s="296" t="n">
        <v>1986</v>
      </c>
      <c r="E170" s="267"/>
      <c r="F170" s="267"/>
      <c r="G170" s="267"/>
      <c r="H170" s="267"/>
      <c r="I170" s="267"/>
      <c r="J170" s="267"/>
      <c r="K170" s="267"/>
      <c r="L170" s="267"/>
    </row>
    <row r="171" customFormat="false" ht="12" hidden="false" customHeight="false" outlineLevel="0" collapsed="false">
      <c r="A171" s="296" t="str">
        <f aca="false">Naz!B36</f>
        <v>Ruud Gullit</v>
      </c>
      <c r="B171" s="296" t="str">
        <f aca="false">Naz!C36</f>
        <v>Olandese</v>
      </c>
      <c r="C171" s="296" t="n">
        <v>1</v>
      </c>
      <c r="D171" s="296" t="n">
        <v>1987</v>
      </c>
      <c r="E171" s="267"/>
      <c r="F171" s="267"/>
      <c r="G171" s="267"/>
      <c r="H171" s="267"/>
      <c r="I171" s="267"/>
      <c r="J171" s="267"/>
      <c r="K171" s="267"/>
      <c r="L171" s="267"/>
    </row>
    <row r="172" customFormat="false" ht="12" hidden="false" customHeight="false" outlineLevel="0" collapsed="false">
      <c r="A172" s="296" t="str">
        <f aca="false">Naz!B39</f>
        <v>Lothar Matthäus</v>
      </c>
      <c r="B172" s="296" t="str">
        <f aca="false">Naz!C39</f>
        <v>Tedesca</v>
      </c>
      <c r="C172" s="296" t="n">
        <v>1</v>
      </c>
      <c r="D172" s="296" t="n">
        <v>1990</v>
      </c>
      <c r="E172" s="267"/>
      <c r="F172" s="267"/>
      <c r="G172" s="267"/>
      <c r="H172" s="267"/>
      <c r="I172" s="267"/>
      <c r="J172" s="267"/>
      <c r="K172" s="267"/>
      <c r="L172" s="267"/>
    </row>
    <row r="173" customFormat="false" ht="12" hidden="false" customHeight="false" outlineLevel="0" collapsed="false">
      <c r="A173" s="296" t="str">
        <f aca="false">Naz!B40</f>
        <v>Jean-Pierre Papin</v>
      </c>
      <c r="B173" s="296" t="str">
        <f aca="false">Naz!C40</f>
        <v>Francese</v>
      </c>
      <c r="C173" s="296" t="n">
        <v>1</v>
      </c>
      <c r="D173" s="296" t="n">
        <v>1991</v>
      </c>
      <c r="E173" s="267"/>
      <c r="F173" s="267"/>
      <c r="G173" s="267"/>
      <c r="H173" s="267"/>
      <c r="I173" s="267"/>
      <c r="J173" s="267"/>
      <c r="K173" s="267"/>
      <c r="L173" s="267"/>
    </row>
    <row r="174" customFormat="false" ht="12" hidden="false" customHeight="false" outlineLevel="0" collapsed="false">
      <c r="A174" s="296" t="str">
        <f aca="false">Naz!B42</f>
        <v>Roberto Baggio</v>
      </c>
      <c r="B174" s="296" t="str">
        <f aca="false">Naz!C42</f>
        <v>Italiana</v>
      </c>
      <c r="C174" s="296" t="n">
        <v>1</v>
      </c>
      <c r="D174" s="296" t="n">
        <v>1993</v>
      </c>
      <c r="E174" s="267"/>
      <c r="F174" s="267"/>
      <c r="G174" s="267"/>
      <c r="H174" s="267"/>
      <c r="I174" s="267"/>
      <c r="J174" s="267"/>
      <c r="K174" s="267"/>
      <c r="L174" s="267"/>
    </row>
    <row r="175" customFormat="false" ht="12" hidden="false" customHeight="false" outlineLevel="0" collapsed="false">
      <c r="A175" s="296" t="str">
        <f aca="false">Naz!B43</f>
        <v>Hristo Stoitchkov</v>
      </c>
      <c r="B175" s="296" t="str">
        <f aca="false">Naz!C43</f>
        <v>Bulgara</v>
      </c>
      <c r="C175" s="296" t="n">
        <v>1</v>
      </c>
      <c r="D175" s="296" t="n">
        <v>1994</v>
      </c>
      <c r="E175" s="267"/>
      <c r="F175" s="267"/>
      <c r="G175" s="267"/>
      <c r="H175" s="267"/>
      <c r="I175" s="267"/>
      <c r="J175" s="267"/>
      <c r="K175" s="267"/>
      <c r="L175" s="267"/>
    </row>
    <row r="176" customFormat="false" ht="12" hidden="false" customHeight="false" outlineLevel="0" collapsed="false">
      <c r="A176" s="296" t="str">
        <f aca="false">Naz!B44</f>
        <v>George Weah</v>
      </c>
      <c r="B176" s="296" t="str">
        <f aca="false">Naz!C44</f>
        <v>Liberiana</v>
      </c>
      <c r="C176" s="296" t="n">
        <v>1</v>
      </c>
      <c r="D176" s="296" t="n">
        <v>1995</v>
      </c>
      <c r="E176" s="267"/>
      <c r="F176" s="267"/>
      <c r="G176" s="267"/>
      <c r="H176" s="267"/>
      <c r="I176" s="267"/>
      <c r="J176" s="267"/>
      <c r="K176" s="267"/>
      <c r="L176" s="267"/>
    </row>
    <row r="177" customFormat="false" ht="12" hidden="false" customHeight="false" outlineLevel="0" collapsed="false">
      <c r="A177" s="296" t="str">
        <f aca="false">Naz!B45</f>
        <v>Matthias Sammer</v>
      </c>
      <c r="B177" s="296" t="str">
        <f aca="false">Naz!C45</f>
        <v>Tedesca</v>
      </c>
      <c r="C177" s="296" t="n">
        <v>1</v>
      </c>
      <c r="D177" s="296" t="n">
        <v>1996</v>
      </c>
      <c r="E177" s="267"/>
      <c r="F177" s="267"/>
      <c r="G177" s="267"/>
      <c r="H177" s="267"/>
      <c r="I177" s="267"/>
      <c r="J177" s="267"/>
      <c r="K177" s="267"/>
      <c r="L177" s="267"/>
    </row>
    <row r="178" customFormat="false" ht="12" hidden="false" customHeight="false" outlineLevel="0" collapsed="false">
      <c r="A178" s="296" t="str">
        <f aca="false">Naz!B47</f>
        <v>Zinédine Zidane</v>
      </c>
      <c r="B178" s="296" t="str">
        <f aca="false">Naz!C47</f>
        <v>Francese</v>
      </c>
      <c r="C178" s="296" t="n">
        <v>1</v>
      </c>
      <c r="D178" s="296" t="n">
        <v>1998</v>
      </c>
      <c r="E178" s="267"/>
      <c r="F178" s="267"/>
      <c r="G178" s="267"/>
      <c r="H178" s="267"/>
      <c r="I178" s="267"/>
      <c r="J178" s="267"/>
      <c r="K178" s="267"/>
      <c r="L178" s="267"/>
    </row>
    <row r="179" customFormat="false" ht="12" hidden="false" customHeight="false" outlineLevel="0" collapsed="false">
      <c r="A179" s="296" t="str">
        <f aca="false">Naz!B48</f>
        <v>Rivaldo</v>
      </c>
      <c r="B179" s="296" t="str">
        <f aca="false">Naz!C48</f>
        <v>Brasiliana</v>
      </c>
      <c r="C179" s="296" t="n">
        <v>1</v>
      </c>
      <c r="D179" s="296" t="n">
        <v>1999</v>
      </c>
      <c r="E179" s="267"/>
      <c r="F179" s="267"/>
      <c r="G179" s="267"/>
      <c r="H179" s="267"/>
      <c r="I179" s="267"/>
      <c r="J179" s="267"/>
      <c r="K179" s="267"/>
      <c r="L179" s="267"/>
    </row>
    <row r="180" customFormat="false" ht="12" hidden="false" customHeight="false" outlineLevel="0" collapsed="false">
      <c r="A180" s="296" t="str">
        <f aca="false">Naz!B49</f>
        <v>Luis Figo</v>
      </c>
      <c r="B180" s="296" t="str">
        <f aca="false">Naz!C49</f>
        <v>Portoghese</v>
      </c>
      <c r="C180" s="296" t="n">
        <v>1</v>
      </c>
      <c r="D180" s="296" t="n">
        <v>2000</v>
      </c>
      <c r="E180" s="267"/>
      <c r="F180" s="267"/>
      <c r="G180" s="267"/>
      <c r="H180" s="267"/>
      <c r="I180" s="267"/>
      <c r="J180" s="267"/>
      <c r="K180" s="267"/>
      <c r="L180" s="267"/>
    </row>
    <row r="181" customFormat="false" ht="12" hidden="false" customHeight="false" outlineLevel="0" collapsed="false">
      <c r="A181" s="296" t="str">
        <f aca="false">Naz!B50</f>
        <v>Michael Owen</v>
      </c>
      <c r="B181" s="296" t="str">
        <f aca="false">Naz!C50</f>
        <v>Inglese</v>
      </c>
      <c r="C181" s="296" t="n">
        <v>1</v>
      </c>
      <c r="D181" s="296" t="n">
        <v>2001</v>
      </c>
      <c r="E181" s="267"/>
      <c r="F181" s="267"/>
      <c r="G181" s="267"/>
      <c r="H181" s="267"/>
      <c r="I181" s="267"/>
      <c r="J181" s="267"/>
      <c r="K181" s="267"/>
      <c r="L181" s="267"/>
    </row>
    <row r="182" customFormat="false" ht="12" hidden="false" customHeight="false" outlineLevel="0" collapsed="false">
      <c r="A182" s="296" t="str">
        <f aca="false">Naz!B51</f>
        <v>Ronaldo</v>
      </c>
      <c r="B182" s="296" t="str">
        <f aca="false">Naz!C51</f>
        <v>Brasiliana</v>
      </c>
      <c r="C182" s="296" t="n">
        <v>1</v>
      </c>
      <c r="D182" s="296" t="n">
        <v>2002</v>
      </c>
      <c r="E182" s="267"/>
      <c r="F182" s="267"/>
      <c r="G182" s="267"/>
      <c r="H182" s="267"/>
      <c r="I182" s="267"/>
      <c r="J182" s="267"/>
      <c r="K182" s="267"/>
      <c r="L182" s="267"/>
    </row>
    <row r="183" customFormat="false" ht="12" hidden="false" customHeight="false" outlineLevel="0" collapsed="false">
      <c r="A183" s="296" t="str">
        <f aca="false">Naz!B52</f>
        <v>Pavel Nedved</v>
      </c>
      <c r="B183" s="296" t="str">
        <f aca="false">Naz!C52</f>
        <v>Cecoslovacchia</v>
      </c>
      <c r="C183" s="296" t="n">
        <v>1</v>
      </c>
      <c r="D183" s="296" t="n">
        <v>2003</v>
      </c>
      <c r="E183" s="267"/>
      <c r="F183" s="267"/>
      <c r="G183" s="267"/>
      <c r="H183" s="267"/>
      <c r="I183" s="267"/>
      <c r="J183" s="267"/>
      <c r="K183" s="267"/>
      <c r="L183" s="267"/>
    </row>
    <row r="184" customFormat="false" ht="12" hidden="false" customHeight="false" outlineLevel="0" collapsed="false">
      <c r="A184" s="296" t="str">
        <f aca="false">Naz!B53</f>
        <v>Andriy Shevchenko</v>
      </c>
      <c r="B184" s="296" t="str">
        <f aca="false">Naz!C53</f>
        <v>Ukraina</v>
      </c>
      <c r="C184" s="296" t="n">
        <v>1</v>
      </c>
      <c r="D184" s="296" t="n">
        <v>2004</v>
      </c>
      <c r="E184" s="267"/>
      <c r="F184" s="267"/>
      <c r="G184" s="267"/>
      <c r="H184" s="267"/>
      <c r="I184" s="267"/>
      <c r="J184" s="267"/>
      <c r="K184" s="267"/>
      <c r="L184" s="267"/>
    </row>
    <row r="185" customFormat="false" ht="12" hidden="false" customHeight="false" outlineLevel="0" collapsed="false">
      <c r="A185" s="296" t="str">
        <f aca="false">Naz!B54</f>
        <v>Ronaldinho</v>
      </c>
      <c r="B185" s="296" t="str">
        <f aca="false">Naz!C54</f>
        <v>Brasiliana</v>
      </c>
      <c r="C185" s="296" t="n">
        <v>1</v>
      </c>
      <c r="D185" s="296" t="n">
        <v>2005</v>
      </c>
      <c r="E185" s="267"/>
      <c r="F185" s="267"/>
      <c r="G185" s="267"/>
      <c r="H185" s="267"/>
      <c r="I185" s="267"/>
      <c r="J185" s="267"/>
      <c r="K185" s="267"/>
      <c r="L185" s="267"/>
    </row>
    <row r="186" customFormat="false" ht="12" hidden="false" customHeight="false" outlineLevel="0" collapsed="false">
      <c r="A186" s="296" t="str">
        <f aca="false">Naz!B55</f>
        <v>Fabio Cannavaro</v>
      </c>
      <c r="B186" s="296" t="str">
        <f aca="false">Naz!C55</f>
        <v>Italiana</v>
      </c>
      <c r="C186" s="296" t="n">
        <v>1</v>
      </c>
      <c r="D186" s="296" t="n">
        <v>2006</v>
      </c>
      <c r="E186" s="267"/>
      <c r="F186" s="267"/>
      <c r="G186" s="267"/>
      <c r="H186" s="267"/>
      <c r="I186" s="267"/>
      <c r="J186" s="267"/>
      <c r="K186" s="267"/>
      <c r="L186" s="267"/>
    </row>
    <row r="187" customFormat="false" ht="12" hidden="false" customHeight="false" outlineLevel="0" collapsed="false">
      <c r="A187" s="296" t="str">
        <f aca="false">Naz!B56</f>
        <v>Kakà</v>
      </c>
      <c r="B187" s="296" t="str">
        <f aca="false">Naz!C56</f>
        <v>Brasiliana</v>
      </c>
      <c r="C187" s="296" t="n">
        <v>1</v>
      </c>
      <c r="D187" s="296" t="n">
        <v>2007</v>
      </c>
      <c r="E187" s="267"/>
      <c r="F187" s="267"/>
      <c r="G187" s="267"/>
      <c r="H187" s="267"/>
      <c r="I187" s="267"/>
      <c r="J187" s="267"/>
      <c r="K187" s="267"/>
      <c r="L187" s="267"/>
    </row>
    <row r="188" customFormat="false" ht="12" hidden="false" customHeight="false" outlineLevel="0" collapsed="false">
      <c r="A188" s="296"/>
      <c r="B188" s="296"/>
      <c r="C188" s="296"/>
      <c r="D188" s="296"/>
      <c r="E188" s="267"/>
      <c r="F188" s="267"/>
      <c r="G188" s="267"/>
      <c r="H188" s="267"/>
      <c r="I188" s="267"/>
      <c r="J188" s="267"/>
      <c r="K188" s="267"/>
      <c r="L188" s="267"/>
    </row>
    <row r="189" customFormat="false" ht="12" hidden="false" customHeight="false" outlineLevel="0" collapsed="false">
      <c r="A189" s="296"/>
      <c r="B189" s="296"/>
      <c r="C189" s="296"/>
      <c r="D189" s="296"/>
      <c r="E189" s="267"/>
      <c r="F189" s="267"/>
      <c r="G189" s="267"/>
      <c r="H189" s="267"/>
      <c r="I189" s="267"/>
      <c r="J189" s="267"/>
      <c r="K189" s="267"/>
      <c r="L189" s="267"/>
    </row>
    <row r="190" customFormat="false" ht="12" hidden="false" customHeight="false" outlineLevel="0" collapsed="false">
      <c r="A190" s="296"/>
      <c r="B190" s="296"/>
      <c r="C190" s="296"/>
      <c r="D190" s="296"/>
      <c r="E190" s="267"/>
      <c r="F190" s="267"/>
      <c r="G190" s="267"/>
      <c r="H190" s="267"/>
      <c r="I190" s="267"/>
      <c r="J190" s="267"/>
      <c r="K190" s="267"/>
      <c r="L190" s="267"/>
    </row>
    <row r="191" customFormat="false" ht="12" hidden="false" customHeight="false" outlineLevel="0" collapsed="false">
      <c r="A191" s="296"/>
      <c r="B191" s="296"/>
      <c r="C191" s="296"/>
      <c r="D191" s="296"/>
      <c r="E191" s="267"/>
      <c r="F191" s="267"/>
      <c r="G191" s="267"/>
      <c r="H191" s="267"/>
      <c r="I191" s="267"/>
      <c r="J191" s="267"/>
      <c r="K191" s="267"/>
      <c r="L191" s="267"/>
    </row>
    <row r="192" customFormat="false" ht="12" hidden="false" customHeight="false" outlineLevel="0" collapsed="false">
      <c r="A192" s="296"/>
      <c r="B192" s="296"/>
      <c r="C192" s="296"/>
      <c r="D192" s="296"/>
      <c r="E192" s="267"/>
      <c r="F192" s="267"/>
      <c r="G192" s="267"/>
      <c r="H192" s="267"/>
      <c r="I192" s="267"/>
      <c r="J192" s="267"/>
      <c r="K192" s="267"/>
      <c r="L192" s="267"/>
    </row>
    <row r="193" customFormat="false" ht="12" hidden="false" customHeight="false" outlineLevel="0" collapsed="false">
      <c r="A193" s="296"/>
      <c r="B193" s="296"/>
      <c r="C193" s="296"/>
      <c r="D193" s="296"/>
      <c r="E193" s="267"/>
      <c r="F193" s="267"/>
      <c r="G193" s="267"/>
      <c r="H193" s="267"/>
      <c r="I193" s="267"/>
      <c r="J193" s="267"/>
      <c r="K193" s="267"/>
      <c r="L193" s="267"/>
    </row>
    <row r="194" customFormat="false" ht="12" hidden="false" customHeight="false" outlineLevel="0" collapsed="false">
      <c r="A194" s="296"/>
      <c r="B194" s="296"/>
      <c r="C194" s="296"/>
      <c r="D194" s="296"/>
      <c r="E194" s="267"/>
      <c r="F194" s="267"/>
      <c r="G194" s="267"/>
      <c r="H194" s="267"/>
      <c r="I194" s="267"/>
      <c r="J194" s="267"/>
      <c r="K194" s="267"/>
      <c r="L194" s="267"/>
    </row>
    <row r="195" customFormat="false" ht="12" hidden="false" customHeight="false" outlineLevel="0" collapsed="false">
      <c r="A195" s="296"/>
      <c r="B195" s="296"/>
      <c r="C195" s="296"/>
      <c r="D195" s="296"/>
      <c r="E195" s="267"/>
      <c r="F195" s="267"/>
      <c r="G195" s="267"/>
      <c r="H195" s="267"/>
      <c r="I195" s="267"/>
      <c r="J195" s="267"/>
      <c r="K195" s="267"/>
      <c r="L195" s="267"/>
    </row>
    <row r="196" customFormat="false" ht="12" hidden="false" customHeight="false" outlineLevel="0" collapsed="false">
      <c r="A196" s="296"/>
      <c r="B196" s="296"/>
      <c r="C196" s="296"/>
      <c r="D196" s="296"/>
      <c r="E196" s="267"/>
      <c r="F196" s="267"/>
      <c r="G196" s="267"/>
      <c r="H196" s="267"/>
      <c r="I196" s="267"/>
      <c r="J196" s="267"/>
      <c r="K196" s="267"/>
      <c r="L196" s="267"/>
    </row>
    <row r="197" customFormat="false" ht="12" hidden="false" customHeight="false" outlineLevel="0" collapsed="false">
      <c r="A197" s="296"/>
      <c r="B197" s="296"/>
      <c r="C197" s="296"/>
      <c r="D197" s="296"/>
      <c r="E197" s="267"/>
      <c r="F197" s="267"/>
      <c r="G197" s="267"/>
      <c r="H197" s="267"/>
      <c r="I197" s="267"/>
      <c r="J197" s="267"/>
      <c r="K197" s="267"/>
      <c r="L197" s="267"/>
    </row>
    <row r="198" customFormat="false" ht="12" hidden="false" customHeight="false" outlineLevel="0" collapsed="false">
      <c r="A198" s="296"/>
      <c r="B198" s="296"/>
      <c r="C198" s="296"/>
      <c r="D198" s="296"/>
      <c r="E198" s="267"/>
      <c r="F198" s="267"/>
      <c r="G198" s="267"/>
      <c r="H198" s="267"/>
      <c r="I198" s="267"/>
      <c r="J198" s="267"/>
      <c r="K198" s="267"/>
      <c r="L198" s="267"/>
    </row>
    <row r="199" customFormat="false" ht="12" hidden="false" customHeight="false" outlineLevel="0" collapsed="false">
      <c r="A199" s="296"/>
      <c r="B199" s="296"/>
      <c r="C199" s="296"/>
      <c r="D199" s="296"/>
      <c r="E199" s="267"/>
      <c r="F199" s="267"/>
      <c r="G199" s="267"/>
      <c r="H199" s="267"/>
      <c r="I199" s="267"/>
      <c r="J199" s="267"/>
      <c r="K199" s="267"/>
      <c r="L199" s="267"/>
    </row>
    <row r="200" customFormat="false" ht="12" hidden="false" customHeight="false" outlineLevel="0" collapsed="false">
      <c r="A200" s="296"/>
      <c r="B200" s="296"/>
      <c r="C200" s="296"/>
      <c r="D200" s="296"/>
      <c r="E200" s="267"/>
      <c r="F200" s="267"/>
      <c r="G200" s="267"/>
      <c r="H200" s="267"/>
      <c r="I200" s="267"/>
      <c r="J200" s="267"/>
      <c r="K200" s="267"/>
      <c r="L200" s="267"/>
    </row>
    <row r="201" customFormat="false" ht="12" hidden="false" customHeight="false" outlineLevel="0" collapsed="false">
      <c r="A201" s="296"/>
      <c r="B201" s="296"/>
      <c r="C201" s="296"/>
      <c r="D201" s="296"/>
      <c r="E201" s="267"/>
      <c r="F201" s="267"/>
      <c r="G201" s="267"/>
      <c r="H201" s="267"/>
      <c r="I201" s="267"/>
      <c r="J201" s="267"/>
      <c r="K201" s="267"/>
      <c r="L201" s="267"/>
    </row>
    <row r="202" customFormat="false" ht="12" hidden="false" customHeight="false" outlineLevel="0" collapsed="false">
      <c r="A202" s="296"/>
      <c r="B202" s="296"/>
      <c r="C202" s="296"/>
      <c r="D202" s="296"/>
      <c r="E202" s="267"/>
      <c r="F202" s="267"/>
      <c r="G202" s="267"/>
      <c r="H202" s="267"/>
      <c r="I202" s="267"/>
      <c r="J202" s="267"/>
      <c r="K202" s="267"/>
      <c r="L202" s="267"/>
    </row>
    <row r="203" customFormat="false" ht="12" hidden="false" customHeight="false" outlineLevel="0" collapsed="false">
      <c r="A203" s="296"/>
      <c r="B203" s="296"/>
      <c r="C203" s="296"/>
      <c r="D203" s="296"/>
      <c r="E203" s="267"/>
      <c r="F203" s="267"/>
      <c r="G203" s="267"/>
      <c r="H203" s="267"/>
      <c r="I203" s="267"/>
      <c r="J203" s="267"/>
      <c r="K203" s="267"/>
      <c r="L203" s="267"/>
    </row>
    <row r="204" customFormat="false" ht="12" hidden="false" customHeight="false" outlineLevel="0" collapsed="false">
      <c r="A204" s="296"/>
      <c r="B204" s="296"/>
      <c r="C204" s="296"/>
      <c r="D204" s="296"/>
      <c r="E204" s="267"/>
      <c r="F204" s="267"/>
      <c r="G204" s="267"/>
      <c r="H204" s="267"/>
      <c r="I204" s="267"/>
      <c r="J204" s="267"/>
      <c r="K204" s="267"/>
      <c r="L204" s="267"/>
    </row>
    <row r="205" customFormat="false" ht="12" hidden="false" customHeight="false" outlineLevel="0" collapsed="false">
      <c r="A205" s="267"/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</row>
    <row r="206" customFormat="false" ht="12" hidden="false" customHeight="false" outlineLevel="0" collapsed="false">
      <c r="A206" s="267"/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</row>
    <row r="207" customFormat="false" ht="12" hidden="false" customHeight="false" outlineLevel="0" collapsed="false">
      <c r="A207" s="267" t="str">
        <f aca="false">A144</f>
        <v>Cristiano Ronaldo</v>
      </c>
      <c r="B207" s="267" t="str">
        <f aca="false">B144</f>
        <v>Portoghese</v>
      </c>
      <c r="C207" s="267" t="n">
        <f aca="false">C144</f>
        <v>5</v>
      </c>
      <c r="D207" s="267" t="str">
        <f aca="false">D144</f>
        <v>2008-2013-2014-2016-2017</v>
      </c>
      <c r="E207" s="267"/>
      <c r="F207" s="267"/>
      <c r="G207" s="267"/>
      <c r="H207" s="267"/>
      <c r="I207" s="267"/>
      <c r="J207" s="267"/>
      <c r="K207" s="267"/>
      <c r="L207" s="267"/>
    </row>
    <row r="208" customFormat="false" ht="12" hidden="false" customHeight="false" outlineLevel="0" collapsed="false">
      <c r="A208" s="267" t="str">
        <f aca="false">A145</f>
        <v>Lionel Messi</v>
      </c>
      <c r="B208" s="267" t="str">
        <f aca="false">B145</f>
        <v>Argentina</v>
      </c>
      <c r="C208" s="267" t="n">
        <f aca="false">C145</f>
        <v>5</v>
      </c>
      <c r="D208" s="267" t="str">
        <f aca="false">D145</f>
        <v>2009-2010-2011-2012-2015</v>
      </c>
      <c r="E208" s="267"/>
      <c r="F208" s="267"/>
      <c r="G208" s="267"/>
      <c r="H208" s="267"/>
      <c r="I208" s="267"/>
      <c r="J208" s="267"/>
      <c r="K208" s="267"/>
      <c r="L208" s="267"/>
    </row>
    <row r="209" customFormat="false" ht="12" hidden="false" customHeight="false" outlineLevel="0" collapsed="false">
      <c r="A209" s="267" t="str">
        <f aca="false">A146</f>
        <v>Joann Cruijff</v>
      </c>
      <c r="B209" s="267" t="str">
        <f aca="false">B146</f>
        <v>Olandese</v>
      </c>
      <c r="C209" s="267" t="n">
        <f aca="false">C146</f>
        <v>3</v>
      </c>
      <c r="D209" s="267" t="str">
        <f aca="false">D146</f>
        <v>1971-1973-1974</v>
      </c>
      <c r="E209" s="267"/>
      <c r="F209" s="267"/>
      <c r="G209" s="267"/>
      <c r="H209" s="267"/>
      <c r="I209" s="267"/>
      <c r="J209" s="267"/>
      <c r="K209" s="267"/>
      <c r="L209" s="267"/>
    </row>
    <row r="210" customFormat="false" ht="12" hidden="false" customHeight="false" outlineLevel="0" collapsed="false">
      <c r="A210" s="267" t="str">
        <f aca="false">A147</f>
        <v>Michel Platini</v>
      </c>
      <c r="B210" s="267" t="str">
        <f aca="false">B147</f>
        <v>Francese</v>
      </c>
      <c r="C210" s="267" t="n">
        <f aca="false">C147</f>
        <v>3</v>
      </c>
      <c r="D210" s="267" t="str">
        <f aca="false">D147</f>
        <v>1983-1984-1985</v>
      </c>
      <c r="E210" s="267"/>
      <c r="F210" s="267"/>
      <c r="G210" s="267"/>
      <c r="H210" s="267"/>
      <c r="I210" s="267"/>
      <c r="J210" s="267"/>
      <c r="K210" s="267"/>
      <c r="L210" s="267"/>
    </row>
    <row r="211" customFormat="false" ht="12" hidden="false" customHeight="false" outlineLevel="0" collapsed="false">
      <c r="A211" s="267" t="str">
        <f aca="false">A150</f>
        <v>Franz Beckenbauer</v>
      </c>
      <c r="B211" s="267" t="str">
        <f aca="false">B150</f>
        <v>Tedesca</v>
      </c>
      <c r="C211" s="267" t="n">
        <f aca="false">C150</f>
        <v>2</v>
      </c>
      <c r="D211" s="267" t="str">
        <f aca="false">D150</f>
        <v>1972-1976</v>
      </c>
      <c r="E211" s="267"/>
      <c r="F211" s="267"/>
      <c r="G211" s="267"/>
      <c r="H211" s="267"/>
      <c r="I211" s="267"/>
      <c r="J211" s="267"/>
      <c r="K211" s="267"/>
      <c r="L211" s="267"/>
    </row>
    <row r="212" customFormat="false" ht="12" hidden="false" customHeight="false" outlineLevel="0" collapsed="false">
      <c r="A212" s="267" t="str">
        <f aca="false">A151</f>
        <v>Kevin Keegan</v>
      </c>
      <c r="B212" s="267" t="str">
        <f aca="false">B151</f>
        <v>Inglese</v>
      </c>
      <c r="C212" s="267" t="n">
        <f aca="false">C151</f>
        <v>2</v>
      </c>
      <c r="D212" s="267" t="str">
        <f aca="false">D151</f>
        <v>1978-1979</v>
      </c>
      <c r="E212" s="267"/>
      <c r="F212" s="267"/>
      <c r="G212" s="267"/>
      <c r="H212" s="267"/>
      <c r="I212" s="267"/>
      <c r="J212" s="267"/>
      <c r="K212" s="267"/>
      <c r="L212" s="267"/>
    </row>
    <row r="213" customFormat="false" ht="12" hidden="false" customHeight="false" outlineLevel="0" collapsed="false">
      <c r="A213" s="267" t="str">
        <f aca="false">A152</f>
        <v>Karl-Heinz Rummenigge</v>
      </c>
      <c r="B213" s="267" t="str">
        <f aca="false">B152</f>
        <v>Tedesca</v>
      </c>
      <c r="C213" s="267" t="n">
        <f aca="false">C152</f>
        <v>2</v>
      </c>
      <c r="D213" s="267" t="str">
        <f aca="false">D152</f>
        <v>1980-1981</v>
      </c>
      <c r="E213" s="267"/>
      <c r="F213" s="267"/>
      <c r="G213" s="267"/>
      <c r="H213" s="267"/>
      <c r="I213" s="267"/>
      <c r="J213" s="267"/>
      <c r="K213" s="267"/>
      <c r="L213" s="267"/>
    </row>
    <row r="214" customFormat="false" ht="12" hidden="false" customHeight="false" outlineLevel="0" collapsed="false">
      <c r="A214" s="267" t="str">
        <f aca="false">A155</f>
        <v>Raymond Kopa</v>
      </c>
      <c r="B214" s="267" t="str">
        <f aca="false">B155</f>
        <v>Francese</v>
      </c>
      <c r="C214" s="267" t="n">
        <f aca="false">C155</f>
        <v>1</v>
      </c>
      <c r="D214" s="267" t="n">
        <f aca="false">D155</f>
        <v>1958</v>
      </c>
      <c r="E214" s="267"/>
      <c r="F214" s="267"/>
      <c r="G214" s="267"/>
      <c r="H214" s="267"/>
      <c r="I214" s="267"/>
      <c r="J214" s="267"/>
      <c r="K214" s="267"/>
      <c r="L214" s="267"/>
    </row>
    <row r="215" customFormat="false" ht="12" hidden="false" customHeight="false" outlineLevel="0" collapsed="false">
      <c r="A215" s="267" t="str">
        <f aca="false">A156</f>
        <v>Luis Suárez</v>
      </c>
      <c r="B215" s="267" t="str">
        <f aca="false">B156</f>
        <v>Spagnolo</v>
      </c>
      <c r="C215" s="267" t="n">
        <f aca="false">C156</f>
        <v>1</v>
      </c>
      <c r="D215" s="267" t="n">
        <f aca="false">D156</f>
        <v>1960</v>
      </c>
      <c r="E215" s="267"/>
      <c r="F215" s="267"/>
      <c r="G215" s="267"/>
      <c r="H215" s="267"/>
      <c r="I215" s="267"/>
      <c r="J215" s="267"/>
      <c r="K215" s="267"/>
      <c r="L215" s="267"/>
    </row>
    <row r="216" customFormat="false" ht="12" hidden="false" customHeight="false" outlineLevel="0" collapsed="false">
      <c r="A216" s="267" t="str">
        <f aca="false">A157</f>
        <v>Omar Sivori </v>
      </c>
      <c r="B216" s="267" t="str">
        <f aca="false">B157</f>
        <v>Italiana</v>
      </c>
      <c r="C216" s="267" t="n">
        <f aca="false">C157</f>
        <v>1</v>
      </c>
      <c r="D216" s="267" t="n">
        <f aca="false">D157</f>
        <v>1961</v>
      </c>
      <c r="E216" s="267"/>
      <c r="F216" s="267"/>
      <c r="G216" s="267"/>
      <c r="H216" s="267"/>
      <c r="I216" s="267"/>
      <c r="J216" s="267"/>
      <c r="K216" s="267"/>
      <c r="L216" s="267"/>
    </row>
    <row r="217" customFormat="false" ht="12" hidden="false" customHeight="false" outlineLevel="0" collapsed="false">
      <c r="A217" s="267" t="str">
        <f aca="false">A159</f>
        <v>Lev Yashin</v>
      </c>
      <c r="B217" s="267" t="str">
        <f aca="false">B159</f>
        <v>Russa</v>
      </c>
      <c r="C217" s="267" t="n">
        <f aca="false">C159</f>
        <v>1</v>
      </c>
      <c r="D217" s="267" t="n">
        <f aca="false">D159</f>
        <v>1963</v>
      </c>
      <c r="E217" s="267"/>
      <c r="F217" s="267"/>
      <c r="G217" s="267"/>
      <c r="H217" s="267"/>
      <c r="I217" s="267"/>
      <c r="J217" s="267"/>
      <c r="K217" s="267"/>
      <c r="L217" s="267"/>
    </row>
    <row r="218" customFormat="false" ht="12" hidden="false" customHeight="false" outlineLevel="0" collapsed="false">
      <c r="A218" s="267" t="str">
        <f aca="false">A161</f>
        <v>Eusebio</v>
      </c>
      <c r="B218" s="267" t="str">
        <f aca="false">B161</f>
        <v>Portoghese</v>
      </c>
      <c r="C218" s="267" t="n">
        <f aca="false">C161</f>
        <v>1</v>
      </c>
      <c r="D218" s="267" t="n">
        <f aca="false">D161</f>
        <v>1965</v>
      </c>
      <c r="E218" s="267"/>
      <c r="F218" s="267"/>
      <c r="G218" s="267"/>
      <c r="H218" s="267"/>
      <c r="I218" s="267"/>
      <c r="J218" s="267"/>
      <c r="K218" s="267"/>
      <c r="L218" s="267"/>
    </row>
    <row r="219" customFormat="false" ht="12" hidden="false" customHeight="false" outlineLevel="0" collapsed="false">
      <c r="A219" s="267" t="str">
        <f aca="false">A162</f>
        <v>Bobby Charlton</v>
      </c>
      <c r="B219" s="267" t="str">
        <f aca="false">B162</f>
        <v>Inglese</v>
      </c>
      <c r="C219" s="267" t="n">
        <f aca="false">C162</f>
        <v>1</v>
      </c>
      <c r="D219" s="267" t="n">
        <f aca="false">D162</f>
        <v>1966</v>
      </c>
      <c r="E219" s="267"/>
      <c r="F219" s="267"/>
      <c r="G219" s="267"/>
      <c r="H219" s="267"/>
      <c r="I219" s="267"/>
      <c r="J219" s="267"/>
      <c r="K219" s="267"/>
      <c r="L219" s="267"/>
    </row>
    <row r="220" customFormat="false" ht="12" hidden="false" customHeight="false" outlineLevel="0" collapsed="false">
      <c r="A220" s="267" t="str">
        <f aca="false">A166</f>
        <v>Gerd Müller</v>
      </c>
      <c r="B220" s="267" t="str">
        <f aca="false">B166</f>
        <v>Tedesca</v>
      </c>
      <c r="C220" s="267" t="n">
        <f aca="false">C166</f>
        <v>1</v>
      </c>
      <c r="D220" s="267" t="n">
        <f aca="false">D166</f>
        <v>1970</v>
      </c>
      <c r="E220" s="267"/>
      <c r="F220" s="267"/>
      <c r="G220" s="267"/>
      <c r="H220" s="267"/>
      <c r="I220" s="267"/>
      <c r="J220" s="267"/>
      <c r="K220" s="267"/>
      <c r="L220" s="267"/>
    </row>
    <row r="221" customFormat="false" ht="12" hidden="false" customHeight="false" outlineLevel="0" collapsed="false">
      <c r="A221" s="267" t="str">
        <f aca="false">A168</f>
        <v>Allan Simonsen</v>
      </c>
      <c r="B221" s="267" t="str">
        <f aca="false">B168</f>
        <v>Danese</v>
      </c>
      <c r="C221" s="267" t="n">
        <f aca="false">C168</f>
        <v>1</v>
      </c>
      <c r="D221" s="267" t="n">
        <f aca="false">D168</f>
        <v>1977</v>
      </c>
      <c r="E221" s="267"/>
      <c r="F221" s="267"/>
      <c r="G221" s="267"/>
      <c r="H221" s="267"/>
      <c r="I221" s="267"/>
      <c r="J221" s="267"/>
      <c r="K221" s="267"/>
      <c r="L221" s="267"/>
    </row>
    <row r="222" customFormat="false" ht="12" hidden="false" customHeight="false" outlineLevel="0" collapsed="false">
      <c r="A222" s="267" t="str">
        <f aca="false">A169</f>
        <v>Paolo Rossi</v>
      </c>
      <c r="B222" s="267" t="str">
        <f aca="false">B169</f>
        <v>Italiana</v>
      </c>
      <c r="C222" s="267" t="n">
        <f aca="false">C169</f>
        <v>1</v>
      </c>
      <c r="D222" s="267" t="n">
        <f aca="false">D169</f>
        <v>1982</v>
      </c>
      <c r="E222" s="267"/>
      <c r="F222" s="267"/>
      <c r="G222" s="267"/>
      <c r="H222" s="267"/>
      <c r="I222" s="267"/>
      <c r="J222" s="267"/>
      <c r="K222" s="267"/>
      <c r="L222" s="267"/>
    </row>
    <row r="223" customFormat="false" ht="12" hidden="false" customHeight="false" outlineLevel="0" collapsed="false">
      <c r="A223" s="267" t="str">
        <f aca="false">A170</f>
        <v>Igor Belanov</v>
      </c>
      <c r="B223" s="267" t="str">
        <f aca="false">B170</f>
        <v>Russa</v>
      </c>
      <c r="C223" s="267" t="n">
        <f aca="false">C170</f>
        <v>1</v>
      </c>
      <c r="D223" s="267" t="n">
        <f aca="false">D170</f>
        <v>1986</v>
      </c>
      <c r="E223" s="267"/>
      <c r="F223" s="267"/>
      <c r="G223" s="267"/>
      <c r="H223" s="267"/>
      <c r="I223" s="267"/>
      <c r="J223" s="267"/>
      <c r="K223" s="267"/>
      <c r="L223" s="267"/>
    </row>
    <row r="224" customFormat="false" ht="12" hidden="false" customHeight="false" outlineLevel="0" collapsed="false">
      <c r="A224" s="267" t="str">
        <f aca="false">A173</f>
        <v>Jean-Pierre Papin</v>
      </c>
      <c r="B224" s="267" t="str">
        <f aca="false">B173</f>
        <v>Francese</v>
      </c>
      <c r="C224" s="267" t="n">
        <f aca="false">C173</f>
        <v>1</v>
      </c>
      <c r="D224" s="267" t="n">
        <f aca="false">D173</f>
        <v>1991</v>
      </c>
      <c r="E224" s="267"/>
      <c r="F224" s="267"/>
      <c r="G224" s="267"/>
      <c r="H224" s="267"/>
      <c r="I224" s="267"/>
      <c r="J224" s="267"/>
      <c r="K224" s="267"/>
      <c r="L224" s="267"/>
    </row>
    <row r="225" customFormat="false" ht="12" hidden="false" customHeight="false" outlineLevel="0" collapsed="false">
      <c r="A225" s="267" t="str">
        <f aca="false">A174</f>
        <v>Roberto Baggio</v>
      </c>
      <c r="B225" s="267" t="str">
        <f aca="false">B174</f>
        <v>Italiana</v>
      </c>
      <c r="C225" s="267" t="n">
        <f aca="false">C174</f>
        <v>1</v>
      </c>
      <c r="D225" s="267" t="n">
        <f aca="false">D174</f>
        <v>1993</v>
      </c>
      <c r="E225" s="267"/>
      <c r="F225" s="267"/>
      <c r="G225" s="267"/>
      <c r="H225" s="267"/>
      <c r="I225" s="267"/>
      <c r="J225" s="267"/>
      <c r="K225" s="267"/>
      <c r="L225" s="267"/>
    </row>
    <row r="226" customFormat="false" ht="12" hidden="false" customHeight="false" outlineLevel="0" collapsed="false">
      <c r="A226" s="267" t="str">
        <f aca="false">A175</f>
        <v>Hristo Stoitchkov</v>
      </c>
      <c r="B226" s="267" t="str">
        <f aca="false">B175</f>
        <v>Bulgara</v>
      </c>
      <c r="C226" s="267" t="n">
        <f aca="false">C175</f>
        <v>1</v>
      </c>
      <c r="D226" s="267" t="n">
        <f aca="false">D175</f>
        <v>1994</v>
      </c>
      <c r="E226" s="267"/>
      <c r="F226" s="267"/>
      <c r="G226" s="267"/>
      <c r="H226" s="267"/>
      <c r="I226" s="267"/>
      <c r="J226" s="267"/>
      <c r="K226" s="267"/>
      <c r="L226" s="267"/>
    </row>
    <row r="227" customFormat="false" ht="12" hidden="false" customHeight="false" outlineLevel="0" collapsed="false">
      <c r="A227" s="267" t="str">
        <f aca="false">A176</f>
        <v>George Weah</v>
      </c>
      <c r="B227" s="267" t="str">
        <f aca="false">B176</f>
        <v>Liberiana</v>
      </c>
      <c r="C227" s="267" t="n">
        <f aca="false">C176</f>
        <v>1</v>
      </c>
      <c r="D227" s="267" t="n">
        <f aca="false">D176</f>
        <v>1995</v>
      </c>
      <c r="E227" s="267"/>
      <c r="F227" s="267"/>
      <c r="G227" s="267"/>
      <c r="H227" s="267"/>
      <c r="I227" s="267"/>
      <c r="J227" s="267"/>
      <c r="K227" s="267"/>
      <c r="L227" s="267"/>
    </row>
    <row r="228" customFormat="false" ht="12" hidden="false" customHeight="false" outlineLevel="0" collapsed="false">
      <c r="A228" s="267" t="str">
        <f aca="false">A179</f>
        <v>Rivaldo</v>
      </c>
      <c r="B228" s="267" t="str">
        <f aca="false">B179</f>
        <v>Brasiliana</v>
      </c>
      <c r="C228" s="267" t="n">
        <f aca="false">C179</f>
        <v>1</v>
      </c>
      <c r="D228" s="267" t="n">
        <f aca="false">D179</f>
        <v>1999</v>
      </c>
      <c r="E228" s="267"/>
      <c r="F228" s="267"/>
      <c r="G228" s="267"/>
      <c r="H228" s="267"/>
      <c r="I228" s="267"/>
      <c r="J228" s="267"/>
      <c r="K228" s="267"/>
      <c r="L228" s="267"/>
    </row>
    <row r="229" customFormat="false" ht="12" hidden="false" customHeight="false" outlineLevel="0" collapsed="false">
      <c r="A229" s="267" t="str">
        <f aca="false">A183</f>
        <v>Pavel Nedved</v>
      </c>
      <c r="B229" s="267" t="str">
        <f aca="false">B183</f>
        <v>Cecoslovacchia</v>
      </c>
      <c r="C229" s="267" t="n">
        <f aca="false">C183</f>
        <v>1</v>
      </c>
      <c r="D229" s="267" t="n">
        <f aca="false">D183</f>
        <v>2003</v>
      </c>
      <c r="E229" s="267"/>
      <c r="F229" s="267"/>
      <c r="G229" s="267"/>
      <c r="H229" s="267"/>
      <c r="I229" s="267"/>
      <c r="J229" s="267"/>
      <c r="K229" s="267"/>
      <c r="L229" s="267"/>
    </row>
    <row r="230" customFormat="false" ht="12" hidden="false" customHeight="false" outlineLevel="0" collapsed="false">
      <c r="A230" s="267" t="str">
        <f aca="false">A184</f>
        <v>Andriy Shevchenko</v>
      </c>
      <c r="B230" s="267" t="str">
        <f aca="false">B184</f>
        <v>Ukraina</v>
      </c>
      <c r="C230" s="267" t="n">
        <f aca="false">C184</f>
        <v>1</v>
      </c>
      <c r="D230" s="267" t="n">
        <f aca="false">D184</f>
        <v>2004</v>
      </c>
      <c r="E230" s="267"/>
      <c r="F230" s="267"/>
      <c r="G230" s="267"/>
      <c r="H230" s="267"/>
      <c r="I230" s="267"/>
      <c r="J230" s="267"/>
      <c r="K230" s="267"/>
      <c r="L230" s="267"/>
    </row>
    <row r="231" customFormat="false" ht="12" hidden="false" customHeight="false" outlineLevel="0" collapsed="false">
      <c r="A231" s="267" t="str">
        <f aca="false">A185</f>
        <v>Ronaldinho</v>
      </c>
      <c r="B231" s="267" t="str">
        <f aca="false">B185</f>
        <v>Brasiliana</v>
      </c>
      <c r="C231" s="267" t="n">
        <f aca="false">C185</f>
        <v>1</v>
      </c>
      <c r="D231" s="267" t="n">
        <f aca="false">D185</f>
        <v>2005</v>
      </c>
      <c r="E231" s="267"/>
      <c r="F231" s="267"/>
      <c r="G231" s="267"/>
      <c r="H231" s="267"/>
      <c r="I231" s="267"/>
      <c r="J231" s="267"/>
      <c r="K231" s="267"/>
      <c r="L231" s="267"/>
    </row>
    <row r="232" customFormat="false" ht="12" hidden="false" customHeight="false" outlineLevel="0" collapsed="false">
      <c r="A232" s="267" t="str">
        <f aca="false">A186</f>
        <v>Fabio Cannavaro</v>
      </c>
      <c r="B232" s="267" t="str">
        <f aca="false">B186</f>
        <v>Italiana</v>
      </c>
      <c r="C232" s="267" t="n">
        <f aca="false">C186</f>
        <v>1</v>
      </c>
      <c r="D232" s="267" t="n">
        <f aca="false">D186</f>
        <v>2006</v>
      </c>
      <c r="E232" s="267"/>
      <c r="F232" s="267"/>
      <c r="G232" s="267"/>
      <c r="H232" s="267"/>
      <c r="I232" s="267"/>
      <c r="J232" s="267"/>
      <c r="K232" s="267"/>
      <c r="L232" s="267"/>
    </row>
    <row r="233" customFormat="false" ht="12" hidden="false" customHeight="false" outlineLevel="0" collapsed="false">
      <c r="A233" s="267" t="str">
        <f aca="false">A187</f>
        <v>Kakà</v>
      </c>
      <c r="B233" s="267" t="str">
        <f aca="false">B187</f>
        <v>Brasiliana</v>
      </c>
      <c r="C233" s="267" t="n">
        <f aca="false">C187</f>
        <v>1</v>
      </c>
      <c r="D233" s="267" t="n">
        <f aca="false">D187</f>
        <v>2007</v>
      </c>
      <c r="E233" s="267"/>
      <c r="F233" s="267"/>
      <c r="G233" s="267"/>
      <c r="H233" s="267"/>
      <c r="I233" s="267"/>
      <c r="J233" s="267"/>
      <c r="K233" s="267"/>
      <c r="L233" s="267"/>
    </row>
    <row r="234" customFormat="false" ht="12" hidden="false" customHeight="false" outlineLevel="0" collapsed="false">
      <c r="A234" s="267" t="n">
        <f aca="false">A188</f>
        <v>0</v>
      </c>
      <c r="B234" s="267" t="n">
        <f aca="false">B188</f>
        <v>0</v>
      </c>
      <c r="C234" s="267" t="n">
        <f aca="false">C188</f>
        <v>0</v>
      </c>
      <c r="D234" s="267" t="n">
        <f aca="false">D188</f>
        <v>0</v>
      </c>
      <c r="E234" s="267"/>
      <c r="F234" s="267"/>
      <c r="G234" s="267"/>
      <c r="H234" s="267"/>
      <c r="I234" s="267"/>
      <c r="J234" s="267"/>
      <c r="K234" s="267"/>
      <c r="L234" s="267"/>
    </row>
    <row r="235" customFormat="false" ht="12" hidden="false" customHeight="false" outlineLevel="0" collapsed="false">
      <c r="A235" s="267" t="n">
        <f aca="false">A189</f>
        <v>0</v>
      </c>
      <c r="B235" s="267" t="n">
        <f aca="false">B189</f>
        <v>0</v>
      </c>
      <c r="C235" s="267" t="n">
        <f aca="false">C189</f>
        <v>0</v>
      </c>
      <c r="D235" s="267" t="n">
        <f aca="false">D189</f>
        <v>0</v>
      </c>
      <c r="E235" s="267"/>
      <c r="F235" s="267"/>
      <c r="G235" s="267"/>
      <c r="H235" s="267"/>
      <c r="I235" s="267"/>
      <c r="J235" s="267"/>
      <c r="K235" s="267"/>
      <c r="L235" s="267"/>
    </row>
    <row r="236" customFormat="false" ht="12" hidden="false" customHeight="false" outlineLevel="0" collapsed="false">
      <c r="A236" s="267" t="n">
        <f aca="false">A190</f>
        <v>0</v>
      </c>
      <c r="B236" s="267" t="n">
        <f aca="false">B190</f>
        <v>0</v>
      </c>
      <c r="C236" s="267" t="n">
        <f aca="false">C190</f>
        <v>0</v>
      </c>
      <c r="D236" s="267" t="n">
        <f aca="false">D190</f>
        <v>0</v>
      </c>
      <c r="E236" s="267"/>
      <c r="F236" s="267"/>
      <c r="G236" s="267"/>
      <c r="H236" s="267"/>
      <c r="I236" s="267"/>
      <c r="J236" s="267"/>
      <c r="K236" s="267"/>
      <c r="L236" s="267"/>
    </row>
    <row r="237" customFormat="false" ht="12" hidden="false" customHeight="false" outlineLevel="0" collapsed="false">
      <c r="A237" s="267" t="n">
        <f aca="false">A191</f>
        <v>0</v>
      </c>
      <c r="B237" s="267" t="n">
        <f aca="false">B191</f>
        <v>0</v>
      </c>
      <c r="C237" s="267" t="n">
        <f aca="false">C191</f>
        <v>0</v>
      </c>
      <c r="D237" s="267" t="n">
        <f aca="false">D191</f>
        <v>0</v>
      </c>
      <c r="E237" s="267"/>
      <c r="F237" s="267"/>
      <c r="G237" s="267"/>
      <c r="H237" s="267"/>
      <c r="I237" s="267"/>
      <c r="J237" s="267"/>
      <c r="K237" s="267"/>
      <c r="L237" s="267"/>
    </row>
    <row r="238" customFormat="false" ht="12" hidden="false" customHeight="false" outlineLevel="0" collapsed="false">
      <c r="A238" s="267" t="n">
        <f aca="false">A193</f>
        <v>0</v>
      </c>
      <c r="B238" s="267" t="n">
        <f aca="false">B193</f>
        <v>0</v>
      </c>
      <c r="C238" s="267" t="n">
        <f aca="false">C193</f>
        <v>0</v>
      </c>
      <c r="D238" s="267" t="n">
        <f aca="false">D193</f>
        <v>0</v>
      </c>
      <c r="E238" s="267"/>
      <c r="F238" s="267"/>
      <c r="G238" s="267"/>
      <c r="H238" s="267"/>
      <c r="I238" s="267"/>
      <c r="J238" s="267"/>
      <c r="K238" s="267"/>
      <c r="L238" s="267"/>
    </row>
    <row r="239" customFormat="false" ht="12" hidden="false" customHeight="false" outlineLevel="0" collapsed="false">
      <c r="A239" s="267" t="n">
        <f aca="false">A195</f>
        <v>0</v>
      </c>
      <c r="B239" s="267" t="n">
        <f aca="false">B195</f>
        <v>0</v>
      </c>
      <c r="C239" s="267" t="n">
        <f aca="false">C195</f>
        <v>0</v>
      </c>
      <c r="D239" s="267" t="n">
        <f aca="false">D195</f>
        <v>0</v>
      </c>
      <c r="E239" s="267"/>
      <c r="F239" s="267"/>
      <c r="G239" s="267"/>
      <c r="H239" s="267"/>
      <c r="I239" s="267"/>
      <c r="J239" s="267"/>
      <c r="K239" s="267"/>
      <c r="L239" s="267"/>
    </row>
    <row r="240" customFormat="false" ht="12" hidden="false" customHeight="false" outlineLevel="0" collapsed="false">
      <c r="A240" s="267" t="n">
        <f aca="false">A196</f>
        <v>0</v>
      </c>
      <c r="B240" s="267" t="n">
        <f aca="false">B196</f>
        <v>0</v>
      </c>
      <c r="C240" s="267" t="n">
        <f aca="false">C196</f>
        <v>0</v>
      </c>
      <c r="D240" s="267" t="n">
        <f aca="false">D196</f>
        <v>0</v>
      </c>
      <c r="E240" s="267"/>
      <c r="F240" s="267"/>
      <c r="G240" s="267"/>
      <c r="H240" s="267"/>
      <c r="I240" s="267"/>
      <c r="J240" s="267"/>
      <c r="K240" s="267"/>
      <c r="L240" s="267"/>
    </row>
    <row r="241" customFormat="false" ht="12" hidden="false" customHeight="false" outlineLevel="0" collapsed="false">
      <c r="A241" s="267" t="n">
        <f aca="false">A197</f>
        <v>0</v>
      </c>
      <c r="B241" s="267" t="n">
        <f aca="false">B197</f>
        <v>0</v>
      </c>
      <c r="C241" s="267" t="n">
        <f aca="false">C197</f>
        <v>0</v>
      </c>
      <c r="D241" s="267" t="n">
        <f aca="false">D197</f>
        <v>0</v>
      </c>
      <c r="E241" s="267"/>
      <c r="F241" s="267"/>
      <c r="G241" s="267"/>
      <c r="H241" s="267"/>
      <c r="I241" s="267"/>
      <c r="J241" s="267"/>
      <c r="K241" s="267"/>
      <c r="L241" s="267"/>
    </row>
    <row r="242" customFormat="false" ht="12" hidden="false" customHeight="false" outlineLevel="0" collapsed="false">
      <c r="A242" s="267" t="n">
        <f aca="false">A199</f>
        <v>0</v>
      </c>
      <c r="B242" s="267" t="n">
        <f aca="false">B199</f>
        <v>0</v>
      </c>
      <c r="C242" s="267" t="n">
        <f aca="false">C199</f>
        <v>0</v>
      </c>
      <c r="D242" s="267" t="n">
        <f aca="false">D199</f>
        <v>0</v>
      </c>
      <c r="E242" s="267"/>
      <c r="F242" s="267"/>
      <c r="G242" s="267"/>
      <c r="H242" s="267"/>
      <c r="I242" s="267"/>
      <c r="J242" s="267"/>
      <c r="K242" s="267"/>
      <c r="L242" s="267"/>
    </row>
    <row r="243" customFormat="false" ht="12" hidden="false" customHeight="false" outlineLevel="0" collapsed="false">
      <c r="A243" s="267" t="n">
        <f aca="false">A200</f>
        <v>0</v>
      </c>
      <c r="B243" s="267" t="n">
        <f aca="false">B200</f>
        <v>0</v>
      </c>
      <c r="C243" s="267" t="n">
        <f aca="false">C200</f>
        <v>0</v>
      </c>
      <c r="D243" s="267" t="n">
        <f aca="false">D200</f>
        <v>0</v>
      </c>
      <c r="E243" s="267"/>
      <c r="F243" s="267"/>
      <c r="G243" s="267"/>
      <c r="H243" s="267"/>
      <c r="I243" s="267"/>
      <c r="J243" s="267"/>
      <c r="K243" s="267"/>
      <c r="L243" s="267"/>
    </row>
    <row r="244" customFormat="false" ht="12" hidden="false" customHeight="false" outlineLevel="0" collapsed="false">
      <c r="A244" s="267" t="n">
        <f aca="false">A201</f>
        <v>0</v>
      </c>
      <c r="B244" s="267" t="n">
        <f aca="false">B201</f>
        <v>0</v>
      </c>
      <c r="C244" s="267" t="n">
        <f aca="false">C201</f>
        <v>0</v>
      </c>
      <c r="D244" s="267" t="n">
        <f aca="false">D201</f>
        <v>0</v>
      </c>
      <c r="E244" s="267"/>
      <c r="F244" s="267"/>
      <c r="G244" s="267"/>
      <c r="H244" s="267"/>
      <c r="I244" s="267"/>
      <c r="J244" s="267"/>
      <c r="K244" s="267"/>
      <c r="L244" s="267"/>
    </row>
    <row r="245" customFormat="false" ht="12" hidden="false" customHeight="false" outlineLevel="0" collapsed="false">
      <c r="A245" s="267" t="n">
        <f aca="false">A202</f>
        <v>0</v>
      </c>
      <c r="B245" s="267" t="n">
        <f aca="false">B202</f>
        <v>0</v>
      </c>
      <c r="C245" s="267" t="n">
        <f aca="false">C202</f>
        <v>0</v>
      </c>
      <c r="D245" s="267" t="n">
        <f aca="false">D202</f>
        <v>0</v>
      </c>
      <c r="E245" s="267"/>
      <c r="F245" s="267"/>
      <c r="G245" s="267"/>
      <c r="H245" s="267"/>
      <c r="I245" s="267"/>
      <c r="J245" s="267"/>
      <c r="K245" s="267"/>
      <c r="L245" s="267"/>
    </row>
    <row r="246" customFormat="false" ht="12" hidden="false" customHeight="false" outlineLevel="0" collapsed="false">
      <c r="A246" s="267" t="n">
        <f aca="false">A203</f>
        <v>0</v>
      </c>
      <c r="B246" s="267" t="n">
        <f aca="false">B203</f>
        <v>0</v>
      </c>
      <c r="C246" s="267" t="n">
        <f aca="false">C203</f>
        <v>0</v>
      </c>
      <c r="D246" s="267" t="n">
        <f aca="false">D203</f>
        <v>0</v>
      </c>
      <c r="E246" s="267"/>
      <c r="F246" s="267"/>
      <c r="G246" s="267"/>
      <c r="H246" s="267"/>
      <c r="I246" s="267"/>
      <c r="J246" s="267"/>
      <c r="K246" s="267"/>
      <c r="L246" s="267"/>
    </row>
    <row r="247" customFormat="false" ht="12" hidden="false" customHeight="false" outlineLevel="0" collapsed="false">
      <c r="A247" s="267"/>
      <c r="B247" s="267"/>
      <c r="C247" s="267"/>
      <c r="D247" s="267"/>
      <c r="E247" s="267"/>
      <c r="F247" s="267"/>
      <c r="G247" s="267"/>
      <c r="H247" s="267"/>
      <c r="I247" s="267"/>
      <c r="J247" s="267"/>
      <c r="K247" s="267"/>
      <c r="L247" s="267"/>
    </row>
    <row r="248" customFormat="false" ht="12" hidden="false" customHeight="false" outlineLevel="0" collapsed="false">
      <c r="A248" s="267"/>
      <c r="B248" s="267"/>
      <c r="C248" s="267"/>
      <c r="D248" s="267"/>
      <c r="E248" s="267"/>
      <c r="F248" s="267"/>
      <c r="G248" s="267"/>
      <c r="H248" s="267"/>
      <c r="I248" s="267"/>
      <c r="J248" s="267"/>
      <c r="K248" s="267"/>
      <c r="L248" s="267"/>
    </row>
    <row r="249" customFormat="false" ht="12" hidden="false" customHeight="false" outlineLevel="0" collapsed="false">
      <c r="A249" s="267"/>
      <c r="B249" s="267"/>
      <c r="C249" s="267"/>
      <c r="D249" s="267"/>
      <c r="E249" s="267"/>
      <c r="F249" s="267"/>
      <c r="G249" s="267"/>
      <c r="H249" s="267"/>
      <c r="I249" s="267"/>
      <c r="J249" s="267"/>
      <c r="K249" s="267"/>
      <c r="L249" s="267"/>
    </row>
    <row r="250" customFormat="false" ht="12" hidden="false" customHeight="false" outlineLevel="0" collapsed="false">
      <c r="A250" s="267"/>
      <c r="B250" s="267"/>
      <c r="C250" s="267"/>
      <c r="D250" s="267"/>
      <c r="E250" s="267"/>
      <c r="F250" s="267"/>
      <c r="G250" s="267"/>
      <c r="H250" s="267"/>
      <c r="I250" s="267"/>
      <c r="J250" s="267"/>
      <c r="K250" s="267"/>
      <c r="L250" s="267"/>
    </row>
    <row r="251" customFormat="false" ht="12" hidden="false" customHeight="false" outlineLevel="0" collapsed="false">
      <c r="A251" s="267"/>
      <c r="B251" s="267"/>
      <c r="C251" s="267"/>
      <c r="D251" s="267"/>
      <c r="E251" s="267"/>
      <c r="F251" s="267"/>
      <c r="G251" s="267"/>
      <c r="H251" s="267"/>
      <c r="I251" s="267"/>
      <c r="J251" s="267"/>
      <c r="K251" s="267"/>
      <c r="L251" s="267"/>
    </row>
    <row r="252" customFormat="false" ht="12" hidden="false" customHeight="false" outlineLevel="0" collapsed="false">
      <c r="A252" s="267"/>
      <c r="B252" s="267"/>
      <c r="C252" s="267"/>
      <c r="D252" s="267"/>
      <c r="E252" s="267"/>
      <c r="F252" s="267"/>
      <c r="G252" s="267"/>
      <c r="H252" s="267"/>
      <c r="I252" s="267"/>
      <c r="J252" s="267"/>
      <c r="K252" s="267"/>
      <c r="L252" s="267"/>
    </row>
    <row r="253" customFormat="false" ht="12" hidden="false" customHeight="false" outlineLevel="0" collapsed="false">
      <c r="A253" s="267"/>
      <c r="B253" s="267"/>
      <c r="C253" s="267"/>
      <c r="D253" s="267"/>
      <c r="E253" s="267"/>
      <c r="F253" s="267"/>
      <c r="G253" s="267"/>
      <c r="H253" s="267"/>
      <c r="I253" s="267"/>
      <c r="J253" s="267"/>
      <c r="K253" s="267"/>
      <c r="L253" s="267"/>
    </row>
    <row r="254" customFormat="false" ht="12" hidden="false" customHeight="false" outlineLevel="0" collapsed="false">
      <c r="A254" s="267"/>
      <c r="B254" s="267"/>
      <c r="C254" s="267"/>
      <c r="D254" s="267"/>
      <c r="E254" s="267"/>
      <c r="F254" s="267"/>
      <c r="G254" s="267"/>
      <c r="H254" s="267"/>
      <c r="I254" s="267"/>
      <c r="J254" s="267"/>
      <c r="K254" s="267"/>
      <c r="L254" s="267"/>
    </row>
    <row r="255" customFormat="false" ht="12" hidden="false" customHeight="false" outlineLevel="0" collapsed="false">
      <c r="A255" s="267"/>
      <c r="B255" s="267"/>
      <c r="C255" s="267"/>
      <c r="D255" s="267"/>
      <c r="E255" s="267"/>
      <c r="F255" s="267"/>
      <c r="G255" s="267"/>
      <c r="H255" s="267"/>
      <c r="I255" s="267"/>
      <c r="J255" s="267"/>
      <c r="K255" s="267"/>
      <c r="L255" s="267"/>
    </row>
    <row r="256" customFormat="false" ht="12" hidden="false" customHeight="false" outlineLevel="0" collapsed="false">
      <c r="A256" s="267"/>
      <c r="B256" s="267"/>
      <c r="C256" s="267"/>
      <c r="D256" s="267"/>
      <c r="E256" s="267"/>
      <c r="F256" s="267"/>
      <c r="G256" s="267"/>
      <c r="H256" s="267"/>
      <c r="I256" s="267"/>
      <c r="J256" s="267"/>
      <c r="K256" s="267"/>
      <c r="L256" s="267"/>
    </row>
    <row r="257" customFormat="false" ht="12" hidden="false" customHeight="false" outlineLevel="0" collapsed="false">
      <c r="A257" s="267"/>
      <c r="B257" s="267"/>
      <c r="C257" s="267"/>
      <c r="D257" s="267"/>
      <c r="E257" s="267"/>
      <c r="F257" s="267"/>
      <c r="G257" s="267"/>
      <c r="H257" s="267"/>
      <c r="I257" s="267"/>
      <c r="J257" s="267"/>
      <c r="K257" s="267"/>
      <c r="L257" s="267"/>
    </row>
    <row r="258" customFormat="false" ht="12" hidden="false" customHeight="false" outlineLevel="0" collapsed="false">
      <c r="A258" s="267"/>
      <c r="B258" s="267"/>
      <c r="C258" s="267"/>
      <c r="D258" s="267"/>
      <c r="E258" s="267"/>
      <c r="F258" s="267"/>
      <c r="G258" s="267"/>
      <c r="H258" s="267"/>
      <c r="I258" s="267"/>
      <c r="J258" s="267"/>
      <c r="K258" s="267"/>
      <c r="L258" s="267"/>
    </row>
    <row r="259" customFormat="false" ht="12" hidden="false" customHeight="false" outlineLevel="0" collapsed="false">
      <c r="A259" s="267"/>
      <c r="B259" s="267"/>
      <c r="C259" s="267"/>
      <c r="D259" s="267"/>
      <c r="E259" s="267"/>
      <c r="F259" s="267"/>
      <c r="G259" s="267"/>
      <c r="H259" s="267"/>
      <c r="I259" s="267"/>
      <c r="J259" s="267"/>
      <c r="K259" s="267"/>
      <c r="L259" s="267"/>
    </row>
    <row r="260" customFormat="false" ht="12" hidden="false" customHeight="false" outlineLevel="0" collapsed="false">
      <c r="A260" s="267"/>
      <c r="B260" s="267"/>
      <c r="C260" s="267"/>
      <c r="D260" s="267"/>
      <c r="E260" s="267"/>
      <c r="F260" s="267"/>
      <c r="G260" s="267"/>
      <c r="H260" s="267"/>
      <c r="I260" s="267"/>
      <c r="J260" s="267"/>
      <c r="K260" s="267"/>
      <c r="L260" s="267"/>
    </row>
    <row r="261" customFormat="false" ht="12" hidden="false" customHeight="false" outlineLevel="0" collapsed="false">
      <c r="A261" s="267"/>
      <c r="B261" s="267"/>
      <c r="C261" s="267"/>
      <c r="D261" s="267"/>
      <c r="E261" s="267"/>
      <c r="F261" s="267"/>
      <c r="G261" s="267"/>
      <c r="H261" s="267"/>
      <c r="I261" s="267"/>
      <c r="J261" s="267"/>
      <c r="K261" s="267"/>
      <c r="L261" s="267"/>
    </row>
    <row r="262" customFormat="false" ht="12" hidden="false" customHeight="false" outlineLevel="0" collapsed="false">
      <c r="A262" s="267"/>
      <c r="B262" s="267"/>
      <c r="C262" s="267"/>
      <c r="D262" s="267"/>
      <c r="E262" s="267"/>
      <c r="F262" s="267"/>
      <c r="G262" s="267"/>
      <c r="H262" s="267"/>
      <c r="I262" s="267"/>
      <c r="J262" s="267"/>
      <c r="K262" s="267"/>
      <c r="L262" s="267"/>
    </row>
    <row r="263" customFormat="false" ht="12" hidden="false" customHeight="false" outlineLevel="0" collapsed="false">
      <c r="A263" s="267"/>
      <c r="B263" s="267"/>
      <c r="C263" s="267"/>
      <c r="D263" s="267"/>
      <c r="E263" s="267"/>
      <c r="F263" s="267"/>
      <c r="G263" s="267"/>
      <c r="H263" s="267"/>
      <c r="I263" s="267"/>
      <c r="J263" s="267"/>
      <c r="K263" s="267"/>
      <c r="L263" s="267"/>
    </row>
    <row r="264" customFormat="false" ht="12" hidden="false" customHeight="false" outlineLevel="0" collapsed="false">
      <c r="A264" s="267"/>
      <c r="B264" s="267"/>
      <c r="C264" s="267"/>
      <c r="D264" s="267"/>
      <c r="E264" s="267"/>
      <c r="F264" s="267"/>
      <c r="G264" s="267"/>
      <c r="H264" s="267"/>
      <c r="I264" s="267"/>
      <c r="J264" s="267"/>
      <c r="K264" s="267"/>
      <c r="L264" s="267"/>
    </row>
    <row r="265" customFormat="false" ht="12" hidden="false" customHeight="false" outlineLevel="0" collapsed="false">
      <c r="A265" s="267"/>
      <c r="B265" s="267"/>
      <c r="C265" s="267"/>
      <c r="D265" s="267"/>
      <c r="E265" s="267"/>
      <c r="F265" s="267"/>
      <c r="G265" s="267"/>
      <c r="H265" s="267"/>
      <c r="I265" s="267"/>
      <c r="J265" s="267"/>
      <c r="K265" s="267"/>
      <c r="L265" s="267"/>
    </row>
    <row r="266" customFormat="false" ht="12" hidden="false" customHeight="false" outlineLevel="0" collapsed="false">
      <c r="A266" s="267"/>
      <c r="B266" s="267"/>
      <c r="C266" s="267"/>
      <c r="D266" s="267"/>
      <c r="E266" s="267"/>
      <c r="F266" s="267"/>
      <c r="G266" s="267"/>
      <c r="H266" s="267"/>
      <c r="I266" s="267"/>
      <c r="J266" s="267"/>
      <c r="K266" s="267"/>
      <c r="L266" s="267"/>
    </row>
    <row r="267" customFormat="false" ht="12" hidden="false" customHeight="false" outlineLevel="0" collapsed="false">
      <c r="A267" s="267"/>
      <c r="B267" s="267"/>
      <c r="C267" s="267"/>
      <c r="D267" s="267"/>
      <c r="E267" s="267"/>
      <c r="F267" s="267"/>
      <c r="G267" s="267"/>
      <c r="H267" s="267"/>
      <c r="I267" s="267"/>
      <c r="J267" s="267"/>
      <c r="K267" s="267"/>
      <c r="L267" s="267"/>
    </row>
    <row r="268" customFormat="false" ht="12" hidden="false" customHeight="false" outlineLevel="0" collapsed="false">
      <c r="A268" s="267"/>
      <c r="B268" s="267"/>
      <c r="C268" s="267"/>
      <c r="D268" s="267"/>
      <c r="E268" s="267"/>
      <c r="F268" s="267"/>
      <c r="G268" s="267"/>
      <c r="H268" s="267"/>
      <c r="I268" s="267"/>
      <c r="J268" s="267"/>
      <c r="K268" s="267"/>
      <c r="L268" s="267"/>
    </row>
    <row r="269" customFormat="false" ht="12" hidden="false" customHeight="false" outlineLevel="0" collapsed="false">
      <c r="A269" s="267"/>
      <c r="B269" s="267"/>
      <c r="C269" s="267"/>
      <c r="D269" s="267"/>
      <c r="E269" s="267"/>
      <c r="F269" s="267"/>
      <c r="G269" s="267"/>
      <c r="H269" s="267"/>
      <c r="I269" s="267"/>
      <c r="J269" s="267"/>
      <c r="K269" s="267"/>
      <c r="L269" s="267"/>
    </row>
    <row r="270" customFormat="false" ht="12" hidden="false" customHeight="false" outlineLevel="0" collapsed="false">
      <c r="A270" s="267"/>
      <c r="B270" s="267"/>
      <c r="C270" s="267"/>
      <c r="D270" s="267"/>
      <c r="E270" s="267"/>
      <c r="F270" s="267"/>
      <c r="G270" s="267"/>
      <c r="H270" s="267"/>
      <c r="I270" s="267"/>
      <c r="J270" s="267"/>
      <c r="K270" s="267"/>
      <c r="L270" s="267"/>
    </row>
    <row r="271" customFormat="false" ht="12" hidden="false" customHeight="false" outlineLevel="0" collapsed="false">
      <c r="A271" s="267"/>
      <c r="B271" s="267"/>
      <c r="C271" s="267"/>
      <c r="D271" s="267"/>
      <c r="E271" s="267"/>
      <c r="F271" s="267"/>
      <c r="G271" s="267"/>
      <c r="H271" s="267"/>
      <c r="I271" s="267"/>
      <c r="J271" s="267"/>
      <c r="K271" s="267"/>
      <c r="L271" s="267"/>
    </row>
    <row r="272" customFormat="false" ht="12" hidden="false" customHeight="false" outlineLevel="0" collapsed="false">
      <c r="A272" s="267"/>
      <c r="B272" s="267"/>
      <c r="C272" s="267"/>
      <c r="D272" s="267"/>
      <c r="E272" s="267"/>
      <c r="F272" s="267"/>
      <c r="G272" s="267"/>
      <c r="H272" s="267"/>
      <c r="I272" s="267"/>
      <c r="J272" s="267"/>
      <c r="K272" s="267"/>
      <c r="L272" s="267"/>
    </row>
    <row r="273" customFormat="false" ht="12" hidden="false" customHeight="false" outlineLevel="0" collapsed="false">
      <c r="A273" s="267"/>
      <c r="B273" s="267"/>
      <c r="C273" s="267"/>
      <c r="D273" s="267"/>
      <c r="E273" s="267"/>
      <c r="F273" s="267"/>
      <c r="G273" s="267"/>
      <c r="H273" s="267"/>
      <c r="I273" s="267"/>
      <c r="J273" s="267"/>
      <c r="K273" s="267"/>
      <c r="L273" s="267"/>
    </row>
    <row r="274" customFormat="false" ht="12" hidden="false" customHeight="false" outlineLevel="0" collapsed="false">
      <c r="A274" s="267"/>
      <c r="B274" s="267"/>
      <c r="C274" s="267"/>
      <c r="D274" s="267"/>
      <c r="E274" s="267"/>
      <c r="F274" s="267"/>
      <c r="G274" s="267"/>
      <c r="H274" s="267"/>
      <c r="I274" s="267"/>
      <c r="J274" s="267"/>
      <c r="K274" s="267"/>
      <c r="L274" s="267"/>
    </row>
    <row r="275" customFormat="false" ht="12" hidden="false" customHeight="false" outlineLevel="0" collapsed="false">
      <c r="A275" s="267"/>
      <c r="B275" s="267"/>
      <c r="C275" s="267"/>
      <c r="D275" s="267"/>
      <c r="E275" s="267"/>
      <c r="F275" s="267"/>
      <c r="G275" s="267"/>
      <c r="H275" s="267"/>
      <c r="I275" s="267"/>
      <c r="J275" s="267"/>
      <c r="K275" s="267"/>
      <c r="L275" s="267"/>
    </row>
    <row r="276" customFormat="false" ht="12" hidden="false" customHeight="false" outlineLevel="0" collapsed="false">
      <c r="A276" s="267"/>
      <c r="B276" s="267"/>
      <c r="C276" s="267"/>
      <c r="D276" s="267"/>
      <c r="E276" s="267"/>
      <c r="F276" s="267"/>
      <c r="G276" s="267"/>
      <c r="H276" s="267"/>
      <c r="I276" s="267"/>
      <c r="J276" s="267"/>
      <c r="K276" s="267"/>
      <c r="L276" s="267"/>
    </row>
    <row r="277" customFormat="false" ht="12" hidden="false" customHeight="false" outlineLevel="0" collapsed="false">
      <c r="A277" s="267"/>
      <c r="B277" s="267"/>
      <c r="C277" s="267"/>
      <c r="D277" s="267"/>
      <c r="E277" s="267"/>
      <c r="F277" s="267"/>
      <c r="G277" s="267"/>
      <c r="H277" s="267"/>
      <c r="I277" s="267"/>
      <c r="J277" s="267"/>
      <c r="K277" s="267"/>
      <c r="L277" s="267"/>
    </row>
    <row r="278" customFormat="false" ht="12" hidden="false" customHeight="false" outlineLevel="0" collapsed="false">
      <c r="A278" s="267"/>
      <c r="B278" s="267"/>
      <c r="C278" s="267"/>
      <c r="D278" s="267"/>
      <c r="E278" s="267"/>
      <c r="F278" s="267"/>
      <c r="G278" s="267"/>
      <c r="H278" s="267"/>
      <c r="I278" s="267"/>
      <c r="J278" s="267"/>
      <c r="K278" s="267"/>
      <c r="L278" s="267"/>
    </row>
    <row r="279" customFormat="false" ht="12" hidden="false" customHeight="false" outlineLevel="0" collapsed="false">
      <c r="A279" s="267"/>
      <c r="B279" s="267"/>
      <c r="C279" s="267"/>
      <c r="D279" s="267"/>
      <c r="E279" s="267"/>
      <c r="F279" s="267"/>
      <c r="G279" s="267"/>
      <c r="H279" s="267"/>
      <c r="I279" s="267"/>
      <c r="J279" s="267"/>
      <c r="K279" s="267"/>
      <c r="L279" s="267"/>
    </row>
    <row r="280" customFormat="false" ht="12" hidden="false" customHeight="false" outlineLevel="0" collapsed="false">
      <c r="A280" s="267"/>
      <c r="B280" s="267"/>
      <c r="C280" s="267"/>
      <c r="D280" s="267"/>
      <c r="E280" s="267"/>
      <c r="F280" s="267"/>
      <c r="G280" s="267"/>
      <c r="H280" s="267"/>
      <c r="I280" s="267"/>
      <c r="J280" s="267"/>
      <c r="K280" s="267"/>
      <c r="L280" s="267"/>
    </row>
    <row r="281" customFormat="false" ht="12" hidden="false" customHeight="false" outlineLevel="0" collapsed="false">
      <c r="A281" s="267"/>
      <c r="B281" s="267"/>
      <c r="C281" s="267"/>
      <c r="D281" s="267"/>
      <c r="E281" s="267"/>
      <c r="F281" s="267"/>
      <c r="G281" s="267"/>
      <c r="H281" s="267"/>
      <c r="I281" s="267"/>
      <c r="J281" s="267"/>
      <c r="K281" s="267"/>
      <c r="L281" s="267"/>
    </row>
    <row r="282" customFormat="false" ht="12" hidden="false" customHeight="false" outlineLevel="0" collapsed="false">
      <c r="A282" s="267"/>
      <c r="B282" s="267"/>
      <c r="C282" s="267"/>
      <c r="D282" s="267"/>
      <c r="E282" s="267"/>
      <c r="F282" s="267"/>
      <c r="G282" s="267"/>
      <c r="H282" s="267"/>
      <c r="I282" s="267"/>
      <c r="J282" s="267"/>
      <c r="K282" s="267"/>
      <c r="L282" s="267"/>
    </row>
    <row r="283" customFormat="false" ht="12" hidden="false" customHeight="false" outlineLevel="0" collapsed="false">
      <c r="A283" s="267"/>
      <c r="B283" s="267"/>
      <c r="C283" s="267"/>
      <c r="D283" s="267"/>
      <c r="E283" s="267"/>
      <c r="F283" s="267"/>
      <c r="G283" s="267"/>
      <c r="H283" s="267"/>
      <c r="I283" s="267"/>
      <c r="J283" s="267"/>
      <c r="K283" s="267"/>
      <c r="L283" s="267"/>
    </row>
    <row r="284" customFormat="false" ht="12" hidden="false" customHeight="false" outlineLevel="0" collapsed="false">
      <c r="A284" s="267"/>
      <c r="B284" s="267"/>
      <c r="C284" s="267"/>
      <c r="D284" s="267"/>
      <c r="E284" s="267"/>
      <c r="F284" s="267"/>
      <c r="G284" s="267"/>
      <c r="H284" s="267"/>
      <c r="I284" s="267"/>
      <c r="J284" s="267"/>
      <c r="K284" s="267"/>
      <c r="L284" s="267"/>
    </row>
    <row r="285" customFormat="false" ht="12" hidden="false" customHeight="false" outlineLevel="0" collapsed="false">
      <c r="A285" s="267"/>
      <c r="B285" s="267"/>
      <c r="C285" s="267"/>
      <c r="D285" s="267"/>
      <c r="E285" s="267"/>
      <c r="F285" s="267"/>
      <c r="G285" s="267"/>
      <c r="H285" s="267"/>
      <c r="I285" s="267"/>
      <c r="J285" s="267"/>
      <c r="K285" s="267"/>
      <c r="L285" s="267"/>
    </row>
    <row r="286" customFormat="false" ht="12" hidden="false" customHeight="false" outlineLevel="0" collapsed="false">
      <c r="A286" s="267"/>
      <c r="B286" s="267"/>
      <c r="C286" s="267"/>
      <c r="D286" s="267"/>
      <c r="E286" s="267"/>
      <c r="F286" s="267"/>
      <c r="G286" s="267"/>
      <c r="H286" s="267"/>
      <c r="I286" s="267"/>
      <c r="J286" s="267"/>
      <c r="K286" s="267"/>
      <c r="L286" s="267"/>
    </row>
    <row r="287" customFormat="false" ht="12" hidden="false" customHeight="false" outlineLevel="0" collapsed="false">
      <c r="A287" s="267"/>
      <c r="B287" s="267"/>
      <c r="C287" s="267"/>
      <c r="D287" s="267"/>
      <c r="E287" s="267"/>
      <c r="F287" s="267"/>
      <c r="G287" s="267"/>
      <c r="H287" s="267"/>
      <c r="I287" s="267"/>
      <c r="J287" s="267"/>
      <c r="K287" s="267"/>
      <c r="L287" s="267"/>
    </row>
    <row r="288" customFormat="false" ht="12" hidden="false" customHeight="false" outlineLevel="0" collapsed="false">
      <c r="A288" s="267"/>
      <c r="B288" s="267"/>
      <c r="C288" s="267"/>
      <c r="D288" s="267"/>
      <c r="E288" s="267"/>
      <c r="F288" s="267"/>
      <c r="G288" s="267"/>
      <c r="H288" s="267"/>
      <c r="I288" s="267"/>
      <c r="J288" s="267"/>
      <c r="K288" s="267"/>
      <c r="L288" s="267"/>
    </row>
    <row r="289" customFormat="false" ht="12" hidden="false" customHeight="false" outlineLevel="0" collapsed="false">
      <c r="A289" s="267"/>
      <c r="B289" s="267"/>
      <c r="C289" s="267"/>
      <c r="D289" s="267"/>
      <c r="E289" s="267"/>
      <c r="F289" s="267"/>
      <c r="G289" s="267"/>
      <c r="H289" s="267"/>
      <c r="I289" s="267"/>
      <c r="J289" s="267"/>
      <c r="K289" s="267"/>
      <c r="L289" s="267"/>
    </row>
    <row r="290" customFormat="false" ht="12" hidden="false" customHeight="false" outlineLevel="0" collapsed="false">
      <c r="A290" s="267"/>
      <c r="B290" s="267"/>
      <c r="C290" s="267"/>
      <c r="D290" s="267"/>
      <c r="E290" s="267"/>
      <c r="F290" s="267"/>
      <c r="G290" s="267"/>
      <c r="H290" s="267"/>
      <c r="I290" s="267"/>
      <c r="J290" s="267"/>
      <c r="K290" s="267"/>
      <c r="L290" s="267"/>
    </row>
    <row r="291" customFormat="false" ht="12" hidden="false" customHeight="false" outlineLevel="0" collapsed="false">
      <c r="A291" s="267"/>
      <c r="B291" s="267"/>
      <c r="C291" s="267"/>
      <c r="D291" s="267"/>
      <c r="E291" s="267"/>
      <c r="F291" s="267"/>
      <c r="G291" s="267"/>
      <c r="H291" s="267"/>
      <c r="I291" s="267"/>
      <c r="J291" s="267"/>
      <c r="K291" s="267"/>
      <c r="L291" s="267"/>
    </row>
    <row r="292" customFormat="false" ht="12" hidden="false" customHeight="false" outlineLevel="0" collapsed="false">
      <c r="A292" s="267"/>
      <c r="B292" s="267"/>
      <c r="C292" s="267"/>
      <c r="D292" s="267"/>
      <c r="E292" s="267"/>
      <c r="F292" s="267"/>
      <c r="G292" s="267"/>
      <c r="H292" s="267"/>
      <c r="I292" s="267"/>
      <c r="J292" s="267"/>
      <c r="K292" s="267"/>
      <c r="L292" s="267"/>
    </row>
    <row r="293" customFormat="false" ht="12" hidden="false" customHeight="false" outlineLevel="0" collapsed="false">
      <c r="A293" s="267"/>
      <c r="B293" s="267"/>
      <c r="C293" s="267"/>
      <c r="D293" s="267"/>
      <c r="E293" s="267"/>
      <c r="F293" s="267"/>
      <c r="G293" s="267"/>
      <c r="H293" s="267"/>
      <c r="I293" s="267"/>
      <c r="J293" s="267"/>
      <c r="K293" s="267"/>
      <c r="L293" s="267"/>
    </row>
    <row r="294" customFormat="false" ht="12" hidden="false" customHeight="false" outlineLevel="0" collapsed="false">
      <c r="A294" s="267"/>
      <c r="B294" s="267"/>
      <c r="C294" s="267"/>
      <c r="D294" s="267"/>
      <c r="E294" s="267"/>
      <c r="F294" s="267"/>
      <c r="G294" s="267"/>
      <c r="H294" s="267"/>
      <c r="I294" s="267"/>
      <c r="J294" s="267"/>
      <c r="K294" s="267"/>
      <c r="L294" s="267"/>
    </row>
    <row r="295" customFormat="false" ht="12" hidden="false" customHeight="false" outlineLevel="0" collapsed="false">
      <c r="A295" s="267"/>
      <c r="B295" s="267"/>
      <c r="C295" s="267"/>
      <c r="D295" s="267"/>
      <c r="E295" s="267"/>
      <c r="F295" s="267"/>
      <c r="G295" s="267"/>
      <c r="H295" s="267"/>
      <c r="I295" s="267"/>
      <c r="J295" s="267"/>
      <c r="K295" s="267"/>
      <c r="L295" s="267"/>
    </row>
    <row r="296" customFormat="false" ht="12" hidden="false" customHeight="false" outlineLevel="0" collapsed="false">
      <c r="A296" s="267"/>
      <c r="B296" s="267"/>
      <c r="C296" s="267"/>
      <c r="D296" s="267"/>
      <c r="E296" s="267"/>
      <c r="F296" s="267"/>
      <c r="G296" s="267"/>
      <c r="H296" s="267"/>
      <c r="I296" s="267"/>
      <c r="J296" s="267"/>
      <c r="K296" s="267"/>
      <c r="L296" s="267"/>
    </row>
    <row r="297" customFormat="false" ht="12" hidden="false" customHeight="false" outlineLevel="0" collapsed="false">
      <c r="A297" s="267"/>
      <c r="B297" s="267"/>
      <c r="C297" s="267"/>
      <c r="D297" s="267"/>
      <c r="E297" s="267"/>
      <c r="F297" s="267"/>
      <c r="G297" s="267"/>
      <c r="H297" s="267"/>
      <c r="I297" s="267"/>
      <c r="J297" s="267"/>
      <c r="K297" s="267"/>
      <c r="L297" s="267"/>
    </row>
    <row r="298" customFormat="false" ht="12" hidden="false" customHeight="false" outlineLevel="0" collapsed="false">
      <c r="A298" s="267"/>
      <c r="B298" s="267"/>
      <c r="C298" s="267"/>
      <c r="D298" s="267"/>
      <c r="E298" s="267"/>
      <c r="F298" s="267"/>
      <c r="G298" s="267"/>
      <c r="H298" s="267"/>
      <c r="I298" s="267"/>
      <c r="J298" s="267"/>
      <c r="K298" s="267"/>
      <c r="L298" s="267"/>
    </row>
    <row r="299" customFormat="false" ht="12" hidden="false" customHeight="false" outlineLevel="0" collapsed="false">
      <c r="A299" s="267"/>
      <c r="B299" s="267"/>
      <c r="C299" s="267"/>
      <c r="D299" s="267"/>
      <c r="E299" s="267"/>
      <c r="F299" s="267"/>
      <c r="G299" s="267"/>
      <c r="H299" s="267"/>
      <c r="I299" s="267"/>
      <c r="J299" s="267"/>
      <c r="K299" s="267"/>
      <c r="L299" s="267"/>
    </row>
    <row r="300" customFormat="false" ht="12" hidden="false" customHeight="false" outlineLevel="0" collapsed="false">
      <c r="A300" s="267"/>
      <c r="B300" s="267"/>
      <c r="C300" s="267"/>
      <c r="D300" s="267"/>
      <c r="E300" s="267"/>
      <c r="F300" s="267"/>
      <c r="G300" s="267"/>
      <c r="H300" s="267"/>
      <c r="I300" s="267"/>
      <c r="J300" s="267"/>
      <c r="K300" s="267"/>
      <c r="L300" s="267"/>
    </row>
    <row r="301" customFormat="false" ht="12" hidden="false" customHeight="false" outlineLevel="0" collapsed="false">
      <c r="A301" s="267"/>
      <c r="B301" s="267"/>
      <c r="C301" s="267"/>
      <c r="D301" s="267"/>
      <c r="E301" s="267"/>
      <c r="F301" s="267"/>
      <c r="G301" s="267"/>
      <c r="H301" s="267"/>
      <c r="I301" s="267"/>
      <c r="J301" s="267"/>
      <c r="K301" s="267"/>
      <c r="L301" s="267"/>
    </row>
    <row r="302" customFormat="false" ht="12" hidden="false" customHeight="false" outlineLevel="0" collapsed="false">
      <c r="A302" s="267"/>
      <c r="B302" s="267"/>
      <c r="C302" s="267"/>
      <c r="D302" s="267"/>
      <c r="E302" s="267"/>
      <c r="F302" s="267"/>
      <c r="G302" s="267"/>
      <c r="H302" s="267"/>
      <c r="I302" s="267"/>
      <c r="J302" s="267"/>
      <c r="K302" s="267"/>
      <c r="L302" s="267"/>
    </row>
    <row r="303" customFormat="false" ht="12" hidden="false" customHeight="false" outlineLevel="0" collapsed="false">
      <c r="A303" s="267"/>
      <c r="B303" s="267"/>
      <c r="C303" s="267"/>
      <c r="D303" s="267"/>
      <c r="E303" s="267"/>
      <c r="F303" s="267"/>
      <c r="G303" s="267"/>
      <c r="H303" s="267"/>
      <c r="I303" s="267"/>
      <c r="J303" s="267"/>
      <c r="K303" s="267"/>
      <c r="L303" s="267"/>
    </row>
    <row r="304" customFormat="false" ht="12" hidden="false" customHeight="false" outlineLevel="0" collapsed="false">
      <c r="A304" s="267"/>
      <c r="B304" s="267"/>
      <c r="C304" s="267"/>
      <c r="D304" s="267"/>
      <c r="E304" s="267"/>
      <c r="F304" s="267"/>
      <c r="G304" s="267"/>
      <c r="H304" s="267"/>
      <c r="I304" s="267"/>
      <c r="J304" s="267"/>
      <c r="K304" s="267"/>
      <c r="L304" s="267"/>
    </row>
    <row r="305" customFormat="false" ht="12" hidden="false" customHeight="false" outlineLevel="0" collapsed="false">
      <c r="A305" s="267"/>
      <c r="B305" s="267"/>
      <c r="C305" s="267"/>
      <c r="D305" s="267"/>
      <c r="E305" s="267"/>
      <c r="F305" s="267"/>
      <c r="G305" s="267"/>
      <c r="H305" s="267"/>
      <c r="I305" s="267"/>
      <c r="J305" s="267"/>
      <c r="K305" s="267"/>
      <c r="L305" s="267"/>
    </row>
    <row r="306" customFormat="false" ht="12" hidden="false" customHeight="false" outlineLevel="0" collapsed="false">
      <c r="A306" s="267"/>
      <c r="B306" s="267"/>
      <c r="C306" s="267"/>
      <c r="D306" s="267"/>
      <c r="E306" s="267"/>
      <c r="F306" s="267"/>
      <c r="G306" s="267"/>
      <c r="H306" s="267"/>
      <c r="I306" s="267"/>
      <c r="J306" s="267"/>
      <c r="K306" s="267"/>
      <c r="L306" s="267"/>
    </row>
    <row r="307" customFormat="false" ht="12" hidden="false" customHeight="false" outlineLevel="0" collapsed="false">
      <c r="A307" s="267"/>
      <c r="B307" s="267"/>
      <c r="C307" s="267"/>
      <c r="D307" s="267"/>
      <c r="E307" s="267"/>
      <c r="F307" s="267"/>
      <c r="G307" s="267"/>
      <c r="H307" s="267"/>
      <c r="I307" s="267"/>
      <c r="J307" s="267"/>
      <c r="K307" s="267"/>
      <c r="L307" s="267"/>
    </row>
    <row r="308" customFormat="false" ht="12" hidden="false" customHeight="false" outlineLevel="0" collapsed="false">
      <c r="A308" s="267"/>
      <c r="B308" s="267"/>
      <c r="C308" s="267"/>
      <c r="D308" s="267"/>
      <c r="E308" s="267"/>
      <c r="F308" s="267"/>
      <c r="G308" s="267"/>
      <c r="H308" s="267"/>
      <c r="I308" s="267"/>
      <c r="J308" s="267"/>
      <c r="K308" s="267"/>
      <c r="L308" s="267"/>
    </row>
    <row r="309" customFormat="false" ht="12" hidden="false" customHeight="false" outlineLevel="0" collapsed="false">
      <c r="A309" s="267"/>
      <c r="B309" s="267"/>
      <c r="C309" s="267"/>
      <c r="D309" s="267"/>
      <c r="E309" s="267"/>
      <c r="F309" s="267"/>
      <c r="G309" s="267"/>
      <c r="H309" s="267"/>
      <c r="I309" s="267"/>
      <c r="J309" s="267"/>
      <c r="K309" s="267"/>
      <c r="L309" s="267"/>
    </row>
    <row r="310" customFormat="false" ht="12" hidden="false" customHeight="false" outlineLevel="0" collapsed="false">
      <c r="A310" s="267"/>
      <c r="B310" s="267"/>
      <c r="C310" s="267"/>
      <c r="D310" s="267"/>
      <c r="E310" s="267"/>
      <c r="F310" s="267"/>
      <c r="G310" s="267"/>
      <c r="H310" s="267"/>
      <c r="I310" s="267"/>
      <c r="J310" s="267"/>
      <c r="K310" s="267"/>
      <c r="L310" s="267"/>
    </row>
    <row r="311" customFormat="false" ht="12" hidden="false" customHeight="false" outlineLevel="0" collapsed="false">
      <c r="A311" s="267"/>
      <c r="B311" s="267"/>
      <c r="C311" s="267"/>
      <c r="D311" s="267"/>
      <c r="E311" s="267"/>
      <c r="F311" s="267"/>
      <c r="G311" s="267"/>
      <c r="H311" s="267"/>
      <c r="I311" s="267"/>
      <c r="J311" s="267"/>
      <c r="K311" s="267"/>
      <c r="L311" s="267"/>
    </row>
    <row r="312" customFormat="false" ht="12" hidden="false" customHeight="false" outlineLevel="0" collapsed="false">
      <c r="A312" s="267"/>
      <c r="B312" s="267"/>
      <c r="C312" s="267"/>
      <c r="D312" s="267"/>
      <c r="E312" s="267"/>
      <c r="F312" s="267"/>
      <c r="G312" s="267"/>
      <c r="H312" s="267"/>
      <c r="I312" s="267"/>
      <c r="J312" s="267"/>
      <c r="K312" s="267"/>
      <c r="L312" s="267"/>
    </row>
    <row r="313" customFormat="false" ht="12" hidden="false" customHeight="false" outlineLevel="0" collapsed="false">
      <c r="A313" s="267"/>
      <c r="B313" s="267"/>
      <c r="C313" s="267"/>
      <c r="D313" s="267"/>
      <c r="E313" s="267"/>
      <c r="F313" s="267"/>
      <c r="G313" s="267"/>
      <c r="H313" s="267"/>
      <c r="I313" s="267"/>
      <c r="J313" s="267"/>
      <c r="K313" s="267"/>
      <c r="L313" s="267"/>
    </row>
    <row r="314" customFormat="false" ht="12" hidden="false" customHeight="false" outlineLevel="0" collapsed="false">
      <c r="A314" s="267"/>
      <c r="B314" s="267"/>
      <c r="C314" s="267"/>
      <c r="D314" s="267"/>
      <c r="E314" s="267"/>
      <c r="F314" s="267"/>
      <c r="G314" s="267"/>
      <c r="H314" s="267"/>
      <c r="I314" s="267"/>
      <c r="J314" s="267"/>
      <c r="K314" s="267"/>
      <c r="L314" s="267"/>
    </row>
    <row r="315" customFormat="false" ht="12" hidden="false" customHeight="false" outlineLevel="0" collapsed="false">
      <c r="A315" s="267"/>
      <c r="B315" s="267"/>
      <c r="C315" s="267"/>
      <c r="D315" s="267"/>
      <c r="E315" s="267"/>
      <c r="F315" s="267"/>
      <c r="G315" s="267"/>
      <c r="H315" s="267"/>
      <c r="I315" s="267"/>
      <c r="J315" s="267"/>
      <c r="K315" s="267"/>
      <c r="L315" s="267"/>
    </row>
    <row r="316" customFormat="false" ht="12" hidden="false" customHeight="false" outlineLevel="0" collapsed="false">
      <c r="A316" s="267"/>
      <c r="B316" s="267"/>
      <c r="C316" s="267"/>
      <c r="D316" s="267"/>
      <c r="E316" s="267"/>
      <c r="F316" s="267"/>
      <c r="G316" s="267"/>
      <c r="H316" s="267"/>
      <c r="I316" s="267"/>
      <c r="J316" s="267"/>
      <c r="K316" s="267"/>
      <c r="L316" s="267"/>
    </row>
    <row r="317" customFormat="false" ht="12" hidden="false" customHeight="false" outlineLevel="0" collapsed="false">
      <c r="A317" s="267"/>
      <c r="B317" s="267"/>
      <c r="C317" s="267"/>
      <c r="D317" s="267"/>
      <c r="E317" s="267"/>
      <c r="F317" s="267"/>
      <c r="G317" s="267"/>
      <c r="H317" s="267"/>
      <c r="I317" s="267"/>
      <c r="J317" s="267"/>
      <c r="K317" s="267"/>
      <c r="L317" s="267"/>
    </row>
    <row r="318" customFormat="false" ht="12" hidden="false" customHeight="false" outlineLevel="0" collapsed="false">
      <c r="A318" s="267"/>
      <c r="B318" s="267"/>
      <c r="C318" s="267"/>
      <c r="D318" s="267"/>
      <c r="E318" s="267"/>
      <c r="F318" s="267"/>
      <c r="G318" s="267"/>
      <c r="H318" s="267"/>
      <c r="I318" s="267"/>
      <c r="J318" s="267"/>
      <c r="K318" s="267"/>
      <c r="L318" s="267"/>
    </row>
    <row r="319" customFormat="false" ht="12" hidden="false" customHeight="false" outlineLevel="0" collapsed="false">
      <c r="A319" s="267"/>
      <c r="B319" s="267"/>
      <c r="C319" s="267"/>
      <c r="D319" s="267"/>
      <c r="E319" s="267"/>
      <c r="F319" s="267"/>
      <c r="G319" s="267"/>
      <c r="H319" s="267"/>
      <c r="I319" s="267"/>
      <c r="J319" s="267"/>
      <c r="K319" s="267"/>
      <c r="L319" s="267"/>
    </row>
    <row r="320" customFormat="false" ht="12" hidden="false" customHeight="false" outlineLevel="0" collapsed="false">
      <c r="A320" s="267"/>
      <c r="B320" s="267"/>
      <c r="C320" s="267"/>
      <c r="D320" s="267"/>
      <c r="E320" s="267"/>
      <c r="F320" s="267"/>
      <c r="G320" s="267"/>
      <c r="H320" s="267"/>
      <c r="I320" s="267"/>
      <c r="J320" s="267"/>
      <c r="K320" s="267"/>
      <c r="L320" s="267"/>
    </row>
    <row r="321" customFormat="false" ht="12" hidden="false" customHeight="false" outlineLevel="0" collapsed="false">
      <c r="A321" s="267"/>
      <c r="B321" s="267"/>
      <c r="C321" s="267"/>
      <c r="D321" s="267"/>
      <c r="E321" s="267"/>
      <c r="F321" s="267"/>
      <c r="G321" s="267"/>
      <c r="H321" s="267"/>
      <c r="I321" s="267"/>
      <c r="J321" s="267"/>
      <c r="K321" s="267"/>
      <c r="L321" s="267"/>
    </row>
    <row r="322" customFormat="false" ht="12" hidden="false" customHeight="false" outlineLevel="0" collapsed="false">
      <c r="A322" s="267"/>
      <c r="B322" s="267"/>
      <c r="C322" s="267"/>
      <c r="D322" s="267"/>
      <c r="E322" s="267"/>
      <c r="F322" s="267"/>
      <c r="G322" s="267"/>
      <c r="H322" s="267"/>
      <c r="I322" s="267"/>
      <c r="J322" s="267"/>
      <c r="K322" s="267"/>
      <c r="L322" s="267"/>
    </row>
    <row r="323" customFormat="false" ht="12" hidden="false" customHeight="false" outlineLevel="0" collapsed="false">
      <c r="A323" s="267"/>
      <c r="B323" s="267"/>
      <c r="C323" s="267"/>
      <c r="D323" s="267"/>
      <c r="E323" s="267"/>
      <c r="F323" s="267"/>
      <c r="G323" s="267"/>
      <c r="H323" s="267"/>
      <c r="I323" s="267"/>
      <c r="J323" s="267"/>
      <c r="K323" s="267"/>
      <c r="L323" s="267"/>
    </row>
    <row r="324" customFormat="false" ht="12" hidden="false" customHeight="false" outlineLevel="0" collapsed="false">
      <c r="A324" s="267"/>
      <c r="B324" s="267"/>
      <c r="C324" s="267"/>
      <c r="D324" s="267"/>
      <c r="E324" s="267"/>
      <c r="F324" s="267"/>
      <c r="G324" s="267"/>
      <c r="H324" s="267"/>
      <c r="I324" s="267"/>
      <c r="J324" s="267"/>
      <c r="K324" s="267"/>
      <c r="L324" s="267"/>
    </row>
    <row r="325" customFormat="false" ht="12" hidden="false" customHeight="false" outlineLevel="0" collapsed="false">
      <c r="A325" s="267"/>
      <c r="B325" s="267"/>
      <c r="C325" s="267"/>
      <c r="D325" s="267"/>
      <c r="E325" s="267"/>
      <c r="F325" s="267"/>
      <c r="G325" s="267"/>
      <c r="H325" s="267"/>
      <c r="I325" s="267"/>
      <c r="J325" s="267"/>
      <c r="K325" s="267"/>
      <c r="L325" s="267"/>
    </row>
    <row r="326" customFormat="false" ht="12" hidden="false" customHeight="false" outlineLevel="0" collapsed="false">
      <c r="A326" s="267"/>
      <c r="B326" s="267"/>
      <c r="C326" s="267"/>
      <c r="D326" s="267"/>
      <c r="E326" s="267"/>
      <c r="F326" s="267"/>
      <c r="G326" s="267"/>
      <c r="H326" s="267"/>
      <c r="I326" s="267"/>
      <c r="J326" s="267"/>
      <c r="K326" s="267"/>
      <c r="L326" s="267"/>
    </row>
    <row r="327" customFormat="false" ht="12" hidden="false" customHeight="false" outlineLevel="0" collapsed="false">
      <c r="A327" s="267"/>
      <c r="B327" s="267"/>
      <c r="C327" s="267"/>
      <c r="D327" s="267"/>
      <c r="E327" s="267"/>
      <c r="F327" s="267"/>
      <c r="G327" s="267"/>
      <c r="H327" s="267"/>
      <c r="I327" s="267"/>
      <c r="J327" s="267"/>
      <c r="K327" s="267"/>
      <c r="L327" s="267"/>
    </row>
    <row r="328" customFormat="false" ht="12" hidden="false" customHeight="false" outlineLevel="0" collapsed="false">
      <c r="A328" s="267"/>
      <c r="B328" s="267"/>
      <c r="C328" s="267"/>
      <c r="D328" s="267"/>
      <c r="E328" s="267"/>
      <c r="F328" s="267"/>
      <c r="G328" s="267"/>
      <c r="H328" s="267"/>
      <c r="I328" s="267"/>
      <c r="J328" s="267"/>
      <c r="K328" s="267"/>
      <c r="L328" s="267"/>
    </row>
    <row r="329" customFormat="false" ht="12" hidden="false" customHeight="false" outlineLevel="0" collapsed="false">
      <c r="A329" s="267"/>
      <c r="B329" s="267"/>
      <c r="C329" s="267"/>
      <c r="D329" s="267"/>
      <c r="E329" s="267"/>
      <c r="F329" s="267"/>
      <c r="G329" s="267"/>
      <c r="H329" s="267"/>
      <c r="I329" s="267"/>
      <c r="J329" s="267"/>
      <c r="K329" s="267"/>
      <c r="L329" s="267"/>
    </row>
    <row r="330" customFormat="false" ht="12" hidden="false" customHeight="false" outlineLevel="0" collapsed="false">
      <c r="A330" s="267"/>
      <c r="B330" s="267"/>
      <c r="C330" s="267"/>
      <c r="D330" s="267"/>
      <c r="E330" s="267"/>
      <c r="F330" s="267"/>
      <c r="G330" s="267"/>
      <c r="H330" s="267"/>
      <c r="I330" s="267"/>
      <c r="J330" s="267"/>
      <c r="K330" s="267"/>
      <c r="L330" s="267"/>
    </row>
    <row r="331" customFormat="false" ht="12" hidden="false" customHeight="false" outlineLevel="0" collapsed="false">
      <c r="A331" s="267"/>
      <c r="B331" s="267"/>
      <c r="C331" s="267"/>
      <c r="D331" s="267"/>
      <c r="E331" s="267"/>
      <c r="F331" s="267"/>
      <c r="G331" s="267"/>
      <c r="H331" s="267"/>
      <c r="I331" s="267"/>
      <c r="J331" s="267"/>
      <c r="K331" s="267"/>
      <c r="L331" s="267"/>
    </row>
    <row r="332" customFormat="false" ht="12" hidden="false" customHeight="false" outlineLevel="0" collapsed="false">
      <c r="A332" s="267"/>
      <c r="B332" s="267"/>
      <c r="C332" s="267"/>
      <c r="D332" s="267"/>
      <c r="E332" s="267"/>
      <c r="F332" s="267"/>
      <c r="G332" s="267"/>
      <c r="H332" s="267"/>
      <c r="I332" s="267"/>
      <c r="J332" s="267"/>
      <c r="K332" s="267"/>
      <c r="L332" s="267"/>
    </row>
    <row r="333" customFormat="false" ht="12" hidden="false" customHeight="false" outlineLevel="0" collapsed="false">
      <c r="A333" s="267"/>
      <c r="B333" s="267"/>
      <c r="C333" s="267"/>
      <c r="D333" s="267"/>
      <c r="E333" s="267"/>
      <c r="F333" s="267"/>
      <c r="G333" s="267"/>
      <c r="H333" s="267"/>
      <c r="I333" s="267"/>
      <c r="J333" s="267"/>
      <c r="K333" s="267"/>
      <c r="L333" s="267"/>
    </row>
    <row r="334" customFormat="false" ht="12" hidden="false" customHeight="false" outlineLevel="0" collapsed="false">
      <c r="A334" s="267"/>
      <c r="B334" s="267"/>
      <c r="C334" s="267"/>
      <c r="D334" s="267"/>
      <c r="E334" s="267"/>
      <c r="F334" s="267"/>
      <c r="G334" s="267"/>
      <c r="H334" s="267"/>
      <c r="I334" s="267"/>
      <c r="J334" s="267"/>
      <c r="K334" s="267"/>
      <c r="L334" s="267"/>
    </row>
    <row r="335" customFormat="false" ht="12" hidden="false" customHeight="false" outlineLevel="0" collapsed="false">
      <c r="A335" s="267"/>
      <c r="B335" s="267"/>
      <c r="C335" s="267"/>
      <c r="D335" s="267"/>
      <c r="E335" s="267"/>
      <c r="F335" s="267"/>
      <c r="G335" s="267"/>
      <c r="H335" s="267"/>
      <c r="I335" s="267"/>
      <c r="J335" s="267"/>
      <c r="K335" s="267"/>
      <c r="L335" s="267"/>
    </row>
    <row r="336" customFormat="false" ht="12" hidden="false" customHeight="false" outlineLevel="0" collapsed="false">
      <c r="A336" s="267"/>
      <c r="B336" s="267"/>
      <c r="C336" s="267"/>
      <c r="D336" s="267"/>
      <c r="E336" s="267"/>
      <c r="F336" s="267"/>
      <c r="G336" s="267"/>
      <c r="H336" s="267"/>
      <c r="I336" s="267"/>
      <c r="J336" s="267"/>
      <c r="K336" s="267"/>
      <c r="L336" s="267"/>
    </row>
    <row r="337" customFormat="false" ht="12" hidden="false" customHeight="false" outlineLevel="0" collapsed="false">
      <c r="A337" s="267"/>
      <c r="B337" s="267"/>
      <c r="C337" s="267"/>
      <c r="D337" s="267"/>
      <c r="E337" s="267"/>
      <c r="F337" s="267"/>
      <c r="G337" s="267"/>
      <c r="H337" s="267"/>
      <c r="I337" s="267"/>
      <c r="J337" s="267"/>
      <c r="K337" s="267"/>
      <c r="L337" s="267"/>
    </row>
    <row r="338" customFormat="false" ht="12" hidden="false" customHeight="false" outlineLevel="0" collapsed="false">
      <c r="A338" s="267"/>
      <c r="B338" s="267"/>
      <c r="C338" s="267"/>
      <c r="D338" s="267"/>
      <c r="E338" s="267"/>
      <c r="F338" s="267"/>
      <c r="G338" s="267"/>
      <c r="H338" s="267"/>
      <c r="I338" s="267"/>
      <c r="J338" s="267"/>
      <c r="K338" s="267"/>
      <c r="L338" s="267"/>
    </row>
    <row r="339" customFormat="false" ht="12" hidden="false" customHeight="false" outlineLevel="0" collapsed="false">
      <c r="A339" s="267"/>
      <c r="B339" s="267"/>
      <c r="C339" s="267"/>
      <c r="D339" s="267"/>
      <c r="E339" s="267"/>
      <c r="F339" s="267"/>
      <c r="G339" s="267"/>
      <c r="H339" s="267"/>
      <c r="I339" s="267"/>
      <c r="J339" s="267"/>
      <c r="K339" s="267"/>
      <c r="L339" s="267"/>
    </row>
    <row r="340" customFormat="false" ht="12" hidden="false" customHeight="false" outlineLevel="0" collapsed="false">
      <c r="A340" s="267"/>
      <c r="B340" s="267"/>
      <c r="C340" s="267"/>
      <c r="D340" s="267"/>
      <c r="E340" s="267"/>
      <c r="F340" s="267"/>
      <c r="G340" s="267"/>
      <c r="H340" s="267"/>
      <c r="I340" s="267"/>
      <c r="J340" s="267"/>
      <c r="K340" s="267"/>
      <c r="L340" s="267"/>
    </row>
    <row r="341" customFormat="false" ht="12" hidden="false" customHeight="false" outlineLevel="0" collapsed="false">
      <c r="A341" s="267"/>
      <c r="B341" s="267"/>
      <c r="C341" s="267"/>
      <c r="D341" s="267"/>
      <c r="E341" s="267"/>
      <c r="F341" s="267"/>
      <c r="G341" s="267"/>
      <c r="H341" s="267"/>
      <c r="I341" s="267"/>
      <c r="J341" s="267"/>
      <c r="K341" s="267"/>
      <c r="L341" s="267"/>
    </row>
    <row r="342" customFormat="false" ht="12" hidden="false" customHeight="false" outlineLevel="0" collapsed="false">
      <c r="A342" s="267"/>
      <c r="B342" s="267"/>
      <c r="C342" s="267"/>
      <c r="D342" s="267"/>
      <c r="E342" s="267"/>
      <c r="F342" s="267"/>
      <c r="G342" s="267"/>
      <c r="H342" s="267"/>
      <c r="I342" s="267"/>
      <c r="J342" s="267"/>
      <c r="K342" s="267"/>
      <c r="L342" s="267"/>
    </row>
    <row r="343" customFormat="false" ht="12" hidden="false" customHeight="false" outlineLevel="0" collapsed="false">
      <c r="A343" s="267"/>
      <c r="B343" s="267"/>
      <c r="C343" s="267"/>
      <c r="D343" s="267"/>
      <c r="E343" s="267"/>
      <c r="F343" s="267"/>
      <c r="G343" s="267"/>
      <c r="H343" s="267"/>
      <c r="I343" s="267"/>
      <c r="J343" s="267"/>
      <c r="K343" s="267"/>
      <c r="L343" s="267"/>
    </row>
    <row r="344" customFormat="false" ht="12" hidden="false" customHeight="false" outlineLevel="0" collapsed="false">
      <c r="A344" s="267"/>
      <c r="B344" s="267"/>
      <c r="C344" s="267"/>
      <c r="D344" s="267"/>
      <c r="E344" s="267"/>
      <c r="F344" s="267"/>
      <c r="G344" s="267"/>
      <c r="H344" s="267"/>
      <c r="I344" s="267"/>
      <c r="J344" s="267"/>
      <c r="K344" s="267"/>
      <c r="L344" s="267"/>
    </row>
    <row r="345" customFormat="false" ht="12" hidden="false" customHeight="false" outlineLevel="0" collapsed="false">
      <c r="A345" s="267"/>
      <c r="B345" s="267"/>
      <c r="C345" s="267"/>
      <c r="D345" s="267"/>
      <c r="E345" s="267"/>
      <c r="F345" s="267"/>
      <c r="G345" s="267"/>
      <c r="H345" s="267"/>
      <c r="I345" s="267"/>
      <c r="J345" s="267"/>
      <c r="K345" s="267"/>
      <c r="L345" s="267"/>
    </row>
    <row r="346" customFormat="false" ht="12" hidden="false" customHeight="false" outlineLevel="0" collapsed="false">
      <c r="A346" s="267"/>
      <c r="B346" s="267"/>
      <c r="C346" s="267"/>
      <c r="D346" s="267"/>
      <c r="E346" s="267"/>
      <c r="F346" s="267"/>
      <c r="G346" s="267"/>
      <c r="H346" s="267"/>
      <c r="I346" s="267"/>
      <c r="J346" s="267"/>
      <c r="K346" s="267"/>
      <c r="L346" s="267"/>
    </row>
    <row r="347" customFormat="false" ht="12" hidden="false" customHeight="false" outlineLevel="0" collapsed="false">
      <c r="A347" s="267"/>
      <c r="B347" s="267"/>
      <c r="C347" s="267"/>
      <c r="D347" s="267"/>
      <c r="E347" s="267"/>
      <c r="F347" s="267"/>
      <c r="G347" s="267"/>
      <c r="H347" s="267"/>
      <c r="I347" s="267"/>
      <c r="J347" s="267"/>
      <c r="K347" s="267"/>
      <c r="L347" s="267"/>
    </row>
    <row r="348" customFormat="false" ht="12" hidden="false" customHeight="false" outlineLevel="0" collapsed="false">
      <c r="A348" s="267"/>
      <c r="B348" s="267"/>
      <c r="C348" s="267"/>
      <c r="D348" s="267"/>
      <c r="E348" s="267"/>
      <c r="F348" s="267"/>
      <c r="G348" s="267"/>
      <c r="H348" s="267"/>
      <c r="I348" s="267"/>
      <c r="J348" s="267"/>
      <c r="K348" s="267"/>
      <c r="L348" s="267"/>
    </row>
    <row r="349" customFormat="false" ht="12" hidden="false" customHeight="false" outlineLevel="0" collapsed="false">
      <c r="A349" s="267"/>
      <c r="B349" s="267"/>
      <c r="C349" s="267"/>
      <c r="D349" s="267"/>
      <c r="E349" s="267"/>
      <c r="F349" s="267"/>
      <c r="G349" s="267"/>
      <c r="H349" s="267"/>
      <c r="I349" s="267"/>
      <c r="J349" s="267"/>
      <c r="K349" s="267"/>
      <c r="L349" s="267"/>
    </row>
    <row r="350" customFormat="false" ht="12" hidden="false" customHeight="false" outlineLevel="0" collapsed="false">
      <c r="A350" s="267"/>
      <c r="B350" s="267"/>
      <c r="C350" s="267"/>
      <c r="D350" s="267"/>
      <c r="E350" s="267"/>
      <c r="F350" s="267"/>
      <c r="G350" s="267"/>
      <c r="H350" s="267"/>
      <c r="I350" s="267"/>
      <c r="J350" s="267"/>
      <c r="K350" s="267"/>
      <c r="L350" s="267"/>
    </row>
    <row r="351" customFormat="false" ht="12" hidden="false" customHeight="false" outlineLevel="0" collapsed="false">
      <c r="A351" s="267"/>
      <c r="B351" s="267"/>
      <c r="C351" s="267"/>
      <c r="D351" s="267"/>
      <c r="E351" s="267"/>
      <c r="F351" s="267"/>
      <c r="G351" s="267"/>
      <c r="H351" s="267"/>
      <c r="I351" s="267"/>
      <c r="J351" s="267"/>
      <c r="K351" s="267"/>
      <c r="L351" s="267"/>
    </row>
    <row r="352" customFormat="false" ht="12" hidden="false" customHeight="false" outlineLevel="0" collapsed="false">
      <c r="A352" s="267"/>
      <c r="B352" s="267"/>
      <c r="C352" s="267"/>
      <c r="D352" s="267"/>
      <c r="E352" s="267"/>
      <c r="F352" s="267"/>
      <c r="G352" s="267"/>
      <c r="H352" s="267"/>
      <c r="I352" s="267"/>
      <c r="J352" s="267"/>
      <c r="K352" s="267"/>
      <c r="L352" s="267"/>
    </row>
    <row r="353" customFormat="false" ht="12" hidden="false" customHeight="false" outlineLevel="0" collapsed="false">
      <c r="A353" s="267"/>
      <c r="B353" s="267"/>
      <c r="C353" s="267"/>
      <c r="D353" s="267"/>
      <c r="E353" s="267"/>
      <c r="F353" s="267"/>
      <c r="G353" s="267"/>
      <c r="H353" s="267"/>
      <c r="I353" s="267"/>
      <c r="J353" s="267"/>
      <c r="K353" s="267"/>
      <c r="L353" s="267"/>
    </row>
    <row r="354" customFormat="false" ht="12" hidden="false" customHeight="false" outlineLevel="0" collapsed="false">
      <c r="A354" s="267"/>
      <c r="B354" s="267"/>
      <c r="C354" s="267"/>
      <c r="D354" s="267"/>
      <c r="E354" s="267"/>
      <c r="F354" s="267"/>
      <c r="G354" s="267"/>
      <c r="H354" s="267"/>
      <c r="I354" s="267"/>
      <c r="J354" s="267"/>
      <c r="K354" s="267"/>
      <c r="L354" s="267"/>
    </row>
    <row r="355" customFormat="false" ht="12" hidden="false" customHeight="false" outlineLevel="0" collapsed="false">
      <c r="A355" s="267"/>
      <c r="B355" s="267"/>
      <c r="C355" s="267"/>
      <c r="D355" s="267"/>
      <c r="E355" s="267"/>
      <c r="F355" s="267"/>
      <c r="G355" s="267"/>
      <c r="H355" s="267"/>
      <c r="I355" s="267"/>
      <c r="J355" s="267"/>
      <c r="K355" s="267"/>
      <c r="L355" s="267"/>
    </row>
    <row r="356" customFormat="false" ht="12" hidden="false" customHeight="false" outlineLevel="0" collapsed="false">
      <c r="A356" s="267"/>
      <c r="B356" s="267"/>
      <c r="C356" s="267"/>
      <c r="D356" s="267"/>
      <c r="E356" s="267"/>
      <c r="F356" s="267"/>
      <c r="G356" s="267"/>
      <c r="H356" s="267"/>
      <c r="I356" s="267"/>
      <c r="J356" s="267"/>
      <c r="K356" s="267"/>
      <c r="L356" s="267"/>
    </row>
    <row r="357" customFormat="false" ht="12" hidden="false" customHeight="false" outlineLevel="0" collapsed="false">
      <c r="A357" s="267"/>
      <c r="B357" s="267"/>
      <c r="C357" s="267"/>
      <c r="D357" s="267"/>
      <c r="E357" s="267"/>
      <c r="F357" s="267"/>
      <c r="G357" s="267"/>
      <c r="H357" s="267"/>
      <c r="I357" s="267"/>
      <c r="J357" s="267"/>
      <c r="K357" s="267"/>
      <c r="L357" s="267"/>
    </row>
    <row r="358" customFormat="false" ht="12" hidden="false" customHeight="false" outlineLevel="0" collapsed="false">
      <c r="A358" s="267"/>
      <c r="B358" s="267"/>
      <c r="C358" s="267"/>
      <c r="D358" s="267"/>
      <c r="E358" s="267"/>
      <c r="F358" s="267"/>
      <c r="G358" s="267"/>
      <c r="H358" s="267"/>
      <c r="I358" s="267"/>
      <c r="J358" s="267"/>
      <c r="K358" s="267"/>
      <c r="L358" s="267"/>
    </row>
    <row r="359" customFormat="false" ht="12" hidden="false" customHeight="false" outlineLevel="0" collapsed="false">
      <c r="A359" s="267"/>
      <c r="B359" s="267"/>
      <c r="C359" s="267"/>
      <c r="D359" s="267"/>
      <c r="E359" s="267"/>
      <c r="F359" s="267"/>
      <c r="G359" s="267"/>
      <c r="H359" s="267"/>
      <c r="I359" s="267"/>
      <c r="J359" s="267"/>
      <c r="K359" s="267"/>
      <c r="L359" s="267"/>
    </row>
    <row r="360" customFormat="false" ht="12" hidden="false" customHeight="false" outlineLevel="0" collapsed="false">
      <c r="A360" s="267"/>
      <c r="B360" s="267"/>
      <c r="C360" s="267"/>
      <c r="D360" s="267"/>
      <c r="E360" s="267"/>
      <c r="F360" s="267"/>
      <c r="G360" s="267"/>
      <c r="H360" s="267"/>
      <c r="I360" s="267"/>
      <c r="J360" s="267"/>
      <c r="K360" s="267"/>
      <c r="L360" s="267"/>
    </row>
    <row r="361" customFormat="false" ht="12" hidden="false" customHeight="false" outlineLevel="0" collapsed="false">
      <c r="A361" s="267"/>
      <c r="B361" s="267"/>
      <c r="C361" s="267"/>
      <c r="D361" s="267"/>
      <c r="E361" s="267"/>
      <c r="F361" s="267"/>
      <c r="G361" s="267"/>
      <c r="H361" s="267"/>
      <c r="I361" s="267"/>
      <c r="J361" s="267"/>
      <c r="K361" s="267"/>
      <c r="L361" s="267"/>
    </row>
    <row r="362" customFormat="false" ht="12" hidden="false" customHeight="false" outlineLevel="0" collapsed="false">
      <c r="A362" s="267"/>
      <c r="B362" s="267"/>
      <c r="C362" s="267"/>
      <c r="D362" s="267"/>
      <c r="E362" s="267"/>
      <c r="F362" s="267"/>
      <c r="G362" s="267"/>
      <c r="H362" s="267"/>
      <c r="I362" s="267"/>
      <c r="J362" s="267"/>
      <c r="K362" s="267"/>
      <c r="L362" s="267"/>
    </row>
    <row r="363" customFormat="false" ht="12" hidden="false" customHeight="false" outlineLevel="0" collapsed="false">
      <c r="A363" s="267"/>
      <c r="B363" s="267"/>
      <c r="C363" s="267"/>
      <c r="D363" s="267"/>
      <c r="E363" s="267"/>
      <c r="F363" s="267"/>
      <c r="G363" s="267"/>
      <c r="H363" s="267"/>
      <c r="I363" s="267"/>
      <c r="J363" s="267"/>
      <c r="K363" s="267"/>
      <c r="L363" s="267"/>
    </row>
    <row r="364" customFormat="false" ht="12" hidden="false" customHeight="false" outlineLevel="0" collapsed="false">
      <c r="A364" s="267"/>
      <c r="B364" s="267"/>
      <c r="C364" s="267"/>
      <c r="D364" s="267"/>
      <c r="E364" s="267"/>
      <c r="F364" s="267"/>
      <c r="G364" s="267"/>
      <c r="H364" s="267"/>
      <c r="I364" s="267"/>
      <c r="J364" s="267"/>
      <c r="K364" s="267"/>
      <c r="L364" s="267"/>
    </row>
    <row r="365" customFormat="false" ht="12" hidden="false" customHeight="false" outlineLevel="0" collapsed="false">
      <c r="A365" s="267"/>
      <c r="B365" s="267"/>
      <c r="C365" s="267"/>
      <c r="D365" s="267"/>
      <c r="E365" s="267"/>
      <c r="F365" s="267"/>
      <c r="G365" s="267"/>
      <c r="H365" s="267"/>
      <c r="I365" s="267"/>
      <c r="J365" s="267"/>
      <c r="K365" s="267"/>
      <c r="L365" s="267"/>
    </row>
    <row r="366" customFormat="false" ht="12" hidden="false" customHeight="false" outlineLevel="0" collapsed="false">
      <c r="A366" s="267"/>
      <c r="B366" s="267"/>
      <c r="C366" s="267"/>
      <c r="D366" s="267"/>
      <c r="E366" s="267"/>
      <c r="F366" s="267"/>
      <c r="G366" s="267"/>
      <c r="H366" s="267"/>
      <c r="I366" s="267"/>
      <c r="J366" s="267"/>
      <c r="K366" s="267"/>
      <c r="L366" s="267"/>
    </row>
    <row r="367" customFormat="false" ht="12" hidden="false" customHeight="false" outlineLevel="0" collapsed="false">
      <c r="A367" s="267"/>
      <c r="B367" s="267"/>
      <c r="C367" s="267"/>
      <c r="D367" s="267"/>
      <c r="E367" s="267"/>
      <c r="F367" s="267"/>
      <c r="G367" s="267"/>
      <c r="H367" s="267"/>
      <c r="I367" s="267"/>
      <c r="J367" s="267"/>
      <c r="K367" s="267"/>
      <c r="L367" s="267"/>
    </row>
    <row r="368" customFormat="false" ht="12" hidden="false" customHeight="false" outlineLevel="0" collapsed="false">
      <c r="A368" s="267"/>
      <c r="B368" s="267"/>
      <c r="C368" s="267"/>
      <c r="D368" s="267"/>
      <c r="E368" s="267"/>
      <c r="F368" s="267"/>
      <c r="G368" s="267"/>
      <c r="H368" s="267"/>
      <c r="I368" s="267"/>
      <c r="J368" s="267"/>
      <c r="K368" s="267"/>
      <c r="L368" s="267"/>
    </row>
    <row r="369" customFormat="false" ht="12" hidden="false" customHeight="false" outlineLevel="0" collapsed="false">
      <c r="A369" s="267"/>
      <c r="B369" s="267"/>
      <c r="C369" s="267"/>
      <c r="D369" s="267"/>
      <c r="E369" s="267"/>
      <c r="F369" s="267"/>
      <c r="G369" s="267"/>
      <c r="H369" s="267"/>
      <c r="I369" s="267"/>
      <c r="J369" s="267"/>
      <c r="K369" s="267"/>
      <c r="L369" s="267"/>
    </row>
    <row r="370" customFormat="false" ht="12" hidden="false" customHeight="false" outlineLevel="0" collapsed="false">
      <c r="A370" s="267"/>
      <c r="B370" s="267"/>
      <c r="C370" s="267"/>
      <c r="D370" s="267"/>
      <c r="E370" s="267"/>
      <c r="F370" s="267"/>
      <c r="G370" s="267"/>
      <c r="H370" s="267"/>
      <c r="I370" s="267"/>
      <c r="J370" s="267"/>
      <c r="K370" s="267"/>
      <c r="L370" s="267"/>
    </row>
    <row r="371" customFormat="false" ht="12" hidden="false" customHeight="false" outlineLevel="0" collapsed="false">
      <c r="A371" s="267"/>
      <c r="B371" s="267"/>
      <c r="C371" s="267"/>
      <c r="D371" s="267"/>
      <c r="E371" s="267"/>
      <c r="F371" s="267"/>
      <c r="G371" s="267"/>
      <c r="H371" s="267"/>
      <c r="I371" s="267"/>
      <c r="J371" s="267"/>
      <c r="K371" s="267"/>
      <c r="L371" s="267"/>
    </row>
    <row r="372" customFormat="false" ht="12" hidden="false" customHeight="false" outlineLevel="0" collapsed="false">
      <c r="A372" s="267"/>
      <c r="B372" s="267"/>
      <c r="C372" s="267"/>
      <c r="D372" s="267"/>
      <c r="E372" s="267"/>
      <c r="F372" s="267"/>
      <c r="G372" s="267"/>
      <c r="H372" s="267"/>
      <c r="I372" s="267"/>
      <c r="J372" s="267"/>
      <c r="K372" s="267"/>
      <c r="L372" s="267"/>
    </row>
    <row r="373" customFormat="false" ht="12" hidden="false" customHeight="false" outlineLevel="0" collapsed="false">
      <c r="A373" s="267"/>
      <c r="B373" s="267"/>
      <c r="C373" s="267"/>
      <c r="D373" s="267"/>
      <c r="E373" s="267"/>
      <c r="F373" s="267"/>
      <c r="G373" s="267"/>
      <c r="H373" s="267"/>
      <c r="I373" s="267"/>
      <c r="J373" s="267"/>
      <c r="K373" s="267"/>
      <c r="L373" s="267"/>
    </row>
    <row r="374" customFormat="false" ht="12" hidden="false" customHeight="false" outlineLevel="0" collapsed="false">
      <c r="A374" s="267"/>
      <c r="B374" s="267"/>
      <c r="C374" s="267"/>
      <c r="D374" s="267"/>
      <c r="E374" s="267"/>
      <c r="F374" s="267"/>
      <c r="G374" s="267"/>
      <c r="H374" s="267"/>
      <c r="I374" s="267"/>
      <c r="J374" s="267"/>
      <c r="K374" s="267"/>
      <c r="L374" s="267"/>
    </row>
    <row r="375" customFormat="false" ht="12" hidden="false" customHeight="false" outlineLevel="0" collapsed="false">
      <c r="A375" s="267"/>
      <c r="B375" s="267"/>
      <c r="C375" s="267"/>
      <c r="D375" s="267"/>
      <c r="E375" s="267"/>
      <c r="F375" s="267"/>
      <c r="G375" s="267"/>
      <c r="H375" s="267"/>
      <c r="I375" s="267"/>
      <c r="J375" s="267"/>
      <c r="K375" s="267"/>
      <c r="L375" s="267"/>
    </row>
    <row r="376" customFormat="false" ht="12" hidden="false" customHeight="false" outlineLevel="0" collapsed="false">
      <c r="A376" s="267"/>
      <c r="B376" s="267"/>
      <c r="C376" s="267"/>
      <c r="D376" s="267"/>
      <c r="E376" s="267"/>
      <c r="F376" s="267"/>
      <c r="G376" s="267"/>
      <c r="H376" s="267"/>
      <c r="I376" s="267"/>
      <c r="J376" s="267"/>
      <c r="K376" s="267"/>
      <c r="L376" s="267"/>
    </row>
    <row r="377" customFormat="false" ht="12" hidden="false" customHeight="false" outlineLevel="0" collapsed="false">
      <c r="A377" s="267"/>
      <c r="B377" s="267"/>
      <c r="C377" s="267"/>
      <c r="D377" s="267"/>
      <c r="E377" s="267"/>
      <c r="F377" s="267"/>
      <c r="G377" s="267"/>
      <c r="H377" s="267"/>
      <c r="I377" s="267"/>
      <c r="J377" s="267"/>
      <c r="K377" s="267"/>
      <c r="L377" s="267"/>
    </row>
    <row r="378" customFormat="false" ht="12" hidden="false" customHeight="false" outlineLevel="0" collapsed="false">
      <c r="A378" s="267"/>
      <c r="B378" s="267"/>
      <c r="C378" s="267"/>
      <c r="D378" s="267"/>
      <c r="E378" s="267"/>
      <c r="F378" s="267"/>
      <c r="G378" s="267"/>
      <c r="H378" s="267"/>
      <c r="I378" s="267"/>
      <c r="J378" s="267"/>
      <c r="K378" s="267"/>
      <c r="L378" s="267"/>
    </row>
    <row r="379" customFormat="false" ht="12" hidden="false" customHeight="false" outlineLevel="0" collapsed="false">
      <c r="A379" s="267"/>
      <c r="B379" s="267"/>
      <c r="C379" s="267"/>
      <c r="D379" s="267"/>
      <c r="E379" s="267"/>
      <c r="F379" s="267"/>
      <c r="G379" s="267"/>
      <c r="H379" s="267"/>
      <c r="I379" s="267"/>
      <c r="J379" s="267"/>
      <c r="K379" s="267"/>
      <c r="L379" s="267"/>
    </row>
    <row r="380" customFormat="false" ht="12" hidden="false" customHeight="false" outlineLevel="0" collapsed="false">
      <c r="A380" s="267"/>
      <c r="B380" s="267"/>
      <c r="C380" s="267"/>
      <c r="D380" s="267"/>
      <c r="E380" s="267"/>
      <c r="F380" s="267"/>
      <c r="G380" s="267"/>
      <c r="H380" s="267"/>
      <c r="I380" s="267"/>
      <c r="J380" s="267"/>
      <c r="K380" s="267"/>
      <c r="L380" s="267"/>
    </row>
    <row r="381" customFormat="false" ht="12" hidden="false" customHeight="false" outlineLevel="0" collapsed="false">
      <c r="A381" s="267"/>
      <c r="B381" s="267"/>
      <c r="C381" s="267"/>
      <c r="D381" s="267"/>
      <c r="E381" s="267"/>
      <c r="F381" s="267"/>
      <c r="G381" s="267"/>
      <c r="H381" s="267"/>
      <c r="I381" s="267"/>
      <c r="J381" s="267"/>
      <c r="K381" s="267"/>
      <c r="L381" s="267"/>
    </row>
    <row r="382" customFormat="false" ht="12" hidden="false" customHeight="false" outlineLevel="0" collapsed="false">
      <c r="A382" s="267"/>
      <c r="B382" s="267"/>
      <c r="C382" s="267"/>
      <c r="D382" s="267"/>
      <c r="E382" s="267"/>
      <c r="F382" s="267"/>
      <c r="G382" s="267"/>
      <c r="H382" s="267"/>
      <c r="I382" s="267"/>
      <c r="J382" s="267"/>
      <c r="K382" s="267"/>
      <c r="L382" s="267"/>
    </row>
    <row r="383" customFormat="false" ht="12" hidden="false" customHeight="false" outlineLevel="0" collapsed="false">
      <c r="A383" s="267"/>
      <c r="B383" s="267"/>
      <c r="C383" s="267"/>
      <c r="D383" s="267"/>
      <c r="E383" s="267"/>
      <c r="F383" s="267"/>
      <c r="G383" s="267"/>
      <c r="H383" s="267"/>
      <c r="I383" s="267"/>
      <c r="J383" s="267"/>
      <c r="K383" s="267"/>
      <c r="L383" s="267"/>
    </row>
    <row r="384" customFormat="false" ht="12" hidden="false" customHeight="false" outlineLevel="0" collapsed="false">
      <c r="A384" s="267"/>
      <c r="B384" s="267"/>
      <c r="C384" s="267"/>
      <c r="D384" s="267"/>
      <c r="E384" s="267"/>
      <c r="F384" s="267"/>
      <c r="G384" s="267"/>
      <c r="H384" s="267"/>
      <c r="I384" s="267"/>
      <c r="J384" s="267"/>
      <c r="K384" s="267"/>
      <c r="L384" s="267"/>
    </row>
    <row r="385" customFormat="false" ht="12" hidden="false" customHeight="false" outlineLevel="0" collapsed="false">
      <c r="A385" s="267"/>
      <c r="B385" s="267"/>
      <c r="C385" s="267"/>
      <c r="D385" s="267"/>
      <c r="E385" s="267"/>
      <c r="F385" s="267"/>
      <c r="G385" s="267"/>
      <c r="H385" s="267"/>
      <c r="I385" s="267"/>
      <c r="J385" s="267"/>
      <c r="K385" s="267"/>
      <c r="L385" s="267"/>
    </row>
    <row r="386" customFormat="false" ht="12" hidden="false" customHeight="false" outlineLevel="0" collapsed="false">
      <c r="A386" s="267"/>
      <c r="B386" s="267"/>
      <c r="C386" s="267"/>
      <c r="D386" s="267"/>
      <c r="E386" s="267"/>
      <c r="F386" s="267"/>
      <c r="G386" s="267"/>
      <c r="H386" s="267"/>
      <c r="I386" s="267"/>
      <c r="J386" s="267"/>
      <c r="K386" s="267"/>
      <c r="L386" s="267"/>
    </row>
    <row r="387" customFormat="false" ht="12" hidden="false" customHeight="false" outlineLevel="0" collapsed="false">
      <c r="A387" s="267"/>
      <c r="B387" s="267"/>
      <c r="C387" s="267"/>
      <c r="D387" s="267"/>
      <c r="E387" s="267"/>
      <c r="F387" s="267"/>
      <c r="G387" s="267"/>
      <c r="H387" s="267"/>
      <c r="I387" s="267"/>
      <c r="J387" s="267"/>
      <c r="K387" s="267"/>
      <c r="L387" s="267"/>
    </row>
    <row r="388" customFormat="false" ht="12" hidden="false" customHeight="false" outlineLevel="0" collapsed="false">
      <c r="A388" s="267"/>
      <c r="B388" s="267"/>
      <c r="C388" s="267"/>
      <c r="D388" s="267"/>
      <c r="E388" s="267"/>
      <c r="F388" s="267"/>
      <c r="G388" s="267"/>
      <c r="H388" s="267"/>
      <c r="I388" s="267"/>
      <c r="J388" s="267"/>
      <c r="K388" s="267"/>
      <c r="L388" s="267"/>
    </row>
    <row r="389" customFormat="false" ht="12" hidden="false" customHeight="false" outlineLevel="0" collapsed="false">
      <c r="A389" s="267"/>
      <c r="B389" s="267"/>
      <c r="C389" s="267"/>
      <c r="D389" s="267"/>
      <c r="E389" s="267"/>
      <c r="F389" s="267"/>
      <c r="G389" s="267"/>
      <c r="H389" s="267"/>
      <c r="I389" s="267"/>
      <c r="J389" s="267"/>
      <c r="K389" s="267"/>
      <c r="L389" s="267"/>
    </row>
    <row r="390" customFormat="false" ht="12" hidden="false" customHeight="false" outlineLevel="0" collapsed="false">
      <c r="A390" s="267"/>
      <c r="B390" s="267"/>
      <c r="C390" s="267"/>
      <c r="D390" s="267"/>
      <c r="E390" s="267"/>
      <c r="F390" s="267"/>
      <c r="G390" s="267"/>
      <c r="H390" s="267"/>
      <c r="I390" s="267"/>
      <c r="J390" s="267"/>
      <c r="K390" s="267"/>
      <c r="L390" s="267"/>
    </row>
    <row r="391" customFormat="false" ht="12" hidden="false" customHeight="false" outlineLevel="0" collapsed="false">
      <c r="A391" s="267"/>
      <c r="B391" s="267"/>
      <c r="C391" s="267"/>
      <c r="D391" s="267"/>
      <c r="E391" s="267"/>
      <c r="F391" s="267"/>
      <c r="G391" s="267"/>
      <c r="H391" s="267"/>
      <c r="I391" s="267"/>
      <c r="J391" s="267"/>
      <c r="K391" s="267"/>
      <c r="L391" s="267"/>
    </row>
    <row r="392" customFormat="false" ht="12" hidden="false" customHeight="false" outlineLevel="0" collapsed="false">
      <c r="A392" s="267"/>
      <c r="B392" s="267"/>
      <c r="C392" s="267"/>
      <c r="D392" s="267"/>
      <c r="E392" s="267"/>
      <c r="F392" s="267"/>
      <c r="G392" s="267"/>
      <c r="H392" s="267"/>
      <c r="I392" s="267"/>
      <c r="J392" s="267"/>
      <c r="K392" s="267"/>
      <c r="L392" s="267"/>
    </row>
    <row r="393" customFormat="false" ht="12" hidden="false" customHeight="false" outlineLevel="0" collapsed="false">
      <c r="A393" s="267"/>
      <c r="B393" s="267"/>
      <c r="C393" s="267"/>
      <c r="D393" s="267"/>
      <c r="E393" s="267"/>
      <c r="F393" s="267"/>
      <c r="G393" s="267"/>
      <c r="H393" s="267"/>
      <c r="I393" s="267"/>
      <c r="J393" s="267"/>
      <c r="K393" s="267"/>
      <c r="L393" s="267"/>
    </row>
    <row r="394" customFormat="false" ht="12" hidden="false" customHeight="false" outlineLevel="0" collapsed="false">
      <c r="A394" s="267"/>
      <c r="B394" s="267"/>
      <c r="C394" s="267"/>
      <c r="D394" s="267"/>
      <c r="E394" s="267"/>
      <c r="F394" s="267"/>
      <c r="G394" s="267"/>
      <c r="H394" s="267"/>
      <c r="I394" s="267"/>
      <c r="J394" s="267"/>
      <c r="K394" s="267"/>
      <c r="L394" s="267"/>
    </row>
    <row r="395" customFormat="false" ht="12" hidden="false" customHeight="false" outlineLevel="0" collapsed="false">
      <c r="A395" s="267"/>
      <c r="B395" s="267"/>
      <c r="C395" s="267"/>
      <c r="D395" s="267"/>
      <c r="E395" s="267"/>
      <c r="F395" s="267"/>
      <c r="G395" s="267"/>
      <c r="H395" s="267"/>
      <c r="I395" s="267"/>
      <c r="J395" s="267"/>
      <c r="K395" s="267"/>
      <c r="L395" s="267"/>
    </row>
    <row r="396" customFormat="false" ht="12" hidden="false" customHeight="false" outlineLevel="0" collapsed="false">
      <c r="A396" s="267"/>
      <c r="B396" s="267"/>
      <c r="C396" s="267"/>
      <c r="D396" s="267"/>
      <c r="E396" s="267"/>
      <c r="F396" s="267"/>
      <c r="G396" s="267"/>
      <c r="H396" s="267"/>
      <c r="I396" s="267"/>
      <c r="J396" s="267"/>
      <c r="K396" s="267"/>
      <c r="L396" s="267"/>
    </row>
    <row r="397" customFormat="false" ht="12" hidden="false" customHeight="false" outlineLevel="0" collapsed="false">
      <c r="A397" s="267"/>
      <c r="B397" s="267"/>
      <c r="C397" s="267"/>
      <c r="D397" s="267"/>
      <c r="E397" s="267"/>
      <c r="F397" s="267"/>
      <c r="G397" s="267"/>
      <c r="H397" s="267"/>
      <c r="I397" s="267"/>
      <c r="J397" s="267"/>
      <c r="K397" s="267"/>
      <c r="L397" s="267"/>
    </row>
    <row r="398" customFormat="false" ht="12" hidden="false" customHeight="false" outlineLevel="0" collapsed="false">
      <c r="A398" s="267"/>
      <c r="B398" s="267"/>
      <c r="C398" s="267"/>
      <c r="D398" s="267"/>
      <c r="E398" s="267"/>
      <c r="F398" s="267"/>
      <c r="G398" s="267"/>
      <c r="H398" s="267"/>
      <c r="I398" s="267"/>
      <c r="J398" s="267"/>
      <c r="K398" s="267"/>
      <c r="L398" s="267"/>
    </row>
    <row r="399" customFormat="false" ht="12" hidden="false" customHeight="false" outlineLevel="0" collapsed="false">
      <c r="A399" s="267"/>
      <c r="B399" s="267"/>
      <c r="C399" s="267"/>
      <c r="D399" s="267"/>
      <c r="E399" s="267"/>
      <c r="F399" s="267"/>
      <c r="G399" s="267"/>
      <c r="H399" s="267"/>
      <c r="I399" s="267"/>
      <c r="J399" s="267"/>
      <c r="K399" s="267"/>
      <c r="L399" s="267"/>
    </row>
    <row r="400" customFormat="false" ht="12" hidden="false" customHeight="false" outlineLevel="0" collapsed="false">
      <c r="A400" s="267"/>
      <c r="B400" s="267"/>
      <c r="C400" s="267"/>
      <c r="D400" s="267"/>
      <c r="E400" s="267"/>
      <c r="F400" s="267"/>
      <c r="G400" s="267"/>
      <c r="H400" s="267"/>
      <c r="I400" s="267"/>
      <c r="J400" s="267"/>
      <c r="K400" s="267"/>
      <c r="L400" s="267"/>
    </row>
    <row r="401" customFormat="false" ht="12" hidden="false" customHeight="false" outlineLevel="0" collapsed="false">
      <c r="A401" s="267"/>
      <c r="B401" s="267"/>
      <c r="C401" s="267"/>
      <c r="D401" s="267"/>
      <c r="E401" s="267"/>
      <c r="F401" s="267"/>
      <c r="G401" s="267"/>
      <c r="H401" s="267"/>
      <c r="I401" s="267"/>
      <c r="J401" s="267"/>
      <c r="K401" s="267"/>
      <c r="L401" s="267"/>
    </row>
    <row r="402" customFormat="false" ht="12" hidden="false" customHeight="false" outlineLevel="0" collapsed="false">
      <c r="A402" s="267"/>
      <c r="B402" s="267"/>
      <c r="C402" s="267"/>
      <c r="D402" s="267"/>
      <c r="E402" s="267"/>
      <c r="F402" s="267"/>
      <c r="G402" s="267"/>
      <c r="H402" s="267"/>
      <c r="I402" s="267"/>
      <c r="J402" s="267"/>
      <c r="K402" s="267"/>
      <c r="L402" s="267"/>
    </row>
    <row r="403" customFormat="false" ht="12" hidden="false" customHeight="false" outlineLevel="0" collapsed="false">
      <c r="A403" s="267"/>
      <c r="B403" s="267"/>
      <c r="C403" s="267"/>
      <c r="D403" s="267"/>
      <c r="E403" s="267"/>
      <c r="F403" s="267"/>
      <c r="G403" s="267"/>
      <c r="H403" s="267"/>
      <c r="I403" s="267"/>
      <c r="J403" s="267"/>
      <c r="K403" s="267"/>
      <c r="L403" s="267"/>
    </row>
    <row r="404" customFormat="false" ht="12" hidden="false" customHeight="false" outlineLevel="0" collapsed="false">
      <c r="A404" s="267"/>
      <c r="B404" s="267"/>
      <c r="C404" s="267"/>
      <c r="D404" s="267"/>
      <c r="E404" s="267"/>
      <c r="F404" s="267"/>
      <c r="G404" s="267"/>
      <c r="H404" s="267"/>
      <c r="I404" s="267"/>
      <c r="J404" s="267"/>
      <c r="K404" s="267"/>
      <c r="L404" s="267"/>
    </row>
    <row r="405" customFormat="false" ht="12" hidden="false" customHeight="false" outlineLevel="0" collapsed="false">
      <c r="A405" s="267"/>
      <c r="B405" s="267"/>
      <c r="C405" s="267"/>
      <c r="D405" s="267"/>
      <c r="E405" s="267"/>
      <c r="F405" s="267"/>
      <c r="G405" s="267"/>
      <c r="H405" s="267"/>
      <c r="I405" s="267"/>
      <c r="J405" s="267"/>
      <c r="K405" s="267"/>
      <c r="L405" s="267"/>
    </row>
    <row r="406" customFormat="false" ht="12" hidden="false" customHeight="false" outlineLevel="0" collapsed="false">
      <c r="A406" s="267"/>
      <c r="B406" s="267"/>
      <c r="C406" s="267"/>
      <c r="D406" s="267"/>
      <c r="E406" s="267"/>
      <c r="F406" s="267"/>
      <c r="G406" s="267"/>
      <c r="H406" s="267"/>
      <c r="I406" s="267"/>
      <c r="J406" s="267"/>
      <c r="K406" s="267"/>
      <c r="L406" s="267"/>
    </row>
    <row r="407" customFormat="false" ht="12" hidden="false" customHeight="false" outlineLevel="0" collapsed="false">
      <c r="A407" s="267"/>
      <c r="B407" s="267"/>
      <c r="C407" s="267"/>
      <c r="D407" s="267"/>
      <c r="E407" s="267"/>
      <c r="F407" s="267"/>
      <c r="G407" s="267"/>
      <c r="H407" s="267"/>
      <c r="I407" s="267"/>
      <c r="J407" s="267"/>
      <c r="K407" s="267"/>
      <c r="L407" s="267"/>
    </row>
    <row r="408" customFormat="false" ht="12" hidden="false" customHeight="false" outlineLevel="0" collapsed="false">
      <c r="A408" s="267"/>
      <c r="B408" s="267"/>
      <c r="C408" s="267"/>
      <c r="D408" s="267"/>
      <c r="E408" s="267"/>
      <c r="F408" s="267"/>
      <c r="G408" s="267"/>
      <c r="H408" s="267"/>
      <c r="I408" s="267"/>
      <c r="J408" s="267"/>
      <c r="K408" s="267"/>
      <c r="L408" s="267"/>
    </row>
    <row r="409" customFormat="false" ht="12" hidden="false" customHeight="false" outlineLevel="0" collapsed="false">
      <c r="A409" s="267"/>
      <c r="B409" s="267"/>
      <c r="C409" s="267"/>
      <c r="D409" s="267"/>
      <c r="E409" s="267"/>
      <c r="F409" s="267"/>
      <c r="G409" s="267"/>
      <c r="H409" s="267"/>
      <c r="I409" s="267"/>
      <c r="J409" s="267"/>
      <c r="K409" s="267"/>
      <c r="L409" s="267"/>
    </row>
    <row r="410" customFormat="false" ht="12" hidden="false" customHeight="false" outlineLevel="0" collapsed="false">
      <c r="A410" s="267"/>
      <c r="B410" s="267"/>
      <c r="C410" s="267"/>
      <c r="D410" s="267"/>
      <c r="E410" s="267"/>
      <c r="F410" s="267"/>
      <c r="G410" s="267"/>
      <c r="H410" s="267"/>
      <c r="I410" s="267"/>
      <c r="J410" s="267"/>
      <c r="K410" s="267"/>
      <c r="L410" s="267"/>
    </row>
    <row r="411" customFormat="false" ht="12" hidden="false" customHeight="false" outlineLevel="0" collapsed="false">
      <c r="A411" s="267"/>
      <c r="B411" s="267"/>
      <c r="C411" s="267"/>
      <c r="D411" s="267"/>
      <c r="E411" s="267"/>
      <c r="F411" s="267"/>
      <c r="G411" s="267"/>
      <c r="H411" s="267"/>
      <c r="I411" s="267"/>
      <c r="J411" s="267"/>
      <c r="K411" s="267"/>
      <c r="L411" s="267"/>
    </row>
    <row r="412" customFormat="false" ht="12" hidden="false" customHeight="false" outlineLevel="0" collapsed="false">
      <c r="A412" s="267"/>
      <c r="B412" s="267"/>
      <c r="C412" s="267"/>
      <c r="D412" s="267"/>
      <c r="E412" s="267"/>
      <c r="F412" s="267"/>
      <c r="G412" s="267"/>
      <c r="H412" s="267"/>
      <c r="I412" s="267"/>
      <c r="J412" s="267"/>
      <c r="K412" s="267"/>
      <c r="L412" s="267"/>
    </row>
    <row r="413" customFormat="false" ht="12" hidden="false" customHeight="false" outlineLevel="0" collapsed="false">
      <c r="A413" s="267"/>
      <c r="B413" s="267"/>
      <c r="C413" s="267"/>
      <c r="D413" s="267"/>
      <c r="E413" s="267"/>
      <c r="F413" s="267"/>
      <c r="G413" s="267"/>
      <c r="H413" s="267"/>
      <c r="I413" s="267"/>
      <c r="J413" s="267"/>
      <c r="K413" s="267"/>
      <c r="L413" s="267"/>
    </row>
    <row r="414" customFormat="false" ht="12" hidden="false" customHeight="false" outlineLevel="0" collapsed="false">
      <c r="A414" s="267"/>
      <c r="B414" s="267"/>
      <c r="C414" s="267"/>
      <c r="D414" s="267"/>
      <c r="E414" s="267"/>
      <c r="F414" s="267"/>
      <c r="G414" s="267"/>
      <c r="H414" s="267"/>
      <c r="I414" s="267"/>
      <c r="J414" s="267"/>
      <c r="K414" s="267"/>
      <c r="L414" s="267"/>
    </row>
    <row r="415" customFormat="false" ht="12" hidden="false" customHeight="false" outlineLevel="0" collapsed="false">
      <c r="A415" s="267"/>
      <c r="B415" s="267"/>
      <c r="C415" s="267"/>
      <c r="D415" s="267"/>
      <c r="E415" s="267"/>
      <c r="F415" s="267"/>
      <c r="G415" s="267"/>
      <c r="H415" s="267"/>
      <c r="I415" s="267"/>
      <c r="J415" s="267"/>
      <c r="K415" s="267"/>
      <c r="L415" s="267"/>
    </row>
    <row r="416" customFormat="false" ht="12" hidden="false" customHeight="false" outlineLevel="0" collapsed="false">
      <c r="A416" s="267"/>
      <c r="B416" s="267"/>
      <c r="C416" s="267"/>
      <c r="D416" s="267"/>
      <c r="E416" s="267"/>
      <c r="F416" s="267"/>
      <c r="G416" s="267"/>
      <c r="H416" s="267"/>
      <c r="I416" s="267"/>
      <c r="J416" s="267"/>
      <c r="K416" s="267"/>
      <c r="L416" s="267"/>
    </row>
    <row r="417" customFormat="false" ht="12" hidden="false" customHeight="false" outlineLevel="0" collapsed="false">
      <c r="A417" s="267"/>
      <c r="B417" s="267"/>
      <c r="C417" s="267"/>
      <c r="D417" s="267"/>
      <c r="E417" s="267"/>
      <c r="F417" s="267"/>
      <c r="G417" s="267"/>
      <c r="H417" s="267"/>
      <c r="I417" s="267"/>
      <c r="J417" s="267"/>
      <c r="K417" s="267"/>
      <c r="L417" s="267"/>
    </row>
    <row r="418" customFormat="false" ht="12" hidden="false" customHeight="false" outlineLevel="0" collapsed="false">
      <c r="A418" s="267"/>
      <c r="B418" s="267"/>
      <c r="C418" s="267"/>
      <c r="D418" s="267"/>
      <c r="E418" s="267"/>
      <c r="F418" s="267"/>
      <c r="G418" s="267"/>
      <c r="H418" s="267"/>
      <c r="I418" s="267"/>
      <c r="J418" s="267"/>
      <c r="K418" s="267"/>
      <c r="L418" s="267"/>
    </row>
    <row r="419" customFormat="false" ht="12" hidden="false" customHeight="false" outlineLevel="0" collapsed="false">
      <c r="A419" s="267"/>
      <c r="B419" s="267"/>
      <c r="C419" s="267"/>
      <c r="D419" s="267"/>
      <c r="E419" s="267"/>
      <c r="F419" s="267"/>
      <c r="G419" s="267"/>
      <c r="H419" s="267"/>
      <c r="I419" s="267"/>
      <c r="J419" s="267"/>
      <c r="K419" s="267"/>
      <c r="L419" s="267"/>
    </row>
    <row r="420" customFormat="false" ht="12" hidden="false" customHeight="false" outlineLevel="0" collapsed="false">
      <c r="A420" s="267"/>
      <c r="B420" s="267"/>
      <c r="C420" s="267"/>
      <c r="D420" s="267"/>
      <c r="E420" s="267"/>
      <c r="F420" s="267"/>
      <c r="G420" s="267"/>
      <c r="H420" s="267"/>
      <c r="I420" s="267"/>
      <c r="J420" s="267"/>
      <c r="K420" s="267"/>
      <c r="L420" s="267"/>
    </row>
    <row r="421" customFormat="false" ht="12" hidden="false" customHeight="false" outlineLevel="0" collapsed="false">
      <c r="A421" s="267"/>
      <c r="B421" s="267"/>
      <c r="C421" s="267"/>
      <c r="D421" s="267"/>
      <c r="E421" s="267"/>
      <c r="F421" s="267"/>
      <c r="G421" s="267"/>
      <c r="H421" s="267"/>
      <c r="I421" s="267"/>
      <c r="J421" s="267"/>
      <c r="K421" s="267"/>
      <c r="L421" s="267"/>
    </row>
    <row r="422" customFormat="false" ht="12" hidden="false" customHeight="false" outlineLevel="0" collapsed="false">
      <c r="A422" s="267"/>
      <c r="B422" s="267"/>
      <c r="C422" s="267"/>
      <c r="D422" s="267"/>
      <c r="E422" s="267"/>
      <c r="F422" s="267"/>
      <c r="G422" s="267"/>
      <c r="H422" s="267"/>
      <c r="I422" s="267"/>
      <c r="J422" s="267"/>
      <c r="K422" s="267"/>
      <c r="L422" s="267"/>
    </row>
    <row r="423" customFormat="false" ht="12" hidden="false" customHeight="false" outlineLevel="0" collapsed="false">
      <c r="A423" s="267"/>
      <c r="B423" s="267"/>
      <c r="C423" s="267"/>
      <c r="D423" s="267"/>
      <c r="E423" s="267"/>
      <c r="F423" s="267"/>
      <c r="G423" s="267"/>
      <c r="H423" s="267"/>
      <c r="I423" s="267"/>
      <c r="J423" s="267"/>
      <c r="K423" s="267"/>
      <c r="L423" s="267"/>
    </row>
    <row r="424" customFormat="false" ht="12" hidden="false" customHeight="false" outlineLevel="0" collapsed="false">
      <c r="A424" s="267"/>
      <c r="B424" s="267"/>
      <c r="C424" s="267"/>
      <c r="D424" s="267"/>
      <c r="E424" s="267"/>
      <c r="F424" s="267"/>
      <c r="G424" s="267"/>
      <c r="H424" s="267"/>
      <c r="I424" s="267"/>
      <c r="J424" s="267"/>
      <c r="K424" s="267"/>
      <c r="L424" s="267"/>
    </row>
    <row r="425" customFormat="false" ht="12" hidden="false" customHeight="false" outlineLevel="0" collapsed="false">
      <c r="A425" s="267"/>
      <c r="B425" s="267"/>
      <c r="C425" s="267"/>
      <c r="D425" s="267"/>
      <c r="E425" s="267"/>
      <c r="F425" s="267"/>
      <c r="G425" s="267"/>
      <c r="H425" s="267"/>
      <c r="I425" s="267"/>
      <c r="J425" s="267"/>
      <c r="K425" s="267"/>
      <c r="L425" s="267"/>
    </row>
    <row r="426" customFormat="false" ht="12" hidden="false" customHeight="false" outlineLevel="0" collapsed="false">
      <c r="A426" s="267"/>
      <c r="B426" s="267"/>
      <c r="C426" s="267"/>
      <c r="D426" s="267"/>
      <c r="E426" s="267"/>
      <c r="F426" s="267"/>
      <c r="G426" s="267"/>
      <c r="H426" s="267"/>
      <c r="I426" s="267"/>
      <c r="J426" s="267"/>
      <c r="K426" s="267"/>
      <c r="L426" s="267"/>
    </row>
    <row r="427" customFormat="false" ht="12" hidden="false" customHeight="false" outlineLevel="0" collapsed="false">
      <c r="A427" s="267"/>
      <c r="B427" s="267"/>
      <c r="C427" s="267"/>
      <c r="D427" s="267"/>
      <c r="E427" s="267"/>
      <c r="F427" s="267"/>
      <c r="G427" s="267"/>
      <c r="H427" s="267"/>
      <c r="I427" s="267"/>
      <c r="J427" s="267"/>
      <c r="K427" s="267"/>
      <c r="L427" s="267"/>
    </row>
    <row r="428" customFormat="false" ht="12" hidden="false" customHeight="false" outlineLevel="0" collapsed="false">
      <c r="A428" s="267"/>
      <c r="B428" s="267"/>
      <c r="C428" s="267"/>
      <c r="D428" s="267"/>
      <c r="E428" s="267"/>
      <c r="F428" s="267"/>
      <c r="G428" s="267"/>
      <c r="H428" s="267"/>
      <c r="I428" s="267"/>
      <c r="J428" s="267"/>
      <c r="K428" s="267"/>
      <c r="L428" s="267"/>
    </row>
    <row r="429" customFormat="false" ht="12" hidden="false" customHeight="false" outlineLevel="0" collapsed="false">
      <c r="A429" s="267"/>
      <c r="B429" s="267"/>
      <c r="C429" s="267"/>
      <c r="D429" s="267"/>
      <c r="E429" s="267"/>
      <c r="F429" s="267"/>
      <c r="G429" s="267"/>
      <c r="H429" s="267"/>
      <c r="I429" s="267"/>
      <c r="J429" s="267"/>
      <c r="K429" s="267"/>
      <c r="L429" s="267"/>
    </row>
    <row r="430" customFormat="false" ht="12" hidden="false" customHeight="false" outlineLevel="0" collapsed="false">
      <c r="A430" s="267"/>
      <c r="B430" s="267"/>
      <c r="C430" s="267"/>
      <c r="D430" s="267"/>
      <c r="E430" s="267"/>
      <c r="F430" s="267"/>
      <c r="G430" s="267"/>
      <c r="H430" s="267"/>
      <c r="I430" s="267"/>
      <c r="J430" s="267"/>
      <c r="K430" s="267"/>
      <c r="L430" s="267"/>
    </row>
    <row r="431" customFormat="false" ht="12" hidden="false" customHeight="false" outlineLevel="0" collapsed="false">
      <c r="A431" s="267"/>
      <c r="B431" s="267"/>
      <c r="C431" s="267"/>
      <c r="D431" s="267"/>
      <c r="E431" s="267"/>
      <c r="F431" s="267"/>
      <c r="G431" s="267"/>
      <c r="H431" s="267"/>
      <c r="I431" s="267"/>
      <c r="J431" s="267"/>
      <c r="K431" s="267"/>
      <c r="L431" s="267"/>
    </row>
    <row r="432" customFormat="false" ht="12" hidden="false" customHeight="false" outlineLevel="0" collapsed="false">
      <c r="A432" s="267"/>
      <c r="B432" s="267"/>
      <c r="C432" s="267"/>
      <c r="D432" s="267"/>
      <c r="E432" s="267"/>
      <c r="F432" s="267"/>
      <c r="G432" s="267"/>
      <c r="H432" s="267"/>
      <c r="I432" s="267"/>
      <c r="J432" s="267"/>
      <c r="K432" s="267"/>
      <c r="L432" s="267"/>
    </row>
    <row r="433" customFormat="false" ht="12" hidden="false" customHeight="false" outlineLevel="0" collapsed="false">
      <c r="A433" s="267"/>
      <c r="B433" s="267"/>
      <c r="C433" s="267"/>
      <c r="D433" s="267"/>
      <c r="E433" s="267"/>
      <c r="F433" s="267"/>
      <c r="G433" s="267"/>
      <c r="H433" s="267"/>
      <c r="I433" s="267"/>
      <c r="J433" s="267"/>
      <c r="K433" s="267"/>
      <c r="L433" s="267"/>
    </row>
    <row r="434" customFormat="false" ht="12" hidden="false" customHeight="false" outlineLevel="0" collapsed="false">
      <c r="A434" s="267"/>
      <c r="B434" s="267"/>
      <c r="C434" s="267"/>
      <c r="D434" s="267"/>
      <c r="E434" s="267"/>
      <c r="F434" s="267"/>
      <c r="G434" s="267"/>
      <c r="H434" s="267"/>
      <c r="I434" s="267"/>
      <c r="J434" s="267"/>
      <c r="K434" s="267"/>
      <c r="L434" s="267"/>
    </row>
    <row r="435" customFormat="false" ht="12" hidden="false" customHeight="false" outlineLevel="0" collapsed="false">
      <c r="A435" s="267"/>
      <c r="B435" s="267"/>
      <c r="C435" s="267"/>
      <c r="D435" s="267"/>
      <c r="E435" s="267"/>
      <c r="F435" s="267"/>
      <c r="G435" s="267"/>
      <c r="H435" s="267"/>
      <c r="I435" s="267"/>
      <c r="J435" s="267"/>
      <c r="K435" s="267"/>
      <c r="L435" s="267"/>
    </row>
    <row r="436" customFormat="false" ht="12" hidden="false" customHeight="false" outlineLevel="0" collapsed="false">
      <c r="A436" s="267"/>
      <c r="B436" s="267"/>
      <c r="C436" s="267"/>
      <c r="D436" s="267"/>
      <c r="E436" s="267"/>
      <c r="F436" s="267"/>
      <c r="G436" s="267"/>
      <c r="H436" s="267"/>
      <c r="I436" s="267"/>
      <c r="J436" s="267"/>
      <c r="K436" s="267"/>
      <c r="L436" s="267"/>
    </row>
    <row r="437" customFormat="false" ht="12" hidden="false" customHeight="false" outlineLevel="0" collapsed="false">
      <c r="A437" s="267"/>
      <c r="B437" s="267"/>
      <c r="C437" s="267"/>
      <c r="D437" s="267"/>
      <c r="E437" s="267"/>
      <c r="F437" s="267"/>
      <c r="G437" s="267"/>
      <c r="H437" s="267"/>
      <c r="I437" s="267"/>
      <c r="J437" s="267"/>
      <c r="K437" s="267"/>
      <c r="L437" s="267"/>
    </row>
    <row r="438" customFormat="false" ht="12" hidden="false" customHeight="false" outlineLevel="0" collapsed="false">
      <c r="A438" s="267"/>
      <c r="B438" s="267"/>
      <c r="C438" s="267"/>
      <c r="D438" s="267"/>
      <c r="E438" s="267"/>
      <c r="F438" s="267"/>
      <c r="G438" s="267"/>
      <c r="H438" s="267"/>
      <c r="I438" s="267"/>
      <c r="J438" s="267"/>
      <c r="K438" s="267"/>
      <c r="L438" s="267"/>
    </row>
    <row r="439" customFormat="false" ht="12" hidden="false" customHeight="false" outlineLevel="0" collapsed="false">
      <c r="A439" s="267"/>
      <c r="B439" s="267"/>
      <c r="C439" s="267"/>
      <c r="D439" s="267"/>
      <c r="E439" s="267"/>
      <c r="F439" s="267"/>
      <c r="G439" s="267"/>
      <c r="H439" s="267"/>
      <c r="I439" s="267"/>
      <c r="J439" s="267"/>
      <c r="K439" s="267"/>
      <c r="L439" s="267"/>
    </row>
    <row r="440" customFormat="false" ht="12" hidden="false" customHeight="false" outlineLevel="0" collapsed="false">
      <c r="A440" s="267"/>
      <c r="B440" s="267"/>
      <c r="C440" s="267"/>
      <c r="D440" s="267"/>
      <c r="E440" s="267"/>
      <c r="F440" s="267"/>
      <c r="G440" s="267"/>
      <c r="H440" s="267"/>
      <c r="I440" s="267"/>
      <c r="J440" s="267"/>
      <c r="K440" s="267"/>
      <c r="L440" s="267"/>
    </row>
    <row r="441" customFormat="false" ht="12" hidden="false" customHeight="false" outlineLevel="0" collapsed="false">
      <c r="A441" s="267"/>
      <c r="B441" s="267"/>
      <c r="C441" s="267"/>
      <c r="D441" s="267"/>
      <c r="E441" s="267"/>
      <c r="F441" s="267"/>
      <c r="G441" s="267"/>
      <c r="H441" s="267"/>
      <c r="I441" s="267"/>
      <c r="J441" s="267"/>
      <c r="K441" s="267"/>
      <c r="L441" s="267"/>
    </row>
    <row r="442" customFormat="false" ht="12" hidden="false" customHeight="false" outlineLevel="0" collapsed="false">
      <c r="A442" s="267"/>
      <c r="B442" s="267"/>
      <c r="C442" s="267"/>
      <c r="D442" s="267"/>
      <c r="E442" s="267"/>
      <c r="F442" s="267"/>
      <c r="G442" s="267"/>
      <c r="H442" s="267"/>
      <c r="I442" s="267"/>
      <c r="J442" s="267"/>
      <c r="K442" s="267"/>
      <c r="L442" s="267"/>
    </row>
    <row r="443" customFormat="false" ht="12" hidden="false" customHeight="false" outlineLevel="0" collapsed="false">
      <c r="A443" s="267"/>
      <c r="B443" s="267"/>
      <c r="C443" s="267"/>
      <c r="D443" s="267"/>
      <c r="E443" s="267"/>
      <c r="F443" s="267"/>
      <c r="G443" s="267"/>
      <c r="H443" s="267"/>
      <c r="I443" s="267"/>
      <c r="J443" s="267"/>
      <c r="K443" s="267"/>
      <c r="L443" s="267"/>
    </row>
    <row r="444" customFormat="false" ht="12" hidden="false" customHeight="false" outlineLevel="0" collapsed="false">
      <c r="A444" s="267"/>
      <c r="B444" s="267"/>
      <c r="C444" s="267"/>
      <c r="D444" s="267"/>
      <c r="E444" s="267"/>
      <c r="F444" s="267"/>
      <c r="G444" s="267"/>
      <c r="H444" s="267"/>
      <c r="I444" s="267"/>
      <c r="J444" s="267"/>
      <c r="K444" s="267"/>
      <c r="L444" s="267"/>
    </row>
    <row r="445" customFormat="false" ht="12" hidden="false" customHeight="false" outlineLevel="0" collapsed="false">
      <c r="A445" s="267"/>
      <c r="B445" s="267"/>
      <c r="C445" s="267"/>
      <c r="D445" s="267"/>
      <c r="E445" s="267"/>
      <c r="F445" s="267"/>
      <c r="G445" s="267"/>
      <c r="H445" s="267"/>
      <c r="I445" s="267"/>
      <c r="J445" s="267"/>
      <c r="K445" s="267"/>
      <c r="L445" s="267"/>
    </row>
    <row r="446" customFormat="false" ht="12" hidden="false" customHeight="false" outlineLevel="0" collapsed="false">
      <c r="A446" s="267"/>
      <c r="B446" s="267"/>
      <c r="C446" s="267"/>
      <c r="D446" s="267"/>
      <c r="E446" s="267"/>
      <c r="F446" s="267"/>
      <c r="G446" s="267"/>
      <c r="H446" s="267"/>
      <c r="I446" s="267"/>
      <c r="J446" s="267"/>
      <c r="K446" s="267"/>
      <c r="L446" s="267"/>
    </row>
    <row r="447" customFormat="false" ht="12" hidden="false" customHeight="false" outlineLevel="0" collapsed="false">
      <c r="A447" s="267"/>
      <c r="B447" s="267"/>
      <c r="C447" s="267"/>
      <c r="D447" s="267"/>
      <c r="E447" s="267"/>
      <c r="F447" s="267"/>
      <c r="G447" s="267"/>
      <c r="H447" s="267"/>
      <c r="I447" s="267"/>
      <c r="J447" s="267"/>
      <c r="K447" s="267"/>
      <c r="L447" s="267"/>
    </row>
    <row r="448" customFormat="false" ht="12" hidden="false" customHeight="false" outlineLevel="0" collapsed="false">
      <c r="A448" s="267"/>
      <c r="B448" s="267"/>
      <c r="C448" s="267"/>
      <c r="D448" s="267"/>
      <c r="E448" s="267"/>
      <c r="F448" s="267"/>
      <c r="G448" s="267"/>
      <c r="H448" s="267"/>
      <c r="I448" s="267"/>
      <c r="J448" s="267"/>
      <c r="K448" s="267"/>
      <c r="L448" s="267"/>
    </row>
    <row r="449" customFormat="false" ht="12" hidden="false" customHeight="false" outlineLevel="0" collapsed="false">
      <c r="A449" s="267"/>
      <c r="B449" s="267"/>
      <c r="C449" s="267"/>
      <c r="D449" s="267"/>
      <c r="E449" s="267"/>
      <c r="F449" s="267"/>
      <c r="G449" s="267"/>
      <c r="H449" s="267"/>
      <c r="I449" s="267"/>
      <c r="J449" s="267"/>
      <c r="K449" s="267"/>
      <c r="L449" s="267"/>
    </row>
    <row r="450" customFormat="false" ht="12" hidden="false" customHeight="false" outlineLevel="0" collapsed="false">
      <c r="A450" s="267"/>
      <c r="B450" s="267"/>
      <c r="C450" s="267"/>
      <c r="D450" s="267"/>
      <c r="E450" s="267"/>
      <c r="F450" s="267"/>
      <c r="G450" s="267"/>
      <c r="H450" s="267"/>
      <c r="I450" s="267"/>
      <c r="J450" s="267"/>
      <c r="K450" s="267"/>
      <c r="L450" s="267"/>
    </row>
    <row r="451" customFormat="false" ht="12" hidden="false" customHeight="false" outlineLevel="0" collapsed="false">
      <c r="A451" s="267"/>
      <c r="B451" s="267"/>
      <c r="C451" s="267"/>
      <c r="D451" s="267"/>
      <c r="E451" s="267"/>
      <c r="F451" s="267"/>
      <c r="G451" s="267"/>
      <c r="H451" s="267"/>
      <c r="I451" s="267"/>
      <c r="J451" s="267"/>
      <c r="K451" s="267"/>
      <c r="L451" s="267"/>
    </row>
    <row r="452" customFormat="false" ht="12" hidden="false" customHeight="false" outlineLevel="0" collapsed="false">
      <c r="A452" s="267"/>
      <c r="B452" s="267"/>
      <c r="C452" s="267"/>
      <c r="D452" s="267"/>
      <c r="E452" s="267"/>
      <c r="F452" s="267"/>
      <c r="G452" s="267"/>
      <c r="H452" s="267"/>
      <c r="I452" s="267"/>
      <c r="J452" s="267"/>
      <c r="K452" s="267"/>
      <c r="L452" s="267"/>
    </row>
    <row r="453" customFormat="false" ht="12" hidden="false" customHeight="false" outlineLevel="0" collapsed="false">
      <c r="A453" s="267"/>
      <c r="B453" s="267"/>
      <c r="C453" s="267"/>
      <c r="D453" s="267"/>
      <c r="E453" s="267"/>
      <c r="F453" s="267"/>
      <c r="G453" s="267"/>
      <c r="H453" s="267"/>
      <c r="I453" s="267"/>
      <c r="J453" s="267"/>
      <c r="K453" s="267"/>
      <c r="L453" s="267"/>
    </row>
    <row r="454" customFormat="false" ht="12" hidden="false" customHeight="false" outlineLevel="0" collapsed="false">
      <c r="A454" s="267"/>
      <c r="B454" s="267"/>
      <c r="C454" s="267"/>
      <c r="D454" s="267"/>
      <c r="E454" s="267"/>
      <c r="F454" s="267"/>
      <c r="G454" s="267"/>
      <c r="H454" s="267"/>
      <c r="I454" s="267"/>
      <c r="J454" s="267"/>
      <c r="K454" s="267"/>
      <c r="L454" s="267"/>
    </row>
    <row r="455" customFormat="false" ht="12" hidden="false" customHeight="false" outlineLevel="0" collapsed="false">
      <c r="A455" s="267"/>
      <c r="B455" s="267"/>
      <c r="C455" s="267"/>
      <c r="D455" s="267"/>
      <c r="E455" s="267"/>
      <c r="F455" s="267"/>
      <c r="G455" s="267"/>
      <c r="H455" s="267"/>
      <c r="I455" s="267"/>
      <c r="J455" s="267"/>
      <c r="K455" s="267"/>
      <c r="L455" s="267"/>
    </row>
    <row r="456" customFormat="false" ht="12" hidden="false" customHeight="false" outlineLevel="0" collapsed="false">
      <c r="A456" s="267"/>
      <c r="B456" s="267"/>
      <c r="C456" s="267"/>
      <c r="D456" s="267"/>
      <c r="E456" s="267"/>
      <c r="F456" s="267"/>
      <c r="G456" s="267"/>
      <c r="H456" s="267"/>
      <c r="I456" s="267"/>
      <c r="J456" s="267"/>
      <c r="K456" s="267"/>
      <c r="L456" s="267"/>
    </row>
    <row r="457" customFormat="false" ht="12" hidden="false" customHeight="false" outlineLevel="0" collapsed="false">
      <c r="A457" s="267"/>
      <c r="B457" s="267"/>
      <c r="C457" s="267"/>
      <c r="D457" s="267"/>
      <c r="E457" s="267"/>
      <c r="F457" s="267"/>
      <c r="G457" s="267"/>
      <c r="H457" s="267"/>
      <c r="I457" s="267"/>
      <c r="J457" s="267"/>
      <c r="K457" s="267"/>
      <c r="L457" s="267"/>
    </row>
    <row r="458" customFormat="false" ht="12" hidden="false" customHeight="false" outlineLevel="0" collapsed="false">
      <c r="A458" s="267"/>
      <c r="B458" s="267"/>
      <c r="C458" s="267"/>
      <c r="D458" s="267"/>
      <c r="E458" s="267"/>
      <c r="F458" s="267"/>
      <c r="G458" s="267"/>
      <c r="H458" s="267"/>
      <c r="I458" s="267"/>
      <c r="J458" s="267"/>
      <c r="K458" s="267"/>
      <c r="L458" s="267"/>
    </row>
    <row r="459" customFormat="false" ht="12" hidden="false" customHeight="false" outlineLevel="0" collapsed="false">
      <c r="A459" s="267"/>
      <c r="B459" s="267"/>
      <c r="C459" s="267"/>
      <c r="D459" s="267"/>
      <c r="E459" s="267"/>
      <c r="F459" s="267"/>
      <c r="G459" s="267"/>
      <c r="H459" s="267"/>
      <c r="I459" s="267"/>
      <c r="J459" s="267"/>
      <c r="K459" s="267"/>
      <c r="L459" s="267"/>
    </row>
    <row r="460" customFormat="false" ht="12" hidden="false" customHeight="false" outlineLevel="0" collapsed="false">
      <c r="A460" s="267"/>
      <c r="B460" s="267"/>
      <c r="C460" s="267"/>
      <c r="D460" s="267"/>
      <c r="E460" s="267"/>
      <c r="F460" s="267"/>
      <c r="G460" s="267"/>
      <c r="H460" s="267"/>
      <c r="I460" s="267"/>
      <c r="J460" s="267"/>
      <c r="K460" s="267"/>
      <c r="L460" s="267"/>
    </row>
    <row r="461" customFormat="false" ht="12" hidden="false" customHeight="false" outlineLevel="0" collapsed="false">
      <c r="A461" s="267"/>
      <c r="B461" s="267"/>
      <c r="C461" s="267"/>
      <c r="D461" s="267"/>
      <c r="E461" s="267"/>
      <c r="F461" s="267"/>
      <c r="G461" s="267"/>
      <c r="H461" s="267"/>
      <c r="I461" s="267"/>
      <c r="J461" s="267"/>
      <c r="K461" s="267"/>
      <c r="L461" s="267"/>
    </row>
    <row r="462" customFormat="false" ht="12" hidden="false" customHeight="false" outlineLevel="0" collapsed="false">
      <c r="A462" s="267"/>
      <c r="B462" s="267"/>
      <c r="C462" s="267"/>
      <c r="D462" s="267"/>
      <c r="E462" s="267"/>
      <c r="F462" s="267"/>
      <c r="G462" s="267"/>
      <c r="H462" s="267"/>
      <c r="I462" s="267"/>
      <c r="J462" s="267"/>
      <c r="K462" s="267"/>
      <c r="L462" s="267"/>
    </row>
    <row r="463" customFormat="false" ht="12" hidden="false" customHeight="false" outlineLevel="0" collapsed="false">
      <c r="A463" s="267"/>
      <c r="B463" s="267"/>
      <c r="C463" s="267"/>
      <c r="D463" s="267"/>
      <c r="E463" s="267"/>
      <c r="F463" s="267"/>
      <c r="G463" s="267"/>
      <c r="H463" s="267"/>
      <c r="I463" s="267"/>
      <c r="J463" s="267"/>
      <c r="K463" s="267"/>
      <c r="L463" s="267"/>
    </row>
    <row r="464" customFormat="false" ht="12" hidden="false" customHeight="false" outlineLevel="0" collapsed="false">
      <c r="A464" s="267"/>
      <c r="B464" s="267"/>
      <c r="C464" s="267"/>
      <c r="D464" s="267"/>
      <c r="E464" s="267"/>
      <c r="F464" s="267"/>
      <c r="G464" s="267"/>
      <c r="H464" s="267"/>
      <c r="I464" s="267"/>
      <c r="J464" s="267"/>
      <c r="K464" s="267"/>
      <c r="L464" s="267"/>
    </row>
    <row r="465" customFormat="false" ht="12" hidden="false" customHeight="false" outlineLevel="0" collapsed="false">
      <c r="A465" s="267"/>
      <c r="B465" s="267"/>
      <c r="C465" s="267"/>
      <c r="D465" s="267"/>
      <c r="E465" s="267"/>
      <c r="F465" s="267"/>
      <c r="G465" s="267"/>
      <c r="H465" s="267"/>
      <c r="I465" s="267"/>
      <c r="J465" s="267"/>
      <c r="K465" s="267"/>
      <c r="L465" s="267"/>
    </row>
    <row r="466" customFormat="false" ht="12" hidden="false" customHeight="false" outlineLevel="0" collapsed="false">
      <c r="A466" s="267"/>
      <c r="B466" s="267"/>
      <c r="C466" s="267"/>
      <c r="D466" s="267"/>
      <c r="E466" s="267"/>
      <c r="F466" s="267"/>
      <c r="G466" s="267"/>
      <c r="H466" s="267"/>
      <c r="I466" s="267"/>
      <c r="J466" s="267"/>
      <c r="K466" s="267"/>
      <c r="L466" s="267"/>
    </row>
    <row r="467" customFormat="false" ht="12" hidden="false" customHeight="false" outlineLevel="0" collapsed="false">
      <c r="A467" s="267"/>
      <c r="B467" s="267"/>
      <c r="C467" s="267"/>
      <c r="D467" s="267"/>
      <c r="E467" s="267"/>
      <c r="F467" s="267"/>
      <c r="G467" s="267"/>
      <c r="H467" s="267"/>
      <c r="I467" s="267"/>
      <c r="J467" s="267"/>
      <c r="K467" s="267"/>
      <c r="L467" s="267"/>
    </row>
    <row r="468" customFormat="false" ht="12" hidden="false" customHeight="false" outlineLevel="0" collapsed="false">
      <c r="A468" s="267"/>
      <c r="B468" s="267"/>
      <c r="C468" s="267"/>
      <c r="D468" s="267"/>
      <c r="E468" s="267"/>
      <c r="F468" s="267"/>
      <c r="G468" s="267"/>
      <c r="H468" s="267"/>
      <c r="I468" s="267"/>
      <c r="J468" s="267"/>
      <c r="K468" s="267"/>
      <c r="L468" s="267"/>
    </row>
    <row r="469" customFormat="false" ht="12" hidden="false" customHeight="false" outlineLevel="0" collapsed="false">
      <c r="A469" s="267"/>
      <c r="B469" s="267"/>
      <c r="C469" s="267"/>
      <c r="D469" s="267"/>
      <c r="E469" s="267"/>
      <c r="F469" s="267"/>
      <c r="G469" s="267"/>
      <c r="H469" s="267"/>
      <c r="I469" s="267"/>
      <c r="J469" s="267"/>
      <c r="K469" s="267"/>
      <c r="L469" s="267"/>
    </row>
    <row r="470" customFormat="false" ht="12" hidden="false" customHeight="false" outlineLevel="0" collapsed="false">
      <c r="A470" s="267"/>
      <c r="B470" s="267"/>
      <c r="C470" s="267"/>
      <c r="D470" s="267"/>
      <c r="E470" s="267"/>
      <c r="F470" s="267"/>
      <c r="G470" s="267"/>
      <c r="H470" s="267"/>
      <c r="I470" s="267"/>
      <c r="J470" s="267"/>
      <c r="K470" s="267"/>
      <c r="L470" s="267"/>
    </row>
    <row r="471" customFormat="false" ht="12" hidden="false" customHeight="false" outlineLevel="0" collapsed="false">
      <c r="A471" s="267"/>
      <c r="B471" s="267"/>
      <c r="C471" s="267"/>
      <c r="D471" s="267"/>
      <c r="E471" s="267"/>
      <c r="F471" s="267"/>
      <c r="G471" s="267"/>
      <c r="H471" s="267"/>
      <c r="I471" s="267"/>
      <c r="J471" s="267"/>
      <c r="K471" s="267"/>
      <c r="L471" s="267"/>
    </row>
    <row r="472" customFormat="false" ht="12" hidden="false" customHeight="false" outlineLevel="0" collapsed="false">
      <c r="A472" s="267"/>
      <c r="B472" s="267"/>
      <c r="C472" s="267"/>
      <c r="D472" s="267"/>
      <c r="E472" s="267"/>
      <c r="F472" s="267"/>
      <c r="G472" s="267"/>
      <c r="H472" s="267"/>
      <c r="I472" s="267"/>
      <c r="J472" s="267"/>
      <c r="K472" s="267"/>
      <c r="L472" s="267"/>
    </row>
    <row r="473" customFormat="false" ht="12" hidden="false" customHeight="false" outlineLevel="0" collapsed="false">
      <c r="A473" s="267"/>
      <c r="B473" s="267"/>
      <c r="C473" s="267"/>
      <c r="D473" s="267"/>
      <c r="E473" s="267"/>
      <c r="F473" s="267"/>
      <c r="G473" s="267"/>
      <c r="H473" s="267"/>
      <c r="I473" s="267"/>
      <c r="J473" s="267"/>
      <c r="K473" s="267"/>
      <c r="L473" s="267"/>
    </row>
    <row r="474" customFormat="false" ht="12" hidden="false" customHeight="false" outlineLevel="0" collapsed="false">
      <c r="A474" s="267"/>
      <c r="B474" s="267"/>
      <c r="C474" s="267"/>
      <c r="D474" s="267"/>
      <c r="E474" s="267"/>
      <c r="F474" s="267"/>
      <c r="G474" s="267"/>
      <c r="H474" s="267"/>
      <c r="I474" s="267"/>
      <c r="J474" s="267"/>
      <c r="K474" s="267"/>
      <c r="L474" s="267"/>
    </row>
    <row r="475" customFormat="false" ht="12" hidden="false" customHeight="false" outlineLevel="0" collapsed="false">
      <c r="A475" s="267"/>
      <c r="B475" s="267"/>
      <c r="C475" s="267"/>
      <c r="D475" s="267"/>
      <c r="E475" s="267"/>
      <c r="F475" s="267"/>
      <c r="G475" s="267"/>
      <c r="H475" s="267"/>
      <c r="I475" s="267"/>
      <c r="J475" s="267"/>
      <c r="K475" s="267"/>
      <c r="L475" s="267"/>
    </row>
    <row r="476" customFormat="false" ht="12" hidden="false" customHeight="false" outlineLevel="0" collapsed="false">
      <c r="A476" s="267"/>
      <c r="B476" s="267"/>
      <c r="C476" s="267"/>
      <c r="D476" s="267"/>
      <c r="E476" s="267"/>
      <c r="F476" s="267"/>
      <c r="G476" s="267"/>
      <c r="H476" s="267"/>
      <c r="I476" s="267"/>
      <c r="J476" s="267"/>
      <c r="K476" s="267"/>
      <c r="L476" s="267"/>
    </row>
    <row r="477" customFormat="false" ht="12" hidden="false" customHeight="false" outlineLevel="0" collapsed="false">
      <c r="A477" s="267"/>
      <c r="B477" s="267"/>
      <c r="C477" s="267"/>
      <c r="D477" s="267"/>
      <c r="E477" s="267"/>
      <c r="F477" s="267"/>
      <c r="G477" s="267"/>
      <c r="H477" s="267"/>
      <c r="I477" s="267"/>
      <c r="J477" s="267"/>
      <c r="K477" s="267"/>
      <c r="L477" s="267"/>
    </row>
    <row r="478" customFormat="false" ht="12" hidden="false" customHeight="false" outlineLevel="0" collapsed="false">
      <c r="A478" s="267"/>
      <c r="B478" s="267"/>
      <c r="C478" s="267"/>
      <c r="D478" s="267"/>
      <c r="E478" s="267"/>
      <c r="F478" s="267"/>
      <c r="G478" s="267"/>
      <c r="H478" s="267"/>
      <c r="I478" s="267"/>
      <c r="J478" s="267"/>
      <c r="K478" s="267"/>
      <c r="L478" s="267"/>
    </row>
    <row r="479" customFormat="false" ht="12" hidden="false" customHeight="false" outlineLevel="0" collapsed="false">
      <c r="A479" s="267"/>
      <c r="B479" s="267"/>
      <c r="C479" s="267"/>
      <c r="D479" s="267"/>
      <c r="E479" s="267"/>
      <c r="F479" s="267"/>
      <c r="G479" s="267"/>
      <c r="H479" s="267"/>
      <c r="I479" s="267"/>
      <c r="J479" s="267"/>
      <c r="K479" s="267"/>
      <c r="L479" s="267"/>
    </row>
    <row r="480" customFormat="false" ht="12" hidden="false" customHeight="false" outlineLevel="0" collapsed="false">
      <c r="A480" s="267"/>
      <c r="B480" s="267"/>
      <c r="C480" s="267"/>
      <c r="D480" s="267"/>
      <c r="E480" s="267"/>
      <c r="F480" s="267"/>
      <c r="G480" s="267"/>
      <c r="H480" s="267"/>
      <c r="I480" s="267"/>
      <c r="J480" s="267"/>
      <c r="K480" s="267"/>
      <c r="L480" s="267"/>
    </row>
    <row r="481" customFormat="false" ht="12" hidden="false" customHeight="false" outlineLevel="0" collapsed="false">
      <c r="A481" s="267"/>
      <c r="B481" s="267"/>
      <c r="C481" s="267"/>
      <c r="D481" s="267"/>
      <c r="E481" s="267"/>
      <c r="F481" s="267"/>
      <c r="G481" s="267"/>
      <c r="H481" s="267"/>
      <c r="I481" s="267"/>
      <c r="J481" s="267"/>
      <c r="K481" s="267"/>
      <c r="L481" s="267"/>
    </row>
    <row r="482" customFormat="false" ht="12" hidden="false" customHeight="false" outlineLevel="0" collapsed="false">
      <c r="A482" s="267"/>
      <c r="B482" s="267"/>
      <c r="C482" s="267"/>
      <c r="D482" s="267"/>
      <c r="E482" s="267"/>
      <c r="F482" s="267"/>
      <c r="G482" s="267"/>
      <c r="H482" s="267"/>
      <c r="I482" s="267"/>
      <c r="J482" s="267"/>
      <c r="K482" s="267"/>
      <c r="L482" s="267"/>
    </row>
    <row r="483" customFormat="false" ht="12" hidden="false" customHeight="false" outlineLevel="0" collapsed="false">
      <c r="A483" s="267"/>
      <c r="B483" s="267"/>
      <c r="C483" s="267"/>
      <c r="D483" s="267"/>
      <c r="E483" s="267"/>
      <c r="F483" s="267"/>
      <c r="G483" s="267"/>
      <c r="H483" s="267"/>
      <c r="I483" s="267"/>
      <c r="J483" s="267"/>
      <c r="K483" s="267"/>
      <c r="L483" s="267"/>
    </row>
    <row r="484" customFormat="false" ht="12" hidden="false" customHeight="false" outlineLevel="0" collapsed="false">
      <c r="A484" s="267"/>
      <c r="B484" s="267"/>
      <c r="C484" s="267"/>
      <c r="D484" s="267"/>
      <c r="E484" s="267"/>
      <c r="F484" s="267"/>
      <c r="G484" s="267"/>
      <c r="H484" s="267"/>
      <c r="I484" s="267"/>
      <c r="J484" s="267"/>
      <c r="K484" s="267"/>
      <c r="L484" s="267"/>
    </row>
    <row r="485" customFormat="false" ht="12" hidden="false" customHeight="false" outlineLevel="0" collapsed="false">
      <c r="A485" s="267"/>
      <c r="B485" s="267"/>
      <c r="C485" s="267"/>
      <c r="D485" s="267"/>
      <c r="E485" s="267"/>
      <c r="F485" s="267"/>
      <c r="G485" s="267"/>
      <c r="H485" s="267"/>
      <c r="I485" s="267"/>
      <c r="J485" s="267"/>
      <c r="K485" s="267"/>
      <c r="L485" s="267"/>
    </row>
    <row r="486" customFormat="false" ht="12" hidden="false" customHeight="false" outlineLevel="0" collapsed="false">
      <c r="A486" s="267"/>
      <c r="B486" s="267"/>
      <c r="C486" s="267"/>
      <c r="D486" s="267"/>
      <c r="E486" s="267"/>
      <c r="F486" s="267"/>
      <c r="G486" s="267"/>
      <c r="H486" s="267"/>
      <c r="I486" s="267"/>
      <c r="J486" s="267"/>
      <c r="K486" s="267"/>
      <c r="L486" s="267"/>
    </row>
    <row r="487" customFormat="false" ht="12" hidden="false" customHeight="false" outlineLevel="0" collapsed="false">
      <c r="A487" s="267"/>
      <c r="B487" s="267"/>
      <c r="C487" s="267"/>
      <c r="D487" s="267"/>
      <c r="E487" s="267"/>
      <c r="F487" s="267"/>
      <c r="G487" s="267"/>
      <c r="H487" s="267"/>
      <c r="I487" s="267"/>
      <c r="J487" s="267"/>
      <c r="K487" s="267"/>
      <c r="L487" s="267"/>
    </row>
    <row r="488" customFormat="false" ht="12" hidden="false" customHeight="false" outlineLevel="0" collapsed="false">
      <c r="A488" s="267"/>
      <c r="B488" s="267"/>
      <c r="C488" s="267"/>
      <c r="D488" s="267"/>
      <c r="E488" s="267"/>
      <c r="F488" s="267"/>
      <c r="G488" s="267"/>
      <c r="H488" s="267"/>
      <c r="I488" s="267"/>
      <c r="J488" s="267"/>
      <c r="K488" s="267"/>
      <c r="L488" s="267"/>
    </row>
    <row r="489" customFormat="false" ht="12" hidden="false" customHeight="false" outlineLevel="0" collapsed="false">
      <c r="A489" s="267"/>
      <c r="B489" s="267"/>
      <c r="C489" s="267"/>
      <c r="D489" s="267"/>
      <c r="E489" s="267"/>
      <c r="F489" s="267"/>
      <c r="G489" s="267"/>
      <c r="H489" s="267"/>
      <c r="I489" s="267"/>
      <c r="J489" s="267"/>
      <c r="K489" s="267"/>
      <c r="L489" s="267"/>
    </row>
    <row r="490" customFormat="false" ht="12" hidden="false" customHeight="false" outlineLevel="0" collapsed="false">
      <c r="A490" s="267"/>
      <c r="B490" s="267"/>
      <c r="C490" s="267"/>
      <c r="D490" s="267"/>
      <c r="E490" s="267"/>
      <c r="F490" s="267"/>
      <c r="G490" s="267"/>
      <c r="H490" s="267"/>
      <c r="I490" s="267"/>
      <c r="J490" s="267"/>
      <c r="K490" s="267"/>
      <c r="L490" s="267"/>
    </row>
    <row r="491" customFormat="false" ht="12" hidden="false" customHeight="false" outlineLevel="0" collapsed="false">
      <c r="A491" s="267"/>
      <c r="B491" s="267"/>
      <c r="C491" s="267"/>
      <c r="D491" s="267"/>
      <c r="E491" s="267"/>
      <c r="F491" s="267"/>
      <c r="G491" s="267"/>
      <c r="H491" s="267"/>
      <c r="I491" s="267"/>
      <c r="J491" s="267"/>
      <c r="K491" s="267"/>
      <c r="L491" s="267"/>
    </row>
    <row r="492" customFormat="false" ht="12" hidden="false" customHeight="false" outlineLevel="0" collapsed="false">
      <c r="A492" s="267"/>
      <c r="B492" s="267"/>
      <c r="C492" s="267"/>
      <c r="D492" s="267"/>
      <c r="E492" s="267"/>
      <c r="F492" s="267"/>
      <c r="G492" s="267"/>
      <c r="H492" s="267"/>
      <c r="I492" s="267"/>
      <c r="J492" s="267"/>
      <c r="K492" s="267"/>
      <c r="L492" s="267"/>
    </row>
    <row r="493" customFormat="false" ht="12" hidden="false" customHeight="false" outlineLevel="0" collapsed="false">
      <c r="A493" s="267"/>
      <c r="B493" s="267"/>
      <c r="C493" s="267"/>
      <c r="D493" s="267"/>
      <c r="E493" s="267"/>
      <c r="F493" s="267"/>
      <c r="G493" s="267"/>
      <c r="H493" s="267"/>
      <c r="I493" s="267"/>
      <c r="J493" s="267"/>
      <c r="K493" s="267"/>
      <c r="L493" s="267"/>
    </row>
    <row r="494" customFormat="false" ht="12" hidden="false" customHeight="false" outlineLevel="0" collapsed="false">
      <c r="A494" s="267"/>
      <c r="B494" s="267"/>
      <c r="C494" s="267"/>
      <c r="D494" s="267"/>
      <c r="E494" s="267"/>
      <c r="F494" s="267"/>
      <c r="G494" s="267"/>
      <c r="H494" s="267"/>
      <c r="I494" s="267"/>
      <c r="J494" s="267"/>
      <c r="K494" s="267"/>
      <c r="L494" s="267"/>
    </row>
    <row r="495" customFormat="false" ht="12" hidden="false" customHeight="false" outlineLevel="0" collapsed="false">
      <c r="A495" s="267"/>
      <c r="B495" s="267"/>
      <c r="C495" s="267"/>
      <c r="D495" s="267"/>
      <c r="E495" s="267"/>
      <c r="F495" s="267"/>
      <c r="G495" s="267"/>
      <c r="H495" s="267"/>
      <c r="I495" s="267"/>
      <c r="J495" s="267"/>
      <c r="K495" s="267"/>
      <c r="L495" s="267"/>
    </row>
    <row r="496" customFormat="false" ht="12" hidden="false" customHeight="false" outlineLevel="0" collapsed="false">
      <c r="A496" s="267"/>
      <c r="B496" s="267"/>
      <c r="C496" s="267"/>
      <c r="D496" s="267"/>
      <c r="E496" s="267"/>
      <c r="F496" s="267"/>
      <c r="G496" s="267"/>
      <c r="H496" s="267"/>
      <c r="I496" s="267"/>
      <c r="J496" s="267"/>
      <c r="K496" s="267"/>
      <c r="L496" s="267"/>
    </row>
    <row r="497" customFormat="false" ht="12" hidden="false" customHeight="false" outlineLevel="0" collapsed="false">
      <c r="A497" s="267"/>
      <c r="B497" s="267"/>
      <c r="C497" s="267"/>
      <c r="D497" s="267"/>
      <c r="E497" s="267"/>
      <c r="F497" s="267"/>
      <c r="G497" s="267"/>
      <c r="H497" s="267"/>
      <c r="I497" s="267"/>
      <c r="J497" s="267"/>
      <c r="K497" s="267"/>
      <c r="L497" s="267"/>
    </row>
    <row r="498" customFormat="false" ht="12" hidden="false" customHeight="false" outlineLevel="0" collapsed="false">
      <c r="A498" s="267"/>
      <c r="B498" s="267"/>
      <c r="C498" s="267"/>
      <c r="D498" s="267"/>
      <c r="E498" s="267"/>
      <c r="F498" s="267"/>
      <c r="G498" s="267"/>
      <c r="H498" s="267"/>
      <c r="I498" s="267"/>
      <c r="J498" s="267"/>
      <c r="K498" s="267"/>
      <c r="L498" s="267"/>
    </row>
    <row r="499" customFormat="false" ht="12" hidden="false" customHeight="false" outlineLevel="0" collapsed="false">
      <c r="A499" s="267"/>
      <c r="B499" s="267"/>
      <c r="C499" s="267"/>
      <c r="D499" s="267"/>
      <c r="E499" s="267"/>
      <c r="F499" s="267"/>
      <c r="G499" s="267"/>
      <c r="H499" s="267"/>
      <c r="I499" s="267"/>
      <c r="J499" s="267"/>
      <c r="K499" s="267"/>
      <c r="L499" s="267"/>
    </row>
    <row r="500" customFormat="false" ht="12" hidden="false" customHeight="false" outlineLevel="0" collapsed="false">
      <c r="A500" s="267"/>
      <c r="B500" s="267"/>
      <c r="C500" s="267"/>
      <c r="D500" s="267"/>
      <c r="E500" s="267"/>
      <c r="F500" s="267"/>
      <c r="G500" s="267"/>
      <c r="H500" s="267"/>
      <c r="I500" s="267"/>
      <c r="J500" s="267"/>
      <c r="K500" s="267"/>
      <c r="L500" s="267"/>
    </row>
    <row r="501" customFormat="false" ht="12" hidden="false" customHeight="false" outlineLevel="0" collapsed="false">
      <c r="A501" s="267"/>
      <c r="B501" s="267"/>
      <c r="C501" s="267"/>
      <c r="D501" s="267"/>
      <c r="E501" s="267"/>
      <c r="F501" s="267"/>
      <c r="G501" s="267"/>
      <c r="H501" s="267"/>
      <c r="I501" s="267"/>
      <c r="J501" s="267"/>
      <c r="K501" s="267"/>
      <c r="L501" s="267"/>
    </row>
    <row r="502" customFormat="false" ht="12" hidden="false" customHeight="false" outlineLevel="0" collapsed="false">
      <c r="A502" s="267"/>
      <c r="B502" s="267"/>
      <c r="C502" s="267"/>
      <c r="D502" s="267"/>
      <c r="E502" s="267"/>
      <c r="F502" s="267"/>
      <c r="G502" s="267"/>
      <c r="H502" s="267"/>
      <c r="I502" s="267"/>
      <c r="J502" s="267"/>
      <c r="K502" s="267"/>
      <c r="L502" s="267"/>
    </row>
    <row r="503" customFormat="false" ht="12" hidden="false" customHeight="false" outlineLevel="0" collapsed="false">
      <c r="A503" s="267"/>
      <c r="B503" s="267"/>
      <c r="C503" s="267"/>
      <c r="D503" s="267"/>
      <c r="E503" s="267"/>
      <c r="F503" s="267"/>
      <c r="G503" s="267"/>
      <c r="H503" s="267"/>
      <c r="I503" s="267"/>
      <c r="J503" s="267"/>
      <c r="K503" s="267"/>
      <c r="L503" s="267"/>
    </row>
    <row r="504" customFormat="false" ht="12" hidden="false" customHeight="false" outlineLevel="0" collapsed="false">
      <c r="A504" s="267"/>
      <c r="B504" s="267"/>
      <c r="C504" s="267"/>
      <c r="D504" s="267"/>
      <c r="E504" s="267"/>
      <c r="F504" s="267"/>
      <c r="G504" s="267"/>
      <c r="H504" s="267"/>
      <c r="I504" s="267"/>
      <c r="J504" s="267"/>
      <c r="K504" s="267"/>
      <c r="L504" s="267"/>
    </row>
    <row r="505" customFormat="false" ht="12" hidden="false" customHeight="false" outlineLevel="0" collapsed="false">
      <c r="A505" s="267"/>
      <c r="B505" s="267"/>
      <c r="C505" s="267"/>
      <c r="D505" s="267"/>
      <c r="E505" s="267"/>
      <c r="F505" s="267"/>
      <c r="G505" s="267"/>
      <c r="H505" s="267"/>
      <c r="I505" s="267"/>
      <c r="J505" s="267"/>
      <c r="K505" s="267"/>
      <c r="L505" s="267"/>
    </row>
    <row r="506" customFormat="false" ht="12" hidden="false" customHeight="false" outlineLevel="0" collapsed="false">
      <c r="A506" s="267"/>
      <c r="B506" s="267"/>
      <c r="C506" s="267"/>
      <c r="D506" s="267"/>
      <c r="E506" s="267"/>
      <c r="F506" s="267"/>
      <c r="G506" s="267"/>
      <c r="H506" s="267"/>
      <c r="I506" s="267"/>
      <c r="J506" s="267"/>
      <c r="K506" s="267"/>
      <c r="L506" s="267"/>
    </row>
    <row r="507" customFormat="false" ht="12" hidden="false" customHeight="false" outlineLevel="0" collapsed="false">
      <c r="A507" s="267"/>
      <c r="B507" s="267"/>
      <c r="C507" s="267"/>
      <c r="D507" s="267"/>
      <c r="E507" s="267"/>
      <c r="F507" s="267"/>
      <c r="G507" s="267"/>
      <c r="H507" s="267"/>
      <c r="I507" s="267"/>
      <c r="J507" s="267"/>
      <c r="K507" s="267"/>
      <c r="L507" s="267"/>
    </row>
    <row r="508" customFormat="false" ht="12" hidden="false" customHeight="false" outlineLevel="0" collapsed="false">
      <c r="A508" s="267"/>
      <c r="B508" s="267"/>
      <c r="C508" s="267"/>
      <c r="D508" s="267"/>
      <c r="E508" s="267"/>
      <c r="F508" s="267"/>
      <c r="G508" s="267"/>
      <c r="H508" s="267"/>
      <c r="I508" s="267"/>
      <c r="J508" s="267"/>
      <c r="K508" s="267"/>
      <c r="L508" s="267"/>
    </row>
    <row r="509" customFormat="false" ht="12" hidden="false" customHeight="false" outlineLevel="0" collapsed="false">
      <c r="A509" s="267"/>
      <c r="B509" s="267"/>
      <c r="C509" s="267"/>
      <c r="D509" s="267"/>
      <c r="E509" s="267"/>
      <c r="F509" s="267"/>
      <c r="G509" s="267"/>
      <c r="H509" s="267"/>
      <c r="I509" s="267"/>
      <c r="J509" s="267"/>
      <c r="K509" s="267"/>
      <c r="L509" s="267"/>
    </row>
    <row r="510" customFormat="false" ht="12" hidden="false" customHeight="false" outlineLevel="0" collapsed="false">
      <c r="A510" s="267"/>
      <c r="B510" s="267"/>
      <c r="C510" s="267"/>
      <c r="D510" s="267"/>
      <c r="E510" s="267"/>
      <c r="F510" s="267"/>
      <c r="G510" s="267"/>
      <c r="H510" s="267"/>
      <c r="I510" s="267"/>
      <c r="J510" s="267"/>
      <c r="K510" s="267"/>
      <c r="L510" s="267"/>
    </row>
    <row r="511" customFormat="false" ht="12" hidden="false" customHeight="false" outlineLevel="0" collapsed="false">
      <c r="A511" s="267"/>
      <c r="B511" s="267"/>
      <c r="C511" s="267"/>
      <c r="D511" s="267"/>
      <c r="E511" s="267"/>
      <c r="F511" s="267"/>
      <c r="G511" s="267"/>
      <c r="H511" s="267"/>
      <c r="I511" s="267"/>
      <c r="J511" s="267"/>
      <c r="K511" s="267"/>
      <c r="L511" s="267"/>
    </row>
    <row r="512" customFormat="false" ht="12" hidden="false" customHeight="false" outlineLevel="0" collapsed="false">
      <c r="A512" s="267"/>
      <c r="B512" s="267"/>
      <c r="C512" s="267"/>
      <c r="D512" s="267"/>
      <c r="E512" s="267"/>
      <c r="F512" s="267"/>
      <c r="G512" s="267"/>
      <c r="H512" s="267"/>
      <c r="I512" s="267"/>
      <c r="J512" s="267"/>
      <c r="K512" s="267"/>
      <c r="L512" s="267"/>
    </row>
    <row r="513" customFormat="false" ht="12" hidden="false" customHeight="false" outlineLevel="0" collapsed="false">
      <c r="A513" s="267"/>
      <c r="B513" s="267"/>
      <c r="C513" s="267"/>
      <c r="D513" s="267"/>
      <c r="E513" s="267"/>
      <c r="F513" s="267"/>
      <c r="G513" s="267"/>
      <c r="H513" s="267"/>
      <c r="I513" s="267"/>
      <c r="J513" s="267"/>
      <c r="K513" s="267"/>
      <c r="L513" s="267"/>
    </row>
    <row r="514" customFormat="false" ht="12" hidden="false" customHeight="false" outlineLevel="0" collapsed="false">
      <c r="A514" s="267"/>
      <c r="B514" s="267"/>
      <c r="C514" s="267"/>
      <c r="D514" s="267"/>
      <c r="E514" s="267"/>
      <c r="F514" s="267"/>
      <c r="G514" s="267"/>
      <c r="H514" s="267"/>
      <c r="I514" s="267"/>
      <c r="J514" s="267"/>
      <c r="K514" s="267"/>
      <c r="L514" s="267"/>
    </row>
    <row r="515" customFormat="false" ht="12" hidden="false" customHeight="false" outlineLevel="0" collapsed="false">
      <c r="A515" s="267"/>
      <c r="B515" s="267"/>
      <c r="C515" s="267"/>
      <c r="D515" s="267"/>
      <c r="E515" s="267"/>
      <c r="F515" s="267"/>
      <c r="G515" s="267"/>
      <c r="H515" s="267"/>
      <c r="I515" s="267"/>
      <c r="J515" s="267"/>
      <c r="K515" s="267"/>
      <c r="L515" s="267"/>
    </row>
    <row r="516" customFormat="false" ht="12" hidden="false" customHeight="false" outlineLevel="0" collapsed="false">
      <c r="A516" s="267"/>
      <c r="B516" s="267"/>
      <c r="C516" s="267"/>
      <c r="D516" s="267"/>
      <c r="E516" s="267"/>
      <c r="F516" s="267"/>
      <c r="G516" s="267"/>
      <c r="H516" s="267"/>
      <c r="I516" s="267"/>
      <c r="J516" s="267"/>
      <c r="K516" s="267"/>
      <c r="L516" s="267"/>
    </row>
    <row r="517" customFormat="false" ht="12" hidden="false" customHeight="false" outlineLevel="0" collapsed="false">
      <c r="A517" s="267"/>
      <c r="B517" s="267"/>
      <c r="C517" s="267"/>
      <c r="D517" s="267"/>
      <c r="E517" s="267"/>
      <c r="F517" s="267"/>
      <c r="G517" s="267"/>
      <c r="H517" s="267"/>
      <c r="I517" s="267"/>
      <c r="J517" s="267"/>
      <c r="K517" s="267"/>
      <c r="L517" s="267"/>
    </row>
    <row r="518" customFormat="false" ht="12" hidden="false" customHeight="false" outlineLevel="0" collapsed="false">
      <c r="A518" s="267"/>
      <c r="B518" s="267"/>
      <c r="C518" s="267"/>
      <c r="D518" s="267"/>
      <c r="E518" s="267"/>
      <c r="F518" s="267"/>
      <c r="G518" s="267"/>
      <c r="H518" s="267"/>
      <c r="I518" s="267"/>
      <c r="J518" s="267"/>
      <c r="K518" s="267"/>
      <c r="L518" s="267"/>
    </row>
    <row r="519" customFormat="false" ht="12" hidden="false" customHeight="false" outlineLevel="0" collapsed="false">
      <c r="A519" s="267"/>
      <c r="B519" s="267"/>
      <c r="C519" s="267"/>
      <c r="D519" s="267"/>
      <c r="E519" s="267"/>
      <c r="F519" s="267"/>
      <c r="G519" s="267"/>
      <c r="H519" s="267"/>
      <c r="I519" s="267"/>
      <c r="J519" s="267"/>
      <c r="K519" s="267"/>
      <c r="L519" s="267"/>
    </row>
    <row r="520" customFormat="false" ht="12" hidden="false" customHeight="false" outlineLevel="0" collapsed="false">
      <c r="A520" s="267"/>
      <c r="B520" s="267"/>
      <c r="C520" s="267"/>
      <c r="D520" s="267"/>
      <c r="E520" s="267"/>
      <c r="F520" s="267"/>
      <c r="G520" s="267"/>
      <c r="H520" s="267"/>
      <c r="I520" s="267"/>
      <c r="J520" s="267"/>
      <c r="K520" s="267"/>
      <c r="L520" s="267"/>
    </row>
    <row r="521" customFormat="false" ht="12" hidden="false" customHeight="false" outlineLevel="0" collapsed="false">
      <c r="A521" s="267"/>
      <c r="B521" s="267"/>
      <c r="C521" s="267"/>
      <c r="D521" s="267"/>
      <c r="E521" s="267"/>
      <c r="F521" s="267"/>
      <c r="G521" s="267"/>
      <c r="H521" s="267"/>
      <c r="I521" s="267"/>
      <c r="J521" s="267"/>
      <c r="K521" s="267"/>
      <c r="L521" s="267"/>
    </row>
    <row r="522" customFormat="false" ht="12" hidden="false" customHeight="false" outlineLevel="0" collapsed="false">
      <c r="A522" s="267"/>
      <c r="B522" s="267"/>
      <c r="C522" s="267"/>
      <c r="D522" s="267"/>
      <c r="E522" s="267"/>
      <c r="F522" s="267"/>
      <c r="G522" s="267"/>
      <c r="H522" s="267"/>
      <c r="I522" s="267"/>
      <c r="J522" s="267"/>
      <c r="K522" s="267"/>
      <c r="L522" s="267"/>
    </row>
    <row r="523" customFormat="false" ht="12" hidden="false" customHeight="false" outlineLevel="0" collapsed="false">
      <c r="A523" s="267"/>
      <c r="B523" s="267"/>
      <c r="C523" s="267"/>
      <c r="D523" s="267"/>
      <c r="E523" s="267"/>
      <c r="F523" s="267"/>
      <c r="G523" s="267"/>
      <c r="H523" s="267"/>
      <c r="I523" s="267"/>
      <c r="J523" s="267"/>
      <c r="K523" s="267"/>
      <c r="L523" s="267"/>
    </row>
    <row r="524" customFormat="false" ht="12" hidden="false" customHeight="false" outlineLevel="0" collapsed="false">
      <c r="A524" s="267"/>
      <c r="B524" s="267"/>
      <c r="C524" s="267"/>
      <c r="D524" s="267"/>
      <c r="E524" s="267"/>
      <c r="F524" s="267"/>
      <c r="G524" s="267"/>
      <c r="H524" s="267"/>
      <c r="I524" s="267"/>
      <c r="J524" s="267"/>
      <c r="K524" s="267"/>
      <c r="L524" s="267"/>
    </row>
    <row r="525" customFormat="false" ht="12" hidden="false" customHeight="false" outlineLevel="0" collapsed="false">
      <c r="A525" s="267"/>
      <c r="B525" s="267"/>
      <c r="C525" s="267"/>
      <c r="D525" s="267"/>
      <c r="E525" s="267"/>
      <c r="F525" s="267"/>
      <c r="G525" s="267"/>
      <c r="H525" s="267"/>
      <c r="I525" s="267"/>
      <c r="J525" s="267"/>
      <c r="K525" s="267"/>
      <c r="L525" s="267"/>
    </row>
    <row r="526" customFormat="false" ht="12" hidden="false" customHeight="false" outlineLevel="0" collapsed="false">
      <c r="A526" s="267"/>
      <c r="B526" s="267"/>
      <c r="C526" s="267"/>
      <c r="D526" s="267"/>
      <c r="E526" s="267"/>
      <c r="F526" s="267"/>
      <c r="G526" s="267"/>
      <c r="H526" s="267"/>
      <c r="I526" s="267"/>
      <c r="J526" s="267"/>
      <c r="K526" s="267"/>
      <c r="L526" s="267"/>
    </row>
    <row r="527" customFormat="false" ht="12" hidden="false" customHeight="false" outlineLevel="0" collapsed="false">
      <c r="A527" s="267"/>
      <c r="B527" s="267"/>
      <c r="C527" s="267"/>
      <c r="D527" s="267"/>
      <c r="E527" s="267"/>
      <c r="F527" s="267"/>
      <c r="G527" s="267"/>
      <c r="H527" s="267"/>
      <c r="I527" s="267"/>
      <c r="J527" s="267"/>
      <c r="K527" s="267"/>
      <c r="L527" s="267"/>
    </row>
    <row r="528" customFormat="false" ht="12" hidden="false" customHeight="false" outlineLevel="0" collapsed="false">
      <c r="A528" s="267"/>
      <c r="B528" s="267"/>
      <c r="C528" s="267"/>
      <c r="D528" s="267"/>
      <c r="E528" s="267"/>
      <c r="F528" s="267"/>
      <c r="G528" s="267"/>
      <c r="H528" s="267"/>
      <c r="I528" s="267"/>
      <c r="J528" s="267"/>
      <c r="K528" s="267"/>
      <c r="L528" s="267"/>
    </row>
    <row r="529" customFormat="false" ht="12" hidden="false" customHeight="false" outlineLevel="0" collapsed="false">
      <c r="A529" s="267"/>
      <c r="B529" s="267"/>
      <c r="C529" s="267"/>
      <c r="D529" s="267"/>
      <c r="E529" s="267"/>
      <c r="F529" s="267"/>
      <c r="G529" s="267"/>
      <c r="H529" s="267"/>
      <c r="I529" s="267"/>
      <c r="J529" s="267"/>
      <c r="K529" s="267"/>
      <c r="L529" s="267"/>
    </row>
    <row r="530" customFormat="false" ht="12" hidden="false" customHeight="false" outlineLevel="0" collapsed="false">
      <c r="A530" s="267"/>
      <c r="B530" s="267"/>
      <c r="C530" s="267"/>
      <c r="D530" s="267"/>
      <c r="E530" s="267"/>
      <c r="F530" s="267"/>
      <c r="G530" s="267"/>
      <c r="H530" s="267"/>
      <c r="I530" s="267"/>
      <c r="J530" s="267"/>
      <c r="K530" s="267"/>
      <c r="L530" s="267"/>
    </row>
    <row r="531" customFormat="false" ht="12" hidden="false" customHeight="false" outlineLevel="0" collapsed="false">
      <c r="A531" s="267"/>
      <c r="B531" s="267"/>
      <c r="C531" s="267"/>
      <c r="D531" s="267"/>
      <c r="E531" s="267"/>
      <c r="F531" s="267"/>
      <c r="G531" s="267"/>
      <c r="H531" s="267"/>
      <c r="I531" s="267"/>
      <c r="J531" s="267"/>
      <c r="K531" s="267"/>
      <c r="L531" s="267"/>
    </row>
    <row r="532" customFormat="false" ht="12" hidden="false" customHeight="false" outlineLevel="0" collapsed="false">
      <c r="A532" s="267"/>
      <c r="B532" s="267"/>
      <c r="C532" s="267"/>
      <c r="D532" s="267"/>
      <c r="E532" s="267"/>
      <c r="F532" s="267"/>
      <c r="G532" s="267"/>
      <c r="H532" s="267"/>
      <c r="I532" s="267"/>
      <c r="J532" s="267"/>
      <c r="K532" s="267"/>
      <c r="L532" s="267"/>
    </row>
    <row r="533" customFormat="false" ht="12" hidden="false" customHeight="false" outlineLevel="0" collapsed="false">
      <c r="A533" s="267"/>
      <c r="B533" s="267"/>
      <c r="C533" s="267"/>
      <c r="D533" s="267"/>
      <c r="E533" s="267"/>
      <c r="F533" s="267"/>
      <c r="G533" s="267"/>
      <c r="H533" s="267"/>
      <c r="I533" s="267"/>
      <c r="J533" s="267"/>
      <c r="K533" s="267"/>
      <c r="L533" s="267"/>
    </row>
    <row r="534" customFormat="false" ht="12" hidden="false" customHeight="false" outlineLevel="0" collapsed="false">
      <c r="A534" s="267"/>
      <c r="B534" s="267"/>
      <c r="C534" s="267"/>
      <c r="D534" s="267"/>
      <c r="E534" s="267"/>
      <c r="F534" s="267"/>
      <c r="G534" s="267"/>
      <c r="H534" s="267"/>
      <c r="I534" s="267"/>
      <c r="J534" s="267"/>
      <c r="K534" s="267"/>
      <c r="L534" s="267"/>
    </row>
    <row r="535" customFormat="false" ht="12" hidden="false" customHeight="false" outlineLevel="0" collapsed="false">
      <c r="A535" s="267"/>
      <c r="B535" s="267"/>
      <c r="C535" s="267"/>
      <c r="D535" s="267"/>
      <c r="E535" s="267"/>
      <c r="F535" s="267"/>
      <c r="G535" s="267"/>
      <c r="H535" s="267"/>
      <c r="I535" s="267"/>
      <c r="J535" s="267"/>
      <c r="K535" s="267"/>
      <c r="L535" s="267"/>
    </row>
    <row r="536" customFormat="false" ht="12" hidden="false" customHeight="false" outlineLevel="0" collapsed="false">
      <c r="A536" s="267"/>
      <c r="B536" s="267"/>
      <c r="C536" s="267"/>
      <c r="D536" s="267"/>
      <c r="E536" s="267"/>
      <c r="F536" s="267"/>
      <c r="G536" s="267"/>
      <c r="H536" s="267"/>
      <c r="I536" s="267"/>
      <c r="J536" s="267"/>
      <c r="K536" s="267"/>
      <c r="L536" s="267"/>
    </row>
    <row r="537" customFormat="false" ht="12" hidden="false" customHeight="false" outlineLevel="0" collapsed="false">
      <c r="A537" s="267"/>
      <c r="B537" s="267"/>
      <c r="C537" s="267"/>
      <c r="D537" s="267"/>
      <c r="E537" s="267"/>
      <c r="F537" s="267"/>
      <c r="G537" s="267"/>
      <c r="H537" s="267"/>
      <c r="I537" s="267"/>
      <c r="J537" s="267"/>
      <c r="K537" s="267"/>
      <c r="L537" s="267"/>
    </row>
    <row r="538" customFormat="false" ht="12" hidden="false" customHeight="false" outlineLevel="0" collapsed="false">
      <c r="A538" s="267"/>
      <c r="B538" s="267"/>
      <c r="C538" s="267"/>
      <c r="D538" s="267"/>
      <c r="E538" s="267"/>
      <c r="F538" s="267"/>
      <c r="G538" s="267"/>
      <c r="H538" s="267"/>
      <c r="I538" s="267"/>
      <c r="J538" s="267"/>
      <c r="K538" s="267"/>
      <c r="L538" s="267"/>
    </row>
    <row r="539" customFormat="false" ht="12" hidden="false" customHeight="false" outlineLevel="0" collapsed="false">
      <c r="A539" s="267"/>
      <c r="B539" s="267"/>
      <c r="C539" s="267"/>
      <c r="D539" s="267"/>
      <c r="E539" s="267"/>
      <c r="F539" s="267"/>
      <c r="G539" s="267"/>
      <c r="H539" s="267"/>
      <c r="I539" s="267"/>
      <c r="J539" s="267"/>
      <c r="K539" s="267"/>
      <c r="L539" s="267"/>
    </row>
    <row r="540" customFormat="false" ht="12" hidden="false" customHeight="false" outlineLevel="0" collapsed="false">
      <c r="A540" s="267"/>
      <c r="B540" s="267"/>
      <c r="C540" s="267"/>
      <c r="D540" s="267"/>
      <c r="E540" s="267"/>
      <c r="F540" s="267"/>
      <c r="G540" s="267"/>
      <c r="H540" s="267"/>
      <c r="I540" s="267"/>
      <c r="J540" s="267"/>
      <c r="K540" s="267"/>
      <c r="L540" s="267"/>
    </row>
    <row r="541" customFormat="false" ht="12" hidden="false" customHeight="false" outlineLevel="0" collapsed="false">
      <c r="A541" s="267"/>
      <c r="B541" s="267"/>
      <c r="C541" s="267"/>
      <c r="D541" s="267"/>
      <c r="E541" s="267"/>
      <c r="F541" s="267"/>
      <c r="G541" s="267"/>
      <c r="H541" s="267"/>
      <c r="I541" s="267"/>
      <c r="J541" s="267"/>
      <c r="K541" s="267"/>
      <c r="L541" s="267"/>
    </row>
    <row r="542" customFormat="false" ht="12" hidden="false" customHeight="false" outlineLevel="0" collapsed="false">
      <c r="A542" s="267"/>
      <c r="B542" s="267"/>
      <c r="C542" s="267"/>
      <c r="D542" s="267"/>
      <c r="E542" s="267"/>
      <c r="F542" s="267"/>
      <c r="G542" s="267"/>
      <c r="H542" s="267"/>
      <c r="I542" s="267"/>
      <c r="J542" s="267"/>
      <c r="K542" s="267"/>
      <c r="L542" s="267"/>
    </row>
    <row r="543" customFormat="false" ht="12" hidden="false" customHeight="false" outlineLevel="0" collapsed="false">
      <c r="A543" s="267"/>
      <c r="B543" s="267"/>
      <c r="C543" s="267"/>
      <c r="D543" s="267"/>
      <c r="E543" s="267"/>
      <c r="F543" s="267"/>
      <c r="G543" s="267"/>
      <c r="H543" s="267"/>
      <c r="I543" s="267"/>
      <c r="J543" s="267"/>
      <c r="K543" s="267"/>
      <c r="L543" s="267"/>
    </row>
    <row r="544" customFormat="false" ht="12" hidden="false" customHeight="false" outlineLevel="0" collapsed="false">
      <c r="A544" s="267"/>
      <c r="B544" s="267"/>
      <c r="C544" s="267"/>
      <c r="D544" s="267"/>
      <c r="E544" s="267"/>
      <c r="F544" s="267"/>
      <c r="G544" s="267"/>
      <c r="H544" s="267"/>
      <c r="I544" s="267"/>
      <c r="J544" s="267"/>
      <c r="K544" s="267"/>
      <c r="L544" s="267"/>
    </row>
    <row r="545" customFormat="false" ht="12" hidden="false" customHeight="false" outlineLevel="0" collapsed="false">
      <c r="A545" s="267"/>
      <c r="B545" s="267"/>
      <c r="C545" s="267"/>
      <c r="D545" s="267"/>
      <c r="E545" s="267"/>
      <c r="F545" s="267"/>
      <c r="G545" s="267"/>
      <c r="H545" s="267"/>
      <c r="I545" s="267"/>
      <c r="J545" s="267"/>
      <c r="K545" s="267"/>
      <c r="L545" s="267"/>
    </row>
    <row r="546" customFormat="false" ht="12" hidden="false" customHeight="false" outlineLevel="0" collapsed="false">
      <c r="A546" s="267"/>
      <c r="B546" s="267"/>
      <c r="C546" s="267"/>
      <c r="D546" s="267"/>
      <c r="E546" s="267"/>
      <c r="F546" s="267"/>
      <c r="G546" s="267"/>
      <c r="H546" s="267"/>
      <c r="I546" s="267"/>
      <c r="J546" s="267"/>
      <c r="K546" s="267"/>
      <c r="L546" s="267"/>
    </row>
    <row r="547" customFormat="false" ht="12" hidden="false" customHeight="false" outlineLevel="0" collapsed="false">
      <c r="A547" s="267"/>
      <c r="B547" s="267"/>
      <c r="C547" s="267"/>
      <c r="D547" s="267"/>
      <c r="E547" s="267"/>
      <c r="F547" s="267"/>
      <c r="G547" s="267"/>
      <c r="H547" s="267"/>
      <c r="I547" s="267"/>
      <c r="J547" s="267"/>
      <c r="K547" s="267"/>
      <c r="L547" s="267"/>
    </row>
    <row r="548" customFormat="false" ht="12" hidden="false" customHeight="false" outlineLevel="0" collapsed="false">
      <c r="A548" s="267"/>
      <c r="B548" s="267"/>
      <c r="C548" s="267"/>
      <c r="D548" s="267"/>
      <c r="E548" s="267"/>
      <c r="F548" s="267"/>
      <c r="G548" s="267"/>
      <c r="H548" s="267"/>
      <c r="I548" s="267"/>
      <c r="J548" s="267"/>
      <c r="K548" s="267"/>
      <c r="L548" s="267"/>
    </row>
    <row r="549" customFormat="false" ht="12" hidden="false" customHeight="false" outlineLevel="0" collapsed="false">
      <c r="A549" s="267"/>
      <c r="B549" s="267"/>
      <c r="C549" s="267"/>
      <c r="D549" s="267"/>
      <c r="E549" s="267"/>
      <c r="F549" s="267"/>
      <c r="G549" s="267"/>
      <c r="H549" s="267"/>
      <c r="I549" s="267"/>
      <c r="J549" s="267"/>
      <c r="K549" s="267"/>
      <c r="L549" s="267"/>
    </row>
    <row r="550" customFormat="false" ht="12" hidden="false" customHeight="false" outlineLevel="0" collapsed="false">
      <c r="A550" s="267"/>
      <c r="B550" s="267"/>
      <c r="C550" s="267"/>
      <c r="D550" s="267"/>
      <c r="E550" s="267"/>
      <c r="F550" s="267"/>
      <c r="G550" s="267"/>
      <c r="H550" s="267"/>
      <c r="I550" s="267"/>
      <c r="J550" s="267"/>
      <c r="K550" s="267"/>
      <c r="L550" s="267"/>
    </row>
    <row r="551" customFormat="false" ht="12" hidden="false" customHeight="false" outlineLevel="0" collapsed="false">
      <c r="A551" s="267"/>
      <c r="B551" s="267"/>
      <c r="C551" s="267"/>
      <c r="D551" s="267"/>
      <c r="E551" s="267"/>
      <c r="F551" s="267"/>
      <c r="G551" s="267"/>
      <c r="H551" s="267"/>
      <c r="I551" s="267"/>
      <c r="J551" s="267"/>
      <c r="K551" s="267"/>
      <c r="L551" s="267"/>
    </row>
    <row r="552" customFormat="false" ht="12" hidden="false" customHeight="false" outlineLevel="0" collapsed="false">
      <c r="A552" s="267"/>
      <c r="B552" s="267"/>
      <c r="C552" s="267"/>
      <c r="D552" s="267"/>
      <c r="E552" s="267"/>
      <c r="F552" s="267"/>
      <c r="G552" s="267"/>
      <c r="H552" s="267"/>
      <c r="I552" s="267"/>
      <c r="J552" s="267"/>
      <c r="K552" s="267"/>
      <c r="L552" s="267"/>
    </row>
    <row r="553" customFormat="false" ht="12" hidden="false" customHeight="false" outlineLevel="0" collapsed="false">
      <c r="A553" s="267"/>
      <c r="B553" s="267"/>
      <c r="C553" s="267"/>
      <c r="D553" s="267"/>
      <c r="E553" s="267"/>
      <c r="F553" s="267"/>
      <c r="G553" s="267"/>
      <c r="H553" s="267"/>
      <c r="I553" s="267"/>
      <c r="J553" s="267"/>
      <c r="K553" s="267"/>
      <c r="L553" s="267"/>
    </row>
    <row r="554" customFormat="false" ht="12" hidden="false" customHeight="false" outlineLevel="0" collapsed="false">
      <c r="A554" s="267"/>
      <c r="B554" s="267"/>
      <c r="C554" s="267"/>
      <c r="D554" s="267"/>
      <c r="E554" s="267"/>
      <c r="F554" s="267"/>
      <c r="G554" s="267"/>
      <c r="H554" s="267"/>
      <c r="I554" s="267"/>
      <c r="J554" s="267"/>
      <c r="K554" s="267"/>
      <c r="L554" s="267"/>
    </row>
    <row r="555" customFormat="false" ht="12" hidden="false" customHeight="false" outlineLevel="0" collapsed="false">
      <c r="A555" s="267"/>
      <c r="B555" s="267"/>
      <c r="C555" s="267"/>
      <c r="D555" s="267"/>
      <c r="E555" s="267"/>
      <c r="F555" s="267"/>
      <c r="G555" s="267"/>
      <c r="H555" s="267"/>
      <c r="I555" s="267"/>
      <c r="J555" s="267"/>
      <c r="K555" s="267"/>
      <c r="L555" s="267"/>
    </row>
    <row r="556" customFormat="false" ht="12" hidden="false" customHeight="false" outlineLevel="0" collapsed="false">
      <c r="A556" s="267"/>
      <c r="B556" s="267"/>
      <c r="C556" s="267"/>
      <c r="D556" s="267"/>
      <c r="E556" s="267"/>
      <c r="F556" s="267"/>
      <c r="G556" s="267"/>
      <c r="H556" s="267"/>
      <c r="I556" s="267"/>
      <c r="J556" s="267"/>
      <c r="K556" s="267"/>
      <c r="L556" s="267"/>
    </row>
    <row r="557" customFormat="false" ht="12" hidden="false" customHeight="false" outlineLevel="0" collapsed="false">
      <c r="A557" s="267"/>
      <c r="B557" s="267"/>
      <c r="C557" s="267"/>
      <c r="D557" s="267"/>
      <c r="E557" s="267"/>
      <c r="F557" s="267"/>
      <c r="G557" s="267"/>
      <c r="H557" s="267"/>
      <c r="I557" s="267"/>
      <c r="J557" s="267"/>
      <c r="K557" s="267"/>
      <c r="L557" s="267"/>
    </row>
    <row r="558" customFormat="false" ht="12" hidden="false" customHeight="false" outlineLevel="0" collapsed="false">
      <c r="A558" s="267"/>
      <c r="B558" s="267"/>
      <c r="C558" s="267"/>
      <c r="D558" s="267"/>
      <c r="E558" s="267"/>
      <c r="F558" s="267"/>
      <c r="G558" s="267"/>
      <c r="H558" s="267"/>
      <c r="I558" s="267"/>
      <c r="J558" s="267"/>
      <c r="K558" s="267"/>
      <c r="L558" s="267"/>
    </row>
    <row r="559" customFormat="false" ht="12" hidden="false" customHeight="false" outlineLevel="0" collapsed="false">
      <c r="A559" s="267"/>
      <c r="B559" s="267"/>
      <c r="C559" s="267"/>
      <c r="D559" s="267"/>
      <c r="E559" s="267"/>
      <c r="F559" s="267"/>
      <c r="G559" s="267"/>
      <c r="H559" s="267"/>
      <c r="I559" s="267"/>
      <c r="J559" s="267"/>
      <c r="K559" s="267"/>
      <c r="L559" s="267"/>
    </row>
    <row r="560" customFormat="false" ht="12" hidden="false" customHeight="false" outlineLevel="0" collapsed="false">
      <c r="A560" s="267"/>
      <c r="B560" s="267"/>
      <c r="C560" s="267"/>
      <c r="D560" s="267"/>
      <c r="E560" s="267"/>
      <c r="F560" s="267"/>
      <c r="G560" s="267"/>
      <c r="H560" s="267"/>
      <c r="I560" s="267"/>
      <c r="J560" s="267"/>
      <c r="K560" s="267"/>
      <c r="L560" s="267"/>
    </row>
    <row r="561" customFormat="false" ht="12" hidden="false" customHeight="false" outlineLevel="0" collapsed="false">
      <c r="A561" s="267"/>
      <c r="B561" s="267"/>
      <c r="C561" s="267"/>
      <c r="D561" s="267"/>
      <c r="E561" s="267"/>
      <c r="F561" s="267"/>
      <c r="G561" s="267"/>
      <c r="H561" s="267"/>
      <c r="I561" s="267"/>
      <c r="J561" s="267"/>
      <c r="K561" s="267"/>
      <c r="L561" s="267"/>
    </row>
    <row r="562" customFormat="false" ht="12" hidden="false" customHeight="false" outlineLevel="0" collapsed="false">
      <c r="A562" s="267"/>
      <c r="B562" s="267"/>
      <c r="C562" s="267"/>
      <c r="D562" s="267"/>
      <c r="E562" s="267"/>
      <c r="F562" s="267"/>
      <c r="G562" s="267"/>
      <c r="H562" s="267"/>
      <c r="I562" s="267"/>
      <c r="J562" s="267"/>
      <c r="K562" s="267"/>
      <c r="L562" s="267"/>
    </row>
    <row r="563" customFormat="false" ht="12" hidden="false" customHeight="false" outlineLevel="0" collapsed="false">
      <c r="A563" s="267"/>
      <c r="B563" s="267"/>
      <c r="C563" s="267"/>
      <c r="D563" s="267"/>
      <c r="E563" s="267"/>
      <c r="F563" s="267"/>
      <c r="G563" s="267"/>
      <c r="H563" s="267"/>
      <c r="I563" s="267"/>
      <c r="J563" s="267"/>
      <c r="K563" s="267"/>
      <c r="L563" s="267"/>
    </row>
    <row r="564" customFormat="false" ht="12" hidden="false" customHeight="false" outlineLevel="0" collapsed="false">
      <c r="A564" s="267"/>
      <c r="B564" s="267"/>
      <c r="C564" s="267"/>
      <c r="D564" s="267"/>
      <c r="E564" s="267"/>
      <c r="F564" s="267"/>
      <c r="G564" s="267"/>
      <c r="H564" s="267"/>
      <c r="I564" s="267"/>
      <c r="J564" s="267"/>
      <c r="K564" s="267"/>
      <c r="L564" s="267"/>
    </row>
    <row r="565" customFormat="false" ht="12" hidden="false" customHeight="false" outlineLevel="0" collapsed="false">
      <c r="A565" s="267"/>
      <c r="B565" s="267"/>
      <c r="C565" s="267"/>
      <c r="D565" s="267"/>
      <c r="E565" s="267"/>
      <c r="F565" s="267"/>
      <c r="G565" s="267"/>
      <c r="H565" s="267"/>
      <c r="I565" s="267"/>
      <c r="J565" s="267"/>
      <c r="K565" s="267"/>
      <c r="L565" s="267"/>
    </row>
    <row r="566" customFormat="false" ht="12" hidden="false" customHeight="false" outlineLevel="0" collapsed="false">
      <c r="A566" s="267"/>
      <c r="B566" s="267"/>
      <c r="C566" s="267"/>
      <c r="D566" s="267"/>
      <c r="E566" s="267"/>
      <c r="F566" s="267"/>
      <c r="G566" s="267"/>
      <c r="H566" s="267"/>
      <c r="I566" s="267"/>
      <c r="J566" s="267"/>
      <c r="K566" s="267"/>
      <c r="L566" s="267"/>
    </row>
    <row r="567" customFormat="false" ht="12" hidden="false" customHeight="false" outlineLevel="0" collapsed="false">
      <c r="A567" s="267"/>
      <c r="B567" s="267"/>
      <c r="C567" s="267"/>
      <c r="D567" s="267"/>
      <c r="E567" s="267"/>
      <c r="F567" s="267"/>
      <c r="G567" s="267"/>
      <c r="H567" s="267"/>
      <c r="I567" s="267"/>
      <c r="J567" s="267"/>
      <c r="K567" s="267"/>
      <c r="L567" s="267"/>
    </row>
    <row r="568" customFormat="false" ht="12" hidden="false" customHeight="false" outlineLevel="0" collapsed="false">
      <c r="A568" s="267"/>
      <c r="B568" s="267"/>
      <c r="C568" s="267"/>
      <c r="D568" s="267"/>
      <c r="E568" s="267"/>
      <c r="F568" s="267"/>
      <c r="G568" s="267"/>
      <c r="H568" s="267"/>
      <c r="I568" s="267"/>
      <c r="J568" s="267"/>
      <c r="K568" s="267"/>
      <c r="L568" s="267"/>
    </row>
    <row r="569" customFormat="false" ht="12" hidden="false" customHeight="false" outlineLevel="0" collapsed="false">
      <c r="A569" s="267"/>
      <c r="B569" s="267"/>
      <c r="C569" s="267"/>
      <c r="D569" s="267"/>
      <c r="E569" s="267"/>
      <c r="F569" s="267"/>
      <c r="G569" s="267"/>
      <c r="H569" s="267"/>
      <c r="I569" s="267"/>
      <c r="J569" s="267"/>
      <c r="K569" s="267"/>
      <c r="L569" s="267"/>
    </row>
    <row r="570" customFormat="false" ht="12" hidden="false" customHeight="false" outlineLevel="0" collapsed="false">
      <c r="A570" s="267"/>
      <c r="B570" s="267"/>
      <c r="C570" s="267"/>
      <c r="D570" s="267"/>
      <c r="E570" s="267"/>
      <c r="F570" s="267"/>
      <c r="G570" s="267"/>
      <c r="H570" s="267"/>
      <c r="I570" s="267"/>
      <c r="J570" s="267"/>
      <c r="K570" s="267"/>
      <c r="L570" s="267"/>
    </row>
    <row r="571" customFormat="false" ht="12" hidden="false" customHeight="false" outlineLevel="0" collapsed="false">
      <c r="A571" s="267"/>
      <c r="B571" s="267"/>
      <c r="C571" s="267"/>
      <c r="D571" s="267"/>
      <c r="E571" s="267"/>
      <c r="F571" s="267"/>
      <c r="G571" s="267"/>
      <c r="H571" s="267"/>
      <c r="I571" s="267"/>
      <c r="J571" s="267"/>
      <c r="K571" s="267"/>
      <c r="L571" s="267"/>
    </row>
    <row r="572" customFormat="false" ht="12" hidden="false" customHeight="false" outlineLevel="0" collapsed="false">
      <c r="A572" s="267"/>
      <c r="B572" s="267"/>
      <c r="C572" s="267"/>
      <c r="D572" s="267"/>
      <c r="E572" s="267"/>
      <c r="F572" s="267"/>
      <c r="G572" s="267"/>
      <c r="H572" s="267"/>
      <c r="I572" s="267"/>
      <c r="J572" s="267"/>
      <c r="K572" s="267"/>
      <c r="L572" s="267"/>
    </row>
    <row r="573" customFormat="false" ht="12" hidden="false" customHeight="false" outlineLevel="0" collapsed="false">
      <c r="A573" s="267"/>
      <c r="B573" s="267"/>
      <c r="C573" s="267"/>
      <c r="D573" s="267"/>
      <c r="E573" s="267"/>
      <c r="F573" s="267"/>
      <c r="G573" s="267"/>
      <c r="H573" s="267"/>
      <c r="I573" s="267"/>
      <c r="J573" s="267"/>
      <c r="K573" s="267"/>
      <c r="L573" s="267"/>
    </row>
    <row r="574" customFormat="false" ht="12" hidden="false" customHeight="false" outlineLevel="0" collapsed="false">
      <c r="A574" s="267"/>
      <c r="B574" s="267"/>
      <c r="C574" s="267"/>
      <c r="D574" s="267"/>
      <c r="E574" s="267"/>
      <c r="F574" s="267"/>
      <c r="G574" s="267"/>
      <c r="H574" s="267"/>
      <c r="I574" s="267"/>
      <c r="J574" s="267"/>
      <c r="K574" s="267"/>
      <c r="L574" s="267"/>
    </row>
    <row r="575" customFormat="false" ht="12" hidden="false" customHeight="false" outlineLevel="0" collapsed="false">
      <c r="A575" s="267"/>
      <c r="B575" s="267"/>
      <c r="C575" s="267"/>
      <c r="D575" s="267"/>
      <c r="E575" s="267"/>
      <c r="F575" s="267"/>
      <c r="G575" s="267"/>
      <c r="H575" s="267"/>
      <c r="I575" s="267"/>
      <c r="J575" s="267"/>
      <c r="K575" s="267"/>
      <c r="L575" s="267"/>
    </row>
    <row r="576" customFormat="false" ht="12" hidden="false" customHeight="false" outlineLevel="0" collapsed="false">
      <c r="A576" s="267"/>
      <c r="B576" s="267"/>
      <c r="C576" s="267"/>
      <c r="D576" s="267"/>
      <c r="E576" s="267"/>
      <c r="F576" s="267"/>
      <c r="G576" s="267"/>
      <c r="H576" s="267"/>
      <c r="I576" s="267"/>
      <c r="J576" s="267"/>
      <c r="K576" s="267"/>
      <c r="L576" s="267"/>
    </row>
    <row r="577" customFormat="false" ht="12" hidden="false" customHeight="false" outlineLevel="0" collapsed="false">
      <c r="A577" s="267"/>
      <c r="B577" s="267"/>
      <c r="C577" s="267"/>
      <c r="D577" s="267"/>
      <c r="E577" s="267"/>
      <c r="F577" s="267"/>
      <c r="G577" s="267"/>
      <c r="H577" s="267"/>
      <c r="I577" s="267"/>
      <c r="J577" s="267"/>
      <c r="K577" s="267"/>
      <c r="L577" s="267"/>
    </row>
    <row r="578" customFormat="false" ht="12" hidden="false" customHeight="false" outlineLevel="0" collapsed="false">
      <c r="A578" s="267"/>
      <c r="B578" s="267"/>
      <c r="C578" s="267"/>
      <c r="D578" s="267"/>
      <c r="E578" s="267"/>
      <c r="F578" s="267"/>
      <c r="G578" s="267"/>
      <c r="H578" s="267"/>
      <c r="I578" s="267"/>
      <c r="J578" s="267"/>
      <c r="K578" s="267"/>
      <c r="L578" s="267"/>
    </row>
    <row r="579" customFormat="false" ht="12" hidden="false" customHeight="false" outlineLevel="0" collapsed="false">
      <c r="A579" s="267"/>
      <c r="B579" s="267"/>
      <c r="C579" s="267"/>
      <c r="D579" s="267"/>
      <c r="E579" s="267"/>
      <c r="F579" s="267"/>
      <c r="G579" s="267"/>
      <c r="H579" s="267"/>
      <c r="I579" s="267"/>
      <c r="J579" s="267"/>
      <c r="K579" s="267"/>
      <c r="L579" s="267"/>
    </row>
    <row r="580" customFormat="false" ht="12" hidden="false" customHeight="false" outlineLevel="0" collapsed="false">
      <c r="A580" s="267"/>
      <c r="B580" s="267"/>
      <c r="C580" s="267"/>
      <c r="D580" s="267"/>
      <c r="E580" s="267"/>
      <c r="F580" s="267"/>
      <c r="G580" s="267"/>
      <c r="H580" s="267"/>
      <c r="I580" s="267"/>
      <c r="J580" s="267"/>
      <c r="K580" s="267"/>
      <c r="L580" s="267"/>
    </row>
    <row r="581" customFormat="false" ht="12" hidden="false" customHeight="false" outlineLevel="0" collapsed="false">
      <c r="A581" s="267"/>
      <c r="B581" s="267"/>
      <c r="C581" s="267"/>
      <c r="D581" s="267"/>
      <c r="E581" s="267"/>
      <c r="F581" s="267"/>
      <c r="G581" s="267"/>
      <c r="H581" s="267"/>
      <c r="I581" s="267"/>
      <c r="J581" s="267"/>
      <c r="K581" s="267"/>
      <c r="L581" s="267"/>
    </row>
    <row r="582" customFormat="false" ht="12" hidden="false" customHeight="false" outlineLevel="0" collapsed="false">
      <c r="A582" s="267"/>
      <c r="B582" s="267"/>
      <c r="C582" s="267"/>
      <c r="D582" s="267"/>
      <c r="E582" s="267"/>
      <c r="F582" s="267"/>
      <c r="G582" s="267"/>
      <c r="H582" s="267"/>
      <c r="I582" s="267"/>
      <c r="J582" s="267"/>
      <c r="K582" s="267"/>
      <c r="L582" s="267"/>
    </row>
    <row r="583" customFormat="false" ht="12" hidden="false" customHeight="false" outlineLevel="0" collapsed="false">
      <c r="A583" s="267"/>
      <c r="B583" s="267"/>
      <c r="C583" s="267"/>
      <c r="D583" s="267"/>
      <c r="E583" s="267"/>
      <c r="F583" s="267"/>
      <c r="G583" s="267"/>
      <c r="H583" s="267"/>
      <c r="I583" s="267"/>
      <c r="J583" s="267"/>
      <c r="K583" s="267"/>
      <c r="L583" s="267"/>
    </row>
    <row r="584" customFormat="false" ht="12" hidden="false" customHeight="false" outlineLevel="0" collapsed="false">
      <c r="A584" s="267"/>
      <c r="B584" s="267"/>
      <c r="C584" s="267"/>
      <c r="D584" s="267"/>
      <c r="E584" s="267"/>
      <c r="F584" s="267"/>
      <c r="G584" s="267"/>
      <c r="H584" s="267"/>
      <c r="I584" s="267"/>
      <c r="J584" s="267"/>
      <c r="K584" s="267"/>
      <c r="L584" s="267"/>
    </row>
    <row r="585" customFormat="false" ht="12" hidden="false" customHeight="false" outlineLevel="0" collapsed="false">
      <c r="A585" s="267"/>
      <c r="B585" s="267"/>
      <c r="C585" s="267"/>
      <c r="D585" s="267"/>
      <c r="E585" s="267"/>
      <c r="F585" s="267"/>
      <c r="G585" s="267"/>
      <c r="H585" s="267"/>
      <c r="I585" s="267"/>
      <c r="J585" s="267"/>
      <c r="K585" s="267"/>
      <c r="L585" s="267"/>
    </row>
    <row r="586" customFormat="false" ht="12" hidden="false" customHeight="false" outlineLevel="0" collapsed="false">
      <c r="A586" s="267"/>
      <c r="B586" s="267"/>
      <c r="C586" s="267"/>
      <c r="D586" s="267"/>
      <c r="E586" s="267"/>
      <c r="F586" s="267"/>
      <c r="G586" s="267"/>
      <c r="H586" s="267"/>
      <c r="I586" s="267"/>
      <c r="J586" s="267"/>
      <c r="K586" s="267"/>
      <c r="L586" s="267"/>
    </row>
    <row r="587" customFormat="false" ht="12" hidden="false" customHeight="false" outlineLevel="0" collapsed="false">
      <c r="A587" s="267"/>
      <c r="B587" s="267"/>
      <c r="C587" s="267"/>
      <c r="D587" s="267"/>
      <c r="E587" s="267"/>
      <c r="F587" s="267"/>
      <c r="G587" s="267"/>
      <c r="H587" s="267"/>
      <c r="I587" s="267"/>
      <c r="J587" s="267"/>
      <c r="K587" s="267"/>
      <c r="L587" s="267"/>
    </row>
    <row r="588" customFormat="false" ht="12" hidden="false" customHeight="false" outlineLevel="0" collapsed="false">
      <c r="A588" s="267"/>
      <c r="B588" s="267"/>
      <c r="C588" s="267"/>
      <c r="D588" s="267"/>
      <c r="E588" s="267"/>
      <c r="F588" s="267"/>
      <c r="G588" s="267"/>
      <c r="H588" s="267"/>
      <c r="I588" s="267"/>
      <c r="J588" s="267"/>
      <c r="K588" s="267"/>
      <c r="L588" s="267"/>
    </row>
    <row r="589" customFormat="false" ht="12" hidden="false" customHeight="false" outlineLevel="0" collapsed="false">
      <c r="A589" s="267"/>
      <c r="B589" s="267"/>
      <c r="C589" s="267"/>
      <c r="D589" s="267"/>
      <c r="E589" s="267"/>
      <c r="F589" s="267"/>
      <c r="G589" s="267"/>
      <c r="H589" s="267"/>
      <c r="I589" s="267"/>
      <c r="J589" s="267"/>
      <c r="K589" s="267"/>
      <c r="L589" s="267"/>
    </row>
    <row r="590" customFormat="false" ht="12" hidden="false" customHeight="false" outlineLevel="0" collapsed="false">
      <c r="A590" s="267"/>
      <c r="B590" s="267"/>
      <c r="C590" s="267"/>
      <c r="D590" s="267"/>
      <c r="E590" s="267"/>
      <c r="F590" s="267"/>
      <c r="G590" s="267"/>
      <c r="H590" s="267"/>
      <c r="I590" s="267"/>
      <c r="J590" s="267"/>
      <c r="K590" s="267"/>
      <c r="L590" s="267"/>
    </row>
    <row r="591" customFormat="false" ht="12" hidden="false" customHeight="false" outlineLevel="0" collapsed="false">
      <c r="A591" s="267"/>
      <c r="B591" s="267"/>
      <c r="C591" s="267"/>
      <c r="D591" s="267"/>
      <c r="E591" s="267"/>
      <c r="F591" s="267"/>
      <c r="G591" s="267"/>
      <c r="H591" s="267"/>
      <c r="I591" s="267"/>
      <c r="J591" s="267"/>
      <c r="K591" s="267"/>
      <c r="L591" s="267"/>
    </row>
    <row r="592" customFormat="false" ht="12" hidden="false" customHeight="false" outlineLevel="0" collapsed="false">
      <c r="A592" s="267"/>
      <c r="B592" s="267"/>
      <c r="C592" s="267"/>
      <c r="D592" s="267"/>
      <c r="E592" s="267"/>
      <c r="F592" s="267"/>
      <c r="G592" s="267"/>
      <c r="H592" s="267"/>
      <c r="I592" s="267"/>
      <c r="J592" s="267"/>
      <c r="K592" s="267"/>
      <c r="L592" s="267"/>
    </row>
    <row r="593" customFormat="false" ht="12" hidden="false" customHeight="false" outlineLevel="0" collapsed="false">
      <c r="A593" s="267"/>
      <c r="B593" s="267"/>
      <c r="C593" s="267"/>
      <c r="D593" s="267"/>
      <c r="E593" s="267"/>
      <c r="F593" s="267"/>
      <c r="G593" s="267"/>
      <c r="H593" s="267"/>
      <c r="I593" s="267"/>
      <c r="J593" s="267"/>
      <c r="K593" s="267"/>
      <c r="L593" s="267"/>
    </row>
    <row r="594" customFormat="false" ht="12" hidden="false" customHeight="false" outlineLevel="0" collapsed="false">
      <c r="A594" s="267"/>
      <c r="B594" s="267"/>
      <c r="C594" s="267"/>
      <c r="D594" s="267"/>
      <c r="E594" s="267"/>
      <c r="F594" s="267"/>
      <c r="G594" s="267"/>
      <c r="H594" s="267"/>
      <c r="I594" s="267"/>
      <c r="J594" s="267"/>
      <c r="K594" s="267"/>
      <c r="L594" s="267"/>
    </row>
    <row r="595" customFormat="false" ht="12" hidden="false" customHeight="false" outlineLevel="0" collapsed="false">
      <c r="A595" s="267"/>
      <c r="B595" s="267"/>
      <c r="C595" s="267"/>
      <c r="D595" s="267"/>
      <c r="E595" s="267"/>
      <c r="F595" s="267"/>
      <c r="G595" s="267"/>
      <c r="H595" s="267"/>
      <c r="I595" s="267"/>
      <c r="J595" s="267"/>
      <c r="K595" s="267"/>
      <c r="L595" s="267"/>
    </row>
    <row r="596" customFormat="false" ht="12" hidden="false" customHeight="false" outlineLevel="0" collapsed="false">
      <c r="A596" s="267"/>
      <c r="B596" s="267"/>
      <c r="C596" s="267"/>
      <c r="D596" s="267"/>
      <c r="E596" s="267"/>
      <c r="F596" s="267"/>
      <c r="G596" s="267"/>
      <c r="H596" s="267"/>
      <c r="I596" s="267"/>
      <c r="J596" s="267"/>
      <c r="K596" s="267"/>
      <c r="L596" s="267"/>
    </row>
    <row r="597" customFormat="false" ht="12" hidden="false" customHeight="false" outlineLevel="0" collapsed="false">
      <c r="A597" s="267"/>
      <c r="B597" s="267"/>
      <c r="C597" s="267"/>
      <c r="D597" s="267"/>
      <c r="E597" s="267"/>
      <c r="F597" s="267"/>
      <c r="G597" s="267"/>
      <c r="H597" s="267"/>
      <c r="I597" s="267"/>
      <c r="J597" s="267"/>
      <c r="K597" s="267"/>
      <c r="L597" s="267"/>
    </row>
    <row r="598" customFormat="false" ht="12" hidden="false" customHeight="false" outlineLevel="0" collapsed="false">
      <c r="A598" s="267"/>
      <c r="B598" s="267"/>
      <c r="C598" s="267"/>
      <c r="D598" s="267"/>
      <c r="E598" s="267"/>
      <c r="F598" s="267"/>
      <c r="G598" s="267"/>
      <c r="H598" s="267"/>
      <c r="I598" s="267"/>
      <c r="J598" s="267"/>
      <c r="K598" s="267"/>
      <c r="L598" s="267"/>
    </row>
    <row r="599" customFormat="false" ht="12" hidden="false" customHeight="false" outlineLevel="0" collapsed="false">
      <c r="A599" s="267"/>
      <c r="B599" s="267"/>
      <c r="C599" s="267"/>
      <c r="D599" s="267"/>
      <c r="E599" s="267"/>
      <c r="F599" s="267"/>
      <c r="G599" s="267"/>
      <c r="H599" s="267"/>
      <c r="I599" s="267"/>
      <c r="J599" s="267"/>
      <c r="K599" s="267"/>
      <c r="L599" s="267"/>
    </row>
    <row r="600" customFormat="false" ht="12" hidden="false" customHeight="false" outlineLevel="0" collapsed="false">
      <c r="A600" s="267"/>
      <c r="B600" s="267"/>
      <c r="C600" s="267"/>
      <c r="D600" s="267"/>
      <c r="E600" s="267"/>
      <c r="F600" s="267"/>
      <c r="G600" s="267"/>
      <c r="H600" s="267"/>
      <c r="I600" s="267"/>
      <c r="J600" s="267"/>
      <c r="K600" s="267"/>
      <c r="L600" s="267"/>
    </row>
    <row r="601" customFormat="false" ht="12" hidden="false" customHeight="false" outlineLevel="0" collapsed="false">
      <c r="A601" s="267"/>
      <c r="B601" s="267"/>
      <c r="C601" s="267"/>
      <c r="D601" s="267"/>
      <c r="E601" s="267"/>
      <c r="F601" s="267"/>
      <c r="G601" s="267"/>
      <c r="H601" s="267"/>
      <c r="I601" s="267"/>
      <c r="J601" s="267"/>
      <c r="K601" s="267"/>
      <c r="L601" s="267"/>
    </row>
    <row r="602" customFormat="false" ht="12" hidden="false" customHeight="false" outlineLevel="0" collapsed="false">
      <c r="A602" s="267"/>
      <c r="B602" s="267"/>
      <c r="C602" s="267"/>
      <c r="D602" s="267"/>
      <c r="E602" s="267"/>
      <c r="F602" s="267"/>
      <c r="G602" s="267"/>
      <c r="H602" s="267"/>
      <c r="I602" s="267"/>
      <c r="J602" s="267"/>
      <c r="K602" s="267"/>
      <c r="L602" s="267"/>
    </row>
    <row r="603" customFormat="false" ht="12" hidden="false" customHeight="false" outlineLevel="0" collapsed="false">
      <c r="A603" s="267"/>
      <c r="B603" s="267"/>
      <c r="C603" s="267"/>
      <c r="D603" s="267"/>
      <c r="E603" s="267"/>
      <c r="F603" s="267"/>
      <c r="G603" s="267"/>
      <c r="H603" s="267"/>
      <c r="I603" s="267"/>
      <c r="J603" s="267"/>
      <c r="K603" s="267"/>
      <c r="L603" s="267"/>
    </row>
    <row r="604" customFormat="false" ht="12" hidden="false" customHeight="false" outlineLevel="0" collapsed="false">
      <c r="A604" s="267"/>
      <c r="B604" s="267"/>
      <c r="C604" s="267"/>
      <c r="D604" s="267"/>
      <c r="E604" s="267"/>
      <c r="F604" s="267"/>
      <c r="G604" s="267"/>
      <c r="H604" s="267"/>
      <c r="I604" s="267"/>
      <c r="J604" s="267"/>
      <c r="K604" s="267"/>
      <c r="L604" s="267"/>
    </row>
    <row r="605" customFormat="false" ht="12" hidden="false" customHeight="false" outlineLevel="0" collapsed="false">
      <c r="A605" s="267"/>
      <c r="B605" s="267"/>
      <c r="C605" s="267"/>
      <c r="D605" s="267"/>
      <c r="E605" s="267"/>
      <c r="F605" s="267"/>
      <c r="G605" s="267"/>
      <c r="H605" s="267"/>
      <c r="I605" s="267"/>
      <c r="J605" s="267"/>
      <c r="K605" s="267"/>
      <c r="L605" s="267"/>
    </row>
    <row r="606" customFormat="false" ht="12" hidden="false" customHeight="false" outlineLevel="0" collapsed="false">
      <c r="A606" s="267"/>
      <c r="B606" s="267"/>
      <c r="C606" s="267"/>
      <c r="D606" s="267"/>
      <c r="E606" s="267"/>
      <c r="F606" s="267"/>
      <c r="G606" s="267"/>
      <c r="H606" s="267"/>
      <c r="I606" s="267"/>
      <c r="J606" s="267"/>
      <c r="K606" s="267"/>
      <c r="L606" s="267"/>
    </row>
    <row r="607" customFormat="false" ht="12" hidden="false" customHeight="false" outlineLevel="0" collapsed="false">
      <c r="A607" s="267"/>
      <c r="B607" s="267"/>
      <c r="C607" s="267"/>
      <c r="D607" s="267"/>
      <c r="E607" s="267"/>
      <c r="F607" s="267"/>
      <c r="G607" s="267"/>
      <c r="H607" s="267"/>
      <c r="I607" s="267"/>
      <c r="J607" s="267"/>
      <c r="K607" s="267"/>
      <c r="L607" s="267"/>
    </row>
    <row r="608" customFormat="false" ht="12" hidden="false" customHeight="false" outlineLevel="0" collapsed="false">
      <c r="A608" s="267"/>
      <c r="B608" s="267"/>
      <c r="C608" s="267"/>
      <c r="D608" s="267"/>
      <c r="E608" s="267"/>
      <c r="F608" s="267"/>
      <c r="G608" s="267"/>
      <c r="H608" s="267"/>
      <c r="I608" s="267"/>
      <c r="J608" s="267"/>
      <c r="K608" s="267"/>
      <c r="L608" s="267"/>
    </row>
    <row r="609" customFormat="false" ht="12" hidden="false" customHeight="false" outlineLevel="0" collapsed="false">
      <c r="A609" s="267"/>
      <c r="B609" s="267"/>
      <c r="C609" s="267"/>
      <c r="D609" s="267"/>
      <c r="E609" s="267"/>
      <c r="F609" s="267"/>
      <c r="G609" s="267"/>
      <c r="H609" s="267"/>
      <c r="I609" s="267"/>
      <c r="J609" s="267"/>
      <c r="K609" s="267"/>
      <c r="L609" s="267"/>
    </row>
    <row r="610" customFormat="false" ht="12" hidden="false" customHeight="false" outlineLevel="0" collapsed="false">
      <c r="A610" s="267"/>
      <c r="B610" s="267"/>
      <c r="C610" s="267"/>
      <c r="D610" s="267"/>
      <c r="E610" s="267"/>
      <c r="F610" s="267"/>
      <c r="G610" s="267"/>
      <c r="H610" s="267"/>
      <c r="I610" s="267"/>
      <c r="J610" s="267"/>
      <c r="K610" s="267"/>
      <c r="L610" s="267"/>
    </row>
    <row r="611" customFormat="false" ht="12" hidden="false" customHeight="false" outlineLevel="0" collapsed="false">
      <c r="A611" s="267"/>
      <c r="B611" s="267"/>
      <c r="C611" s="267"/>
      <c r="D611" s="267"/>
      <c r="E611" s="267"/>
      <c r="F611" s="267"/>
      <c r="G611" s="267"/>
      <c r="H611" s="267"/>
      <c r="I611" s="267"/>
      <c r="J611" s="267"/>
      <c r="K611" s="267"/>
      <c r="L611" s="267"/>
    </row>
    <row r="612" customFormat="false" ht="12" hidden="false" customHeight="false" outlineLevel="0" collapsed="false">
      <c r="A612" s="267"/>
      <c r="B612" s="267"/>
      <c r="C612" s="267"/>
      <c r="D612" s="267"/>
      <c r="E612" s="267"/>
      <c r="F612" s="267"/>
      <c r="G612" s="267"/>
      <c r="H612" s="267"/>
      <c r="I612" s="267"/>
      <c r="J612" s="267"/>
      <c r="K612" s="267"/>
      <c r="L612" s="267"/>
    </row>
    <row r="613" customFormat="false" ht="12" hidden="false" customHeight="false" outlineLevel="0" collapsed="false">
      <c r="A613" s="267"/>
      <c r="B613" s="267"/>
      <c r="C613" s="267"/>
      <c r="D613" s="267"/>
      <c r="E613" s="267"/>
      <c r="F613" s="267"/>
      <c r="G613" s="267"/>
      <c r="H613" s="267"/>
      <c r="I613" s="267"/>
      <c r="J613" s="267"/>
      <c r="K613" s="267"/>
      <c r="L613" s="267"/>
    </row>
    <row r="614" customFormat="false" ht="12" hidden="false" customHeight="false" outlineLevel="0" collapsed="false">
      <c r="A614" s="267"/>
      <c r="B614" s="267"/>
      <c r="C614" s="267"/>
      <c r="D614" s="267"/>
      <c r="E614" s="267"/>
      <c r="F614" s="267"/>
      <c r="G614" s="267"/>
      <c r="H614" s="267"/>
      <c r="I614" s="267"/>
      <c r="J614" s="267"/>
      <c r="K614" s="267"/>
      <c r="L614" s="267"/>
    </row>
    <row r="615" customFormat="false" ht="12" hidden="false" customHeight="false" outlineLevel="0" collapsed="false">
      <c r="A615" s="267"/>
      <c r="B615" s="267"/>
      <c r="C615" s="267"/>
      <c r="D615" s="267"/>
      <c r="E615" s="267"/>
      <c r="F615" s="267"/>
      <c r="G615" s="267"/>
      <c r="H615" s="267"/>
      <c r="I615" s="267"/>
      <c r="J615" s="267"/>
      <c r="K615" s="267"/>
      <c r="L615" s="267"/>
    </row>
    <row r="616" customFormat="false" ht="12" hidden="false" customHeight="false" outlineLevel="0" collapsed="false">
      <c r="A616" s="267"/>
      <c r="B616" s="267"/>
      <c r="C616" s="267"/>
      <c r="D616" s="267"/>
      <c r="E616" s="267"/>
      <c r="F616" s="267"/>
      <c r="G616" s="267"/>
      <c r="H616" s="267"/>
      <c r="I616" s="267"/>
      <c r="J616" s="267"/>
      <c r="K616" s="267"/>
      <c r="L616" s="267"/>
    </row>
    <row r="617" customFormat="false" ht="12" hidden="false" customHeight="false" outlineLevel="0" collapsed="false">
      <c r="A617" s="267"/>
      <c r="B617" s="267"/>
      <c r="C617" s="267"/>
      <c r="D617" s="267"/>
      <c r="E617" s="267"/>
      <c r="F617" s="267"/>
      <c r="G617" s="267"/>
      <c r="H617" s="267"/>
      <c r="I617" s="267"/>
      <c r="J617" s="267"/>
      <c r="K617" s="267"/>
      <c r="L617" s="267"/>
    </row>
    <row r="618" customFormat="false" ht="12" hidden="false" customHeight="false" outlineLevel="0" collapsed="false">
      <c r="A618" s="267"/>
      <c r="B618" s="267"/>
      <c r="C618" s="267"/>
      <c r="D618" s="267"/>
      <c r="E618" s="267"/>
      <c r="F618" s="267"/>
      <c r="G618" s="267"/>
      <c r="H618" s="267"/>
      <c r="I618" s="267"/>
      <c r="J618" s="267"/>
      <c r="K618" s="267"/>
      <c r="L618" s="267"/>
    </row>
    <row r="619" customFormat="false" ht="12" hidden="false" customHeight="false" outlineLevel="0" collapsed="false">
      <c r="A619" s="267"/>
      <c r="B619" s="267"/>
      <c r="C619" s="267"/>
      <c r="D619" s="267"/>
      <c r="E619" s="267"/>
      <c r="F619" s="267"/>
      <c r="G619" s="267"/>
      <c r="H619" s="267"/>
      <c r="I619" s="267"/>
      <c r="J619" s="267"/>
      <c r="K619" s="267"/>
      <c r="L619" s="267"/>
    </row>
    <row r="620" customFormat="false" ht="12" hidden="false" customHeight="false" outlineLevel="0" collapsed="false">
      <c r="A620" s="267"/>
      <c r="B620" s="267"/>
      <c r="C620" s="267"/>
      <c r="D620" s="267"/>
      <c r="E620" s="267"/>
      <c r="F620" s="267"/>
      <c r="G620" s="267"/>
      <c r="H620" s="267"/>
      <c r="I620" s="267"/>
      <c r="J620" s="267"/>
      <c r="K620" s="267"/>
      <c r="L620" s="267"/>
    </row>
    <row r="621" customFormat="false" ht="12" hidden="false" customHeight="false" outlineLevel="0" collapsed="false">
      <c r="A621" s="267"/>
      <c r="B621" s="267"/>
      <c r="C621" s="267"/>
      <c r="D621" s="267"/>
      <c r="E621" s="267"/>
      <c r="F621" s="267"/>
      <c r="G621" s="267"/>
      <c r="H621" s="267"/>
      <c r="I621" s="267"/>
      <c r="J621" s="267"/>
      <c r="K621" s="267"/>
      <c r="L621" s="267"/>
    </row>
    <row r="622" customFormat="false" ht="12" hidden="false" customHeight="false" outlineLevel="0" collapsed="false">
      <c r="A622" s="267"/>
      <c r="B622" s="267"/>
      <c r="C622" s="267"/>
      <c r="D622" s="267"/>
      <c r="E622" s="267"/>
      <c r="F622" s="267"/>
      <c r="G622" s="267"/>
      <c r="H622" s="267"/>
      <c r="I622" s="267"/>
      <c r="J622" s="267"/>
      <c r="K622" s="267"/>
      <c r="L622" s="267"/>
    </row>
    <row r="623" customFormat="false" ht="12" hidden="false" customHeight="false" outlineLevel="0" collapsed="false">
      <c r="A623" s="267"/>
      <c r="B623" s="267"/>
      <c r="C623" s="267"/>
      <c r="D623" s="267"/>
      <c r="E623" s="267"/>
      <c r="F623" s="267"/>
      <c r="G623" s="267"/>
      <c r="H623" s="267"/>
      <c r="I623" s="267"/>
      <c r="J623" s="267"/>
      <c r="K623" s="267"/>
      <c r="L623" s="267"/>
    </row>
    <row r="624" customFormat="false" ht="12" hidden="false" customHeight="false" outlineLevel="0" collapsed="false">
      <c r="A624" s="267"/>
      <c r="B624" s="267"/>
      <c r="C624" s="267"/>
      <c r="D624" s="267"/>
      <c r="E624" s="267"/>
      <c r="F624" s="267"/>
      <c r="G624" s="267"/>
      <c r="H624" s="267"/>
      <c r="I624" s="267"/>
      <c r="J624" s="267"/>
      <c r="K624" s="267"/>
      <c r="L624" s="267"/>
    </row>
    <row r="625" customFormat="false" ht="12" hidden="false" customHeight="false" outlineLevel="0" collapsed="false">
      <c r="A625" s="267"/>
      <c r="B625" s="267"/>
      <c r="C625" s="267"/>
      <c r="D625" s="267"/>
      <c r="E625" s="267"/>
      <c r="F625" s="267"/>
      <c r="G625" s="267"/>
      <c r="H625" s="267"/>
      <c r="I625" s="267"/>
      <c r="J625" s="267"/>
      <c r="K625" s="267"/>
      <c r="L625" s="267"/>
    </row>
    <row r="626" customFormat="false" ht="12" hidden="false" customHeight="false" outlineLevel="0" collapsed="false">
      <c r="A626" s="267"/>
      <c r="B626" s="267"/>
      <c r="C626" s="267"/>
      <c r="D626" s="267"/>
      <c r="E626" s="267"/>
      <c r="F626" s="267"/>
      <c r="G626" s="267"/>
      <c r="H626" s="267"/>
      <c r="I626" s="267"/>
      <c r="J626" s="267"/>
      <c r="K626" s="267"/>
      <c r="L626" s="267"/>
    </row>
    <row r="627" customFormat="false" ht="12" hidden="false" customHeight="false" outlineLevel="0" collapsed="false">
      <c r="A627" s="267"/>
      <c r="B627" s="267"/>
      <c r="C627" s="267"/>
      <c r="D627" s="267"/>
      <c r="E627" s="267"/>
      <c r="F627" s="267"/>
      <c r="G627" s="267"/>
      <c r="H627" s="267"/>
      <c r="I627" s="267"/>
      <c r="J627" s="267"/>
      <c r="K627" s="267"/>
      <c r="L627" s="267"/>
    </row>
    <row r="628" customFormat="false" ht="12" hidden="false" customHeight="false" outlineLevel="0" collapsed="false">
      <c r="A628" s="267"/>
      <c r="B628" s="267"/>
      <c r="C628" s="267"/>
      <c r="D628" s="267"/>
      <c r="E628" s="267"/>
      <c r="F628" s="267"/>
      <c r="G628" s="267"/>
      <c r="H628" s="267"/>
      <c r="I628" s="267"/>
      <c r="J628" s="267"/>
      <c r="K628" s="267"/>
      <c r="L628" s="267"/>
    </row>
    <row r="629" customFormat="false" ht="12" hidden="false" customHeight="false" outlineLevel="0" collapsed="false">
      <c r="A629" s="267"/>
      <c r="B629" s="267"/>
      <c r="C629" s="267"/>
      <c r="D629" s="267"/>
      <c r="E629" s="267"/>
      <c r="F629" s="267"/>
      <c r="G629" s="267"/>
      <c r="H629" s="267"/>
      <c r="I629" s="267"/>
      <c r="J629" s="267"/>
      <c r="K629" s="267"/>
      <c r="L629" s="267"/>
    </row>
    <row r="630" customFormat="false" ht="12" hidden="false" customHeight="false" outlineLevel="0" collapsed="false">
      <c r="A630" s="267"/>
      <c r="B630" s="267"/>
      <c r="C630" s="267"/>
      <c r="D630" s="267"/>
      <c r="E630" s="267"/>
      <c r="F630" s="267"/>
      <c r="G630" s="267"/>
      <c r="H630" s="267"/>
      <c r="I630" s="267"/>
      <c r="J630" s="267"/>
      <c r="K630" s="267"/>
      <c r="L630" s="267"/>
    </row>
    <row r="631" customFormat="false" ht="12" hidden="false" customHeight="false" outlineLevel="0" collapsed="false">
      <c r="A631" s="267"/>
      <c r="B631" s="267"/>
      <c r="C631" s="267"/>
      <c r="D631" s="267"/>
      <c r="E631" s="267"/>
      <c r="F631" s="267"/>
      <c r="G631" s="267"/>
      <c r="H631" s="267"/>
      <c r="I631" s="267"/>
      <c r="J631" s="267"/>
      <c r="K631" s="267"/>
      <c r="L631" s="267"/>
    </row>
    <row r="632" customFormat="false" ht="12" hidden="false" customHeight="false" outlineLevel="0" collapsed="false">
      <c r="A632" s="267"/>
      <c r="B632" s="267"/>
      <c r="C632" s="267"/>
      <c r="D632" s="267"/>
      <c r="E632" s="267"/>
      <c r="F632" s="267"/>
      <c r="G632" s="267"/>
      <c r="H632" s="267"/>
      <c r="I632" s="267"/>
      <c r="J632" s="267"/>
      <c r="K632" s="267"/>
      <c r="L632" s="267"/>
    </row>
    <row r="633" customFormat="false" ht="12" hidden="false" customHeight="false" outlineLevel="0" collapsed="false">
      <c r="A633" s="267"/>
      <c r="B633" s="267"/>
      <c r="C633" s="267"/>
      <c r="D633" s="267"/>
      <c r="E633" s="267"/>
      <c r="F633" s="267"/>
      <c r="G633" s="267"/>
      <c r="H633" s="267"/>
      <c r="I633" s="267"/>
      <c r="J633" s="267"/>
      <c r="K633" s="267"/>
      <c r="L633" s="267"/>
    </row>
    <row r="634" customFormat="false" ht="12" hidden="false" customHeight="false" outlineLevel="0" collapsed="false">
      <c r="A634" s="267"/>
      <c r="B634" s="267"/>
      <c r="C634" s="267"/>
      <c r="D634" s="267"/>
      <c r="E634" s="267"/>
      <c r="F634" s="267"/>
      <c r="G634" s="267"/>
      <c r="H634" s="267"/>
      <c r="I634" s="267"/>
      <c r="J634" s="267"/>
      <c r="K634" s="267"/>
      <c r="L634" s="267"/>
    </row>
    <row r="635" customFormat="false" ht="12" hidden="false" customHeight="false" outlineLevel="0" collapsed="false">
      <c r="A635" s="267"/>
      <c r="B635" s="267"/>
      <c r="C635" s="267"/>
      <c r="D635" s="267"/>
      <c r="E635" s="267"/>
      <c r="F635" s="267"/>
      <c r="G635" s="267"/>
      <c r="H635" s="267"/>
      <c r="I635" s="267"/>
      <c r="J635" s="267"/>
      <c r="K635" s="267"/>
      <c r="L635" s="267"/>
    </row>
    <row r="636" customFormat="false" ht="12" hidden="false" customHeight="false" outlineLevel="0" collapsed="false">
      <c r="A636" s="267"/>
      <c r="B636" s="267"/>
      <c r="C636" s="267"/>
      <c r="D636" s="267"/>
      <c r="E636" s="267"/>
      <c r="F636" s="267"/>
      <c r="G636" s="267"/>
      <c r="H636" s="267"/>
      <c r="I636" s="267"/>
      <c r="J636" s="267"/>
      <c r="K636" s="267"/>
      <c r="L636" s="267"/>
    </row>
    <row r="637" customFormat="false" ht="12" hidden="false" customHeight="false" outlineLevel="0" collapsed="false">
      <c r="A637" s="267"/>
      <c r="B637" s="267"/>
      <c r="C637" s="267"/>
      <c r="D637" s="267"/>
      <c r="E637" s="267"/>
      <c r="F637" s="267"/>
      <c r="G637" s="267"/>
      <c r="H637" s="267"/>
      <c r="I637" s="267"/>
      <c r="J637" s="267"/>
      <c r="K637" s="267"/>
      <c r="L637" s="267"/>
    </row>
    <row r="638" customFormat="false" ht="12" hidden="false" customHeight="false" outlineLevel="0" collapsed="false">
      <c r="A638" s="267"/>
      <c r="B638" s="267"/>
      <c r="C638" s="267"/>
      <c r="D638" s="267"/>
      <c r="E638" s="267"/>
      <c r="F638" s="267"/>
      <c r="G638" s="267"/>
      <c r="H638" s="267"/>
      <c r="I638" s="267"/>
      <c r="J638" s="267"/>
      <c r="K638" s="267"/>
      <c r="L638" s="267"/>
    </row>
    <row r="639" customFormat="false" ht="12" hidden="false" customHeight="false" outlineLevel="0" collapsed="false">
      <c r="A639" s="267"/>
      <c r="B639" s="267"/>
      <c r="C639" s="267"/>
      <c r="D639" s="267"/>
      <c r="E639" s="267"/>
      <c r="F639" s="267"/>
      <c r="G639" s="267"/>
      <c r="H639" s="267"/>
      <c r="I639" s="267"/>
      <c r="J639" s="267"/>
      <c r="K639" s="267"/>
      <c r="L639" s="267"/>
    </row>
    <row r="640" customFormat="false" ht="12" hidden="false" customHeight="false" outlineLevel="0" collapsed="false">
      <c r="A640" s="267"/>
      <c r="B640" s="267"/>
      <c r="C640" s="267"/>
      <c r="D640" s="267"/>
      <c r="E640" s="267"/>
      <c r="F640" s="267"/>
      <c r="G640" s="267"/>
      <c r="H640" s="267"/>
      <c r="I640" s="267"/>
      <c r="J640" s="267"/>
      <c r="K640" s="267"/>
      <c r="L640" s="267"/>
    </row>
    <row r="641" customFormat="false" ht="12" hidden="false" customHeight="false" outlineLevel="0" collapsed="false">
      <c r="A641" s="267"/>
      <c r="B641" s="267"/>
      <c r="C641" s="267"/>
      <c r="D641" s="267"/>
      <c r="E641" s="267"/>
      <c r="F641" s="267"/>
      <c r="G641" s="267"/>
      <c r="H641" s="267"/>
      <c r="I641" s="267"/>
      <c r="J641" s="267"/>
      <c r="K641" s="267"/>
      <c r="L641" s="267"/>
    </row>
    <row r="642" customFormat="false" ht="12" hidden="false" customHeight="false" outlineLevel="0" collapsed="false">
      <c r="A642" s="267"/>
      <c r="B642" s="267"/>
      <c r="C642" s="267"/>
      <c r="D642" s="267"/>
      <c r="E642" s="267"/>
      <c r="F642" s="267"/>
      <c r="G642" s="267"/>
      <c r="H642" s="267"/>
      <c r="I642" s="267"/>
      <c r="J642" s="267"/>
      <c r="K642" s="267"/>
      <c r="L642" s="267"/>
    </row>
    <row r="643" customFormat="false" ht="12" hidden="false" customHeight="false" outlineLevel="0" collapsed="false">
      <c r="A643" s="267"/>
      <c r="B643" s="267"/>
      <c r="C643" s="267"/>
      <c r="D643" s="267"/>
      <c r="E643" s="267"/>
      <c r="F643" s="267"/>
      <c r="G643" s="267"/>
      <c r="H643" s="267"/>
      <c r="I643" s="267"/>
      <c r="J643" s="267"/>
      <c r="K643" s="267"/>
      <c r="L643" s="267"/>
    </row>
    <row r="644" customFormat="false" ht="12" hidden="false" customHeight="false" outlineLevel="0" collapsed="false">
      <c r="A644" s="267"/>
      <c r="B644" s="267"/>
      <c r="C644" s="267"/>
      <c r="D644" s="267"/>
      <c r="E644" s="267"/>
      <c r="F644" s="267"/>
      <c r="G644" s="267"/>
      <c r="H644" s="267"/>
      <c r="I644" s="267"/>
      <c r="J644" s="267"/>
      <c r="K644" s="267"/>
      <c r="L644" s="267"/>
    </row>
    <row r="645" customFormat="false" ht="12" hidden="false" customHeight="false" outlineLevel="0" collapsed="false">
      <c r="A645" s="267"/>
      <c r="B645" s="267"/>
      <c r="C645" s="267"/>
      <c r="D645" s="267"/>
      <c r="E645" s="267"/>
      <c r="F645" s="267"/>
      <c r="G645" s="267"/>
      <c r="H645" s="267"/>
      <c r="I645" s="267"/>
      <c r="J645" s="267"/>
      <c r="K645" s="267"/>
      <c r="L645" s="267"/>
    </row>
    <row r="646" customFormat="false" ht="12" hidden="false" customHeight="false" outlineLevel="0" collapsed="false">
      <c r="A646" s="267"/>
      <c r="B646" s="267"/>
      <c r="C646" s="267"/>
      <c r="D646" s="267"/>
      <c r="E646" s="267"/>
      <c r="F646" s="267"/>
      <c r="G646" s="267"/>
      <c r="H646" s="267"/>
      <c r="I646" s="267"/>
      <c r="J646" s="267"/>
      <c r="K646" s="267"/>
      <c r="L646" s="267"/>
    </row>
    <row r="647" customFormat="false" ht="12" hidden="false" customHeight="false" outlineLevel="0" collapsed="false">
      <c r="A647" s="267"/>
      <c r="B647" s="267"/>
      <c r="C647" s="267"/>
      <c r="D647" s="267"/>
      <c r="E647" s="267"/>
      <c r="F647" s="267"/>
      <c r="G647" s="267"/>
      <c r="H647" s="267"/>
      <c r="I647" s="267"/>
      <c r="J647" s="267"/>
      <c r="K647" s="267"/>
      <c r="L647" s="267"/>
    </row>
    <row r="648" customFormat="false" ht="12" hidden="false" customHeight="false" outlineLevel="0" collapsed="false">
      <c r="A648" s="267"/>
      <c r="B648" s="267"/>
      <c r="C648" s="267"/>
      <c r="D648" s="267"/>
      <c r="E648" s="267"/>
      <c r="F648" s="267"/>
      <c r="G648" s="267"/>
      <c r="H648" s="267"/>
      <c r="I648" s="267"/>
      <c r="J648" s="267"/>
      <c r="K648" s="267"/>
      <c r="L648" s="267"/>
    </row>
    <row r="649" customFormat="false" ht="12" hidden="false" customHeight="false" outlineLevel="0" collapsed="false">
      <c r="A649" s="267"/>
      <c r="B649" s="267"/>
      <c r="C649" s="267"/>
      <c r="D649" s="267"/>
      <c r="E649" s="267"/>
      <c r="F649" s="267"/>
      <c r="G649" s="267"/>
      <c r="H649" s="267"/>
      <c r="I649" s="267"/>
      <c r="J649" s="267"/>
      <c r="K649" s="267"/>
      <c r="L649" s="267"/>
    </row>
    <row r="650" customFormat="false" ht="12" hidden="false" customHeight="false" outlineLevel="0" collapsed="false">
      <c r="A650" s="267"/>
      <c r="B650" s="267"/>
      <c r="C650" s="267"/>
      <c r="D650" s="267"/>
      <c r="E650" s="267"/>
      <c r="F650" s="267"/>
      <c r="G650" s="267"/>
      <c r="H650" s="267"/>
      <c r="I650" s="267"/>
      <c r="J650" s="267"/>
      <c r="K650" s="267"/>
      <c r="L650" s="267"/>
    </row>
    <row r="651" customFormat="false" ht="12" hidden="false" customHeight="false" outlineLevel="0" collapsed="false">
      <c r="A651" s="267"/>
      <c r="B651" s="267"/>
      <c r="C651" s="267"/>
      <c r="D651" s="267"/>
      <c r="E651" s="267"/>
      <c r="F651" s="267"/>
      <c r="G651" s="267"/>
      <c r="H651" s="267"/>
      <c r="I651" s="267"/>
      <c r="J651" s="267"/>
      <c r="K651" s="267"/>
      <c r="L651" s="267"/>
    </row>
    <row r="652" customFormat="false" ht="12" hidden="false" customHeight="false" outlineLevel="0" collapsed="false">
      <c r="A652" s="267"/>
      <c r="B652" s="267"/>
      <c r="C652" s="267"/>
      <c r="D652" s="267"/>
      <c r="E652" s="267"/>
      <c r="F652" s="267"/>
      <c r="G652" s="267"/>
      <c r="H652" s="267"/>
      <c r="I652" s="267"/>
      <c r="J652" s="267"/>
      <c r="K652" s="267"/>
      <c r="L652" s="267"/>
    </row>
    <row r="653" customFormat="false" ht="12" hidden="false" customHeight="false" outlineLevel="0" collapsed="false">
      <c r="A653" s="267"/>
      <c r="B653" s="267"/>
      <c r="C653" s="267"/>
      <c r="D653" s="267"/>
      <c r="E653" s="267"/>
      <c r="F653" s="267"/>
      <c r="G653" s="267"/>
      <c r="H653" s="267"/>
      <c r="I653" s="267"/>
      <c r="J653" s="267"/>
      <c r="K653" s="267"/>
      <c r="L653" s="267"/>
    </row>
    <row r="654" customFormat="false" ht="12" hidden="false" customHeight="false" outlineLevel="0" collapsed="false">
      <c r="A654" s="267"/>
      <c r="B654" s="267"/>
      <c r="C654" s="267"/>
      <c r="D654" s="267"/>
      <c r="E654" s="267"/>
      <c r="F654" s="267"/>
      <c r="G654" s="267"/>
      <c r="H654" s="267"/>
      <c r="I654" s="267"/>
      <c r="J654" s="267"/>
      <c r="K654" s="267"/>
      <c r="L654" s="267"/>
    </row>
    <row r="655" customFormat="false" ht="12" hidden="false" customHeight="false" outlineLevel="0" collapsed="false">
      <c r="A655" s="267"/>
      <c r="B655" s="267"/>
      <c r="C655" s="267"/>
      <c r="D655" s="267"/>
      <c r="E655" s="267"/>
      <c r="F655" s="267"/>
      <c r="G655" s="267"/>
      <c r="H655" s="267"/>
      <c r="I655" s="267"/>
      <c r="J655" s="267"/>
      <c r="K655" s="267"/>
      <c r="L655" s="267"/>
    </row>
    <row r="656" customFormat="false" ht="12" hidden="false" customHeight="false" outlineLevel="0" collapsed="false">
      <c r="A656" s="267"/>
      <c r="B656" s="267"/>
      <c r="C656" s="267"/>
      <c r="D656" s="267"/>
      <c r="E656" s="267"/>
      <c r="F656" s="267"/>
      <c r="G656" s="267"/>
      <c r="H656" s="267"/>
      <c r="I656" s="267"/>
      <c r="J656" s="267"/>
      <c r="K656" s="267"/>
      <c r="L656" s="267"/>
    </row>
    <row r="657" customFormat="false" ht="12" hidden="false" customHeight="false" outlineLevel="0" collapsed="false">
      <c r="A657" s="267"/>
      <c r="B657" s="267"/>
      <c r="C657" s="267"/>
      <c r="D657" s="267"/>
      <c r="E657" s="267"/>
      <c r="F657" s="267"/>
      <c r="G657" s="267"/>
      <c r="H657" s="267"/>
      <c r="I657" s="267"/>
      <c r="J657" s="267"/>
      <c r="K657" s="267"/>
      <c r="L657" s="267"/>
    </row>
    <row r="658" customFormat="false" ht="12" hidden="false" customHeight="false" outlineLevel="0" collapsed="false">
      <c r="A658" s="267"/>
      <c r="B658" s="267"/>
      <c r="C658" s="267"/>
      <c r="D658" s="267"/>
      <c r="E658" s="267"/>
      <c r="F658" s="267"/>
      <c r="G658" s="267"/>
      <c r="H658" s="267"/>
      <c r="I658" s="267"/>
      <c r="J658" s="267"/>
      <c r="K658" s="267"/>
      <c r="L658" s="267"/>
    </row>
    <row r="659" customFormat="false" ht="12" hidden="false" customHeight="false" outlineLevel="0" collapsed="false">
      <c r="A659" s="267"/>
      <c r="B659" s="267"/>
      <c r="C659" s="267"/>
      <c r="D659" s="267"/>
      <c r="E659" s="267"/>
      <c r="F659" s="267"/>
      <c r="G659" s="267"/>
      <c r="H659" s="267"/>
      <c r="I659" s="267"/>
      <c r="J659" s="267"/>
      <c r="K659" s="267"/>
      <c r="L659" s="267"/>
    </row>
    <row r="660" customFormat="false" ht="12" hidden="false" customHeight="false" outlineLevel="0" collapsed="false">
      <c r="A660" s="267"/>
      <c r="B660" s="267"/>
      <c r="C660" s="267"/>
      <c r="D660" s="267"/>
      <c r="E660" s="267"/>
      <c r="F660" s="267"/>
      <c r="G660" s="267"/>
      <c r="H660" s="267"/>
      <c r="I660" s="267"/>
      <c r="J660" s="267"/>
      <c r="K660" s="267"/>
      <c r="L660" s="267"/>
    </row>
    <row r="661" customFormat="false" ht="12" hidden="false" customHeight="false" outlineLevel="0" collapsed="false">
      <c r="A661" s="267"/>
      <c r="B661" s="267"/>
      <c r="C661" s="267"/>
      <c r="D661" s="267"/>
      <c r="E661" s="267"/>
      <c r="F661" s="267"/>
      <c r="G661" s="267"/>
      <c r="H661" s="267"/>
      <c r="I661" s="267"/>
      <c r="J661" s="267"/>
      <c r="K661" s="267"/>
      <c r="L661" s="267"/>
    </row>
    <row r="662" customFormat="false" ht="12" hidden="false" customHeight="false" outlineLevel="0" collapsed="false">
      <c r="A662" s="267"/>
      <c r="B662" s="267"/>
      <c r="C662" s="267"/>
      <c r="D662" s="267"/>
      <c r="E662" s="267"/>
      <c r="F662" s="267"/>
      <c r="G662" s="267"/>
      <c r="H662" s="267"/>
      <c r="I662" s="267"/>
      <c r="J662" s="267"/>
      <c r="K662" s="267"/>
      <c r="L662" s="267"/>
    </row>
    <row r="663" customFormat="false" ht="12" hidden="false" customHeight="false" outlineLevel="0" collapsed="false">
      <c r="A663" s="267"/>
      <c r="B663" s="267"/>
      <c r="C663" s="267"/>
      <c r="D663" s="267"/>
      <c r="E663" s="267"/>
      <c r="F663" s="267"/>
      <c r="G663" s="267"/>
      <c r="H663" s="267"/>
      <c r="I663" s="267"/>
      <c r="J663" s="267"/>
      <c r="K663" s="267"/>
      <c r="L663" s="267"/>
    </row>
    <row r="664" customFormat="false" ht="12" hidden="false" customHeight="false" outlineLevel="0" collapsed="false">
      <c r="A664" s="267"/>
      <c r="B664" s="267"/>
      <c r="C664" s="267"/>
      <c r="D664" s="267"/>
      <c r="E664" s="267"/>
      <c r="F664" s="267"/>
      <c r="G664" s="267"/>
      <c r="H664" s="267"/>
      <c r="I664" s="267"/>
      <c r="J664" s="267"/>
      <c r="K664" s="267"/>
      <c r="L664" s="267"/>
    </row>
    <row r="665" customFormat="false" ht="12" hidden="false" customHeight="false" outlineLevel="0" collapsed="false">
      <c r="A665" s="267"/>
      <c r="B665" s="267"/>
      <c r="C665" s="267"/>
      <c r="D665" s="267"/>
      <c r="E665" s="267"/>
      <c r="F665" s="267"/>
      <c r="G665" s="267"/>
      <c r="H665" s="267"/>
      <c r="I665" s="267"/>
      <c r="J665" s="267"/>
      <c r="K665" s="267"/>
      <c r="L665" s="267"/>
    </row>
    <row r="666" customFormat="false" ht="12" hidden="false" customHeight="false" outlineLevel="0" collapsed="false">
      <c r="A666" s="267"/>
      <c r="B666" s="267"/>
      <c r="C666" s="267"/>
      <c r="D666" s="267"/>
      <c r="E666" s="267"/>
      <c r="F666" s="267"/>
      <c r="G666" s="267"/>
      <c r="H666" s="267"/>
      <c r="I666" s="267"/>
      <c r="J666" s="267"/>
      <c r="K666" s="267"/>
      <c r="L666" s="267"/>
    </row>
    <row r="667" customFormat="false" ht="12" hidden="false" customHeight="false" outlineLevel="0" collapsed="false">
      <c r="A667" s="267"/>
      <c r="B667" s="267"/>
      <c r="C667" s="267"/>
      <c r="D667" s="267"/>
      <c r="E667" s="267"/>
      <c r="F667" s="267"/>
      <c r="G667" s="267"/>
      <c r="H667" s="267"/>
      <c r="I667" s="267"/>
      <c r="J667" s="267"/>
      <c r="K667" s="267"/>
      <c r="L667" s="267"/>
    </row>
    <row r="668" customFormat="false" ht="12" hidden="false" customHeight="false" outlineLevel="0" collapsed="false">
      <c r="A668" s="267"/>
      <c r="B668" s="267"/>
      <c r="C668" s="267"/>
      <c r="D668" s="267"/>
      <c r="E668" s="267"/>
      <c r="F668" s="267"/>
      <c r="G668" s="267"/>
      <c r="H668" s="267"/>
      <c r="I668" s="267"/>
      <c r="J668" s="267"/>
      <c r="K668" s="267"/>
      <c r="L668" s="267"/>
    </row>
    <row r="669" customFormat="false" ht="12" hidden="false" customHeight="false" outlineLevel="0" collapsed="false">
      <c r="A669" s="267"/>
      <c r="B669" s="267"/>
      <c r="C669" s="267"/>
      <c r="D669" s="267"/>
      <c r="E669" s="267"/>
      <c r="F669" s="267"/>
      <c r="G669" s="267"/>
      <c r="H669" s="267"/>
      <c r="I669" s="267"/>
      <c r="J669" s="267"/>
      <c r="K669" s="267"/>
      <c r="L669" s="267"/>
    </row>
    <row r="670" customFormat="false" ht="12" hidden="false" customHeight="false" outlineLevel="0" collapsed="false">
      <c r="A670" s="267"/>
      <c r="B670" s="267"/>
      <c r="C670" s="267"/>
      <c r="D670" s="267"/>
      <c r="E670" s="267"/>
      <c r="F670" s="267"/>
      <c r="G670" s="267"/>
      <c r="H670" s="267"/>
      <c r="I670" s="267"/>
      <c r="J670" s="267"/>
      <c r="K670" s="267"/>
      <c r="L670" s="267"/>
    </row>
    <row r="671" customFormat="false" ht="12" hidden="false" customHeight="false" outlineLevel="0" collapsed="false">
      <c r="A671" s="267"/>
      <c r="B671" s="267"/>
      <c r="C671" s="267"/>
      <c r="D671" s="267"/>
      <c r="E671" s="267"/>
      <c r="F671" s="267"/>
      <c r="G671" s="267"/>
      <c r="H671" s="267"/>
      <c r="I671" s="267"/>
      <c r="J671" s="267"/>
      <c r="K671" s="267"/>
      <c r="L671" s="267"/>
    </row>
    <row r="672" customFormat="false" ht="12" hidden="false" customHeight="false" outlineLevel="0" collapsed="false">
      <c r="A672" s="267"/>
      <c r="B672" s="267"/>
      <c r="C672" s="267"/>
      <c r="D672" s="267"/>
      <c r="E672" s="267"/>
      <c r="F672" s="267"/>
      <c r="G672" s="267"/>
      <c r="H672" s="267"/>
      <c r="I672" s="267"/>
      <c r="J672" s="267"/>
      <c r="K672" s="267"/>
      <c r="L672" s="267"/>
    </row>
    <row r="673" customFormat="false" ht="12" hidden="false" customHeight="false" outlineLevel="0" collapsed="false">
      <c r="A673" s="267"/>
      <c r="B673" s="267"/>
      <c r="C673" s="267"/>
      <c r="D673" s="267"/>
      <c r="E673" s="267"/>
      <c r="F673" s="267"/>
      <c r="G673" s="267"/>
      <c r="H673" s="267"/>
      <c r="I673" s="267"/>
      <c r="J673" s="267"/>
      <c r="K673" s="267"/>
      <c r="L673" s="267"/>
    </row>
    <row r="674" customFormat="false" ht="12" hidden="false" customHeight="false" outlineLevel="0" collapsed="false">
      <c r="A674" s="267"/>
      <c r="B674" s="267"/>
      <c r="C674" s="267"/>
      <c r="D674" s="267"/>
      <c r="E674" s="267"/>
      <c r="F674" s="267"/>
      <c r="G674" s="267"/>
      <c r="H674" s="267"/>
      <c r="I674" s="267"/>
      <c r="J674" s="267"/>
      <c r="K674" s="267"/>
      <c r="L674" s="267"/>
    </row>
    <row r="675" customFormat="false" ht="12" hidden="false" customHeight="false" outlineLevel="0" collapsed="false">
      <c r="A675" s="267"/>
      <c r="B675" s="267"/>
      <c r="C675" s="267"/>
      <c r="D675" s="267"/>
      <c r="E675" s="267"/>
      <c r="F675" s="267"/>
      <c r="G675" s="267"/>
      <c r="H675" s="267"/>
      <c r="I675" s="267"/>
      <c r="J675" s="267"/>
      <c r="K675" s="267"/>
      <c r="L675" s="267"/>
    </row>
    <row r="676" customFormat="false" ht="12" hidden="false" customHeight="false" outlineLevel="0" collapsed="false">
      <c r="A676" s="267"/>
      <c r="B676" s="267"/>
      <c r="C676" s="267"/>
      <c r="D676" s="267"/>
      <c r="E676" s="267"/>
      <c r="F676" s="267"/>
      <c r="G676" s="267"/>
      <c r="H676" s="267"/>
      <c r="I676" s="267"/>
      <c r="J676" s="267"/>
      <c r="K676" s="267"/>
      <c r="L676" s="267"/>
    </row>
    <row r="677" customFormat="false" ht="12" hidden="false" customHeight="false" outlineLevel="0" collapsed="false">
      <c r="A677" s="267"/>
      <c r="B677" s="267"/>
      <c r="C677" s="267"/>
      <c r="D677" s="267"/>
      <c r="E677" s="267"/>
      <c r="F677" s="267"/>
      <c r="G677" s="267"/>
      <c r="H677" s="267"/>
      <c r="I677" s="267"/>
      <c r="J677" s="267"/>
      <c r="K677" s="267"/>
      <c r="L677" s="267"/>
    </row>
    <row r="678" customFormat="false" ht="12" hidden="false" customHeight="false" outlineLevel="0" collapsed="false">
      <c r="A678" s="267"/>
      <c r="B678" s="267"/>
      <c r="C678" s="267"/>
      <c r="D678" s="267"/>
      <c r="E678" s="267"/>
      <c r="F678" s="267"/>
      <c r="G678" s="267"/>
      <c r="H678" s="267"/>
      <c r="I678" s="267"/>
      <c r="J678" s="267"/>
      <c r="K678" s="267"/>
      <c r="L678" s="267"/>
    </row>
    <row r="679" customFormat="false" ht="12" hidden="false" customHeight="false" outlineLevel="0" collapsed="false">
      <c r="A679" s="267"/>
      <c r="B679" s="267"/>
      <c r="C679" s="267"/>
      <c r="D679" s="267"/>
      <c r="E679" s="267"/>
      <c r="F679" s="267"/>
      <c r="G679" s="267"/>
      <c r="H679" s="267"/>
      <c r="I679" s="267"/>
      <c r="J679" s="267"/>
      <c r="K679" s="267"/>
      <c r="L679" s="267"/>
    </row>
    <row r="680" customFormat="false" ht="12" hidden="false" customHeight="false" outlineLevel="0" collapsed="false">
      <c r="A680" s="267"/>
      <c r="B680" s="267"/>
      <c r="C680" s="267"/>
      <c r="D680" s="267"/>
      <c r="E680" s="267"/>
      <c r="F680" s="267"/>
      <c r="G680" s="267"/>
      <c r="H680" s="267"/>
      <c r="I680" s="267"/>
      <c r="J680" s="267"/>
      <c r="K680" s="267"/>
      <c r="L680" s="267"/>
    </row>
    <row r="681" customFormat="false" ht="12" hidden="false" customHeight="false" outlineLevel="0" collapsed="false">
      <c r="A681" s="267"/>
      <c r="B681" s="267"/>
      <c r="C681" s="267"/>
      <c r="D681" s="267"/>
      <c r="E681" s="267"/>
      <c r="F681" s="267"/>
      <c r="G681" s="267"/>
      <c r="H681" s="267"/>
      <c r="I681" s="267"/>
      <c r="J681" s="267"/>
      <c r="K681" s="267"/>
      <c r="L681" s="267"/>
    </row>
    <row r="682" customFormat="false" ht="12" hidden="false" customHeight="false" outlineLevel="0" collapsed="false">
      <c r="A682" s="267"/>
      <c r="B682" s="267"/>
      <c r="C682" s="267"/>
      <c r="D682" s="267"/>
      <c r="E682" s="267"/>
      <c r="F682" s="267"/>
      <c r="G682" s="267"/>
      <c r="H682" s="267"/>
      <c r="I682" s="267"/>
      <c r="J682" s="267"/>
      <c r="K682" s="267"/>
      <c r="L682" s="267"/>
    </row>
    <row r="683" customFormat="false" ht="12" hidden="false" customHeight="false" outlineLevel="0" collapsed="false">
      <c r="A683" s="267"/>
      <c r="B683" s="267"/>
      <c r="C683" s="267"/>
      <c r="D683" s="267"/>
      <c r="E683" s="267"/>
      <c r="F683" s="267"/>
      <c r="G683" s="267"/>
      <c r="H683" s="267"/>
      <c r="I683" s="267"/>
      <c r="J683" s="267"/>
      <c r="K683" s="267"/>
      <c r="L683" s="267"/>
    </row>
    <row r="684" customFormat="false" ht="12" hidden="false" customHeight="false" outlineLevel="0" collapsed="false">
      <c r="A684" s="267"/>
      <c r="B684" s="267"/>
      <c r="C684" s="267"/>
      <c r="D684" s="267"/>
      <c r="E684" s="267"/>
      <c r="F684" s="267"/>
      <c r="G684" s="267"/>
      <c r="H684" s="267"/>
      <c r="I684" s="267"/>
      <c r="J684" s="267"/>
      <c r="K684" s="267"/>
      <c r="L684" s="267"/>
    </row>
    <row r="685" customFormat="false" ht="12" hidden="false" customHeight="false" outlineLevel="0" collapsed="false">
      <c r="A685" s="267"/>
      <c r="B685" s="267"/>
      <c r="C685" s="267"/>
      <c r="D685" s="267"/>
      <c r="E685" s="267"/>
      <c r="F685" s="267"/>
      <c r="G685" s="267"/>
      <c r="H685" s="267"/>
      <c r="I685" s="267"/>
      <c r="J685" s="267"/>
      <c r="K685" s="267"/>
      <c r="L685" s="267"/>
    </row>
    <row r="686" customFormat="false" ht="12" hidden="false" customHeight="false" outlineLevel="0" collapsed="false">
      <c r="A686" s="267"/>
      <c r="B686" s="267"/>
      <c r="C686" s="267"/>
      <c r="D686" s="267"/>
      <c r="E686" s="267"/>
      <c r="F686" s="267"/>
      <c r="G686" s="267"/>
      <c r="H686" s="267"/>
      <c r="I686" s="267"/>
      <c r="J686" s="267"/>
      <c r="K686" s="267"/>
      <c r="L686" s="267"/>
    </row>
    <row r="687" customFormat="false" ht="12" hidden="false" customHeight="false" outlineLevel="0" collapsed="false">
      <c r="A687" s="267"/>
      <c r="B687" s="267"/>
      <c r="C687" s="267"/>
      <c r="D687" s="267"/>
      <c r="E687" s="267"/>
      <c r="F687" s="267"/>
      <c r="G687" s="267"/>
      <c r="H687" s="267"/>
      <c r="I687" s="267"/>
      <c r="J687" s="267"/>
      <c r="K687" s="267"/>
      <c r="L687" s="267"/>
    </row>
    <row r="688" customFormat="false" ht="12" hidden="false" customHeight="false" outlineLevel="0" collapsed="false">
      <c r="A688" s="267"/>
      <c r="B688" s="267"/>
      <c r="C688" s="267"/>
      <c r="D688" s="267"/>
      <c r="E688" s="267"/>
      <c r="F688" s="267"/>
      <c r="G688" s="267"/>
      <c r="H688" s="267"/>
      <c r="I688" s="267"/>
      <c r="J688" s="267"/>
      <c r="K688" s="267"/>
      <c r="L688" s="267"/>
    </row>
    <row r="689" customFormat="false" ht="12" hidden="false" customHeight="false" outlineLevel="0" collapsed="false">
      <c r="A689" s="267"/>
      <c r="B689" s="267"/>
      <c r="C689" s="267"/>
      <c r="D689" s="267"/>
      <c r="E689" s="267"/>
      <c r="F689" s="267"/>
      <c r="G689" s="267"/>
      <c r="H689" s="267"/>
      <c r="I689" s="267"/>
      <c r="J689" s="267"/>
      <c r="K689" s="267"/>
      <c r="L689" s="267"/>
    </row>
    <row r="690" customFormat="false" ht="12" hidden="false" customHeight="false" outlineLevel="0" collapsed="false">
      <c r="A690" s="267"/>
      <c r="B690" s="267"/>
      <c r="C690" s="267"/>
      <c r="D690" s="267"/>
      <c r="E690" s="267"/>
      <c r="F690" s="267"/>
      <c r="G690" s="267"/>
      <c r="H690" s="267"/>
      <c r="I690" s="267"/>
      <c r="J690" s="267"/>
      <c r="K690" s="267"/>
      <c r="L690" s="267"/>
    </row>
    <row r="691" customFormat="false" ht="12" hidden="false" customHeight="false" outlineLevel="0" collapsed="false">
      <c r="A691" s="267"/>
      <c r="B691" s="267"/>
      <c r="C691" s="267"/>
      <c r="D691" s="267"/>
      <c r="E691" s="267"/>
      <c r="F691" s="267"/>
      <c r="G691" s="267"/>
      <c r="H691" s="267"/>
      <c r="I691" s="267"/>
      <c r="J691" s="267"/>
      <c r="K691" s="267"/>
      <c r="L691" s="267"/>
    </row>
    <row r="692" customFormat="false" ht="12" hidden="false" customHeight="false" outlineLevel="0" collapsed="false">
      <c r="A692" s="267"/>
      <c r="B692" s="267"/>
      <c r="C692" s="267"/>
      <c r="D692" s="267"/>
      <c r="E692" s="267"/>
      <c r="F692" s="267"/>
      <c r="G692" s="267"/>
      <c r="H692" s="267"/>
      <c r="I692" s="267"/>
      <c r="J692" s="267"/>
      <c r="K692" s="267"/>
      <c r="L692" s="267"/>
    </row>
    <row r="693" customFormat="false" ht="12" hidden="false" customHeight="false" outlineLevel="0" collapsed="false">
      <c r="A693" s="267"/>
      <c r="B693" s="267"/>
      <c r="C693" s="267"/>
      <c r="D693" s="267"/>
      <c r="E693" s="267"/>
      <c r="F693" s="267"/>
      <c r="G693" s="267"/>
      <c r="H693" s="267"/>
      <c r="I693" s="267"/>
      <c r="J693" s="267"/>
      <c r="K693" s="267"/>
      <c r="L693" s="267"/>
    </row>
    <row r="694" customFormat="false" ht="12" hidden="false" customHeight="false" outlineLevel="0" collapsed="false">
      <c r="A694" s="267"/>
      <c r="B694" s="267"/>
      <c r="C694" s="267"/>
      <c r="D694" s="267"/>
      <c r="E694" s="267"/>
      <c r="F694" s="267"/>
      <c r="G694" s="267"/>
      <c r="H694" s="267"/>
      <c r="I694" s="267"/>
      <c r="J694" s="267"/>
      <c r="K694" s="267"/>
      <c r="L694" s="267"/>
    </row>
    <row r="695" customFormat="false" ht="12" hidden="false" customHeight="false" outlineLevel="0" collapsed="false">
      <c r="A695" s="267"/>
      <c r="B695" s="267"/>
      <c r="C695" s="267"/>
      <c r="D695" s="267"/>
      <c r="E695" s="267"/>
      <c r="F695" s="267"/>
      <c r="G695" s="267"/>
      <c r="H695" s="267"/>
      <c r="I695" s="267"/>
      <c r="J695" s="267"/>
      <c r="K695" s="267"/>
      <c r="L695" s="267"/>
    </row>
    <row r="696" customFormat="false" ht="12" hidden="false" customHeight="false" outlineLevel="0" collapsed="false">
      <c r="A696" s="267"/>
      <c r="B696" s="267"/>
      <c r="C696" s="267"/>
      <c r="D696" s="267"/>
      <c r="E696" s="267"/>
      <c r="F696" s="267"/>
      <c r="G696" s="267"/>
      <c r="H696" s="267"/>
      <c r="I696" s="267"/>
      <c r="J696" s="267"/>
      <c r="K696" s="267"/>
      <c r="L696" s="267"/>
    </row>
    <row r="697" customFormat="false" ht="12" hidden="false" customHeight="false" outlineLevel="0" collapsed="false">
      <c r="A697" s="267"/>
      <c r="B697" s="267"/>
      <c r="C697" s="267"/>
      <c r="D697" s="267"/>
      <c r="E697" s="267"/>
      <c r="F697" s="267"/>
      <c r="G697" s="267"/>
      <c r="H697" s="267"/>
      <c r="I697" s="267"/>
      <c r="J697" s="267"/>
      <c r="K697" s="267"/>
      <c r="L697" s="267"/>
    </row>
    <row r="698" customFormat="false" ht="12" hidden="false" customHeight="false" outlineLevel="0" collapsed="false">
      <c r="A698" s="267"/>
      <c r="B698" s="267"/>
      <c r="C698" s="267"/>
      <c r="D698" s="267"/>
      <c r="E698" s="267"/>
      <c r="F698" s="267"/>
      <c r="G698" s="267"/>
      <c r="H698" s="267"/>
      <c r="I698" s="267"/>
      <c r="J698" s="267"/>
      <c r="K698" s="267"/>
      <c r="L698" s="267"/>
    </row>
    <row r="699" customFormat="false" ht="12" hidden="false" customHeight="false" outlineLevel="0" collapsed="false">
      <c r="A699" s="267"/>
      <c r="B699" s="267"/>
      <c r="C699" s="267"/>
      <c r="D699" s="267"/>
      <c r="E699" s="267"/>
      <c r="F699" s="267"/>
      <c r="G699" s="267"/>
      <c r="H699" s="267"/>
      <c r="I699" s="267"/>
      <c r="J699" s="267"/>
      <c r="K699" s="267"/>
      <c r="L699" s="267"/>
    </row>
    <row r="700" customFormat="false" ht="12" hidden="false" customHeight="false" outlineLevel="0" collapsed="false">
      <c r="A700" s="267"/>
      <c r="B700" s="267"/>
      <c r="C700" s="267"/>
      <c r="D700" s="267"/>
      <c r="E700" s="267"/>
      <c r="F700" s="267"/>
      <c r="G700" s="267"/>
      <c r="H700" s="267"/>
      <c r="I700" s="267"/>
      <c r="J700" s="267"/>
      <c r="K700" s="267"/>
      <c r="L700" s="267"/>
    </row>
    <row r="701" customFormat="false" ht="12" hidden="false" customHeight="false" outlineLevel="0" collapsed="false">
      <c r="A701" s="267"/>
      <c r="B701" s="267"/>
      <c r="C701" s="267"/>
      <c r="D701" s="267"/>
      <c r="E701" s="267"/>
      <c r="F701" s="267"/>
      <c r="G701" s="267"/>
      <c r="H701" s="267"/>
      <c r="I701" s="267"/>
      <c r="J701" s="267"/>
      <c r="K701" s="267"/>
      <c r="L701" s="267"/>
    </row>
    <row r="702" customFormat="false" ht="12" hidden="false" customHeight="false" outlineLevel="0" collapsed="false">
      <c r="A702" s="267"/>
      <c r="B702" s="267"/>
      <c r="C702" s="267"/>
      <c r="D702" s="267"/>
      <c r="E702" s="267"/>
      <c r="F702" s="267"/>
      <c r="G702" s="267"/>
      <c r="H702" s="267"/>
      <c r="I702" s="267"/>
      <c r="J702" s="267"/>
      <c r="K702" s="267"/>
      <c r="L702" s="267"/>
    </row>
    <row r="703" customFormat="false" ht="12" hidden="false" customHeight="false" outlineLevel="0" collapsed="false">
      <c r="A703" s="267"/>
      <c r="B703" s="267"/>
      <c r="C703" s="267"/>
      <c r="D703" s="267"/>
      <c r="E703" s="267"/>
      <c r="F703" s="267"/>
      <c r="G703" s="267"/>
      <c r="H703" s="267"/>
      <c r="I703" s="267"/>
      <c r="J703" s="267"/>
      <c r="K703" s="267"/>
      <c r="L703" s="267"/>
    </row>
    <row r="704" customFormat="false" ht="12" hidden="false" customHeight="false" outlineLevel="0" collapsed="false">
      <c r="A704" s="267"/>
      <c r="B704" s="267"/>
      <c r="C704" s="267"/>
      <c r="D704" s="267"/>
      <c r="E704" s="267"/>
      <c r="F704" s="267"/>
      <c r="G704" s="267"/>
      <c r="H704" s="267"/>
      <c r="I704" s="267"/>
      <c r="J704" s="267"/>
      <c r="K704" s="267"/>
      <c r="L704" s="267"/>
    </row>
    <row r="705" customFormat="false" ht="12" hidden="false" customHeight="false" outlineLevel="0" collapsed="false">
      <c r="A705" s="267"/>
      <c r="B705" s="267"/>
      <c r="C705" s="267"/>
      <c r="D705" s="267"/>
      <c r="E705" s="267"/>
      <c r="F705" s="267"/>
      <c r="G705" s="267"/>
      <c r="H705" s="267"/>
      <c r="I705" s="267"/>
      <c r="J705" s="267"/>
      <c r="K705" s="267"/>
      <c r="L705" s="267"/>
    </row>
    <row r="706" customFormat="false" ht="12" hidden="false" customHeight="false" outlineLevel="0" collapsed="false">
      <c r="A706" s="267"/>
      <c r="B706" s="267"/>
      <c r="C706" s="267"/>
      <c r="D706" s="267"/>
      <c r="E706" s="267"/>
      <c r="F706" s="267"/>
      <c r="G706" s="267"/>
      <c r="H706" s="267"/>
      <c r="I706" s="267"/>
      <c r="J706" s="267"/>
      <c r="K706" s="267"/>
      <c r="L706" s="267"/>
    </row>
    <row r="707" customFormat="false" ht="12" hidden="false" customHeight="false" outlineLevel="0" collapsed="false">
      <c r="A707" s="267"/>
      <c r="B707" s="267"/>
      <c r="C707" s="267"/>
      <c r="D707" s="267"/>
      <c r="E707" s="267"/>
      <c r="F707" s="267"/>
      <c r="G707" s="267"/>
      <c r="H707" s="267"/>
      <c r="I707" s="267"/>
      <c r="J707" s="267"/>
      <c r="K707" s="267"/>
      <c r="L707" s="267"/>
    </row>
    <row r="708" customFormat="false" ht="12" hidden="false" customHeight="false" outlineLevel="0" collapsed="false">
      <c r="A708" s="267"/>
      <c r="B708" s="267"/>
      <c r="C708" s="267"/>
      <c r="D708" s="267"/>
      <c r="E708" s="267"/>
      <c r="F708" s="267"/>
      <c r="G708" s="267"/>
      <c r="H708" s="267"/>
      <c r="I708" s="267"/>
      <c r="J708" s="267"/>
      <c r="K708" s="267"/>
      <c r="L708" s="267"/>
    </row>
    <row r="709" customFormat="false" ht="12" hidden="false" customHeight="false" outlineLevel="0" collapsed="false">
      <c r="A709" s="267"/>
      <c r="B709" s="267"/>
      <c r="C709" s="267"/>
      <c r="D709" s="267"/>
      <c r="E709" s="267"/>
      <c r="F709" s="267"/>
      <c r="G709" s="267"/>
      <c r="H709" s="267"/>
      <c r="I709" s="267"/>
      <c r="J709" s="267"/>
      <c r="K709" s="267"/>
      <c r="L709" s="267"/>
    </row>
    <row r="710" customFormat="false" ht="12" hidden="false" customHeight="false" outlineLevel="0" collapsed="false">
      <c r="A710" s="267"/>
      <c r="B710" s="267"/>
      <c r="C710" s="267"/>
      <c r="D710" s="267"/>
      <c r="E710" s="267"/>
      <c r="F710" s="267"/>
      <c r="G710" s="267"/>
      <c r="H710" s="267"/>
      <c r="I710" s="267"/>
      <c r="J710" s="267"/>
      <c r="K710" s="267"/>
      <c r="L710" s="267"/>
    </row>
    <row r="711" customFormat="false" ht="12" hidden="false" customHeight="false" outlineLevel="0" collapsed="false">
      <c r="A711" s="267"/>
      <c r="B711" s="267"/>
      <c r="C711" s="267"/>
      <c r="D711" s="267"/>
      <c r="E711" s="267"/>
      <c r="F711" s="267"/>
      <c r="G711" s="267"/>
      <c r="H711" s="267"/>
      <c r="I711" s="267"/>
      <c r="J711" s="267"/>
      <c r="K711" s="267"/>
      <c r="L711" s="267"/>
    </row>
    <row r="712" customFormat="false" ht="12" hidden="false" customHeight="false" outlineLevel="0" collapsed="false">
      <c r="A712" s="267"/>
      <c r="B712" s="267"/>
      <c r="C712" s="267"/>
      <c r="D712" s="267"/>
      <c r="E712" s="267"/>
      <c r="F712" s="267"/>
      <c r="G712" s="267"/>
      <c r="H712" s="267"/>
      <c r="I712" s="267"/>
      <c r="J712" s="267"/>
      <c r="K712" s="267"/>
      <c r="L712" s="267"/>
    </row>
    <row r="713" customFormat="false" ht="12" hidden="false" customHeight="false" outlineLevel="0" collapsed="false">
      <c r="A713" s="267"/>
      <c r="B713" s="267"/>
      <c r="C713" s="267"/>
      <c r="D713" s="267"/>
      <c r="E713" s="267"/>
      <c r="F713" s="267"/>
      <c r="G713" s="267"/>
      <c r="H713" s="267"/>
      <c r="I713" s="267"/>
      <c r="J713" s="267"/>
      <c r="K713" s="267"/>
      <c r="L713" s="267"/>
    </row>
    <row r="714" customFormat="false" ht="12" hidden="false" customHeight="false" outlineLevel="0" collapsed="false">
      <c r="A714" s="267"/>
      <c r="B714" s="267"/>
      <c r="C714" s="267"/>
      <c r="D714" s="267"/>
      <c r="E714" s="267"/>
      <c r="F714" s="267"/>
      <c r="G714" s="267"/>
      <c r="H714" s="267"/>
      <c r="I714" s="267"/>
      <c r="J714" s="267"/>
      <c r="K714" s="267"/>
      <c r="L714" s="267"/>
    </row>
    <row r="715" customFormat="false" ht="12" hidden="false" customHeight="false" outlineLevel="0" collapsed="false">
      <c r="A715" s="267"/>
      <c r="B715" s="267"/>
      <c r="C715" s="267"/>
      <c r="D715" s="267"/>
      <c r="E715" s="267"/>
      <c r="F715" s="267"/>
      <c r="G715" s="267"/>
      <c r="H715" s="267"/>
      <c r="I715" s="267"/>
      <c r="J715" s="267"/>
      <c r="K715" s="267"/>
      <c r="L715" s="267"/>
    </row>
    <row r="716" customFormat="false" ht="12" hidden="false" customHeight="false" outlineLevel="0" collapsed="false">
      <c r="A716" s="267"/>
      <c r="B716" s="267"/>
      <c r="C716" s="267"/>
      <c r="D716" s="267"/>
      <c r="E716" s="267"/>
      <c r="F716" s="267"/>
      <c r="G716" s="267"/>
      <c r="H716" s="267"/>
      <c r="I716" s="267"/>
      <c r="J716" s="267"/>
      <c r="K716" s="267"/>
      <c r="L716" s="267"/>
    </row>
    <row r="717" customFormat="false" ht="12" hidden="false" customHeight="false" outlineLevel="0" collapsed="false">
      <c r="A717" s="267"/>
      <c r="B717" s="267"/>
      <c r="C717" s="267"/>
      <c r="D717" s="267"/>
      <c r="E717" s="267"/>
      <c r="F717" s="267"/>
      <c r="G717" s="267"/>
      <c r="H717" s="267"/>
      <c r="I717" s="267"/>
      <c r="J717" s="267"/>
      <c r="K717" s="267"/>
      <c r="L717" s="267"/>
    </row>
    <row r="718" customFormat="false" ht="12" hidden="false" customHeight="false" outlineLevel="0" collapsed="false">
      <c r="A718" s="267"/>
      <c r="B718" s="267"/>
      <c r="C718" s="267"/>
      <c r="D718" s="267"/>
      <c r="E718" s="267"/>
      <c r="F718" s="267"/>
      <c r="G718" s="267"/>
      <c r="H718" s="267"/>
      <c r="I718" s="267"/>
      <c r="J718" s="267"/>
      <c r="K718" s="267"/>
      <c r="L718" s="267"/>
    </row>
    <row r="719" customFormat="false" ht="12" hidden="false" customHeight="false" outlineLevel="0" collapsed="false">
      <c r="A719" s="267"/>
      <c r="B719" s="267"/>
      <c r="C719" s="267"/>
      <c r="D719" s="267"/>
      <c r="E719" s="267"/>
      <c r="F719" s="267"/>
      <c r="G719" s="267"/>
      <c r="H719" s="267"/>
      <c r="I719" s="267"/>
      <c r="J719" s="267"/>
      <c r="K719" s="267"/>
      <c r="L719" s="267"/>
    </row>
    <row r="720" customFormat="false" ht="12" hidden="false" customHeight="false" outlineLevel="0" collapsed="false">
      <c r="A720" s="267"/>
      <c r="B720" s="267"/>
      <c r="C720" s="267"/>
      <c r="D720" s="267"/>
      <c r="E720" s="267"/>
      <c r="F720" s="267"/>
      <c r="G720" s="267"/>
      <c r="H720" s="267"/>
      <c r="I720" s="267"/>
      <c r="J720" s="267"/>
      <c r="K720" s="267"/>
      <c r="L720" s="267"/>
    </row>
    <row r="721" customFormat="false" ht="12" hidden="false" customHeight="false" outlineLevel="0" collapsed="false">
      <c r="A721" s="267"/>
      <c r="B721" s="267"/>
      <c r="C721" s="267"/>
      <c r="D721" s="267"/>
      <c r="E721" s="267"/>
      <c r="F721" s="267"/>
      <c r="G721" s="267"/>
      <c r="H721" s="267"/>
      <c r="I721" s="267"/>
      <c r="J721" s="267"/>
      <c r="K721" s="267"/>
      <c r="L721" s="267"/>
    </row>
    <row r="722" customFormat="false" ht="12" hidden="false" customHeight="false" outlineLevel="0" collapsed="false">
      <c r="A722" s="267"/>
      <c r="B722" s="267"/>
      <c r="C722" s="267"/>
      <c r="D722" s="267"/>
      <c r="E722" s="267"/>
      <c r="F722" s="267"/>
      <c r="G722" s="267"/>
      <c r="H722" s="267"/>
      <c r="I722" s="267"/>
      <c r="J722" s="267"/>
      <c r="K722" s="267"/>
      <c r="L722" s="267"/>
    </row>
    <row r="723" customFormat="false" ht="12" hidden="false" customHeight="false" outlineLevel="0" collapsed="false">
      <c r="A723" s="267"/>
      <c r="B723" s="267"/>
      <c r="C723" s="267"/>
      <c r="D723" s="267"/>
      <c r="E723" s="267"/>
      <c r="F723" s="267"/>
      <c r="G723" s="267"/>
      <c r="H723" s="267"/>
      <c r="I723" s="267"/>
      <c r="J723" s="267"/>
      <c r="K723" s="267"/>
      <c r="L723" s="267"/>
    </row>
    <row r="724" customFormat="false" ht="12" hidden="false" customHeight="false" outlineLevel="0" collapsed="false">
      <c r="A724" s="267"/>
      <c r="B724" s="267"/>
      <c r="C724" s="267"/>
      <c r="D724" s="267"/>
      <c r="E724" s="267"/>
      <c r="F724" s="267"/>
      <c r="G724" s="267"/>
      <c r="H724" s="267"/>
      <c r="I724" s="267"/>
      <c r="J724" s="267"/>
      <c r="K724" s="267"/>
      <c r="L724" s="267"/>
    </row>
    <row r="725" customFormat="false" ht="12" hidden="false" customHeight="false" outlineLevel="0" collapsed="false">
      <c r="A725" s="267"/>
      <c r="B725" s="267"/>
      <c r="C725" s="267"/>
      <c r="D725" s="267"/>
      <c r="E725" s="267"/>
      <c r="F725" s="267"/>
      <c r="G725" s="267"/>
      <c r="H725" s="267"/>
      <c r="I725" s="267"/>
      <c r="J725" s="267"/>
      <c r="K725" s="267"/>
      <c r="L725" s="267"/>
    </row>
    <row r="726" customFormat="false" ht="12" hidden="false" customHeight="false" outlineLevel="0" collapsed="false">
      <c r="A726" s="267"/>
      <c r="B726" s="267"/>
      <c r="C726" s="267"/>
      <c r="D726" s="267"/>
      <c r="E726" s="267"/>
      <c r="F726" s="267"/>
      <c r="G726" s="267"/>
      <c r="H726" s="267"/>
      <c r="I726" s="267"/>
      <c r="J726" s="267"/>
      <c r="K726" s="267"/>
      <c r="L726" s="267"/>
    </row>
    <row r="727" customFormat="false" ht="12" hidden="false" customHeight="false" outlineLevel="0" collapsed="false">
      <c r="A727" s="267"/>
      <c r="B727" s="267"/>
      <c r="C727" s="267"/>
      <c r="D727" s="267"/>
      <c r="E727" s="267"/>
      <c r="F727" s="267"/>
      <c r="G727" s="267"/>
      <c r="H727" s="267"/>
      <c r="I727" s="267"/>
      <c r="J727" s="267"/>
      <c r="K727" s="267"/>
      <c r="L727" s="267"/>
    </row>
    <row r="728" customFormat="false" ht="12" hidden="false" customHeight="false" outlineLevel="0" collapsed="false">
      <c r="A728" s="267"/>
      <c r="B728" s="267"/>
      <c r="C728" s="267"/>
      <c r="D728" s="267"/>
      <c r="E728" s="267"/>
      <c r="F728" s="267"/>
      <c r="G728" s="267"/>
      <c r="H728" s="267"/>
      <c r="I728" s="267"/>
      <c r="J728" s="267"/>
      <c r="K728" s="267"/>
      <c r="L728" s="267"/>
    </row>
    <row r="729" customFormat="false" ht="12" hidden="false" customHeight="false" outlineLevel="0" collapsed="false">
      <c r="A729" s="267"/>
      <c r="B729" s="267"/>
      <c r="C729" s="267"/>
      <c r="D729" s="267"/>
      <c r="E729" s="267"/>
      <c r="F729" s="267"/>
      <c r="G729" s="267"/>
      <c r="H729" s="267"/>
      <c r="I729" s="267"/>
      <c r="J729" s="267"/>
      <c r="K729" s="267"/>
      <c r="L729" s="267"/>
    </row>
    <row r="730" customFormat="false" ht="12" hidden="false" customHeight="false" outlineLevel="0" collapsed="false">
      <c r="A730" s="267"/>
      <c r="B730" s="267"/>
      <c r="C730" s="267"/>
      <c r="D730" s="267"/>
      <c r="E730" s="267"/>
      <c r="F730" s="267"/>
      <c r="G730" s="267"/>
      <c r="H730" s="267"/>
      <c r="I730" s="267"/>
      <c r="J730" s="267"/>
      <c r="K730" s="267"/>
      <c r="L730" s="267"/>
    </row>
    <row r="731" customFormat="false" ht="12" hidden="false" customHeight="false" outlineLevel="0" collapsed="false">
      <c r="A731" s="267"/>
      <c r="B731" s="267"/>
      <c r="C731" s="267"/>
      <c r="D731" s="267"/>
      <c r="E731" s="267"/>
      <c r="F731" s="267"/>
      <c r="G731" s="267"/>
      <c r="H731" s="267"/>
      <c r="I731" s="267"/>
      <c r="J731" s="267"/>
      <c r="K731" s="267"/>
      <c r="L731" s="267"/>
    </row>
    <row r="732" customFormat="false" ht="12" hidden="false" customHeight="false" outlineLevel="0" collapsed="false">
      <c r="A732" s="267"/>
      <c r="B732" s="267"/>
      <c r="C732" s="267"/>
      <c r="D732" s="267"/>
      <c r="E732" s="267"/>
      <c r="F732" s="267"/>
      <c r="G732" s="267"/>
      <c r="H732" s="267"/>
      <c r="I732" s="267"/>
      <c r="J732" s="267"/>
      <c r="K732" s="267"/>
      <c r="L732" s="267"/>
    </row>
    <row r="733" customFormat="false" ht="12" hidden="false" customHeight="false" outlineLevel="0" collapsed="false">
      <c r="A733" s="267"/>
      <c r="B733" s="267"/>
      <c r="C733" s="267"/>
      <c r="D733" s="267"/>
      <c r="E733" s="267"/>
      <c r="F733" s="267"/>
      <c r="G733" s="267"/>
      <c r="H733" s="267"/>
      <c r="I733" s="267"/>
      <c r="J733" s="267"/>
      <c r="K733" s="267"/>
      <c r="L733" s="267"/>
    </row>
    <row r="734" customFormat="false" ht="12" hidden="false" customHeight="false" outlineLevel="0" collapsed="false">
      <c r="A734" s="267"/>
      <c r="B734" s="267"/>
      <c r="C734" s="267"/>
      <c r="D734" s="267"/>
      <c r="E734" s="267"/>
      <c r="F734" s="267"/>
      <c r="G734" s="267"/>
      <c r="H734" s="267"/>
      <c r="I734" s="267"/>
      <c r="J734" s="267"/>
      <c r="K734" s="267"/>
      <c r="L734" s="267"/>
    </row>
    <row r="735" customFormat="false" ht="12" hidden="false" customHeight="false" outlineLevel="0" collapsed="false">
      <c r="A735" s="267"/>
      <c r="B735" s="267"/>
      <c r="C735" s="267"/>
      <c r="D735" s="267"/>
      <c r="E735" s="267"/>
      <c r="F735" s="267"/>
      <c r="G735" s="267"/>
      <c r="H735" s="267"/>
      <c r="I735" s="267"/>
      <c r="J735" s="267"/>
      <c r="K735" s="267"/>
      <c r="L735" s="267"/>
    </row>
    <row r="736" customFormat="false" ht="12" hidden="false" customHeight="false" outlineLevel="0" collapsed="false">
      <c r="A736" s="267"/>
      <c r="B736" s="267"/>
      <c r="C736" s="267"/>
      <c r="D736" s="267"/>
      <c r="E736" s="267"/>
      <c r="F736" s="267"/>
      <c r="G736" s="267"/>
      <c r="H736" s="267"/>
      <c r="I736" s="267"/>
      <c r="J736" s="267"/>
      <c r="K736" s="267"/>
      <c r="L736" s="267"/>
    </row>
    <row r="737" customFormat="false" ht="12" hidden="false" customHeight="false" outlineLevel="0" collapsed="false">
      <c r="A737" s="267"/>
      <c r="B737" s="267"/>
      <c r="C737" s="267"/>
      <c r="D737" s="267"/>
      <c r="E737" s="267"/>
      <c r="F737" s="267"/>
      <c r="G737" s="267"/>
      <c r="H737" s="267"/>
      <c r="I737" s="267"/>
      <c r="J737" s="267"/>
      <c r="K737" s="267"/>
      <c r="L737" s="267"/>
    </row>
    <row r="738" customFormat="false" ht="12" hidden="false" customHeight="false" outlineLevel="0" collapsed="false">
      <c r="A738" s="267"/>
      <c r="B738" s="267"/>
      <c r="C738" s="267"/>
      <c r="D738" s="267"/>
      <c r="E738" s="267"/>
      <c r="F738" s="267"/>
      <c r="G738" s="267"/>
      <c r="H738" s="267"/>
      <c r="I738" s="267"/>
      <c r="J738" s="267"/>
      <c r="K738" s="267"/>
      <c r="L738" s="267"/>
    </row>
    <row r="739" customFormat="false" ht="12" hidden="false" customHeight="false" outlineLevel="0" collapsed="false">
      <c r="A739" s="267"/>
      <c r="B739" s="267"/>
      <c r="C739" s="267"/>
      <c r="D739" s="267"/>
      <c r="E739" s="267"/>
      <c r="F739" s="267"/>
      <c r="G739" s="267"/>
      <c r="H739" s="267"/>
      <c r="I739" s="267"/>
      <c r="J739" s="267"/>
      <c r="K739" s="267"/>
      <c r="L739" s="267"/>
    </row>
    <row r="740" customFormat="false" ht="12" hidden="false" customHeight="false" outlineLevel="0" collapsed="false">
      <c r="A740" s="267"/>
      <c r="B740" s="267"/>
      <c r="C740" s="267"/>
      <c r="D740" s="267"/>
      <c r="E740" s="267"/>
      <c r="F740" s="267"/>
      <c r="G740" s="267"/>
      <c r="H740" s="267"/>
      <c r="I740" s="267"/>
      <c r="J740" s="267"/>
      <c r="K740" s="267"/>
      <c r="L740" s="267"/>
    </row>
    <row r="741" customFormat="false" ht="12" hidden="false" customHeight="false" outlineLevel="0" collapsed="false">
      <c r="A741" s="267"/>
      <c r="B741" s="267"/>
      <c r="C741" s="267"/>
      <c r="D741" s="267"/>
      <c r="E741" s="267"/>
      <c r="F741" s="267"/>
      <c r="G741" s="267"/>
      <c r="H741" s="267"/>
      <c r="I741" s="267"/>
      <c r="J741" s="267"/>
      <c r="K741" s="267"/>
      <c r="L741" s="267"/>
    </row>
    <row r="742" customFormat="false" ht="12" hidden="false" customHeight="false" outlineLevel="0" collapsed="false">
      <c r="A742" s="267"/>
      <c r="B742" s="267"/>
      <c r="C742" s="267"/>
      <c r="D742" s="267"/>
      <c r="E742" s="267"/>
      <c r="F742" s="267"/>
      <c r="G742" s="267"/>
      <c r="H742" s="267"/>
      <c r="I742" s="267"/>
      <c r="J742" s="267"/>
      <c r="K742" s="267"/>
      <c r="L742" s="267"/>
    </row>
    <row r="743" customFormat="false" ht="12" hidden="false" customHeight="false" outlineLevel="0" collapsed="false">
      <c r="A743" s="267"/>
      <c r="B743" s="267"/>
      <c r="C743" s="267"/>
      <c r="D743" s="267"/>
      <c r="E743" s="267"/>
      <c r="F743" s="267"/>
      <c r="G743" s="267"/>
      <c r="H743" s="267"/>
      <c r="I743" s="267"/>
      <c r="J743" s="267"/>
      <c r="K743" s="267"/>
      <c r="L743" s="267"/>
    </row>
    <row r="744" customFormat="false" ht="12" hidden="false" customHeight="false" outlineLevel="0" collapsed="false">
      <c r="A744" s="267"/>
      <c r="B744" s="267"/>
      <c r="C744" s="267"/>
      <c r="D744" s="267"/>
      <c r="E744" s="267"/>
      <c r="F744" s="267"/>
      <c r="G744" s="267"/>
      <c r="H744" s="267"/>
      <c r="I744" s="267"/>
      <c r="J744" s="267"/>
      <c r="K744" s="267"/>
      <c r="L744" s="267"/>
    </row>
    <row r="745" customFormat="false" ht="12" hidden="false" customHeight="false" outlineLevel="0" collapsed="false">
      <c r="A745" s="267"/>
      <c r="B745" s="267"/>
      <c r="C745" s="267"/>
      <c r="D745" s="267"/>
      <c r="E745" s="267"/>
      <c r="F745" s="267"/>
      <c r="G745" s="267"/>
      <c r="H745" s="267"/>
      <c r="I745" s="267"/>
      <c r="J745" s="267"/>
      <c r="K745" s="267"/>
      <c r="L745" s="267"/>
    </row>
    <row r="746" customFormat="false" ht="12" hidden="false" customHeight="false" outlineLevel="0" collapsed="false">
      <c r="A746" s="267"/>
      <c r="B746" s="267"/>
      <c r="C746" s="267"/>
      <c r="D746" s="267"/>
      <c r="E746" s="267"/>
      <c r="F746" s="267"/>
      <c r="G746" s="267"/>
      <c r="H746" s="267"/>
      <c r="I746" s="267"/>
      <c r="J746" s="267"/>
      <c r="K746" s="267"/>
      <c r="L746" s="267"/>
    </row>
    <row r="747" customFormat="false" ht="12" hidden="false" customHeight="false" outlineLevel="0" collapsed="false">
      <c r="A747" s="267"/>
      <c r="B747" s="267"/>
      <c r="C747" s="267"/>
      <c r="D747" s="267"/>
      <c r="E747" s="267"/>
      <c r="F747" s="267"/>
      <c r="G747" s="267"/>
      <c r="H747" s="267"/>
      <c r="I747" s="267"/>
      <c r="J747" s="267"/>
      <c r="K747" s="267"/>
      <c r="L747" s="267"/>
    </row>
    <row r="748" customFormat="false" ht="12" hidden="false" customHeight="false" outlineLevel="0" collapsed="false">
      <c r="A748" s="267"/>
      <c r="B748" s="267"/>
      <c r="C748" s="267"/>
      <c r="D748" s="267"/>
      <c r="E748" s="267"/>
      <c r="F748" s="267"/>
      <c r="G748" s="267"/>
      <c r="H748" s="267"/>
      <c r="I748" s="267"/>
      <c r="J748" s="267"/>
      <c r="K748" s="267"/>
      <c r="L748" s="267"/>
    </row>
    <row r="749" customFormat="false" ht="12" hidden="false" customHeight="false" outlineLevel="0" collapsed="false">
      <c r="A749" s="267"/>
      <c r="B749" s="267"/>
      <c r="C749" s="267"/>
      <c r="D749" s="267"/>
      <c r="E749" s="267"/>
      <c r="F749" s="267"/>
      <c r="G749" s="267"/>
      <c r="H749" s="267"/>
      <c r="I749" s="267"/>
      <c r="J749" s="267"/>
      <c r="K749" s="267"/>
      <c r="L749" s="267"/>
    </row>
    <row r="750" customFormat="false" ht="12" hidden="false" customHeight="false" outlineLevel="0" collapsed="false">
      <c r="A750" s="267"/>
      <c r="B750" s="267"/>
      <c r="C750" s="267"/>
      <c r="D750" s="267"/>
      <c r="E750" s="267"/>
      <c r="F750" s="267"/>
      <c r="G750" s="267"/>
      <c r="H750" s="267"/>
      <c r="I750" s="267"/>
      <c r="J750" s="267"/>
      <c r="K750" s="267"/>
      <c r="L750" s="267"/>
    </row>
    <row r="751" customFormat="false" ht="12" hidden="false" customHeight="false" outlineLevel="0" collapsed="false">
      <c r="A751" s="267"/>
      <c r="B751" s="267"/>
      <c r="C751" s="267"/>
      <c r="D751" s="267"/>
      <c r="E751" s="267"/>
      <c r="F751" s="267"/>
      <c r="G751" s="267"/>
      <c r="H751" s="267"/>
      <c r="I751" s="267"/>
      <c r="J751" s="267"/>
      <c r="K751" s="267"/>
      <c r="L751" s="267"/>
    </row>
    <row r="752" customFormat="false" ht="12" hidden="false" customHeight="false" outlineLevel="0" collapsed="false">
      <c r="A752" s="267"/>
      <c r="B752" s="267"/>
      <c r="C752" s="267"/>
      <c r="D752" s="267"/>
      <c r="E752" s="267"/>
      <c r="F752" s="267"/>
      <c r="G752" s="267"/>
      <c r="H752" s="267"/>
      <c r="I752" s="267"/>
      <c r="J752" s="267"/>
      <c r="K752" s="267"/>
      <c r="L752" s="267"/>
    </row>
    <row r="753" customFormat="false" ht="12" hidden="false" customHeight="false" outlineLevel="0" collapsed="false">
      <c r="A753" s="267"/>
      <c r="B753" s="267"/>
      <c r="C753" s="267"/>
      <c r="D753" s="267"/>
      <c r="E753" s="267"/>
      <c r="F753" s="267"/>
      <c r="G753" s="267"/>
      <c r="H753" s="267"/>
      <c r="I753" s="267"/>
      <c r="J753" s="267"/>
      <c r="K753" s="267"/>
      <c r="L753" s="267"/>
    </row>
    <row r="754" customFormat="false" ht="12" hidden="false" customHeight="false" outlineLevel="0" collapsed="false">
      <c r="A754" s="267"/>
      <c r="B754" s="267"/>
      <c r="C754" s="267"/>
      <c r="D754" s="267"/>
      <c r="E754" s="267"/>
      <c r="F754" s="267"/>
      <c r="G754" s="267"/>
      <c r="H754" s="267"/>
      <c r="I754" s="267"/>
      <c r="J754" s="267"/>
      <c r="K754" s="267"/>
      <c r="L754" s="267"/>
    </row>
    <row r="755" customFormat="false" ht="12" hidden="false" customHeight="false" outlineLevel="0" collapsed="false">
      <c r="A755" s="267"/>
      <c r="B755" s="267"/>
      <c r="C755" s="267"/>
      <c r="D755" s="267"/>
      <c r="E755" s="267"/>
      <c r="F755" s="267"/>
      <c r="G755" s="267"/>
      <c r="H755" s="267"/>
      <c r="I755" s="267"/>
      <c r="J755" s="267"/>
      <c r="K755" s="267"/>
      <c r="L755" s="267"/>
    </row>
    <row r="756" customFormat="false" ht="12" hidden="false" customHeight="false" outlineLevel="0" collapsed="false">
      <c r="A756" s="267"/>
      <c r="B756" s="267"/>
      <c r="C756" s="267"/>
      <c r="D756" s="267"/>
      <c r="E756" s="267"/>
      <c r="F756" s="267"/>
      <c r="G756" s="267"/>
      <c r="H756" s="267"/>
      <c r="I756" s="267"/>
      <c r="J756" s="267"/>
      <c r="K756" s="267"/>
      <c r="L756" s="267"/>
    </row>
    <row r="757" customFormat="false" ht="12" hidden="false" customHeight="false" outlineLevel="0" collapsed="false">
      <c r="A757" s="267"/>
      <c r="B757" s="267"/>
      <c r="C757" s="267"/>
      <c r="D757" s="267"/>
      <c r="E757" s="267"/>
      <c r="F757" s="267"/>
      <c r="G757" s="267"/>
      <c r="H757" s="267"/>
      <c r="I757" s="267"/>
      <c r="J757" s="267"/>
      <c r="K757" s="267"/>
      <c r="L757" s="267"/>
    </row>
    <row r="758" customFormat="false" ht="12" hidden="false" customHeight="false" outlineLevel="0" collapsed="false">
      <c r="A758" s="267"/>
      <c r="B758" s="267"/>
      <c r="C758" s="267"/>
      <c r="D758" s="267"/>
      <c r="E758" s="267"/>
      <c r="F758" s="267"/>
      <c r="G758" s="267"/>
      <c r="H758" s="267"/>
      <c r="I758" s="267"/>
      <c r="J758" s="267"/>
      <c r="K758" s="267"/>
      <c r="L758" s="267"/>
    </row>
    <row r="759" customFormat="false" ht="12" hidden="false" customHeight="false" outlineLevel="0" collapsed="false">
      <c r="A759" s="267"/>
      <c r="B759" s="267"/>
      <c r="C759" s="267"/>
      <c r="D759" s="267"/>
      <c r="E759" s="267"/>
      <c r="F759" s="267"/>
      <c r="G759" s="267"/>
      <c r="H759" s="267"/>
      <c r="I759" s="267"/>
      <c r="J759" s="267"/>
      <c r="K759" s="267"/>
      <c r="L759" s="267"/>
    </row>
    <row r="760" customFormat="false" ht="12" hidden="false" customHeight="false" outlineLevel="0" collapsed="false">
      <c r="A760" s="267"/>
      <c r="B760" s="267"/>
      <c r="C760" s="267"/>
      <c r="D760" s="267"/>
      <c r="E760" s="267"/>
      <c r="F760" s="267"/>
      <c r="G760" s="267"/>
      <c r="H760" s="267"/>
      <c r="I760" s="267"/>
      <c r="J760" s="267"/>
      <c r="K760" s="267"/>
      <c r="L760" s="267"/>
    </row>
    <row r="761" customFormat="false" ht="12" hidden="false" customHeight="false" outlineLevel="0" collapsed="false">
      <c r="A761" s="267"/>
      <c r="B761" s="267"/>
      <c r="C761" s="267"/>
      <c r="D761" s="267"/>
      <c r="E761" s="267"/>
      <c r="F761" s="267"/>
      <c r="G761" s="267"/>
      <c r="H761" s="267"/>
      <c r="I761" s="267"/>
      <c r="J761" s="267"/>
      <c r="K761" s="267"/>
      <c r="L761" s="267"/>
    </row>
    <row r="762" customFormat="false" ht="12" hidden="false" customHeight="false" outlineLevel="0" collapsed="false">
      <c r="A762" s="267"/>
      <c r="B762" s="267"/>
      <c r="C762" s="267"/>
      <c r="D762" s="267"/>
      <c r="E762" s="267"/>
      <c r="F762" s="267"/>
      <c r="G762" s="267"/>
      <c r="H762" s="267"/>
      <c r="I762" s="267"/>
      <c r="J762" s="267"/>
      <c r="K762" s="267"/>
      <c r="L762" s="267"/>
    </row>
  </sheetData>
  <sheetProtection sheet="true" password="ce60" objects="true" scenarios="true"/>
  <mergeCells count="2">
    <mergeCell ref="A4:I4"/>
    <mergeCell ref="J4:K4"/>
  </mergeCells>
  <conditionalFormatting sqref="A112:A125 B49:B125 D112:E112 G112">
    <cfRule type="expression" priority="2" aboveAverage="0" equalAverage="0" bottom="0" percent="0" rank="0" text="" dxfId="2">
      <formula>COUNTIF($A$6:$A$48,A112)&gt;1</formula>
    </cfRule>
  </conditionalFormatting>
  <conditionalFormatting sqref="A6:A111">
    <cfRule type="expression" priority="3" aboveAverage="0" equalAverage="0" bottom="0" percent="0" rank="0" text="" dxfId="3">
      <formula>COUNTIF($A$6:$A$111,A6)&gt;1</formula>
    </cfRule>
  </conditionalFormatting>
  <dataValidations count="3">
    <dataValidation allowBlank="true" errorStyle="stop" operator="between" prompt="pari merito" showDropDown="false" showErrorMessage="true" showInputMessage="true" sqref="E34 E86:E87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$A$6:$A$111</formula1>
      <formula2>0</formula2>
    </dataValidation>
    <dataValidation allowBlank="true" errorStyle="stop" operator="between" prompt="sono 64 invece di 62 perchè assegnati tre a pari merito al secondo posto nel 1991+ due a pari merito nel 1972 di conseguenza al terzo posto risultano 60." showDropDown="false" showErrorMessage="true" showInputMessage="true" sqref="E1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Peppe</cp:lastModifiedBy>
  <cp:lastPrinted>2017-12-14T19:45:10Z</cp:lastPrinted>
  <dcterms:modified xsi:type="dcterms:W3CDTF">2017-12-14T19:49:17Z</dcterms:modified>
  <cp:revision>0</cp:revision>
  <dc:subject/>
  <dc:title/>
</cp:coreProperties>
</file>