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pers" sheetId="2" state="visible" r:id="rId3"/>
    <sheet name="Anzianità" sheetId="3" state="visible" r:id="rId4"/>
    <sheet name="Retribuzioni" sheetId="4" state="visible" r:id="rId5"/>
    <sheet name="Irpef" sheetId="5" state="visible" r:id="rId6"/>
    <sheet name="Calcolo" sheetId="6" state="visible" r:id="rId7"/>
    <sheet name="Modulo1" sheetId="7" state="hidden" r:id="rId8"/>
    <sheet name="Modulo2" sheetId="8" state="hidden" r:id="rId9"/>
    <sheet name="Modulo3" sheetId="9" state="hidden" r:id="rId10"/>
    <sheet name="Modulo4" sheetId="10" state="hidden" r:id="rId11"/>
  </sheets>
  <definedNames>
    <definedName function="false" hidden="false" localSheetId="5" name="_xlnm.Print_Area" vbProcedure="false">Calcolo!$H$124:$P$173</definedName>
    <definedName function="false" hidden="false" localSheetId="4" name="_xlnm.Print_Area" vbProcedure="false">Irpef!$H$173:$M$226</definedName>
    <definedName function="false" hidden="false" localSheetId="0" name="_xlnm.Print_Area" vbProcedure="false">Istruzioni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 mese = 30 giorni
Un anno = 360 gio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</xdr:row>
                <xdr:rowOff>7</xdr:rowOff>
              </xdr:from>
              <xdr:to>
                <xdr:col>6</xdr:col>
                <xdr:colOff>39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Dal 93 al 95 la classe o fascia  è determinata dal DPR 399/89 ed è di norma biennale; dal 1/1/96 in poi è determinata dal CCNL del 95 che ha sostituito ai bienni i gradoni di 6-7 a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15</xdr:rowOff>
              </xdr:from>
              <xdr:to>
                <xdr:col>5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o stipendio mensile maggiorabile tabellare secondo il CCNL vigente.
Per il personale della scuola è pari ad un dodicesimo dell'importo tabellare indeicato nel CCNL.
</t>
        </r>
        <r>
          <rPr>
            <b val="true"/>
            <sz val="9"/>
            <color rgb="FFFF0000"/>
            <rFont val="Tahoma"/>
            <family val="2"/>
          </rPr>
          <t xml:space="preserve">Attenzione:  Dal 2003 in poi dallo stipendio indicato nelle tabelle dei CCNL bisogna sottrarre l'indennità integrativa speciale.
</t>
        </r>
        <r>
          <rPr>
            <b val="true"/>
            <sz val="9"/>
            <color rgb="FF000000"/>
            <rFont val="Tahoma"/>
            <family val="2"/>
          </rPr>
          <t xml:space="preserve">Per i dirigenti scolastici è pari au un tredicesimo dell'importo tabellare dal quale si deve scorporare l'indennità integrativa speci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</xdr:row>
                <xdr:rowOff>15</xdr:rowOff>
              </xdr:from>
              <xdr:to>
                <xdr:col>7</xdr:col>
                <xdr:colOff>58</xdr:colOff>
                <xdr:row>1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Per convertire un valore in euro inseriscilo in lire nella cella C5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5</xdr:rowOff>
              </xdr:from>
              <xdr:to>
                <xdr:col>6</xdr:col>
                <xdr:colOff>91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a somma di eventuali voci dello stipendio riferibili a:
1) assegno ad personam assorbibile o non assorbibile
2) ore eccedenti considerate istituzionali (facenti parte della cattedra)
3) valorizzazione professionale ATA
4) indennità di vacanza contrattuale
5) fino al 31/12/95 l'indennità di funzione
    per i presidi incaricati
1) indennità per funzione superiore
    e per i dirigenti scolastici
1) RIA - retribuzione individuale di anzianità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15</xdr:rowOff>
              </xdr:from>
              <xdr:to>
                <xdr:col>10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i dirigenti scolastici sommare all'ind. integrativa speciale la retribuzione di posizione fissa e variab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8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Per ottenere un importo mensile inserire l'importo annuale nella cella G5.
Nota: A partire dal 1/1/82003 nelle ricostruzioni di carriera  l'importo indicato comprende anche l'ind. int. speciale; nella cella I6 si ottiene l'importo mensile con lo scorporo dell'I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5</xdr:rowOff>
              </xdr:from>
              <xdr:to>
                <xdr:col>12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, per tipologia di personale,  l'importo mensile di:
1) Retribuzione professionale docenti
2) Compenso individuale accessorio
3) Indennità di amministrazione
4) Indennità di direzione
5) Retribuzione di risultato
           cui aggiungere
ogni altra retribuzione accessoria fissa e continuativa come le ore aggiuntive non facenti parte della cattedra e l'indennità di reggenz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4</xdr:rowOff>
              </xdr:from>
              <xdr:to>
                <xdr:col>13</xdr:col>
                <xdr:colOff>72</xdr:colOff>
                <xdr:row>16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 ore di part-time vanno inserite o modificate dal 1/1/96 in poi.
Dal 1/1/93 al 31/12/95 il part-time ha effetto sull'anzianità (vedi  la sezione "Anzianità" - celle D61/D6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13</xdr:rowOff>
              </xdr:from>
              <xdr:to>
                <xdr:col>12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Come procurarsi le retribuzioni da inserire nella colonna C:
</t>
        </r>
        <r>
          <rPr>
            <b val="true"/>
            <sz val="9"/>
            <color rgb="FFFF0000"/>
            <rFont val="Tahoma"/>
            <family val="2"/>
          </rPr>
          <t xml:space="preserve">Non ricorrere ai cedolini dello stipendio, inducono in errore!
</t>
        </r>
        <r>
          <rPr>
            <sz val="9"/>
            <color rgb="FF000000"/>
            <rFont val="Tahoma"/>
            <family val="0"/>
            <charset val="1"/>
          </rPr>
          <t xml:space="preserve">Bisogna munirsi della ricostruzione di carriera dei periodi interessati inviata al dipendente dall'Ufficio Ruolo del Provveditorato.
Leggere con attenzione le avvertenze nella pagina </t>
        </r>
        <r>
          <rPr>
            <b val="true"/>
            <sz val="9"/>
            <color rgb="FF000000"/>
            <rFont val="Tahoma"/>
            <family val="2"/>
          </rPr>
          <t xml:space="preserve">Istruzioni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15</xdr:rowOff>
              </xdr:from>
              <xdr:to>
                <xdr:col>14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 colonne con gli orari  vanno modificate solo in caso di part-time a partire dal 1/1/96 in poi.
La colonna I va modificata solo nel caso in cui siano stati prestati servizi con qualifica e orario differenti.
Esempio: 
Docente di scuola elementare  (24) che per passaggio di ruolo diventa docente di scuola secondaria (18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6</xdr:rowOff>
              </xdr:from>
              <xdr:to>
                <xdr:col>13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o di istituto e similari:
</t>
        </r>
        <r>
          <rPr>
            <sz val="9"/>
            <color rgb="FF000000"/>
            <rFont val="Tahoma"/>
            <family val="2"/>
          </rPr>
          <t xml:space="preserve">Inserire l'importo complessivo ricevuto nel corso dell'anno solar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7</xdr:rowOff>
              </xdr:from>
              <xdr:to>
                <xdr:col>14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90">
  <si>
    <t xml:space="preserve">PERSONALE DELLA SCUOLA</t>
  </si>
  <si>
    <t xml:space="preserve">ISTRUZIONI</t>
  </si>
  <si>
    <t xml:space="preserve">Il programma permette di calcolare la pensione di quanti esercitano l'opzione per il sistema contributivo ai sensi della</t>
  </si>
  <si>
    <t xml:space="preserve">Legge 335/95 e della Legge 243/04, secondo le indicazioni operative fornite dall'INPDAP con l'Informativa n° 65/2001.</t>
  </si>
  <si>
    <t xml:space="preserve">Ai fini del calcolo bisogna essere in possesso dei seguenti dati:</t>
  </si>
  <si>
    <t xml:space="preserve">a) retribuzione annua pensionabile per anni solari dal 1993 alla cessazione</t>
  </si>
  <si>
    <t xml:space="preserve">b) numero dei giorni utili, compresi i riscatti e i periodi figurativi,  dall'inizio dell'attivività lavorativa al 31/12/92</t>
  </si>
  <si>
    <t xml:space="preserve">Come usare questo programma:</t>
  </si>
  <si>
    <r>
      <rPr>
        <sz val="12"/>
        <rFont val="Times New Roman"/>
        <family val="1"/>
      </rPr>
      <t xml:space="preserve">1 - Andare nella sezione </t>
    </r>
    <r>
      <rPr>
        <b val="true"/>
        <sz val="12"/>
        <color rgb="FFFF0000"/>
        <rFont val="Times New Roman"/>
        <family val="1"/>
      </rPr>
      <t xml:space="preserve">Datipers</t>
    </r>
    <r>
      <rPr>
        <sz val="12"/>
        <rFont val="Times New Roman"/>
        <family val="1"/>
      </rPr>
      <t xml:space="preserve"> e inserire i dati personali essenziali.</t>
    </r>
  </si>
  <si>
    <r>
      <rPr>
        <sz val="12"/>
        <rFont val="Times New Roman"/>
        <family val="1"/>
      </rPr>
      <t xml:space="preserve">2 - Andare nella sezione </t>
    </r>
    <r>
      <rPr>
        <b val="true"/>
        <sz val="12"/>
        <color rgb="FFFF0000"/>
        <rFont val="Times New Roman"/>
        <family val="1"/>
      </rPr>
      <t xml:space="preserve">Datiretrib</t>
    </r>
    <r>
      <rPr>
        <sz val="12"/>
        <rFont val="Times New Roman"/>
        <family val="1"/>
      </rPr>
      <t xml:space="preserve"> e inserire i giorni di lavoro fino al 31/12/92 e le retribuzioni dal 1/1/93 alla cessazione.</t>
    </r>
  </si>
  <si>
    <r>
      <rPr>
        <sz val="12"/>
        <rFont val="Times New Roman"/>
        <family val="1"/>
      </rPr>
      <t xml:space="preserve">3 - Se ci sono persone fiscalmente a carico andare nella sezione </t>
    </r>
    <r>
      <rPr>
        <b val="true"/>
        <sz val="12"/>
        <color rgb="FFFF0000"/>
        <rFont val="Times New Roman"/>
        <family val="1"/>
      </rPr>
      <t xml:space="preserve">Irpef </t>
    </r>
    <r>
      <rPr>
        <sz val="12"/>
        <rFont val="Times New Roman"/>
        <family val="1"/>
      </rPr>
      <t xml:space="preserve">e indicare quanto richiesto, altrimenti saltare diret-</t>
    </r>
  </si>
  <si>
    <r>
      <rPr>
        <sz val="12"/>
        <rFont val="Times New Roman"/>
        <family val="1"/>
      </rPr>
      <t xml:space="preserve">     tamente alla sezione </t>
    </r>
    <r>
      <rPr>
        <b val="true"/>
        <sz val="12"/>
        <color rgb="FFFF0000"/>
        <rFont val="Times New Roman"/>
        <family val="1"/>
      </rPr>
      <t xml:space="preserve">Calcolo.</t>
    </r>
  </si>
  <si>
    <r>
      <rPr>
        <sz val="12"/>
        <rFont val="Times New Roman"/>
        <family val="1"/>
      </rPr>
      <t xml:space="preserve">4 - Nella sezione </t>
    </r>
    <r>
      <rPr>
        <b val="true"/>
        <sz val="12"/>
        <color rgb="FFFF0000"/>
        <rFont val="Times New Roman"/>
        <family val="1"/>
      </rPr>
      <t xml:space="preserve">Calcolo</t>
    </r>
    <r>
      <rPr>
        <sz val="12"/>
        <rFont val="Times New Roman"/>
        <family val="1"/>
      </rPr>
      <t xml:space="preserve"> è possibile verificare ed eventualmente stampare il risultato.</t>
    </r>
  </si>
  <si>
    <t xml:space="preserve">Le celle in cui si devono inserire o modificare i dati hanno lo sfondo color giallo paglierino.</t>
  </si>
  <si>
    <t xml:space="preserve">Tutte le celle contenenti formule sono bloccate onde evitare la cancellzione involontaria.</t>
  </si>
  <si>
    <t xml:space="preserve">Questo programma è impostato in modo specifico per il personale della scuola.</t>
  </si>
  <si>
    <t xml:space="preserve">Per l'inserimento dei dati si può scaricare il fac-simile del programma con l'esempio.</t>
  </si>
  <si>
    <t xml:space="preserve">NORMATIVA</t>
  </si>
  <si>
    <t xml:space="preserve">(Comma 9, art. 1 della legge 243/2004)</t>
  </si>
  <si>
    <t xml:space="preserve">9. In via sperimentale, fino al 31 dicembre 2015, è confermata la possibilità di conseguire il diritto all'accesso al trattamento </t>
  </si>
  <si>
    <t xml:space="preserve">pensionistico di anzianità, in presenza di un'anzianità contributiva pari o superiore a trentacinque anni e di un'età pari o supe-</t>
  </si>
  <si>
    <t xml:space="preserve">riore a 57 anni per le lavoratrici dipendenti e a 58 anni per le lavoratrici autonome, nei confronti delle lavoratrici che optano</t>
  </si>
  <si>
    <t xml:space="preserve">per una liquidazione  del trattamento medesimo  secondo le regole di calcolo  del sistema contributivo previste dal decreto</t>
  </si>
  <si>
    <t xml:space="preserve">legislativo 30 aprile 1997, n. 180.   Entro il 31 dicembre 2015  il Governo verifica i risultati della predetta sperimentazione, </t>
  </si>
  <si>
    <t xml:space="preserve">al fine di una sua eventuale prosecuzione. </t>
  </si>
  <si>
    <t xml:space="preserve">AVVERTENZE</t>
  </si>
  <si>
    <t xml:space="preserve">Il problema principale  per questo tipo di calcolo consiste nel procurarsi le retribuzioni percepite dal 1/1/93 alla cessazione.</t>
  </si>
  <si>
    <t xml:space="preserve">Bisogna evitare di rilevarle dai cedolini, non sempre corrispondono a quelle effettive e indurrebbero in errore.</t>
  </si>
  <si>
    <t xml:space="preserve">Il modo più semplice è chiedere alla Direzione Provinciale del Tesoro, che corrisponde gli stipendi, un prospetto riepilogativo</t>
  </si>
  <si>
    <t xml:space="preserve">delle retribuzioni effettivamente ricevute.</t>
  </si>
  <si>
    <t xml:space="preserve">In alternativa la fonte più attendibile è la ricostruzione di carriera, essenziale almeno per il periodo 1993-2000.</t>
  </si>
  <si>
    <t xml:space="preserve">In mancanza della ricostruzione di carriera, con un minimo di conoscenze sugli aspetti retributivi,  si possono usare le</t>
  </si>
  <si>
    <r>
      <rPr>
        <sz val="12"/>
        <rFont val="Times New Roman"/>
        <family val="1"/>
      </rPr>
      <t xml:space="preserve">tabelle stipendiali dei vari contratti; in questo caso nel sito    </t>
    </r>
    <r>
      <rPr>
        <b val="true"/>
        <sz val="12"/>
        <rFont val="Times New Roman"/>
        <family val="1"/>
      </rPr>
      <t xml:space="preserve">www.stipendiscuola.it,  </t>
    </r>
    <r>
      <rPr>
        <sz val="12"/>
        <rFont val="Times New Roman"/>
        <family val="1"/>
      </rPr>
      <t xml:space="preserve">  nella sezione </t>
    </r>
    <r>
      <rPr>
        <b val="true"/>
        <sz val="12"/>
        <rFont val="Times New Roman"/>
        <family val="1"/>
      </rPr>
      <t xml:space="preserve">Tabelle</t>
    </r>
    <r>
      <rPr>
        <sz val="12"/>
        <rFont val="Times New Roman"/>
        <family val="1"/>
      </rPr>
      <t xml:space="preserve">,  potete trovare</t>
    </r>
  </si>
  <si>
    <t xml:space="preserve">le elaborazioni di tutte le tabelle contrattuali dal 1/5/1990 al 1/7/2010 (ultima variazione).</t>
  </si>
  <si>
    <t xml:space="preserve">Si ricorda che le tabelle contrattuali dal 1/1/2003 comprendono anche l'indennità integrativa speciale che non fa parte della</t>
  </si>
  <si>
    <t xml:space="preserve">retribuzione maggiorabile del 18%.</t>
  </si>
  <si>
    <t xml:space="preserve">Un problema sorge con il personale in servizio di ruolo al 31/12/95.</t>
  </si>
  <si>
    <t xml:space="preserve">Infatti col passaggio dalle classi biennali ai gradoni 6/7ennali,  hanno ricevuto fino al passaggio al gradone successivo  un</t>
  </si>
  <si>
    <t xml:space="preserve">assegno ad personam dal calcolo piuttosto complesso.</t>
  </si>
  <si>
    <t xml:space="preserve">L'unica fonte certa per questo elemento è la ricostruzione di carriera.</t>
  </si>
  <si>
    <r>
      <rPr>
        <sz val="12"/>
        <rFont val="Times New Roman"/>
        <family val="1"/>
      </rPr>
      <t xml:space="preserve">Gli importi da inserire sono quelli mensili in euro. Per agevolare l'inserimento nella pagina </t>
    </r>
    <r>
      <rPr>
        <b val="true"/>
        <sz val="12"/>
        <rFont val="Times New Roman"/>
        <family val="1"/>
      </rPr>
      <t xml:space="preserve">Retribuzioni, nella riga 5, </t>
    </r>
    <r>
      <rPr>
        <sz val="12"/>
        <rFont val="Times New Roman"/>
        <family val="1"/>
      </rPr>
      <t xml:space="preserve">sono</t>
    </r>
  </si>
  <si>
    <t xml:space="preserve">disponibili due convertitori:</t>
  </si>
  <si>
    <r>
      <rPr>
        <b val="true"/>
        <sz val="12"/>
        <color rgb="FFFF0000"/>
        <rFont val="Times New Roman"/>
        <family val="1"/>
      </rPr>
      <t xml:space="preserve">lire-euro:   </t>
    </r>
    <r>
      <rPr>
        <sz val="12"/>
        <rFont val="Times New Roman"/>
        <family val="1"/>
      </rPr>
      <t xml:space="preserve"> inserendo in C5 un valore in lire si rileva in E5 lo stesso importo in euro e in E6 viene diviso per 12.</t>
    </r>
  </si>
  <si>
    <r>
      <rPr>
        <b val="true"/>
        <sz val="12"/>
        <color rgb="FFFF0000"/>
        <rFont val="Times New Roman"/>
        <family val="1"/>
      </rPr>
      <t xml:space="preserve">annuo-mensile:   </t>
    </r>
    <r>
      <rPr>
        <sz val="12"/>
        <rFont val="Times New Roman"/>
        <family val="1"/>
      </rPr>
      <t xml:space="preserve"> inserendo in G5 un valore annuo in euro si rileva in I5 l'importo mensile e in I7 senza ind. int. sp.</t>
    </r>
  </si>
  <si>
    <t xml:space="preserve">Attenzione! Le celle col triangolino rosso contengono delle note esplicative molto importanti.</t>
  </si>
  <si>
    <t xml:space="preserve">minapoli software</t>
  </si>
  <si>
    <t xml:space="preserve">OPZIONE PER IL CALCOLO CONTRIBUTIVO </t>
  </si>
  <si>
    <t xml:space="preserve">Inserimento dati personali</t>
  </si>
  <si>
    <t xml:space="preserve">Collaboratore scolastico</t>
  </si>
  <si>
    <t xml:space="preserve">Cognome e nome</t>
  </si>
  <si>
    <t xml:space="preserve">Assistente amministrativo/tecnico</t>
  </si>
  <si>
    <t xml:space="preserve">BIANCHI BIANCA</t>
  </si>
  <si>
    <t xml:space="preserve">Responsabile amministrativo</t>
  </si>
  <si>
    <t xml:space="preserve">Qualifica</t>
  </si>
  <si>
    <t xml:space="preserve">Dirigente servizi generali amministrativi</t>
  </si>
  <si>
    <t xml:space="preserve">Insegnante second. superiore</t>
  </si>
  <si>
    <t xml:space="preserve">Insegnante scuola materna</t>
  </si>
  <si>
    <t xml:space="preserve">Insegnante scuola elementare</t>
  </si>
  <si>
    <t xml:space="preserve">Data di nascita</t>
  </si>
  <si>
    <t xml:space="preserve">Insegnante diplomato secondaria</t>
  </si>
  <si>
    <t xml:space="preserve">Data della decorrenza della cessazione </t>
  </si>
  <si>
    <t xml:space="preserve">Insegnante scuola media</t>
  </si>
  <si>
    <t xml:space="preserve">Dirigente scolastico</t>
  </si>
  <si>
    <t xml:space="preserve">Completare o modificare le celle giallo paglierino</t>
  </si>
  <si>
    <t xml:space="preserve">Attenzione: La possibilità di opzione, in vigore sino al 31/12/2015, è permessa solo al personale femminile.</t>
  </si>
  <si>
    <t xml:space="preserve">Inserimento dati retributivi e servizio al 31/12/92</t>
  </si>
  <si>
    <t xml:space="preserve">Periodo lavorativo fino al 31/12/92</t>
  </si>
  <si>
    <t xml:space="preserve">Inserire per ogni periodo il numero dei giorni utili a pensione </t>
  </si>
  <si>
    <t xml:space="preserve">tenendo conto dei giorni di lavoro, dei riscatti, dei periodi </t>
  </si>
  <si>
    <t xml:space="preserve">figurativi … (tutto ciò che costituisce anzianità pensionistica).</t>
  </si>
  <si>
    <t xml:space="preserve">dal </t>
  </si>
  <si>
    <t xml:space="preserve">al</t>
  </si>
  <si>
    <t xml:space="preserve">giorni</t>
  </si>
  <si>
    <t xml:space="preserve">totale giorni</t>
  </si>
  <si>
    <t xml:space="preserve">anni</t>
  </si>
  <si>
    <t xml:space="preserve">mesi</t>
  </si>
  <si>
    <r>
      <rPr>
        <b val="true"/>
        <sz val="10"/>
        <color rgb="FFFF0000"/>
        <rFont val="Arial"/>
        <family val="2"/>
      </rPr>
      <t xml:space="preserve">Servizi di ruolo:</t>
    </r>
    <r>
      <rPr>
        <b val="true"/>
        <sz val="10"/>
        <rFont val="Arial"/>
        <family val="2"/>
      </rPr>
      <t xml:space="preserve"> in caso di part-time i giorni da inserire devono essere rapportati al part-time.</t>
    </r>
  </si>
  <si>
    <t xml:space="preserve">(Esempio: gg. 150 con part-time al 50% inserire giorni 75)</t>
  </si>
  <si>
    <t xml:space="preserve"> RETRIBUZIONE ANNUA DAL 1993 IN POI</t>
  </si>
  <si>
    <t xml:space="preserve"> B - Retribuzione </t>
  </si>
  <si>
    <t xml:space="preserve">Quadro A - Retribuzione ordinaria fissa mensile maggiorabile del 18% (colonne C-E) </t>
  </si>
  <si>
    <t xml:space="preserve">accessoria</t>
  </si>
  <si>
    <t xml:space="preserve">                     Retribuzione accessoria fissa mensile  (colonna H)</t>
  </si>
  <si>
    <t xml:space="preserve">nota</t>
  </si>
  <si>
    <t xml:space="preserve">occasionale</t>
  </si>
  <si>
    <t xml:space="preserve">In caso di part-time indicare le ore nella colonna J.</t>
  </si>
  <si>
    <t xml:space="preserve">annua</t>
  </si>
  <si>
    <t xml:space="preserve">mensile</t>
  </si>
  <si>
    <t xml:space="preserve">oppure</t>
  </si>
  <si>
    <t xml:space="preserve">converti in €</t>
  </si>
  <si>
    <t xml:space="preserve">dividi  x 12</t>
  </si>
  <si>
    <t xml:space="preserve">e dividi x 12</t>
  </si>
  <si>
    <t xml:space="preserve">e sottrai I.I.S.</t>
  </si>
  <si>
    <t xml:space="preserve">Indennita integrativa speciale/Orario settimanale</t>
  </si>
  <si>
    <t xml:space="preserve">Inserire o modificare solo le celle giallo paglierino</t>
  </si>
  <si>
    <t xml:space="preserve">               part-time</t>
  </si>
  <si>
    <t xml:space="preserve">Anno</t>
  </si>
  <si>
    <t xml:space="preserve">Fascia</t>
  </si>
  <si>
    <t xml:space="preserve">Stipendio </t>
  </si>
  <si>
    <t xml:space="preserve">Altri ass.</t>
  </si>
  <si>
    <t xml:space="preserve">Retribuz.</t>
  </si>
  <si>
    <t xml:space="preserve">Indennità</t>
  </si>
  <si>
    <t xml:space="preserve">Retr. acc.</t>
  </si>
  <si>
    <t xml:space="preserve">Orario</t>
  </si>
  <si>
    <t xml:space="preserve">Magg-  18%</t>
  </si>
  <si>
    <t xml:space="preserve">Accessorio </t>
  </si>
  <si>
    <t xml:space="preserve">Coefficiente</t>
  </si>
  <si>
    <t xml:space="preserve">Access.</t>
  </si>
  <si>
    <t xml:space="preserve">Magg. 18%</t>
  </si>
  <si>
    <t xml:space="preserve">Accessorio</t>
  </si>
  <si>
    <t xml:space="preserve">Tredicesima</t>
  </si>
  <si>
    <t xml:space="preserve">Retribuzione</t>
  </si>
  <si>
    <t xml:space="preserve"> </t>
  </si>
  <si>
    <t xml:space="preserve">stip.</t>
  </si>
  <si>
    <t xml:space="preserve">magg.li</t>
  </si>
  <si>
    <t xml:space="preserve">magg.le</t>
  </si>
  <si>
    <t xml:space="preserve">int. spec.</t>
  </si>
  <si>
    <t xml:space="preserve">totale</t>
  </si>
  <si>
    <t xml:space="preserve">sett.le</t>
  </si>
  <si>
    <t xml:space="preserve">fatto</t>
  </si>
  <si>
    <t xml:space="preserve">non continuativa</t>
  </si>
  <si>
    <t xml:space="preserve">ricevuta</t>
  </si>
  <si>
    <t xml:space="preserve">ricevuto</t>
  </si>
  <si>
    <t xml:space="preserve">tredicesima</t>
  </si>
  <si>
    <t xml:space="preserve">continuat.</t>
  </si>
  <si>
    <t xml:space="preserve">utile</t>
  </si>
  <si>
    <t xml:space="preserve">retribuzione</t>
  </si>
  <si>
    <t xml:space="preserve">con IIS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Tredicesima anno cessazione</t>
  </si>
  <si>
    <t xml:space="preserve">SET</t>
  </si>
  <si>
    <t xml:space="preserve">OTT</t>
  </si>
  <si>
    <t xml:space="preserve">NOV</t>
  </si>
  <si>
    <t xml:space="preserve">DIC</t>
  </si>
  <si>
    <t xml:space="preserve">IRPEF 2007 PENSIONI</t>
  </si>
  <si>
    <t xml:space="preserve">Irpef lorda</t>
  </si>
  <si>
    <t xml:space="preserve">Detrazione sul reddito</t>
  </si>
  <si>
    <t xml:space="preserve">Detrazione per familiari a carico</t>
  </si>
  <si>
    <t xml:space="preserve">Irpef netta</t>
  </si>
  <si>
    <t xml:space="preserve">Scaglioni</t>
  </si>
  <si>
    <t xml:space="preserve">senza tred.</t>
  </si>
  <si>
    <t xml:space="preserve">con tred.</t>
  </si>
  <si>
    <t xml:space="preserve">Limite di reddito per il quale si è esenti dall'IRPEF</t>
  </si>
  <si>
    <t xml:space="preserve">Pensione annua</t>
  </si>
  <si>
    <t xml:space="preserve">Fino a €</t>
  </si>
  <si>
    <t xml:space="preserve">Da € 15.000,01 a €</t>
  </si>
  <si>
    <t xml:space="preserve">Da € 28.000,01 a €</t>
  </si>
  <si>
    <t xml:space="preserve">Da € 55.000,01 a €</t>
  </si>
  <si>
    <t xml:space="preserve">Oltre € 75.000</t>
  </si>
  <si>
    <t xml:space="preserve">Calcolo Irpef</t>
  </si>
  <si>
    <t xml:space="preserve">Calcolo deduzione per familiari a carico</t>
  </si>
  <si>
    <t xml:space="preserve">Reddito non superiore a € 15.000</t>
  </si>
  <si>
    <t xml:space="preserve">(un familiare è a carico se il suo reddito annuo non supera € 2.840,51)</t>
  </si>
  <si>
    <t xml:space="preserve">Reddito non superiore a € 28.000</t>
  </si>
  <si>
    <t xml:space="preserve">Reddito non superiore a € 55.000</t>
  </si>
  <si>
    <t xml:space="preserve">Nucleo familiare con:</t>
  </si>
  <si>
    <t xml:space="preserve">Reddito non superiore a € 75.000</t>
  </si>
  <si>
    <t xml:space="preserve">Reddito superiore a € 75.000</t>
  </si>
  <si>
    <t xml:space="preserve">lorda</t>
  </si>
  <si>
    <t xml:space="preserve">netta</t>
  </si>
  <si>
    <t xml:space="preserve">Percentuale della detrazione (di norma 50% oppure 100%))</t>
  </si>
  <si>
    <t xml:space="preserve">Irpef annua lorda e netta 12 mensilità</t>
  </si>
  <si>
    <t xml:space="preserve">Irpef mensile lorda e netta 12 mensilità</t>
  </si>
  <si>
    <t xml:space="preserve">Sezione A</t>
  </si>
  <si>
    <t xml:space="preserve">Irpef annua lorda e netta 13 mensilità</t>
  </si>
  <si>
    <t xml:space="preserve">Completare se nel nucleo familiare ci sono entrambi i genitori:</t>
  </si>
  <si>
    <t xml:space="preserve">Detrazione per carichi di famiglia</t>
  </si>
  <si>
    <t xml:space="preserve">Numero dei figli a carico</t>
  </si>
  <si>
    <t xml:space="preserve">Totale detrazioni </t>
  </si>
  <si>
    <t xml:space="preserve">Se ci sono minori di tre anni indicare il numero</t>
  </si>
  <si>
    <t xml:space="preserve">Se ci sono portatori di handicap indicare il numero</t>
  </si>
  <si>
    <t xml:space="preserve">Detrazioni sul reddito dei pensionati di età inferiore a 75 anni</t>
  </si>
  <si>
    <t xml:space="preserve">Altri familiari a carico</t>
  </si>
  <si>
    <t xml:space="preserve">Fino a € 7.500</t>
  </si>
  <si>
    <t xml:space="preserve">Fino a € 15.000</t>
  </si>
  <si>
    <t xml:space="preserve">Fino a € 55.000</t>
  </si>
  <si>
    <t xml:space="preserve">Detrazione</t>
  </si>
  <si>
    <t xml:space="preserve">Sezione B</t>
  </si>
  <si>
    <t xml:space="preserve">Completare se nel nucleo familiare c'è un solo genitore:</t>
  </si>
  <si>
    <t xml:space="preserve">Detrazioni sul reddito dei pensionati di età superiore a 75 anni</t>
  </si>
  <si>
    <t xml:space="preserve">(nubile, celibe, vedovi, separati con figli a totale loro carico)</t>
  </si>
  <si>
    <t xml:space="preserve">Se ci sono figli a carico indicare se il maggiore:</t>
  </si>
  <si>
    <t xml:space="preserve">Indicare il numero:</t>
  </si>
  <si>
    <t xml:space="preserve">   dei figli a carico compreso il maggiore</t>
  </si>
  <si>
    <t xml:space="preserve">Detrazioni per carichi di famiglia</t>
  </si>
  <si>
    <t xml:space="preserve">   dei minori di tre anni esluso il primo figlio</t>
  </si>
  <si>
    <t xml:space="preserve">Nucleo familiare: 1 - un genitore    2 - due genitori</t>
  </si>
  <si>
    <t xml:space="preserve">   dei portatori di handicap esluso il primo figlio</t>
  </si>
  <si>
    <t xml:space="preserve">Percentuale</t>
  </si>
  <si>
    <t xml:space="preserve">Detrazione per il coniuge</t>
  </si>
  <si>
    <t xml:space="preserve">Detrazione per i figli</t>
  </si>
  <si>
    <t xml:space="preserve">Detrazione per altri familiari</t>
  </si>
  <si>
    <t xml:space="preserve">Nucleo con entrambi i genitori</t>
  </si>
  <si>
    <t xml:space="preserve">correttivo</t>
  </si>
  <si>
    <t xml:space="preserve">Detrazione per coniuge a carico</t>
  </si>
  <si>
    <t xml:space="preserve">Fino a € 40.000</t>
  </si>
  <si>
    <t xml:space="preserve">Fino a € 80.000</t>
  </si>
  <si>
    <t xml:space="preserve">Di essi sono minori di tre anni per mesi</t>
  </si>
  <si>
    <t xml:space="preserve">Di essi sono portatori di handicap</t>
  </si>
  <si>
    <t xml:space="preserve">Numero di altri familiari a carico</t>
  </si>
  <si>
    <t xml:space="preserve">Limite di reddito</t>
  </si>
  <si>
    <t xml:space="preserve">Maggiorazioni della detrazione</t>
  </si>
  <si>
    <t xml:space="preserve">Calcolo detrazione</t>
  </si>
  <si>
    <t xml:space="preserve">Nucleo con un solo genitore</t>
  </si>
  <si>
    <t xml:space="preserve">Numero dei figli a carico </t>
  </si>
  <si>
    <t xml:space="preserve">Il primo figlio è minore di tre anni</t>
  </si>
  <si>
    <t xml:space="preserve">Il primo figlio è portatore di handicap</t>
  </si>
  <si>
    <t xml:space="preserve">Altri figli minori di tre anni</t>
  </si>
  <si>
    <t xml:space="preserve">Altri figli portatori di handicap</t>
  </si>
  <si>
    <t xml:space="preserve">Detrazione per il primo figlio</t>
  </si>
  <si>
    <t xml:space="preserve">Scelta detrazione primo figlio/detrazione coniuge</t>
  </si>
  <si>
    <t xml:space="preserve">Detrazione per gli altri figli oltre il primo</t>
  </si>
  <si>
    <t xml:space="preserve">by Michele Napoli</t>
  </si>
  <si>
    <t xml:space="preserve">OPZIONE PER IL CALCOLO CONTRIBUTIVO</t>
  </si>
  <si>
    <t xml:space="preserve">OPZIONE CALCOLO CONTRIBUTIVO AL</t>
  </si>
  <si>
    <t xml:space="preserve">Contribuzione media periodo 36 mesi 1/1/93-31/12/95</t>
  </si>
  <si>
    <t xml:space="preserve">montante</t>
  </si>
  <si>
    <t xml:space="preserve">coefficiente</t>
  </si>
  <si>
    <t xml:space="preserve">aliquota</t>
  </si>
  <si>
    <t xml:space="preserve">anno prec</t>
  </si>
  <si>
    <t xml:space="preserve">rivalutato</t>
  </si>
  <si>
    <t xml:space="preserve">contributiva</t>
  </si>
  <si>
    <t xml:space="preserve">rivalutata</t>
  </si>
  <si>
    <t xml:space="preserve">anno corr.</t>
  </si>
  <si>
    <t xml:space="preserve">complessivo</t>
  </si>
  <si>
    <t xml:space="preserve">Contribuzione media periodo 1/1/93-31/12/95</t>
  </si>
  <si>
    <t xml:space="preserve">Aliquota contributiva media fino al 31/12/92</t>
  </si>
  <si>
    <t xml:space="preserve">contribuzione media 36 mesi</t>
  </si>
  <si>
    <t xml:space="preserve">Aliquota contributiva media decennio preced. opzione</t>
  </si>
  <si>
    <t xml:space="preserve">Servizio in giorni dal 1/1/93 al 31/12/95</t>
  </si>
  <si>
    <t xml:space="preserve">Contribuzione media periodo 18 mesi 1/7/94-31/12/95</t>
  </si>
  <si>
    <t xml:space="preserve">Servizio in giorni al 31/12/92</t>
  </si>
  <si>
    <t xml:space="preserve">Coefficiente aliquota media</t>
  </si>
  <si>
    <t xml:space="preserve">Coefficiente giorni</t>
  </si>
  <si>
    <t xml:space="preserve">Montante fino al 31/12/95</t>
  </si>
  <si>
    <t xml:space="preserve">Gli indici di rivalutazione del montante sono resi noti dall'ISTAT  all'inizio dell'anno e sono validi per rivalutare l'anno precedente.</t>
  </si>
  <si>
    <t xml:space="preserve">contribuzione media 18 mesi</t>
  </si>
  <si>
    <t xml:space="preserve">Per l'anno della cessazione l'indice è pari ad 1,00000</t>
  </si>
  <si>
    <t xml:space="preserve">Montante alla cessazione</t>
  </si>
  <si>
    <t xml:space="preserve">Aggiornare gli indici in rosso quando saranno noti.</t>
  </si>
  <si>
    <t xml:space="preserve">Età in giorni alla fine del mese prececed. la cessaz.</t>
  </si>
  <si>
    <t xml:space="preserve">Età in anni</t>
  </si>
  <si>
    <t xml:space="preserve">Mesi arrotondati</t>
  </si>
  <si>
    <t xml:space="preserve">Anno </t>
  </si>
  <si>
    <t xml:space="preserve">Coefficiente di trasformazione</t>
  </si>
  <si>
    <t xml:space="preserve">Aliquota media ultimo</t>
  </si>
  <si>
    <t xml:space="preserve">decennio precedente opzione</t>
  </si>
  <si>
    <t xml:space="preserve">aggiornare febbraio 2017</t>
  </si>
  <si>
    <t xml:space="preserve">PENSIONE ANNUA LORDA</t>
  </si>
  <si>
    <t xml:space="preserve">aggiornare febbraio 2018</t>
  </si>
  <si>
    <t xml:space="preserve">Pensione mensile lorda</t>
  </si>
  <si>
    <t xml:space="preserve">aggiornare febbraio 2019</t>
  </si>
  <si>
    <t xml:space="preserve">aggiornare febbraio 2020</t>
  </si>
  <si>
    <t xml:space="preserve">aggiornare febbraio 2021</t>
  </si>
  <si>
    <t xml:space="preserve">Detrazioni per familiari a carico</t>
  </si>
  <si>
    <t xml:space="preserve">Esempio di applicazione degli indici: cessazione nel 2011</t>
  </si>
  <si>
    <t xml:space="preserve">Trattenura IRPERF</t>
  </si>
  <si>
    <t xml:space="preserve">L'indice calcolato dall'ISTAT a ottobre 2010 è pari a: 1,017935</t>
  </si>
  <si>
    <t xml:space="preserve">PENSIONE MENSILE NETTA</t>
  </si>
  <si>
    <t xml:space="preserve">2010: il montante maturato al 31/12/2009 si rivaluta per 1,017935, poi si aggiunge la quota maturata nel 2010</t>
  </si>
  <si>
    <t xml:space="preserve">Media</t>
  </si>
  <si>
    <t xml:space="preserve">2011: il montante maturato al 31/12/2010 non si rivaluta perché viene moltiplicato per 1,000000, poi si aggiunge la quota </t>
  </si>
  <si>
    <t xml:space="preserve">         maturata nel 2011 e si ottiene il montante definitivo per il calcolo della pensione.</t>
  </si>
  <si>
    <t xml:space="preserve">età alla cessazione</t>
  </si>
  <si>
    <t xml:space="preserve">età in giorni</t>
  </si>
  <si>
    <t xml:space="preserve">Retribuz. annua lorda pensionabile </t>
  </si>
  <si>
    <t xml:space="preserve">(comprensiva di indennità integrativa, tredicesima e maggiorazione 18% o accessorio)</t>
  </si>
  <si>
    <t xml:space="preserve">Calcolo montante dal 1/1/96 in poi</t>
  </si>
  <si>
    <t xml:space="preserve">Coeff.</t>
  </si>
  <si>
    <t xml:space="preserve">Coefficienti di trasformazione 2012</t>
  </si>
  <si>
    <t xml:space="preserve">Coefficienti di trasformazione 2013</t>
  </si>
  <si>
    <t xml:space="preserve">Aliquota contributiva media per l'anzianità fino al 31/12/92</t>
  </si>
  <si>
    <t xml:space="preserve">Inserire il numero dei giorni coperti da contribuzione</t>
  </si>
  <si>
    <t xml:space="preserve">Calcolo coefficiente</t>
  </si>
  <si>
    <t xml:space="preserve">Coefficienti di trasformazione 2016</t>
  </si>
  <si>
    <t xml:space="preserve">Totale</t>
  </si>
  <si>
    <t xml:space="preserve">Aliquota media</t>
  </si>
  <si>
    <t xml:space="preserve">N.B.: Le aliquote inserite nella colonna  D sono quelle dei lavoratori dipendenti INPS.</t>
  </si>
  <si>
    <t xml:space="preserve">Sono valide anche per il personale della scuola e per gli statali.</t>
  </si>
  <si>
    <t xml:space="preserve">      PENSIONE CON OPZIONE PER CALCOLO CONTRIBUTIVO AL</t>
  </si>
  <si>
    <t xml:space="preserve">Età alla cessazione:</t>
  </si>
  <si>
    <t xml:space="preserve">Gli indici Pil sono aggiornati fino al 2011. Quelli successivi sono indicati su base previsionale.</t>
  </si>
  <si>
    <t xml:space="preserve">Le retribuzioni sono aggiornate al CCNL del biennio 2008/09 con IVC 2010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-2]\ * #,##0.00_-;\-[$€-2]\ * #,##0.00_-;_-[$€-2]\ * \-??_-"/>
    <numFmt numFmtId="166" formatCode="General"/>
    <numFmt numFmtId="167" formatCode="_-* #,##0.00_-;\-* #,##0.00_-;_-* \-??_-;_-@_-"/>
    <numFmt numFmtId="168" formatCode="d/m/yyyy"/>
    <numFmt numFmtId="169" formatCode="0"/>
    <numFmt numFmtId="170" formatCode="[$-410]d\-mmm\-yy;@"/>
    <numFmt numFmtId="171" formatCode="#,##0"/>
    <numFmt numFmtId="172" formatCode=";;;"/>
    <numFmt numFmtId="173" formatCode="[$£-809]#,##0"/>
    <numFmt numFmtId="174" formatCode="_-&quot;€ &quot;* #,##0.00_-;&quot;-€ &quot;* #,##0.00_-;_-&quot;€ &quot;* \-??_-;_-@_-"/>
    <numFmt numFmtId="175" formatCode="_-* #,##0_-;\-* #,##0_-;_-* \-??_-;_-@_-"/>
    <numFmt numFmtId="176" formatCode="_-* #,##0.00_-;\-* #,##0.00_-;_-* \-_-;_-@_-"/>
    <numFmt numFmtId="177" formatCode="_-* #,##0_-;\-* #,##0_-;_-* \-_-;_-@_-"/>
    <numFmt numFmtId="178" formatCode="0.00%"/>
    <numFmt numFmtId="179" formatCode="_-* #,##0.0000_-;\-* #,##0.0000_-;_-* \-??_-;_-@_-"/>
    <numFmt numFmtId="180" formatCode="0.00"/>
    <numFmt numFmtId="181" formatCode="_-* #,##0.000000_-;\-* #,##0.000000_-;_-* \-??_-;_-@_-"/>
    <numFmt numFmtId="182" formatCode="[$-409]m/d/yyyy"/>
    <numFmt numFmtId="183" formatCode="0.0000"/>
    <numFmt numFmtId="184" formatCode="0_ ;\-0\ "/>
    <numFmt numFmtId="185" formatCode="0%"/>
    <numFmt numFmtId="186" formatCode="#,##0.00"/>
    <numFmt numFmtId="187" formatCode="#,##0_ ;\-#,##0\ "/>
    <numFmt numFmtId="188" formatCode="_-* #,##0.0000_-;\-* #,##0.0000_-;_-* \-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FF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sz val="8"/>
      <color rgb="FFCCFFFF"/>
      <name val="Arial"/>
      <family val="0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26"/>
      <color rgb="FFFFFFFF"/>
      <name val="Arial"/>
      <family val="2"/>
    </font>
    <font>
      <sz val="18"/>
      <name val="Arial"/>
      <family val="2"/>
    </font>
    <font>
      <sz val="2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9400</xdr:colOff>
      <xdr:row>63</xdr:row>
      <xdr:rowOff>120960</xdr:rowOff>
    </xdr:from>
    <xdr:to>
      <xdr:col>2</xdr:col>
      <xdr:colOff>19440</xdr:colOff>
      <xdr:row>66</xdr:row>
      <xdr:rowOff>146160</xdr:rowOff>
    </xdr:to>
    <xdr:pic>
      <xdr:nvPicPr>
        <xdr:cNvPr id="0" name="Picture 1" descr="by51"/>
        <xdr:cNvPicPr/>
      </xdr:nvPicPr>
      <xdr:blipFill>
        <a:blip r:embed="rId1"/>
        <a:stretch/>
      </xdr:blipFill>
      <xdr:spPr>
        <a:xfrm>
          <a:off x="6461280" y="12300120"/>
          <a:ext cx="143856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4</xdr:row>
      <xdr:rowOff>152640</xdr:rowOff>
    </xdr:from>
    <xdr:to>
      <xdr:col>0</xdr:col>
      <xdr:colOff>2040120</xdr:colOff>
      <xdr:row>26</xdr:row>
      <xdr:rowOff>51120</xdr:rowOff>
    </xdr:to>
    <xdr:clientData/>
  </xdr:twoCellAnchor>
  <xdr:twoCellAnchor editAs="oneCell">
    <xdr:from>
      <xdr:col>0</xdr:col>
      <xdr:colOff>2012400</xdr:colOff>
      <xdr:row>24</xdr:row>
      <xdr:rowOff>152640</xdr:rowOff>
    </xdr:from>
    <xdr:to>
      <xdr:col>1</xdr:col>
      <xdr:colOff>51840</xdr:colOff>
      <xdr:row>26</xdr:row>
      <xdr:rowOff>51120</xdr:rowOff>
    </xdr:to>
    <xdr:clientData/>
  </xdr:twoCellAnchor>
  <xdr:twoCellAnchor editAs="oneCell">
    <xdr:from>
      <xdr:col>0</xdr:col>
      <xdr:colOff>3222360</xdr:colOff>
      <xdr:row>31</xdr:row>
      <xdr:rowOff>75960</xdr:rowOff>
    </xdr:from>
    <xdr:to>
      <xdr:col>2</xdr:col>
      <xdr:colOff>795240</xdr:colOff>
      <xdr:row>33</xdr:row>
      <xdr:rowOff>50760</xdr:rowOff>
    </xdr:to>
    <xdr:clientData/>
  </xdr:twoCellAnchor>
  <xdr:twoCellAnchor editAs="oneCell">
    <xdr:from>
      <xdr:col>0</xdr:col>
      <xdr:colOff>3222360</xdr:colOff>
      <xdr:row>46</xdr:row>
      <xdr:rowOff>95760</xdr:rowOff>
    </xdr:from>
    <xdr:to>
      <xdr:col>2</xdr:col>
      <xdr:colOff>795240</xdr:colOff>
      <xdr:row>48</xdr:row>
      <xdr:rowOff>63360</xdr:rowOff>
    </xdr:to>
    <xdr:clientData/>
  </xdr:twoCellAnchor>
  <xdr:twoCellAnchor editAs="oneCell">
    <xdr:from>
      <xdr:col>0</xdr:col>
      <xdr:colOff>3234240</xdr:colOff>
      <xdr:row>48</xdr:row>
      <xdr:rowOff>6120</xdr:rowOff>
    </xdr:from>
    <xdr:to>
      <xdr:col>2</xdr:col>
      <xdr:colOff>807840</xdr:colOff>
      <xdr:row>49</xdr:row>
      <xdr:rowOff>139320</xdr:rowOff>
    </xdr:to>
    <xdr:clientData/>
  </xdr:twoCellAnchor>
  <xdr:twoCellAnchor editAs="oneCell">
    <xdr:from>
      <xdr:col>5</xdr:col>
      <xdr:colOff>19440</xdr:colOff>
      <xdr:row>2</xdr:row>
      <xdr:rowOff>38160</xdr:rowOff>
    </xdr:from>
    <xdr:to>
      <xdr:col>6</xdr:col>
      <xdr:colOff>275760</xdr:colOff>
      <xdr:row>5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i nella sezione Cal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nella sezione Calcol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serisci l'anzianità al 31/12/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l'anzianità al 31/12/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serisci le retrib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le retrib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ai al cal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calcol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i nella sezione Retrib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nella sezione Retrib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Vai nella sezione Cal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nella sezione Calcol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e hai familiari a carico, vai nella sezione  Irpe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hai familiari a carico, vai nella sezione  Irpe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Vai al cal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calcol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09.08"/>
    <col collapsed="false" customWidth="true" hidden="false" outlineLevel="0" max="3" min="3" style="0" width="2.81"/>
  </cols>
  <sheetData>
    <row r="1" customFormat="false" ht="12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"/>
      <c r="B2" s="3" t="s">
        <v>0</v>
      </c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2.5" hidden="false" customHeight="false" outlineLevel="0" collapsed="false">
      <c r="A3" s="1"/>
      <c r="B3" s="4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1"/>
      <c r="B4" s="5" t="s">
        <v>1</v>
      </c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false" outlineLevel="0" collapsed="false">
      <c r="A5" s="1"/>
      <c r="B5" s="5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3" hidden="false" customHeight="false" outlineLevel="0" collapsed="false">
      <c r="A6" s="1"/>
      <c r="B6" s="6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2.5" hidden="false" customHeight="false" outlineLevel="0" collapsed="false">
      <c r="A7" s="1"/>
      <c r="B7" s="4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.5" hidden="false" customHeight="false" outlineLevel="0" collapsed="false">
      <c r="A8" s="1"/>
      <c r="B8" s="7" t="s">
        <v>2</v>
      </c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.5" hidden="false" customHeight="false" outlineLevel="0" collapsed="false">
      <c r="A9" s="1"/>
      <c r="B9" s="7" t="s">
        <v>3</v>
      </c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.5" hidden="false" customHeight="false" outlineLevel="0" collapsed="false">
      <c r="A10" s="1"/>
      <c r="B10" s="7" t="s">
        <v>4</v>
      </c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5" hidden="false" customHeight="false" outlineLevel="0" collapsed="false">
      <c r="A11" s="1"/>
      <c r="B11" s="7" t="s">
        <v>5</v>
      </c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5" hidden="false" customHeight="false" outlineLevel="0" collapsed="false">
      <c r="A12" s="1"/>
      <c r="B12" s="7" t="s">
        <v>6</v>
      </c>
      <c r="C12" s="1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5" hidden="false" customHeight="false" outlineLevel="0" collapsed="false">
      <c r="A13" s="1"/>
      <c r="B13" s="7"/>
      <c r="C13" s="1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5" hidden="false" customHeight="false" outlineLevel="0" collapsed="false">
      <c r="A14" s="1"/>
      <c r="B14" s="7" t="s">
        <v>7</v>
      </c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5" hidden="false" customHeight="false" outlineLevel="0" collapsed="false">
      <c r="A15" s="1"/>
      <c r="B15" s="7" t="s">
        <v>8</v>
      </c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5" hidden="false" customHeight="false" outlineLevel="0" collapsed="false">
      <c r="A16" s="1"/>
      <c r="B16" s="7" t="s">
        <v>9</v>
      </c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5" hidden="false" customHeight="false" outlineLevel="0" collapsed="false">
      <c r="A17" s="1"/>
      <c r="B17" s="7" t="s">
        <v>10</v>
      </c>
      <c r="C17" s="1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5" hidden="false" customHeight="false" outlineLevel="0" collapsed="false">
      <c r="A18" s="1"/>
      <c r="B18" s="7" t="s">
        <v>11</v>
      </c>
      <c r="C18" s="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5" hidden="false" customHeight="false" outlineLevel="0" collapsed="false">
      <c r="A19" s="1"/>
      <c r="B19" s="7" t="s">
        <v>12</v>
      </c>
      <c r="C19" s="1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5" hidden="false" customHeight="false" outlineLevel="0" collapsed="false">
      <c r="A20" s="1"/>
      <c r="B20" s="7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5" hidden="false" customHeight="false" outlineLevel="0" collapsed="false">
      <c r="A21" s="1"/>
      <c r="B21" s="7" t="s">
        <v>13</v>
      </c>
      <c r="C21" s="1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5" hidden="false" customHeight="false" outlineLevel="0" collapsed="false">
      <c r="A22" s="1"/>
      <c r="B22" s="7" t="s">
        <v>14</v>
      </c>
      <c r="C22" s="1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5" hidden="false" customHeight="false" outlineLevel="0" collapsed="false">
      <c r="A23" s="1"/>
      <c r="B23" s="7"/>
      <c r="C23" s="1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5" hidden="false" customHeight="false" outlineLevel="0" collapsed="false">
      <c r="A24" s="1"/>
      <c r="B24" s="7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/>
      <c r="B25" s="8" t="s">
        <v>15</v>
      </c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/>
      <c r="B26" s="9" t="s">
        <v>16</v>
      </c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/>
      <c r="B27" s="9"/>
      <c r="C27" s="1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5" hidden="false" customHeight="false" outlineLevel="0" collapsed="false">
      <c r="A28" s="1"/>
      <c r="B28" s="7"/>
      <c r="C28" s="1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.5" hidden="false" customHeight="false" outlineLevel="0" collapsed="false">
      <c r="A29" s="1"/>
      <c r="B29" s="10" t="s">
        <v>17</v>
      </c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.5" hidden="false" customHeight="false" outlineLevel="0" collapsed="false">
      <c r="A30" s="1"/>
      <c r="B30" s="10" t="s">
        <v>18</v>
      </c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5" hidden="false" customHeight="false" outlineLevel="0" collapsed="false">
      <c r="A31" s="1"/>
      <c r="B31" s="7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5" hidden="false" customHeight="false" outlineLevel="0" collapsed="false">
      <c r="A32" s="1"/>
      <c r="B32" s="7" t="s">
        <v>19</v>
      </c>
      <c r="C32" s="1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5" hidden="false" customHeight="false" outlineLevel="0" collapsed="false">
      <c r="A33" s="1"/>
      <c r="B33" s="7" t="s">
        <v>20</v>
      </c>
      <c r="C33" s="1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5" hidden="false" customHeight="false" outlineLevel="0" collapsed="false">
      <c r="A34" s="1"/>
      <c r="B34" s="7" t="s">
        <v>21</v>
      </c>
      <c r="C34" s="1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5" hidden="false" customHeight="false" outlineLevel="0" collapsed="false">
      <c r="A35" s="1"/>
      <c r="B35" s="7" t="s">
        <v>22</v>
      </c>
      <c r="C35" s="1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5" hidden="false" customHeight="false" outlineLevel="0" collapsed="false">
      <c r="A36" s="1"/>
      <c r="B36" s="7" t="s">
        <v>23</v>
      </c>
      <c r="C36" s="1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5" hidden="false" customHeight="false" outlineLevel="0" collapsed="false">
      <c r="A37" s="1"/>
      <c r="B37" s="7" t="s">
        <v>24</v>
      </c>
      <c r="C37" s="1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1"/>
      <c r="B38" s="9"/>
      <c r="C38" s="1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5" hidden="false" customHeight="false" outlineLevel="0" collapsed="false">
      <c r="A39" s="1"/>
      <c r="B39" s="10" t="s">
        <v>25</v>
      </c>
      <c r="C39" s="1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5" hidden="false" customHeight="false" outlineLevel="0" collapsed="false">
      <c r="A40" s="1"/>
      <c r="B40" s="7" t="s">
        <v>26</v>
      </c>
      <c r="C40" s="1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.5" hidden="false" customHeight="false" outlineLevel="0" collapsed="false">
      <c r="A41" s="1"/>
      <c r="B41" s="7" t="s">
        <v>27</v>
      </c>
      <c r="C41" s="1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5" hidden="false" customHeight="false" outlineLevel="0" collapsed="false">
      <c r="A42" s="1"/>
      <c r="B42" s="7" t="s">
        <v>28</v>
      </c>
      <c r="C42" s="1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5" hidden="false" customHeight="false" outlineLevel="0" collapsed="false">
      <c r="A43" s="1"/>
      <c r="B43" s="7" t="s">
        <v>29</v>
      </c>
      <c r="C43" s="1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5" hidden="false" customHeight="false" outlineLevel="0" collapsed="false">
      <c r="A44" s="1"/>
      <c r="B44" s="7" t="s">
        <v>30</v>
      </c>
      <c r="C44" s="1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5" hidden="false" customHeight="false" outlineLevel="0" collapsed="false">
      <c r="A45" s="1"/>
      <c r="B45" s="7" t="s">
        <v>31</v>
      </c>
      <c r="C45" s="1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5" hidden="false" customHeight="false" outlineLevel="0" collapsed="false">
      <c r="A46" s="1"/>
      <c r="B46" s="7" t="s">
        <v>32</v>
      </c>
      <c r="C46" s="1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5" hidden="false" customHeight="false" outlineLevel="0" collapsed="false">
      <c r="A47" s="1"/>
      <c r="B47" s="7" t="s">
        <v>33</v>
      </c>
      <c r="C47" s="1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5" hidden="false" customHeight="false" outlineLevel="0" collapsed="false">
      <c r="A48" s="1"/>
      <c r="B48" s="7"/>
      <c r="C48" s="1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5" hidden="false" customHeight="false" outlineLevel="0" collapsed="false">
      <c r="A49" s="1"/>
      <c r="B49" s="7" t="s">
        <v>34</v>
      </c>
      <c r="C49" s="1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5" hidden="false" customHeight="false" outlineLevel="0" collapsed="false">
      <c r="A50" s="1"/>
      <c r="B50" s="7" t="s">
        <v>35</v>
      </c>
      <c r="C50" s="1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1"/>
      <c r="B51" s="8"/>
      <c r="C51" s="1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1"/>
      <c r="B52" s="9" t="s">
        <v>36</v>
      </c>
      <c r="C52" s="1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5" hidden="false" customHeight="false" outlineLevel="0" collapsed="false">
      <c r="A53" s="1"/>
      <c r="B53" s="7" t="s">
        <v>37</v>
      </c>
      <c r="C53" s="1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5" hidden="false" customHeight="false" outlineLevel="0" collapsed="false">
      <c r="A54" s="1"/>
      <c r="B54" s="7" t="s">
        <v>38</v>
      </c>
      <c r="C54" s="1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5" hidden="false" customHeight="false" outlineLevel="0" collapsed="false">
      <c r="A55" s="1"/>
      <c r="B55" s="11" t="s">
        <v>39</v>
      </c>
      <c r="C55" s="1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5" hidden="false" customHeight="false" outlineLevel="0" collapsed="false">
      <c r="A56" s="1"/>
      <c r="B56" s="7"/>
      <c r="C56" s="1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5" hidden="false" customHeight="false" outlineLevel="0" collapsed="false">
      <c r="A57" s="1"/>
      <c r="B57" s="7" t="s">
        <v>40</v>
      </c>
      <c r="C57" s="1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5" hidden="false" customHeight="false" outlineLevel="0" collapsed="false">
      <c r="A58" s="1"/>
      <c r="B58" s="7" t="s">
        <v>41</v>
      </c>
      <c r="C58" s="1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5" hidden="false" customHeight="false" outlineLevel="0" collapsed="false">
      <c r="A59" s="1"/>
      <c r="B59" s="9" t="s">
        <v>42</v>
      </c>
      <c r="C59" s="1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5" hidden="false" customHeight="false" outlineLevel="0" collapsed="false">
      <c r="A60" s="1"/>
      <c r="B60" s="9" t="s">
        <v>43</v>
      </c>
      <c r="C60" s="1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5" hidden="false" customHeight="false" outlineLevel="0" collapsed="false">
      <c r="A61" s="1"/>
      <c r="B61" s="7"/>
      <c r="C61" s="1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1"/>
      <c r="B62" s="9" t="s">
        <v>44</v>
      </c>
      <c r="C62" s="1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5" hidden="false" customHeight="false" outlineLevel="0" collapsed="false">
      <c r="A63" s="1"/>
      <c r="B63" s="7"/>
      <c r="C63" s="1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5" hidden="false" customHeight="false" outlineLevel="0" collapsed="false">
      <c r="A64" s="1"/>
      <c r="B64" s="12"/>
      <c r="C64" s="1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.5" hidden="false" customHeight="false" outlineLevel="0" collapsed="false">
      <c r="A65" s="1"/>
      <c r="B65" s="12"/>
      <c r="C65" s="1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5" hidden="false" customHeight="false" outlineLevel="0" collapsed="false">
      <c r="A66" s="1"/>
      <c r="B66" s="13" t="s">
        <v>45</v>
      </c>
      <c r="C66" s="1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5" hidden="false" customHeight="false" outlineLevel="0" collapsed="false">
      <c r="A67" s="1"/>
      <c r="B67" s="12"/>
      <c r="C67" s="1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5" hidden="false" customHeight="fals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5" hidden="false" customHeight="false" outlineLevel="0" collapsed="false">
      <c r="A89" s="2"/>
      <c r="B89" s="2"/>
      <c r="C89" s="2"/>
      <c r="D89" s="2"/>
    </row>
  </sheetData>
  <sheetProtection sheet="true" password="d8fd" objects="true" scenario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9.99"/>
    <col collapsed="false" customWidth="true" hidden="false" outlineLevel="0" max="4" min="4" style="0" width="4.99"/>
    <col collapsed="false" customWidth="true" hidden="false" outlineLevel="0" max="5" min="5" style="0" width="6.44"/>
    <col collapsed="false" customWidth="true" hidden="false" outlineLevel="0" max="6" min="6" style="0" width="11.53"/>
    <col collapsed="false" customWidth="true" hidden="false" outlineLevel="0" max="18" min="18" style="0" width="36.81"/>
    <col collapsed="false" customWidth="true" hidden="false" outlineLevel="0" max="19" min="19" style="0" width="9.26"/>
    <col collapsed="false" customWidth="true" hidden="false" outlineLevel="0" max="20" min="20" style="0" width="11.17"/>
  </cols>
  <sheetData>
    <row r="1" customFormat="false" ht="23" hidden="false" customHeight="false" outlineLevel="0" collapsed="false">
      <c r="A1" s="14"/>
      <c r="B1" s="15" t="s">
        <v>46</v>
      </c>
      <c r="C1" s="16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" hidden="false" customHeight="false" outlineLevel="0" collapsed="false">
      <c r="A2" s="15"/>
      <c r="B2" s="15" t="s">
        <v>4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3" hidden="false" customHeight="false" outlineLevel="0" collapsed="false">
      <c r="A3" s="17"/>
      <c r="B3" s="18" t="str">
        <f aca="false">Istruzioni!B66</f>
        <v>minapoli software</v>
      </c>
      <c r="C3" s="19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20" t="n">
        <f aca="false">VLOOKUP(F8,S4:T13,2)</f>
        <v>6459.63</v>
      </c>
    </row>
    <row r="4" customFormat="false" ht="13" hidden="false" customHeight="false" outlineLevel="0" collapsed="false">
      <c r="A4" s="17"/>
      <c r="B4" s="18"/>
      <c r="C4" s="19"/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21" t="s">
        <v>48</v>
      </c>
      <c r="S4" s="21" t="n">
        <v>1</v>
      </c>
      <c r="T4" s="22" t="n">
        <v>6207.16</v>
      </c>
    </row>
    <row r="5" customFormat="false" ht="12.5" hidden="false" customHeight="false" outlineLevel="0" collapsed="false">
      <c r="A5" s="17"/>
      <c r="B5" s="17" t="s">
        <v>49</v>
      </c>
      <c r="C5" s="19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23" t="s">
        <v>50</v>
      </c>
      <c r="S5" s="23" t="n">
        <v>2</v>
      </c>
      <c r="T5" s="24" t="n">
        <v>6280.06</v>
      </c>
    </row>
    <row r="6" customFormat="false" ht="13" hidden="false" customHeight="false" outlineLevel="0" collapsed="false">
      <c r="A6" s="17"/>
      <c r="B6" s="25" t="s">
        <v>51</v>
      </c>
      <c r="C6" s="19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23" t="s">
        <v>52</v>
      </c>
      <c r="S6" s="23" t="n">
        <v>3</v>
      </c>
      <c r="T6" s="24" t="n">
        <v>6371.71</v>
      </c>
    </row>
    <row r="7" customFormat="false" ht="12.5" hidden="false" customHeight="false" outlineLevel="0" collapsed="false">
      <c r="A7" s="17"/>
      <c r="B7" s="17" t="s">
        <v>53</v>
      </c>
      <c r="C7" s="19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23" t="s">
        <v>54</v>
      </c>
      <c r="S7" s="23" t="n">
        <v>4</v>
      </c>
      <c r="T7" s="24" t="n">
        <v>6641.4</v>
      </c>
    </row>
    <row r="8" customFormat="false" ht="13" hidden="false" customHeight="false" outlineLevel="0" collapsed="false">
      <c r="A8" s="17"/>
      <c r="B8" s="25" t="s">
        <v>55</v>
      </c>
      <c r="C8" s="19"/>
      <c r="D8" s="17"/>
      <c r="E8" s="17"/>
      <c r="F8" s="26" t="n">
        <f aca="false">VLOOKUP(B8,R14:S23,2)</f>
        <v>9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3" t="s">
        <v>56</v>
      </c>
      <c r="S8" s="23" t="n">
        <v>5</v>
      </c>
      <c r="T8" s="24" t="n">
        <v>6384.11</v>
      </c>
    </row>
    <row r="9" customFormat="false" ht="12.5" hidden="false" customHeight="false" outlineLevel="0" collapsed="false">
      <c r="A9" s="17"/>
      <c r="B9" s="19"/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 t="s">
        <v>57</v>
      </c>
      <c r="S9" s="23" t="n">
        <v>6</v>
      </c>
      <c r="T9" s="24" t="n">
        <v>6384.11</v>
      </c>
    </row>
    <row r="10" customFormat="false" ht="13" hidden="false" customHeight="false" outlineLevel="0" collapsed="false">
      <c r="A10" s="17"/>
      <c r="B10" s="27" t="s">
        <v>58</v>
      </c>
      <c r="C10" s="28"/>
      <c r="D10" s="29"/>
      <c r="E10" s="30"/>
      <c r="F10" s="31" t="n">
        <v>210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3" t="s">
        <v>59</v>
      </c>
      <c r="S10" s="23" t="n">
        <v>7</v>
      </c>
      <c r="T10" s="24" t="n">
        <v>6384.11</v>
      </c>
    </row>
    <row r="11" customFormat="false" ht="13" hidden="false" customHeight="false" outlineLevel="0" collapsed="false">
      <c r="A11" s="17"/>
      <c r="B11" s="27" t="s">
        <v>60</v>
      </c>
      <c r="C11" s="28"/>
      <c r="D11" s="29"/>
      <c r="E11" s="30"/>
      <c r="F11" s="31" t="n">
        <v>42979</v>
      </c>
      <c r="G11" s="17"/>
      <c r="H11" s="32" t="n">
        <f aca="false">YEAR(F11)</f>
        <v>2017</v>
      </c>
      <c r="I11" s="17"/>
      <c r="J11" s="17"/>
      <c r="K11" s="17"/>
      <c r="L11" s="17"/>
      <c r="M11" s="17"/>
      <c r="N11" s="17"/>
      <c r="O11" s="17"/>
      <c r="P11" s="17"/>
      <c r="Q11" s="17"/>
      <c r="R11" s="23" t="s">
        <v>61</v>
      </c>
      <c r="S11" s="23" t="n">
        <v>8</v>
      </c>
      <c r="T11" s="24" t="n">
        <v>6459.63</v>
      </c>
    </row>
    <row r="12" customFormat="false" ht="13" hidden="false" customHeight="false" outlineLevel="0" collapsed="false">
      <c r="A12" s="17"/>
      <c r="B12" s="33"/>
      <c r="C12" s="1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3" t="s">
        <v>55</v>
      </c>
      <c r="S12" s="23" t="n">
        <v>9</v>
      </c>
      <c r="T12" s="24" t="n">
        <v>6459.63</v>
      </c>
    </row>
    <row r="13" customFormat="false" ht="13" hidden="false" customHeight="false" outlineLevel="0" collapsed="false">
      <c r="A13" s="17"/>
      <c r="B13" s="33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4" t="s">
        <v>62</v>
      </c>
      <c r="S13" s="34" t="n">
        <v>10</v>
      </c>
      <c r="T13" s="35" t="n">
        <v>6705.6</v>
      </c>
    </row>
    <row r="14" customFormat="false" ht="13" hidden="false" customHeight="false" outlineLevel="0" collapsed="false">
      <c r="A14" s="17"/>
      <c r="B14" s="33" t="s">
        <v>63</v>
      </c>
      <c r="C14" s="19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1" t="s">
        <v>50</v>
      </c>
      <c r="S14" s="21" t="n">
        <v>2</v>
      </c>
      <c r="T14" s="17"/>
    </row>
    <row r="15" customFormat="false" ht="13" hidden="false" customHeight="false" outlineLevel="0" collapsed="false">
      <c r="A15" s="17"/>
      <c r="B15" s="33"/>
      <c r="C15" s="19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3" t="s">
        <v>48</v>
      </c>
      <c r="S15" s="23" t="n">
        <v>1</v>
      </c>
      <c r="T15" s="17"/>
    </row>
    <row r="16" customFormat="false" ht="13" hidden="false" customHeight="false" outlineLevel="0" collapsed="false">
      <c r="A16" s="17"/>
      <c r="B16" s="33"/>
      <c r="C16" s="1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36" t="s">
        <v>62</v>
      </c>
      <c r="S16" s="36" t="n">
        <v>10</v>
      </c>
      <c r="T16" s="17"/>
    </row>
    <row r="17" customFormat="false" ht="13" hidden="false" customHeight="false" outlineLevel="0" collapsed="false">
      <c r="A17" s="17"/>
      <c r="B17" s="18" t="s">
        <v>64</v>
      </c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3" t="s">
        <v>54</v>
      </c>
      <c r="S17" s="23" t="n">
        <v>4</v>
      </c>
      <c r="T17" s="17"/>
    </row>
    <row r="18" customFormat="false" ht="13" hidden="false" customHeight="false" outlineLevel="0" collapsed="false">
      <c r="A18" s="17"/>
      <c r="B18" s="33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3" t="s">
        <v>59</v>
      </c>
      <c r="S18" s="23" t="n">
        <v>7</v>
      </c>
      <c r="T18" s="17"/>
    </row>
    <row r="19" customFormat="false" ht="13" hidden="false" customHeight="false" outlineLevel="0" collapsed="false">
      <c r="A19" s="17"/>
      <c r="B19" s="33"/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23" t="s">
        <v>57</v>
      </c>
      <c r="S19" s="23" t="n">
        <v>6</v>
      </c>
      <c r="T19" s="17"/>
    </row>
    <row r="20" customFormat="false" ht="13" hidden="false" customHeight="false" outlineLevel="0" collapsed="false">
      <c r="A20" s="17"/>
      <c r="B20" s="33"/>
      <c r="C20" s="1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23" t="s">
        <v>56</v>
      </c>
      <c r="S20" s="23" t="n">
        <v>5</v>
      </c>
      <c r="T20" s="17"/>
    </row>
    <row r="21" customFormat="false" ht="13" hidden="false" customHeight="false" outlineLevel="0" collapsed="false">
      <c r="A21" s="17"/>
      <c r="B21" s="33"/>
      <c r="C21" s="19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23" t="s">
        <v>61</v>
      </c>
      <c r="S21" s="23" t="n">
        <v>8</v>
      </c>
      <c r="T21" s="17"/>
    </row>
    <row r="22" customFormat="false" ht="13" hidden="false" customHeight="false" outlineLevel="0" collapsed="false">
      <c r="A22" s="17"/>
      <c r="B22" s="33"/>
      <c r="C22" s="1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23" t="s">
        <v>55</v>
      </c>
      <c r="S22" s="23" t="n">
        <v>9</v>
      </c>
      <c r="T22" s="17"/>
    </row>
    <row r="23" customFormat="false" ht="13" hidden="false" customHeight="false" outlineLevel="0" collapsed="false">
      <c r="A23" s="17"/>
      <c r="B23" s="33"/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37" t="s">
        <v>52</v>
      </c>
      <c r="S23" s="37" t="n">
        <v>3</v>
      </c>
      <c r="T23" s="17"/>
    </row>
    <row r="24" customFormat="false" ht="13" hidden="false" customHeight="false" outlineLevel="0" collapsed="false">
      <c r="A24" s="17"/>
      <c r="B24" s="33"/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" hidden="false" customHeight="false" outlineLevel="0" collapsed="false">
      <c r="A25" s="17"/>
      <c r="B25" s="33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" hidden="false" customHeight="false" outlineLevel="0" collapsed="false">
      <c r="A26" s="17"/>
      <c r="B26" s="33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" hidden="false" customHeight="false" outlineLevel="0" collapsed="false">
      <c r="A27" s="17"/>
      <c r="B27" s="33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" hidden="false" customHeight="false" outlineLevel="0" collapsed="false">
      <c r="A28" s="17"/>
      <c r="B28" s="33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" hidden="false" customHeight="false" outlineLevel="0" collapsed="false">
      <c r="A29" s="17"/>
      <c r="B29" s="33"/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" hidden="false" customHeight="false" outlineLevel="0" collapsed="false">
      <c r="A30" s="17"/>
      <c r="B30" s="33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" hidden="false" customHeight="false" outlineLevel="0" collapsed="false">
      <c r="A31" s="17"/>
      <c r="B31" s="33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" hidden="false" customHeight="false" outlineLevel="0" collapsed="false">
      <c r="A32" s="17"/>
      <c r="B32" s="33"/>
      <c r="C32" s="1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17"/>
      <c r="B33" s="33"/>
      <c r="C33" s="1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" hidden="false" customHeight="false" outlineLevel="0" collapsed="false">
      <c r="A34" s="17"/>
      <c r="B34" s="33"/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" hidden="false" customHeight="false" outlineLevel="0" collapsed="false">
      <c r="A35" s="17"/>
      <c r="B35" s="33"/>
      <c r="C35" s="1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" hidden="false" customHeight="false" outlineLevel="0" collapsed="false">
      <c r="A36" s="17"/>
      <c r="B36" s="33"/>
      <c r="C36" s="1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" hidden="false" customHeight="false" outlineLevel="0" collapsed="false">
      <c r="A37" s="17"/>
      <c r="B37" s="33"/>
      <c r="C37" s="1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" hidden="false" customHeight="false" outlineLevel="0" collapsed="false">
      <c r="A38" s="17"/>
      <c r="B38" s="33"/>
      <c r="C38" s="1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" hidden="false" customHeight="false" outlineLevel="0" collapsed="false">
      <c r="A39" s="17"/>
      <c r="B39" s="33"/>
      <c r="C39" s="1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" hidden="false" customHeight="false" outlineLevel="0" collapsed="false">
      <c r="A40" s="17"/>
      <c r="B40" s="33"/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</sheetData>
  <sheetProtection sheet="true" password="d8fd" objects="true" scenarios="true"/>
  <dataValidations count="1">
    <dataValidation allowBlank="true" errorStyle="stop" operator="between" showDropDown="false" showErrorMessage="true" showInputMessage="false" sqref="B8" type="list">
      <formula1>$R$3:$R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o13.Anzianita">
                <anchor moveWithCells="true" sizeWithCells="false">
                  <from>
                    <xdr:col>1</xdr:col>
                    <xdr:colOff>1461600</xdr:colOff>
                    <xdr:row>19</xdr:row>
                    <xdr:rowOff>95400</xdr:rowOff>
                  </from>
                  <to>
                    <xdr:col>6</xdr:col>
                    <xdr:colOff>334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odulo14.VaRetrib">
                <anchor moveWithCells="true" sizeWithCells="false">
                  <from>
                    <xdr:col>1</xdr:col>
                    <xdr:colOff>1423080</xdr:colOff>
                    <xdr:row>25</xdr:row>
                    <xdr:rowOff>95400</xdr:rowOff>
                  </from>
                  <to>
                    <xdr:col>6</xdr:col>
                    <xdr:colOff>2052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xls.Modulo12.VaiCalcolo">
                <anchor moveWithCells="true" sizeWithCells="false">
                  <from>
                    <xdr:col>1</xdr:col>
                    <xdr:colOff>1423080</xdr:colOff>
                    <xdr:row>31</xdr:row>
                    <xdr:rowOff>37800</xdr:rowOff>
                  </from>
                  <to>
                    <xdr:col>6</xdr:col>
                    <xdr:colOff>20520</xdr:colOff>
                    <xdr:row>33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12" min="2" style="0" width="11.72"/>
    <col collapsed="false" customWidth="true" hidden="false" outlineLevel="0" max="13" min="13" style="0" width="11.99"/>
    <col collapsed="false" customWidth="true" hidden="false" outlineLevel="0" max="14" min="14" style="0" width="13.53"/>
    <col collapsed="false" customWidth="true" hidden="false" outlineLevel="0" max="15" min="15" style="0" width="8.72"/>
    <col collapsed="false" customWidth="true" hidden="false" outlineLevel="0" max="16" min="16" style="0" width="12.99"/>
    <col collapsed="false" customWidth="true" hidden="false" outlineLevel="0" max="18" min="18" style="0" width="9.44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4.99"/>
  </cols>
  <sheetData>
    <row r="1" customFormat="false" ht="23" hidden="false" customHeight="false" outlineLevel="0" collapsed="false">
      <c r="A1" s="14"/>
      <c r="B1" s="15" t="s">
        <v>46</v>
      </c>
      <c r="C1" s="16"/>
      <c r="D1" s="14"/>
      <c r="E1" s="14"/>
      <c r="F1" s="14"/>
      <c r="G1" s="14"/>
      <c r="H1" s="14"/>
      <c r="I1" s="38" t="n">
        <f aca="false">YEAR(Datipers!F11)</f>
        <v>2017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23" hidden="false" customHeight="false" outlineLevel="0" collapsed="false">
      <c r="A2" s="15"/>
      <c r="B2" s="15" t="s">
        <v>6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3" hidden="false" customHeight="false" outlineLevel="0" collapsed="false">
      <c r="A3" s="17"/>
      <c r="B3" s="18" t="str">
        <f aca="false">Istruzioni!B66</f>
        <v>minapoli software</v>
      </c>
      <c r="C3" s="19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3" hidden="false" customHeight="false" outlineLevel="0" collapsed="false">
      <c r="A4" s="17"/>
      <c r="B4" s="33"/>
      <c r="C4" s="33" t="s">
        <v>6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2.5" hidden="false" customHeight="false" outlineLevel="0" collapsed="false">
      <c r="A5" s="17"/>
      <c r="B5" s="17" t="s">
        <v>49</v>
      </c>
      <c r="C5" s="19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" hidden="false" customHeight="false" outlineLevel="0" collapsed="false">
      <c r="A6" s="17"/>
      <c r="B6" s="39" t="str">
        <f aca="false">Datipers!B6</f>
        <v>BIANCHI BIANCA</v>
      </c>
      <c r="C6" s="40"/>
      <c r="D6" s="41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2.5" hidden="false" customHeight="false" outlineLevel="0" collapsed="false">
      <c r="A7" s="17"/>
      <c r="B7" s="17"/>
      <c r="C7" s="19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" hidden="false" customHeight="false" outlineLevel="0" collapsed="false">
      <c r="A8" s="17"/>
      <c r="B8" s="39" t="str">
        <f aca="false">Datipers!B8</f>
        <v>Insegnante second. superiore</v>
      </c>
      <c r="C8" s="40"/>
      <c r="D8" s="4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5" hidden="false" customHeight="false" outlineLevel="0" collapsed="false">
      <c r="A9" s="17"/>
      <c r="B9" s="19"/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3" hidden="false" customHeight="false" outlineLevel="0" collapsed="false">
      <c r="A10" s="17"/>
      <c r="B10" s="17" t="s">
        <v>58</v>
      </c>
      <c r="C10" s="19"/>
      <c r="D10" s="17"/>
      <c r="E10" s="17"/>
      <c r="F10" s="42" t="n">
        <f aca="false">Datipers!F10</f>
        <v>210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3" hidden="false" customHeight="false" outlineLevel="0" collapsed="false">
      <c r="A11" s="17"/>
      <c r="B11" s="17" t="s">
        <v>60</v>
      </c>
      <c r="C11" s="19"/>
      <c r="D11" s="17"/>
      <c r="E11" s="17"/>
      <c r="F11" s="42" t="n">
        <f aca="false">Datipers!F11</f>
        <v>429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3" hidden="false" customHeight="false" outlineLevel="0" collapsed="false">
      <c r="A12" s="17"/>
      <c r="B12" s="33"/>
      <c r="C12" s="1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3" hidden="false" customHeight="false" outlineLevel="0" collapsed="false">
      <c r="A13" s="17"/>
      <c r="B13" s="33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3" hidden="false" customHeight="false" outlineLevel="0" collapsed="false">
      <c r="A14" s="17"/>
      <c r="B14" s="33"/>
      <c r="C14" s="19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5.5" hidden="false" customHeight="false" outlineLevel="0" collapsed="false">
      <c r="A15" s="17"/>
      <c r="B15" s="43" t="s">
        <v>66</v>
      </c>
      <c r="C15" s="19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3" hidden="false" customHeight="false" outlineLevel="0" collapsed="false">
      <c r="A16" s="17"/>
      <c r="B16" s="44" t="s">
        <v>67</v>
      </c>
      <c r="C16" s="45"/>
      <c r="D16" s="46"/>
      <c r="E16" s="46"/>
      <c r="F16" s="4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3" hidden="false" customHeight="false" outlineLevel="0" collapsed="false">
      <c r="A17" s="17"/>
      <c r="B17" s="48" t="s">
        <v>68</v>
      </c>
      <c r="C17" s="49"/>
      <c r="D17" s="50"/>
      <c r="E17" s="50"/>
      <c r="F17" s="5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3" hidden="false" customHeight="false" outlineLevel="0" collapsed="false">
      <c r="A18" s="17"/>
      <c r="B18" s="52" t="s">
        <v>69</v>
      </c>
      <c r="C18" s="53"/>
      <c r="D18" s="54"/>
      <c r="E18" s="54"/>
      <c r="F18" s="55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3" hidden="false" customHeight="false" outlineLevel="0" collapsed="false">
      <c r="A19" s="17"/>
      <c r="B19" s="33"/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3" hidden="false" customHeight="false" outlineLevel="0" collapsed="false">
      <c r="A20" s="56"/>
      <c r="B20" s="57" t="s">
        <v>70</v>
      </c>
      <c r="C20" s="57" t="s">
        <v>71</v>
      </c>
      <c r="D20" s="57" t="s">
        <v>7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2.5" hidden="false" customHeight="false" outlineLevel="0" collapsed="false">
      <c r="A21" s="56" t="n">
        <v>1965</v>
      </c>
      <c r="B21" s="58" t="n">
        <v>24047</v>
      </c>
      <c r="C21" s="59" t="n">
        <v>24107</v>
      </c>
      <c r="D21" s="6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5" hidden="false" customHeight="false" outlineLevel="0" collapsed="false">
      <c r="A22" s="56" t="n">
        <v>1966</v>
      </c>
      <c r="B22" s="58" t="n">
        <v>24108</v>
      </c>
      <c r="C22" s="59" t="n">
        <v>24472</v>
      </c>
      <c r="D22" s="6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2.5" hidden="false" customHeight="false" outlineLevel="0" collapsed="false">
      <c r="A23" s="56" t="n">
        <v>1967</v>
      </c>
      <c r="B23" s="58" t="n">
        <v>24473</v>
      </c>
      <c r="C23" s="59" t="n">
        <v>24837</v>
      </c>
      <c r="D23" s="6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5" hidden="false" customHeight="false" outlineLevel="0" collapsed="false">
      <c r="A24" s="56" t="n">
        <v>1968</v>
      </c>
      <c r="B24" s="58" t="n">
        <v>24838</v>
      </c>
      <c r="C24" s="59" t="n">
        <v>25050</v>
      </c>
      <c r="D24" s="6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5" hidden="false" customHeight="false" outlineLevel="0" collapsed="false">
      <c r="A25" s="56" t="n">
        <v>1968</v>
      </c>
      <c r="B25" s="58" t="n">
        <v>25051</v>
      </c>
      <c r="C25" s="59" t="n">
        <v>25203</v>
      </c>
      <c r="D25" s="6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5" hidden="false" customHeight="false" outlineLevel="0" collapsed="false">
      <c r="A26" s="56" t="n">
        <v>1969</v>
      </c>
      <c r="B26" s="58" t="n">
        <v>25204</v>
      </c>
      <c r="C26" s="59" t="n">
        <v>25568</v>
      </c>
      <c r="D26" s="60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5" hidden="false" customHeight="false" outlineLevel="0" collapsed="false">
      <c r="A27" s="56" t="n">
        <v>1970</v>
      </c>
      <c r="B27" s="58" t="n">
        <v>25569</v>
      </c>
      <c r="C27" s="59" t="n">
        <v>25933</v>
      </c>
      <c r="D27" s="60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5" hidden="false" customHeight="false" outlineLevel="0" collapsed="false">
      <c r="A28" s="56" t="n">
        <v>1971</v>
      </c>
      <c r="B28" s="58" t="n">
        <v>25934</v>
      </c>
      <c r="C28" s="59" t="n">
        <v>26298</v>
      </c>
      <c r="D28" s="6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5" hidden="false" customHeight="false" outlineLevel="0" collapsed="false">
      <c r="A29" s="56" t="n">
        <v>1972</v>
      </c>
      <c r="B29" s="58" t="n">
        <v>26299</v>
      </c>
      <c r="C29" s="59" t="n">
        <v>26664</v>
      </c>
      <c r="D29" s="60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5" hidden="false" customHeight="false" outlineLevel="0" collapsed="false">
      <c r="A30" s="56" t="n">
        <v>1973</v>
      </c>
      <c r="B30" s="58" t="n">
        <v>26665</v>
      </c>
      <c r="C30" s="59" t="n">
        <v>27029</v>
      </c>
      <c r="D30" s="6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5" hidden="false" customHeight="false" outlineLevel="0" collapsed="false">
      <c r="A31" s="56" t="n">
        <v>1974</v>
      </c>
      <c r="B31" s="58" t="n">
        <v>27030</v>
      </c>
      <c r="C31" s="59" t="n">
        <v>27165</v>
      </c>
      <c r="D31" s="6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5" hidden="false" customHeight="false" outlineLevel="0" collapsed="false">
      <c r="A32" s="56" t="n">
        <v>1974</v>
      </c>
      <c r="B32" s="58" t="n">
        <v>27166</v>
      </c>
      <c r="C32" s="59" t="n">
        <v>27394</v>
      </c>
      <c r="D32" s="6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5" hidden="false" customHeight="false" outlineLevel="0" collapsed="false">
      <c r="A33" s="56" t="n">
        <v>1975</v>
      </c>
      <c r="B33" s="58" t="n">
        <v>27395</v>
      </c>
      <c r="C33" s="59" t="n">
        <v>27545</v>
      </c>
      <c r="D33" s="60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5" hidden="false" customHeight="false" outlineLevel="0" collapsed="false">
      <c r="A34" s="56" t="n">
        <v>1975</v>
      </c>
      <c r="B34" s="58" t="n">
        <v>27546</v>
      </c>
      <c r="C34" s="59" t="n">
        <v>27759</v>
      </c>
      <c r="D34" s="60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5" hidden="false" customHeight="false" outlineLevel="0" collapsed="false">
      <c r="A35" s="56" t="n">
        <v>1976</v>
      </c>
      <c r="B35" s="58" t="n">
        <v>27760</v>
      </c>
      <c r="C35" s="59" t="n">
        <v>28125</v>
      </c>
      <c r="D35" s="60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5" hidden="false" customHeight="false" outlineLevel="0" collapsed="false">
      <c r="A36" s="56" t="n">
        <v>1977</v>
      </c>
      <c r="B36" s="58" t="n">
        <v>28126</v>
      </c>
      <c r="C36" s="59" t="n">
        <v>28490</v>
      </c>
      <c r="D36" s="6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5" hidden="false" customHeight="false" outlineLevel="0" collapsed="false">
      <c r="A37" s="56" t="n">
        <v>1978</v>
      </c>
      <c r="B37" s="58" t="n">
        <v>28491</v>
      </c>
      <c r="C37" s="59" t="n">
        <v>28855</v>
      </c>
      <c r="D37" s="60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5" hidden="false" customHeight="false" outlineLevel="0" collapsed="false">
      <c r="A38" s="56" t="n">
        <v>1979</v>
      </c>
      <c r="B38" s="58" t="n">
        <v>28856</v>
      </c>
      <c r="C38" s="59" t="n">
        <v>29220</v>
      </c>
      <c r="D38" s="60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5" hidden="false" customHeight="false" outlineLevel="0" collapsed="false">
      <c r="A39" s="56" t="n">
        <v>1980</v>
      </c>
      <c r="B39" s="58" t="n">
        <v>29221</v>
      </c>
      <c r="C39" s="59" t="n">
        <v>29280</v>
      </c>
      <c r="D39" s="60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5" hidden="false" customHeight="false" outlineLevel="0" collapsed="false">
      <c r="A40" s="56" t="n">
        <v>1980</v>
      </c>
      <c r="B40" s="58" t="n">
        <v>29281</v>
      </c>
      <c r="C40" s="59" t="n">
        <v>29586</v>
      </c>
      <c r="D40" s="60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5" hidden="false" customHeight="false" outlineLevel="0" collapsed="false">
      <c r="A41" s="56" t="n">
        <v>1981</v>
      </c>
      <c r="B41" s="58" t="n">
        <v>29587</v>
      </c>
      <c r="C41" s="59" t="n">
        <v>29951</v>
      </c>
      <c r="D41" s="60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5" hidden="false" customHeight="false" outlineLevel="0" collapsed="false">
      <c r="A42" s="56" t="n">
        <v>1982</v>
      </c>
      <c r="B42" s="58" t="n">
        <v>29952</v>
      </c>
      <c r="C42" s="59" t="n">
        <v>30132</v>
      </c>
      <c r="D42" s="60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2.5" hidden="false" customHeight="false" outlineLevel="0" collapsed="false">
      <c r="A43" s="56" t="n">
        <v>1982</v>
      </c>
      <c r="B43" s="58" t="n">
        <v>30133</v>
      </c>
      <c r="C43" s="59" t="n">
        <v>30316</v>
      </c>
      <c r="D43" s="60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.5" hidden="false" customHeight="false" outlineLevel="0" collapsed="false">
      <c r="A44" s="56" t="n">
        <v>1983</v>
      </c>
      <c r="B44" s="58" t="n">
        <v>30317</v>
      </c>
      <c r="C44" s="59" t="n">
        <v>30681</v>
      </c>
      <c r="D44" s="60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.5" hidden="false" customHeight="false" outlineLevel="0" collapsed="false">
      <c r="A45" s="56" t="n">
        <v>1984</v>
      </c>
      <c r="B45" s="58" t="n">
        <v>30682</v>
      </c>
      <c r="C45" s="59" t="n">
        <v>31047</v>
      </c>
      <c r="D45" s="60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.5" hidden="false" customHeight="false" outlineLevel="0" collapsed="false">
      <c r="A46" s="56" t="n">
        <v>1985</v>
      </c>
      <c r="B46" s="58" t="n">
        <v>31048</v>
      </c>
      <c r="C46" s="59" t="n">
        <v>31412</v>
      </c>
      <c r="D46" s="60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.5" hidden="false" customHeight="false" outlineLevel="0" collapsed="false">
      <c r="A47" s="56" t="n">
        <v>1986</v>
      </c>
      <c r="B47" s="58" t="n">
        <v>31413</v>
      </c>
      <c r="C47" s="59" t="n">
        <v>31777</v>
      </c>
      <c r="D47" s="60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.5" hidden="false" customHeight="false" outlineLevel="0" collapsed="false">
      <c r="A48" s="56" t="n">
        <v>1987</v>
      </c>
      <c r="B48" s="58" t="n">
        <v>31778</v>
      </c>
      <c r="C48" s="59" t="n">
        <v>32142</v>
      </c>
      <c r="D48" s="6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.5" hidden="false" customHeight="false" outlineLevel="0" collapsed="false">
      <c r="A49" s="56" t="n">
        <v>1988</v>
      </c>
      <c r="B49" s="58" t="n">
        <v>32143</v>
      </c>
      <c r="C49" s="59" t="n">
        <v>32508</v>
      </c>
      <c r="D49" s="60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.5" hidden="false" customHeight="false" outlineLevel="0" collapsed="false">
      <c r="A50" s="56" t="n">
        <v>1989</v>
      </c>
      <c r="B50" s="58" t="n">
        <v>32509</v>
      </c>
      <c r="C50" s="59" t="n">
        <v>32873</v>
      </c>
      <c r="D50" s="60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.5" hidden="false" customHeight="false" outlineLevel="0" collapsed="false">
      <c r="A51" s="56" t="n">
        <v>1990</v>
      </c>
      <c r="B51" s="58" t="n">
        <v>32874</v>
      </c>
      <c r="C51" s="59" t="n">
        <v>33238</v>
      </c>
      <c r="D51" s="60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.5" hidden="false" customHeight="false" outlineLevel="0" collapsed="false">
      <c r="A52" s="56" t="n">
        <v>1991</v>
      </c>
      <c r="B52" s="58" t="n">
        <v>33239</v>
      </c>
      <c r="C52" s="59" t="n">
        <v>33358</v>
      </c>
      <c r="D52" s="60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.5" hidden="false" customHeight="false" outlineLevel="0" collapsed="false">
      <c r="A53" s="56" t="n">
        <v>1991</v>
      </c>
      <c r="B53" s="58" t="n">
        <v>33359</v>
      </c>
      <c r="C53" s="59" t="n">
        <v>33603</v>
      </c>
      <c r="D53" s="60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.5" hidden="false" customHeight="false" outlineLevel="0" collapsed="false">
      <c r="A54" s="56" t="n">
        <v>1992</v>
      </c>
      <c r="B54" s="58" t="n">
        <v>33604</v>
      </c>
      <c r="C54" s="59" t="n">
        <v>33785</v>
      </c>
      <c r="D54" s="60" t="n">
        <v>18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.5" hidden="false" customHeight="false" outlineLevel="0" collapsed="false">
      <c r="A55" s="56" t="n">
        <v>1992</v>
      </c>
      <c r="B55" s="58" t="n">
        <v>33786</v>
      </c>
      <c r="C55" s="59" t="n">
        <v>33969</v>
      </c>
      <c r="D55" s="60" t="n">
        <v>18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3" hidden="false" customHeight="false" outlineLevel="0" collapsed="false">
      <c r="A56" s="17"/>
      <c r="B56" s="17"/>
      <c r="C56" s="61" t="s">
        <v>73</v>
      </c>
      <c r="D56" s="62" t="n">
        <f aca="false">SUM(D21:D55)</f>
        <v>36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.5" hidden="false" customHeight="false" outlineLevel="0" collapsed="false">
      <c r="A57" s="17"/>
      <c r="B57" s="17"/>
      <c r="C57" s="56" t="s">
        <v>74</v>
      </c>
      <c r="D57" s="56" t="n">
        <f aca="false">INT(D56/360)</f>
        <v>1</v>
      </c>
      <c r="E57" s="63" t="n">
        <f aca="false">D56-360*D57</f>
        <v>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.5" hidden="false" customHeight="false" outlineLevel="0" collapsed="false">
      <c r="A58" s="17"/>
      <c r="B58" s="17"/>
      <c r="C58" s="56" t="s">
        <v>75</v>
      </c>
      <c r="D58" s="56" t="n">
        <f aca="false">INT(E57/30)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.5" hidden="false" customHeight="false" outlineLevel="0" collapsed="false">
      <c r="A59" s="17"/>
      <c r="B59" s="17"/>
      <c r="C59" s="56" t="s">
        <v>72</v>
      </c>
      <c r="D59" s="56" t="n">
        <f aca="false">E57-30*D58</f>
        <v>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.5" hidden="false" customHeight="false" outlineLevel="0" collapsed="false">
      <c r="A60" s="17"/>
      <c r="B60" s="17"/>
      <c r="C60" s="64"/>
      <c r="D60" s="6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.5" hidden="false" customHeight="false" outlineLevel="0" collapsed="false">
      <c r="A61" s="56" t="n">
        <v>1993</v>
      </c>
      <c r="B61" s="58" t="n">
        <v>33970</v>
      </c>
      <c r="C61" s="59" t="n">
        <v>34334</v>
      </c>
      <c r="D61" s="60" t="n">
        <v>36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.5" hidden="false" customHeight="false" outlineLevel="0" collapsed="false">
      <c r="A62" s="56" t="n">
        <v>1994</v>
      </c>
      <c r="B62" s="58" t="n">
        <v>34335</v>
      </c>
      <c r="C62" s="59" t="n">
        <v>34699</v>
      </c>
      <c r="D62" s="60" t="n">
        <v>36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.5" hidden="false" customHeight="false" outlineLevel="0" collapsed="false">
      <c r="A63" s="56" t="n">
        <v>1995</v>
      </c>
      <c r="B63" s="58" t="n">
        <v>34700</v>
      </c>
      <c r="C63" s="59" t="n">
        <v>35064</v>
      </c>
      <c r="D63" s="60" t="n">
        <v>36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3" hidden="false" customHeight="false" outlineLevel="0" collapsed="false">
      <c r="A64" s="17"/>
      <c r="B64" s="17"/>
      <c r="C64" s="61" t="s">
        <v>73</v>
      </c>
      <c r="D64" s="62" t="n">
        <f aca="false">SUM(D61:D63)</f>
        <v>108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.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3" hidden="false" customHeight="false" outlineLevel="0" collapsed="false">
      <c r="A66" s="33" t="s">
        <v>76</v>
      </c>
      <c r="B66" s="6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.5" hidden="false" customHeight="false" outlineLevel="0" collapsed="false">
      <c r="A67" s="17" t="s">
        <v>7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</sheetData>
  <sheetProtection sheet="true" password="d8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xls.Modulo14.VaRetrib">
                <anchor moveWithCells="true" sizeWithCells="false">
                  <from>
                    <xdr:col>0</xdr:col>
                    <xdr:colOff>262080</xdr:colOff>
                    <xdr:row>67</xdr:row>
                    <xdr:rowOff>56880</xdr:rowOff>
                  </from>
                  <to>
                    <xdr:col>4</xdr:col>
                    <xdr:colOff>615240</xdr:colOff>
                    <xdr:row>69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xls.Modulo12.VaiCalcolo">
                <anchor moveWithCells="true" sizeWithCells="false">
                  <from>
                    <xdr:col>8</xdr:col>
                    <xdr:colOff>595440</xdr:colOff>
                    <xdr:row>67</xdr:row>
                    <xdr:rowOff>63000</xdr:rowOff>
                  </from>
                  <to>
                    <xdr:col>13</xdr:col>
                    <xdr:colOff>212400</xdr:colOff>
                    <xdr:row>7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72"/>
    <col collapsed="false" customWidth="true" hidden="false" outlineLevel="0" max="3" min="3" style="0" width="12.72"/>
    <col collapsed="false" customWidth="true" hidden="false" outlineLevel="0" max="4" min="4" style="0" width="12.44"/>
    <col collapsed="false" customWidth="true" hidden="false" outlineLevel="0" max="5" min="5" style="0" width="11.53"/>
    <col collapsed="false" customWidth="true" hidden="false" outlineLevel="0" max="6" min="6" style="0" width="10.53"/>
    <col collapsed="false" customWidth="true" hidden="false" outlineLevel="0" max="7" min="7" style="0" width="12.53"/>
    <col collapsed="false" customWidth="true" hidden="false" outlineLevel="0" max="8" min="8" style="0" width="11.81"/>
    <col collapsed="false" customWidth="true" hidden="false" outlineLevel="0" max="9" min="9" style="0" width="10.53"/>
    <col collapsed="false" customWidth="true" hidden="false" outlineLevel="0" max="11" min="11" style="0" width="6.26"/>
    <col collapsed="false" customWidth="true" hidden="false" outlineLevel="0" max="12" min="12" style="0" width="7.99"/>
    <col collapsed="false" customWidth="true" hidden="false" outlineLevel="0" max="14" min="13" style="0" width="14.17"/>
    <col collapsed="false" customWidth="true" hidden="false" outlineLevel="0" max="15" min="15" style="0" width="13.17"/>
    <col collapsed="false" customWidth="true" hidden="false" outlineLevel="0" max="19" min="16" style="0" width="14.17"/>
    <col collapsed="false" customWidth="true" hidden="false" outlineLevel="0" max="20" min="20" style="0" width="8.72"/>
    <col collapsed="false" customWidth="true" hidden="false" outlineLevel="0" max="21" min="21" style="0" width="12.17"/>
    <col collapsed="false" customWidth="true" hidden="false" outlineLevel="0" max="22" min="22" style="0" width="11.99"/>
    <col collapsed="false" customWidth="true" hidden="false" outlineLevel="0" max="23" min="23" style="0" width="12.26"/>
    <col collapsed="false" customWidth="true" hidden="false" outlineLevel="0" max="24" min="24" style="0" width="14.17"/>
    <col collapsed="false" customWidth="true" hidden="false" outlineLevel="0" max="25" min="25" style="0" width="6.17"/>
    <col collapsed="false" customWidth="true" hidden="false" outlineLevel="0" max="26" min="26" style="0" width="10.44"/>
    <col collapsed="false" customWidth="true" hidden="false" outlineLevel="0" max="27" min="27" style="0" width="11.44"/>
    <col collapsed="false" customWidth="true" hidden="false" outlineLevel="0" max="28" min="28" style="0" width="11.53"/>
    <col collapsed="false" customWidth="true" hidden="false" outlineLevel="0" max="32" min="29" style="0" width="12.17"/>
    <col collapsed="false" customWidth="true" hidden="false" outlineLevel="0" max="33" min="33" style="0" width="13.17"/>
    <col collapsed="false" customWidth="true" hidden="false" outlineLevel="0" max="34" min="34" style="0" width="5.81"/>
    <col collapsed="false" customWidth="true" hidden="false" outlineLevel="0" max="37" min="35" style="0" width="11.99"/>
    <col collapsed="false" customWidth="true" hidden="false" outlineLevel="0" max="38" min="38" style="0" width="12.26"/>
    <col collapsed="false" customWidth="true" hidden="false" outlineLevel="0" max="39" min="39" style="0" width="11.81"/>
    <col collapsed="false" customWidth="true" hidden="false" outlineLevel="0" max="40" min="40" style="0" width="12.72"/>
    <col collapsed="false" customWidth="true" hidden="false" outlineLevel="0" max="41" min="41" style="0" width="13.17"/>
    <col collapsed="false" customWidth="true" hidden="false" outlineLevel="0" max="42" min="42" style="0" width="11.72"/>
    <col collapsed="false" customWidth="true" hidden="false" outlineLevel="0" max="43" min="43" style="0" width="14.44"/>
    <col collapsed="false" customWidth="true" hidden="false" outlineLevel="0" max="44" min="44" style="0" width="6.72"/>
    <col collapsed="false" customWidth="true" hidden="false" outlineLevel="0" max="45" min="45" style="0" width="7.53"/>
    <col collapsed="false" customWidth="true" hidden="false" outlineLevel="0" max="46" min="46" style="0" width="13.26"/>
    <col collapsed="false" customWidth="true" hidden="false" outlineLevel="0" max="47" min="47" style="0" width="13.53"/>
    <col collapsed="false" customWidth="true" hidden="false" outlineLevel="0" max="48" min="48" style="0" width="13.99"/>
    <col collapsed="false" customWidth="true" hidden="false" outlineLevel="0" max="49" min="49" style="0" width="11.72"/>
  </cols>
  <sheetData>
    <row r="1" s="73" customFormat="true" ht="18" hidden="false" customHeight="false" outlineLevel="0" collapsed="false">
      <c r="A1" s="66" t="n">
        <f aca="false">Datipers!H11</f>
        <v>2017</v>
      </c>
      <c r="B1" s="67" t="s">
        <v>78</v>
      </c>
      <c r="C1" s="68"/>
      <c r="D1" s="68"/>
      <c r="E1" s="68"/>
      <c r="F1" s="68"/>
      <c r="G1" s="68"/>
      <c r="H1" s="68"/>
      <c r="I1" s="68"/>
      <c r="J1" s="68"/>
      <c r="K1" s="4"/>
      <c r="L1" s="69" t="s">
        <v>79</v>
      </c>
      <c r="M1" s="68"/>
      <c r="N1" s="70"/>
      <c r="O1" s="70"/>
      <c r="P1" s="70"/>
      <c r="Q1" s="70"/>
      <c r="R1" s="70"/>
      <c r="S1" s="70"/>
      <c r="T1" s="71"/>
      <c r="U1" s="71"/>
      <c r="V1" s="71"/>
      <c r="W1" s="71"/>
      <c r="X1" s="71"/>
      <c r="Y1" s="72"/>
      <c r="Z1" s="71"/>
      <c r="AA1" s="72"/>
      <c r="AB1" s="72"/>
      <c r="AC1" s="72"/>
      <c r="AD1" s="72"/>
      <c r="AE1" s="72"/>
      <c r="AF1" s="72"/>
      <c r="AG1" s="71"/>
      <c r="AH1" s="72"/>
      <c r="AI1" s="72"/>
      <c r="AJ1" s="72"/>
      <c r="AK1" s="72"/>
      <c r="AL1" s="72"/>
      <c r="AM1" s="71"/>
      <c r="AN1" s="72"/>
      <c r="AO1" s="72"/>
      <c r="AP1" s="72"/>
      <c r="AQ1" s="72"/>
      <c r="AR1" s="72"/>
      <c r="AS1" s="71"/>
      <c r="AT1" s="72"/>
      <c r="AU1" s="72"/>
      <c r="AV1" s="72"/>
      <c r="AW1" s="72"/>
    </row>
    <row r="2" customFormat="false" ht="17.5" hidden="false" customHeight="false" outlineLevel="0" collapsed="false">
      <c r="A2" s="69" t="s">
        <v>80</v>
      </c>
      <c r="B2" s="74"/>
      <c r="C2" s="74"/>
      <c r="D2" s="74"/>
      <c r="E2" s="74"/>
      <c r="F2" s="74"/>
      <c r="G2" s="74"/>
      <c r="H2" s="74"/>
      <c r="I2" s="74"/>
      <c r="J2" s="74"/>
      <c r="K2" s="4"/>
      <c r="L2" s="69" t="s">
        <v>81</v>
      </c>
      <c r="M2" s="68"/>
      <c r="N2" s="4"/>
      <c r="O2" s="4"/>
      <c r="P2" s="4"/>
      <c r="Q2" s="4"/>
      <c r="R2" s="4"/>
      <c r="S2" s="4"/>
      <c r="T2" s="75"/>
      <c r="U2" s="75"/>
      <c r="V2" s="75"/>
      <c r="W2" s="75"/>
      <c r="X2" s="75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</row>
    <row r="3" customFormat="false" ht="17.5" hidden="false" customHeight="false" outlineLevel="0" collapsed="false">
      <c r="A3" s="69" t="s">
        <v>82</v>
      </c>
      <c r="B3" s="74"/>
      <c r="C3" s="74"/>
      <c r="D3" s="74"/>
      <c r="E3" s="74"/>
      <c r="F3" s="74"/>
      <c r="G3" s="74"/>
      <c r="H3" s="74"/>
      <c r="I3" s="74"/>
      <c r="J3" s="76" t="s">
        <v>83</v>
      </c>
      <c r="K3" s="4"/>
      <c r="L3" s="69" t="s">
        <v>84</v>
      </c>
      <c r="M3" s="68"/>
      <c r="N3" s="70"/>
      <c r="O3" s="70"/>
      <c r="P3" s="70"/>
      <c r="Q3" s="70"/>
      <c r="R3" s="70"/>
      <c r="S3" s="70"/>
      <c r="T3" s="71"/>
      <c r="U3" s="71"/>
      <c r="V3" s="71"/>
      <c r="W3" s="71"/>
      <c r="X3" s="71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</row>
    <row r="4" customFormat="false" ht="15.5" hidden="false" customHeight="false" outlineLevel="0" collapsed="false">
      <c r="A4" s="77" t="s">
        <v>85</v>
      </c>
      <c r="B4" s="77"/>
      <c r="C4" s="4"/>
      <c r="D4" s="4"/>
      <c r="E4" s="4"/>
      <c r="F4" s="4"/>
      <c r="G4" s="5" t="s">
        <v>86</v>
      </c>
      <c r="H4" s="5"/>
      <c r="I4" s="5" t="s">
        <v>87</v>
      </c>
      <c r="J4" s="4"/>
      <c r="K4" s="4"/>
      <c r="L4" s="77"/>
      <c r="M4" s="70"/>
      <c r="N4" s="4"/>
      <c r="O4" s="4" t="s">
        <v>88</v>
      </c>
      <c r="P4" s="70"/>
      <c r="Q4" s="4"/>
      <c r="R4" s="4"/>
      <c r="S4" s="4"/>
      <c r="T4" s="75"/>
      <c r="U4" s="71"/>
      <c r="V4" s="71"/>
      <c r="W4" s="75"/>
      <c r="X4" s="75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</row>
    <row r="5" customFormat="false" ht="15.5" hidden="false" customHeight="false" outlineLevel="0" collapsed="false">
      <c r="A5" s="78"/>
      <c r="B5" s="78"/>
      <c r="C5" s="79" t="n">
        <v>20000000</v>
      </c>
      <c r="D5" s="80" t="s">
        <v>89</v>
      </c>
      <c r="E5" s="81" t="n">
        <f aca="false">C5/1936.27</f>
        <v>10329.1379817897</v>
      </c>
      <c r="F5" s="82"/>
      <c r="G5" s="83" t="n">
        <v>15000</v>
      </c>
      <c r="H5" s="84" t="s">
        <v>90</v>
      </c>
      <c r="I5" s="81" t="n">
        <f aca="false">G5/12</f>
        <v>1250</v>
      </c>
      <c r="J5" s="82"/>
      <c r="K5" s="4"/>
      <c r="L5" s="4"/>
      <c r="M5" s="4"/>
      <c r="N5" s="70"/>
      <c r="O5" s="70"/>
      <c r="P5" s="70"/>
      <c r="Q5" s="70"/>
      <c r="R5" s="70"/>
      <c r="S5" s="70"/>
      <c r="T5" s="71"/>
      <c r="U5" s="71"/>
      <c r="V5" s="71"/>
      <c r="W5" s="71"/>
      <c r="X5" s="71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15.5" hidden="false" customHeight="false" outlineLevel="0" collapsed="false">
      <c r="A6" s="78"/>
      <c r="B6" s="78"/>
      <c r="C6" s="78"/>
      <c r="D6" s="72" t="s">
        <v>91</v>
      </c>
      <c r="E6" s="81" t="n">
        <f aca="false">E5/12</f>
        <v>860.761498482478</v>
      </c>
      <c r="F6" s="82"/>
      <c r="G6" s="82"/>
      <c r="H6" s="72" t="s">
        <v>92</v>
      </c>
      <c r="I6" s="81" t="n">
        <f aca="false">I5-F141</f>
        <v>711.7</v>
      </c>
      <c r="J6" s="82"/>
      <c r="K6" s="72"/>
      <c r="L6" s="71"/>
      <c r="M6" s="71"/>
      <c r="N6" s="4"/>
      <c r="O6" s="4"/>
      <c r="P6" s="4"/>
      <c r="Q6" s="4"/>
      <c r="R6" s="4"/>
      <c r="S6" s="4"/>
      <c r="T6" s="85" t="s">
        <v>93</v>
      </c>
      <c r="U6" s="86"/>
      <c r="V6" s="86"/>
      <c r="W6" s="87"/>
      <c r="X6" s="75"/>
      <c r="Y6" s="72"/>
      <c r="Z6" s="71"/>
      <c r="AA6" s="72"/>
      <c r="AB6" s="72"/>
      <c r="AC6" s="72"/>
      <c r="AD6" s="72"/>
      <c r="AE6" s="72"/>
      <c r="AF6" s="72"/>
      <c r="AG6" s="71"/>
      <c r="AH6" s="72"/>
      <c r="AI6" s="72"/>
      <c r="AJ6" s="72"/>
      <c r="AK6" s="72"/>
      <c r="AL6" s="72"/>
      <c r="AM6" s="71"/>
      <c r="AN6" s="72"/>
      <c r="AO6" s="72"/>
      <c r="AP6" s="72"/>
      <c r="AQ6" s="72"/>
      <c r="AR6" s="72"/>
      <c r="AS6" s="71"/>
      <c r="AT6" s="72"/>
      <c r="AU6" s="72"/>
      <c r="AV6" s="72"/>
      <c r="AW6" s="72"/>
    </row>
    <row r="7" customFormat="false" ht="15.5" hidden="false" customHeight="false" outlineLevel="0" collapsed="false">
      <c r="A7" s="88" t="n">
        <f aca="false">Datipers!F8</f>
        <v>9</v>
      </c>
      <c r="B7" s="89" t="str">
        <f aca="false">Datipers!B8</f>
        <v>Insegnante second. superiore</v>
      </c>
      <c r="C7" s="89"/>
      <c r="D7" s="89"/>
      <c r="E7" s="90" t="s">
        <v>94</v>
      </c>
      <c r="F7" s="91"/>
      <c r="G7" s="91"/>
      <c r="H7" s="92"/>
      <c r="I7" s="85" t="s">
        <v>95</v>
      </c>
      <c r="J7" s="87"/>
      <c r="K7" s="72"/>
      <c r="L7" s="72"/>
      <c r="M7" s="93" t="s">
        <v>83</v>
      </c>
      <c r="N7" s="70"/>
      <c r="O7" s="70"/>
      <c r="P7" s="70"/>
      <c r="Q7" s="70"/>
      <c r="R7" s="70"/>
      <c r="S7" s="70"/>
      <c r="T7" s="94" t="n">
        <v>1</v>
      </c>
      <c r="U7" s="95" t="n">
        <v>517.26</v>
      </c>
      <c r="V7" s="96" t="n">
        <v>6207.12</v>
      </c>
      <c r="W7" s="94" t="n">
        <v>36</v>
      </c>
      <c r="X7" s="75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</row>
    <row r="8" customFormat="false" ht="13" hidden="false" customHeight="false" outlineLevel="0" collapsed="false">
      <c r="A8" s="97" t="s">
        <v>96</v>
      </c>
      <c r="B8" s="98" t="s">
        <v>97</v>
      </c>
      <c r="C8" s="98" t="s">
        <v>98</v>
      </c>
      <c r="D8" s="98" t="s">
        <v>99</v>
      </c>
      <c r="E8" s="99" t="s">
        <v>100</v>
      </c>
      <c r="F8" s="99" t="s">
        <v>101</v>
      </c>
      <c r="G8" s="99" t="s">
        <v>100</v>
      </c>
      <c r="H8" s="98" t="s">
        <v>102</v>
      </c>
      <c r="I8" s="97" t="s">
        <v>103</v>
      </c>
      <c r="J8" s="97" t="s">
        <v>103</v>
      </c>
      <c r="K8" s="72"/>
      <c r="L8" s="100" t="s">
        <v>100</v>
      </c>
      <c r="M8" s="101" t="s">
        <v>81</v>
      </c>
      <c r="N8" s="4"/>
      <c r="O8" s="97" t="s">
        <v>100</v>
      </c>
      <c r="P8" s="97" t="s">
        <v>104</v>
      </c>
      <c r="Q8" s="97" t="s">
        <v>105</v>
      </c>
      <c r="R8" s="97" t="s">
        <v>106</v>
      </c>
      <c r="S8" s="4"/>
      <c r="T8" s="94" t="n">
        <v>2</v>
      </c>
      <c r="U8" s="95" t="n">
        <v>523.34</v>
      </c>
      <c r="V8" s="96" t="n">
        <v>6280.08</v>
      </c>
      <c r="W8" s="94" t="n">
        <v>36</v>
      </c>
      <c r="X8" s="75"/>
      <c r="Y8" s="72"/>
      <c r="Z8" s="100" t="s">
        <v>100</v>
      </c>
      <c r="AA8" s="101" t="s">
        <v>81</v>
      </c>
      <c r="AB8" s="97" t="s">
        <v>107</v>
      </c>
      <c r="AC8" s="97" t="s">
        <v>107</v>
      </c>
      <c r="AD8" s="101" t="s">
        <v>108</v>
      </c>
      <c r="AE8" s="101" t="s">
        <v>109</v>
      </c>
      <c r="AF8" s="101" t="s">
        <v>110</v>
      </c>
      <c r="AG8" s="102" t="s">
        <v>111</v>
      </c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</row>
    <row r="9" customFormat="false" ht="15.5" hidden="false" customHeight="false" outlineLevel="0" collapsed="false">
      <c r="A9" s="103" t="s">
        <v>112</v>
      </c>
      <c r="B9" s="104" t="s">
        <v>113</v>
      </c>
      <c r="C9" s="104" t="s">
        <v>87</v>
      </c>
      <c r="D9" s="104" t="s">
        <v>114</v>
      </c>
      <c r="E9" s="103" t="s">
        <v>115</v>
      </c>
      <c r="F9" s="103" t="s">
        <v>116</v>
      </c>
      <c r="G9" s="104" t="s">
        <v>117</v>
      </c>
      <c r="H9" s="104" t="s">
        <v>87</v>
      </c>
      <c r="I9" s="103" t="s">
        <v>118</v>
      </c>
      <c r="J9" s="103" t="s">
        <v>119</v>
      </c>
      <c r="K9" s="72"/>
      <c r="L9" s="105" t="s">
        <v>120</v>
      </c>
      <c r="M9" s="103"/>
      <c r="N9" s="70"/>
      <c r="O9" s="103" t="s">
        <v>121</v>
      </c>
      <c r="P9" s="103" t="s">
        <v>121</v>
      </c>
      <c r="Q9" s="103" t="s">
        <v>122</v>
      </c>
      <c r="R9" s="103" t="s">
        <v>123</v>
      </c>
      <c r="S9" s="70"/>
      <c r="T9" s="94" t="n">
        <v>3</v>
      </c>
      <c r="U9" s="95" t="n">
        <v>530.98</v>
      </c>
      <c r="V9" s="96" t="n">
        <v>6371.76</v>
      </c>
      <c r="W9" s="94" t="n">
        <v>36</v>
      </c>
      <c r="X9" s="75"/>
      <c r="Y9" s="72"/>
      <c r="Z9" s="105" t="s">
        <v>120</v>
      </c>
      <c r="AA9" s="103"/>
      <c r="AB9" s="103" t="s">
        <v>124</v>
      </c>
      <c r="AC9" s="103" t="s">
        <v>117</v>
      </c>
      <c r="AD9" s="103"/>
      <c r="AE9" s="103" t="s">
        <v>125</v>
      </c>
      <c r="AF9" s="103"/>
      <c r="AG9" s="106" t="s">
        <v>125</v>
      </c>
      <c r="AH9" s="72"/>
      <c r="AI9" s="72"/>
      <c r="AJ9" s="72"/>
      <c r="AK9" s="72" t="s">
        <v>126</v>
      </c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</row>
    <row r="10" customFormat="false" ht="13" hidden="false" customHeight="false" outlineLevel="0" collapsed="false">
      <c r="A10" s="107" t="n">
        <v>1993</v>
      </c>
      <c r="B10" s="72"/>
      <c r="C10" s="72"/>
      <c r="D10" s="72"/>
      <c r="E10" s="108" t="n">
        <f aca="false">SUM(E11:E22)</f>
        <v>0</v>
      </c>
      <c r="F10" s="108" t="n">
        <f aca="false">SUM(F11:F22)</f>
        <v>6459.6</v>
      </c>
      <c r="G10" s="108" t="n">
        <f aca="false">SUM(G11:G22)</f>
        <v>6459.6</v>
      </c>
      <c r="H10" s="108" t="n">
        <f aca="false">SUM(H11:H22)</f>
        <v>0</v>
      </c>
      <c r="I10" s="109" t="n">
        <f aca="false">SUM(I11:I22)</f>
        <v>216</v>
      </c>
      <c r="J10" s="109" t="n">
        <f aca="false">SUM(J11:J22)</f>
        <v>216</v>
      </c>
      <c r="K10" s="72"/>
      <c r="L10" s="72"/>
      <c r="M10" s="72"/>
      <c r="N10" s="4"/>
      <c r="O10" s="110" t="n">
        <f aca="false">SUM(O11:O22)</f>
        <v>6459.6</v>
      </c>
      <c r="P10" s="110" t="n">
        <f aca="false">SUM(P11:P22)</f>
        <v>0</v>
      </c>
      <c r="Q10" s="110" t="n">
        <f aca="false">SUM(Q11:Q22)</f>
        <v>0</v>
      </c>
      <c r="R10" s="110" t="n">
        <f aca="false">J10/I10</f>
        <v>1</v>
      </c>
      <c r="S10" s="4"/>
      <c r="T10" s="94" t="n">
        <v>4</v>
      </c>
      <c r="U10" s="95" t="n">
        <v>553.45</v>
      </c>
      <c r="V10" s="96" t="n">
        <v>6641.4</v>
      </c>
      <c r="W10" s="94" t="n">
        <v>36</v>
      </c>
      <c r="X10" s="75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 t="s">
        <v>127</v>
      </c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</row>
    <row r="11" customFormat="false" ht="15.5" hidden="false" customHeight="false" outlineLevel="0" collapsed="false">
      <c r="A11" s="111" t="s">
        <v>128</v>
      </c>
      <c r="B11" s="60"/>
      <c r="C11" s="112" t="n">
        <v>0</v>
      </c>
      <c r="D11" s="112" t="n">
        <v>0</v>
      </c>
      <c r="E11" s="95" t="n">
        <f aca="false">C11+D11</f>
        <v>0</v>
      </c>
      <c r="F11" s="112" t="n">
        <f aca="false">VLOOKUP(A7,T7:U16,2)</f>
        <v>538.3</v>
      </c>
      <c r="G11" s="95" t="n">
        <f aca="false">SUM(E11:F11)</f>
        <v>538.3</v>
      </c>
      <c r="H11" s="112" t="n">
        <v>0</v>
      </c>
      <c r="I11" s="113" t="n">
        <f aca="false">VLOOKUP(A7,T7:W16,4)</f>
        <v>18</v>
      </c>
      <c r="J11" s="113" t="n">
        <f aca="false">I11</f>
        <v>18</v>
      </c>
      <c r="K11" s="72"/>
      <c r="L11" s="107" t="n">
        <v>1993</v>
      </c>
      <c r="M11" s="112"/>
      <c r="N11" s="4"/>
      <c r="O11" s="95" t="n">
        <f aca="false">G11/I11*J11</f>
        <v>538.3</v>
      </c>
      <c r="P11" s="95" t="n">
        <f aca="false">E11*0.18/I11*J11</f>
        <v>0</v>
      </c>
      <c r="Q11" s="95" t="n">
        <f aca="false">H11/I11*J11</f>
        <v>0</v>
      </c>
      <c r="R11" s="114"/>
      <c r="S11" s="70"/>
      <c r="T11" s="94" t="n">
        <v>5</v>
      </c>
      <c r="U11" s="95" t="n">
        <v>532.01</v>
      </c>
      <c r="V11" s="96" t="n">
        <v>6384.12</v>
      </c>
      <c r="W11" s="94" t="n">
        <v>25</v>
      </c>
      <c r="X11" s="75"/>
      <c r="Y11" s="72"/>
      <c r="Z11" s="107" t="n">
        <v>1993</v>
      </c>
      <c r="AA11" s="95" t="n">
        <f aca="false">M11</f>
        <v>0</v>
      </c>
      <c r="AB11" s="95" t="n">
        <f aca="false">Q10</f>
        <v>0</v>
      </c>
      <c r="AC11" s="95" t="n">
        <f aca="false">AA11+AB11</f>
        <v>0</v>
      </c>
      <c r="AD11" s="95" t="n">
        <f aca="false">P10</f>
        <v>0</v>
      </c>
      <c r="AE11" s="95" t="n">
        <f aca="false">IF(AD11&gt;AC11,AD11,AC11)</f>
        <v>0</v>
      </c>
      <c r="AF11" s="115" t="n">
        <f aca="false">G22*R10</f>
        <v>538.3</v>
      </c>
      <c r="AG11" s="116" t="n">
        <f aca="false">O10+AE11+AF11</f>
        <v>6997.9</v>
      </c>
      <c r="AH11" s="72" t="n">
        <v>10</v>
      </c>
      <c r="AI11" s="72" t="n">
        <v>22</v>
      </c>
      <c r="AJ11" s="72" t="n">
        <v>1993</v>
      </c>
      <c r="AK11" s="117" t="n">
        <f aca="false">O10</f>
        <v>6459.6</v>
      </c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</row>
    <row r="12" customFormat="false" ht="13" hidden="false" customHeight="false" outlineLevel="0" collapsed="false">
      <c r="A12" s="111" t="s">
        <v>129</v>
      </c>
      <c r="B12" s="60"/>
      <c r="C12" s="112" t="n">
        <f aca="false">C11</f>
        <v>0</v>
      </c>
      <c r="D12" s="112" t="n">
        <f aca="false">D11</f>
        <v>0</v>
      </c>
      <c r="E12" s="95" t="n">
        <f aca="false">C12+D12</f>
        <v>0</v>
      </c>
      <c r="F12" s="112" t="n">
        <f aca="false">F11</f>
        <v>538.3</v>
      </c>
      <c r="G12" s="95" t="n">
        <f aca="false">SUM(E12:F12)</f>
        <v>538.3</v>
      </c>
      <c r="H12" s="112" t="n">
        <f aca="false">H11</f>
        <v>0</v>
      </c>
      <c r="I12" s="113" t="n">
        <f aca="false">I11</f>
        <v>18</v>
      </c>
      <c r="J12" s="113" t="n">
        <f aca="false">J11</f>
        <v>18</v>
      </c>
      <c r="K12" s="72"/>
      <c r="L12" s="107" t="n">
        <f aca="false">L11+1</f>
        <v>1994</v>
      </c>
      <c r="M12" s="112"/>
      <c r="N12" s="4"/>
      <c r="O12" s="95" t="n">
        <f aca="false">G12/I12*J12</f>
        <v>538.3</v>
      </c>
      <c r="P12" s="95" t="n">
        <f aca="false">E12*0.18/I12*J12</f>
        <v>0</v>
      </c>
      <c r="Q12" s="95" t="n">
        <f aca="false">H12/I12*J12</f>
        <v>0</v>
      </c>
      <c r="R12" s="114"/>
      <c r="S12" s="4"/>
      <c r="T12" s="94" t="n">
        <v>6</v>
      </c>
      <c r="U12" s="95" t="n">
        <v>532.01</v>
      </c>
      <c r="V12" s="96" t="n">
        <v>6384.12</v>
      </c>
      <c r="W12" s="94" t="n">
        <v>24</v>
      </c>
      <c r="X12" s="75"/>
      <c r="Y12" s="72"/>
      <c r="Z12" s="107" t="n">
        <f aca="false">Z11+1</f>
        <v>1994</v>
      </c>
      <c r="AA12" s="95" t="n">
        <f aca="false">M12</f>
        <v>0</v>
      </c>
      <c r="AB12" s="95" t="n">
        <f aca="false">Q23</f>
        <v>0</v>
      </c>
      <c r="AC12" s="95" t="n">
        <f aca="false">AA12+AB12</f>
        <v>0</v>
      </c>
      <c r="AD12" s="95" t="n">
        <f aca="false">P23</f>
        <v>0</v>
      </c>
      <c r="AE12" s="95" t="n">
        <f aca="false">IF(AD12&gt;AC12,AD12,AC12)</f>
        <v>0</v>
      </c>
      <c r="AF12" s="115" t="n">
        <f aca="false">G35*R23</f>
        <v>538.3</v>
      </c>
      <c r="AG12" s="116" t="n">
        <f aca="false">O23+AE12+AF12</f>
        <v>6997.9</v>
      </c>
      <c r="AH12" s="72" t="n">
        <f aca="false">AH11+13</f>
        <v>23</v>
      </c>
      <c r="AI12" s="72" t="n">
        <f aca="false">AI11+13</f>
        <v>35</v>
      </c>
      <c r="AJ12" s="72" t="n">
        <f aca="false">AJ11+1</f>
        <v>1994</v>
      </c>
      <c r="AK12" s="117" t="n">
        <f aca="false">O23</f>
        <v>6459.6</v>
      </c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</row>
    <row r="13" customFormat="false" ht="15.5" hidden="false" customHeight="false" outlineLevel="0" collapsed="false">
      <c r="A13" s="111" t="s">
        <v>130</v>
      </c>
      <c r="B13" s="60"/>
      <c r="C13" s="112" t="n">
        <f aca="false">C12</f>
        <v>0</v>
      </c>
      <c r="D13" s="112" t="n">
        <f aca="false">D12</f>
        <v>0</v>
      </c>
      <c r="E13" s="95" t="n">
        <f aca="false">C13+D13</f>
        <v>0</v>
      </c>
      <c r="F13" s="112" t="n">
        <f aca="false">F12</f>
        <v>538.3</v>
      </c>
      <c r="G13" s="95" t="n">
        <f aca="false">SUM(E13:F13)</f>
        <v>538.3</v>
      </c>
      <c r="H13" s="112" t="n">
        <f aca="false">H12</f>
        <v>0</v>
      </c>
      <c r="I13" s="113" t="n">
        <f aca="false">I12</f>
        <v>18</v>
      </c>
      <c r="J13" s="113" t="n">
        <f aca="false">J12</f>
        <v>18</v>
      </c>
      <c r="K13" s="72"/>
      <c r="L13" s="107" t="n">
        <f aca="false">L12+1</f>
        <v>1995</v>
      </c>
      <c r="M13" s="112"/>
      <c r="N13" s="70"/>
      <c r="O13" s="95" t="n">
        <f aca="false">G13/I13*J13</f>
        <v>538.3</v>
      </c>
      <c r="P13" s="95" t="n">
        <f aca="false">E13*0.18/I13*J13</f>
        <v>0</v>
      </c>
      <c r="Q13" s="95" t="n">
        <f aca="false">H13/I13*J13</f>
        <v>0</v>
      </c>
      <c r="R13" s="114"/>
      <c r="S13" s="70"/>
      <c r="T13" s="94" t="n">
        <v>7</v>
      </c>
      <c r="U13" s="95" t="n">
        <v>532.01</v>
      </c>
      <c r="V13" s="96" t="n">
        <v>6384.12</v>
      </c>
      <c r="W13" s="94" t="n">
        <v>18</v>
      </c>
      <c r="X13" s="75"/>
      <c r="Y13" s="72"/>
      <c r="Z13" s="107" t="n">
        <f aca="false">Z12+1</f>
        <v>1995</v>
      </c>
      <c r="AA13" s="95" t="n">
        <f aca="false">M13</f>
        <v>0</v>
      </c>
      <c r="AB13" s="95" t="n">
        <f aca="false">Q36</f>
        <v>0</v>
      </c>
      <c r="AC13" s="95" t="n">
        <f aca="false">AA13+AB13</f>
        <v>0</v>
      </c>
      <c r="AD13" s="95" t="n">
        <f aca="false">P36</f>
        <v>0</v>
      </c>
      <c r="AE13" s="95" t="n">
        <f aca="false">IF(AD13&gt;AC13,AD13,AC13)</f>
        <v>0</v>
      </c>
      <c r="AF13" s="115" t="n">
        <f aca="false">G48*R36</f>
        <v>538.3</v>
      </c>
      <c r="AG13" s="116" t="n">
        <f aca="false">O36+AE13+AF13</f>
        <v>6997.9</v>
      </c>
      <c r="AH13" s="72" t="n">
        <f aca="false">AH12+13</f>
        <v>36</v>
      </c>
      <c r="AI13" s="72" t="n">
        <f aca="false">AI12+13</f>
        <v>48</v>
      </c>
      <c r="AJ13" s="72" t="n">
        <f aca="false">AJ12+1</f>
        <v>1995</v>
      </c>
      <c r="AK13" s="117" t="n">
        <f aca="false">O36</f>
        <v>6459.6</v>
      </c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</row>
    <row r="14" customFormat="false" ht="13" hidden="false" customHeight="false" outlineLevel="0" collapsed="false">
      <c r="A14" s="111" t="s">
        <v>131</v>
      </c>
      <c r="B14" s="60"/>
      <c r="C14" s="112" t="n">
        <f aca="false">C13</f>
        <v>0</v>
      </c>
      <c r="D14" s="112" t="n">
        <f aca="false">D13</f>
        <v>0</v>
      </c>
      <c r="E14" s="95" t="n">
        <f aca="false">C14+D14</f>
        <v>0</v>
      </c>
      <c r="F14" s="112" t="n">
        <f aca="false">F13</f>
        <v>538.3</v>
      </c>
      <c r="G14" s="95" t="n">
        <f aca="false">SUM(E14:F14)</f>
        <v>538.3</v>
      </c>
      <c r="H14" s="112" t="n">
        <f aca="false">H13</f>
        <v>0</v>
      </c>
      <c r="I14" s="113" t="n">
        <f aca="false">I13</f>
        <v>18</v>
      </c>
      <c r="J14" s="113" t="n">
        <f aca="false">J13</f>
        <v>18</v>
      </c>
      <c r="K14" s="72"/>
      <c r="L14" s="107" t="n">
        <f aca="false">L13+1</f>
        <v>1996</v>
      </c>
      <c r="M14" s="112"/>
      <c r="N14" s="4"/>
      <c r="O14" s="95" t="n">
        <f aca="false">G14/I14*J14</f>
        <v>538.3</v>
      </c>
      <c r="P14" s="95" t="n">
        <f aca="false">E14*0.18/I14*J14</f>
        <v>0</v>
      </c>
      <c r="Q14" s="95" t="n">
        <f aca="false">H14/I14*J14</f>
        <v>0</v>
      </c>
      <c r="R14" s="114"/>
      <c r="S14" s="4"/>
      <c r="T14" s="94" t="n">
        <v>8</v>
      </c>
      <c r="U14" s="95" t="n">
        <v>538.3</v>
      </c>
      <c r="V14" s="96" t="n">
        <v>6459.6</v>
      </c>
      <c r="W14" s="94" t="n">
        <v>18</v>
      </c>
      <c r="X14" s="75"/>
      <c r="Y14" s="72"/>
      <c r="Z14" s="107" t="n">
        <f aca="false">Z13+1</f>
        <v>1996</v>
      </c>
      <c r="AA14" s="95" t="n">
        <f aca="false">M14</f>
        <v>0</v>
      </c>
      <c r="AB14" s="95" t="n">
        <f aca="false">Q49</f>
        <v>0</v>
      </c>
      <c r="AC14" s="95" t="n">
        <f aca="false">AA14+AB14</f>
        <v>0</v>
      </c>
      <c r="AD14" s="95" t="n">
        <f aca="false">P49</f>
        <v>0</v>
      </c>
      <c r="AE14" s="95" t="n">
        <f aca="false">IF(AD14&gt;AC14,AD14,AC14)</f>
        <v>0</v>
      </c>
      <c r="AF14" s="115" t="n">
        <f aca="false">G61*R49</f>
        <v>538.3</v>
      </c>
      <c r="AG14" s="116" t="n">
        <f aca="false">O49+AE14+AF14</f>
        <v>6997.9</v>
      </c>
      <c r="AH14" s="72" t="n">
        <f aca="false">AH13+13</f>
        <v>49</v>
      </c>
      <c r="AI14" s="72" t="n">
        <f aca="false">AI13+13</f>
        <v>61</v>
      </c>
      <c r="AJ14" s="72" t="n">
        <f aca="false">AJ13+1</f>
        <v>1996</v>
      </c>
      <c r="AK14" s="117" t="n">
        <f aca="false">O49</f>
        <v>6459.6</v>
      </c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</row>
    <row r="15" customFormat="false" ht="15.5" hidden="false" customHeight="false" outlineLevel="0" collapsed="false">
      <c r="A15" s="111" t="s">
        <v>132</v>
      </c>
      <c r="B15" s="60"/>
      <c r="C15" s="112" t="n">
        <f aca="false">C14</f>
        <v>0</v>
      </c>
      <c r="D15" s="112" t="n">
        <f aca="false">D14</f>
        <v>0</v>
      </c>
      <c r="E15" s="95" t="n">
        <f aca="false">C15+D15</f>
        <v>0</v>
      </c>
      <c r="F15" s="112" t="n">
        <f aca="false">F14</f>
        <v>538.3</v>
      </c>
      <c r="G15" s="95" t="n">
        <f aca="false">SUM(E15:F15)</f>
        <v>538.3</v>
      </c>
      <c r="H15" s="112" t="n">
        <f aca="false">H14</f>
        <v>0</v>
      </c>
      <c r="I15" s="113" t="n">
        <f aca="false">I14</f>
        <v>18</v>
      </c>
      <c r="J15" s="113" t="n">
        <f aca="false">J14</f>
        <v>18</v>
      </c>
      <c r="K15" s="72"/>
      <c r="L15" s="107" t="n">
        <f aca="false">L14+1</f>
        <v>1997</v>
      </c>
      <c r="M15" s="112"/>
      <c r="N15" s="70"/>
      <c r="O15" s="95" t="n">
        <f aca="false">G15/I15*J15</f>
        <v>538.3</v>
      </c>
      <c r="P15" s="95" t="n">
        <f aca="false">E15*0.18/I15*J15</f>
        <v>0</v>
      </c>
      <c r="Q15" s="95" t="n">
        <f aca="false">H15/I15*J15</f>
        <v>0</v>
      </c>
      <c r="R15" s="114"/>
      <c r="S15" s="70"/>
      <c r="T15" s="94" t="n">
        <v>9</v>
      </c>
      <c r="U15" s="95" t="n">
        <v>538.3</v>
      </c>
      <c r="V15" s="96" t="n">
        <v>6459.6</v>
      </c>
      <c r="W15" s="94" t="n">
        <v>18</v>
      </c>
      <c r="X15" s="75"/>
      <c r="Y15" s="72"/>
      <c r="Z15" s="107" t="n">
        <f aca="false">Z14+1</f>
        <v>1997</v>
      </c>
      <c r="AA15" s="95" t="n">
        <f aca="false">M15</f>
        <v>0</v>
      </c>
      <c r="AB15" s="95" t="n">
        <f aca="false">Q62</f>
        <v>0</v>
      </c>
      <c r="AC15" s="95" t="n">
        <f aca="false">AA15+AB15</f>
        <v>0</v>
      </c>
      <c r="AD15" s="95" t="n">
        <f aca="false">P62</f>
        <v>0</v>
      </c>
      <c r="AE15" s="95" t="n">
        <f aca="false">IF(AD15&gt;AC15,AD15,AC15)</f>
        <v>0</v>
      </c>
      <c r="AF15" s="115" t="n">
        <f aca="false">G74*R62</f>
        <v>538.3</v>
      </c>
      <c r="AG15" s="116" t="n">
        <f aca="false">O62+AE15+AF15</f>
        <v>6997.9</v>
      </c>
      <c r="AH15" s="72" t="n">
        <f aca="false">AH14+13</f>
        <v>62</v>
      </c>
      <c r="AI15" s="72" t="n">
        <f aca="false">AI14+13</f>
        <v>74</v>
      </c>
      <c r="AJ15" s="72" t="n">
        <f aca="false">AJ14+1</f>
        <v>1997</v>
      </c>
      <c r="AK15" s="117" t="n">
        <f aca="false">O62</f>
        <v>6459.6</v>
      </c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</row>
    <row r="16" customFormat="false" ht="13" hidden="false" customHeight="false" outlineLevel="0" collapsed="false">
      <c r="A16" s="111" t="s">
        <v>133</v>
      </c>
      <c r="B16" s="60"/>
      <c r="C16" s="112" t="n">
        <f aca="false">C15</f>
        <v>0</v>
      </c>
      <c r="D16" s="112" t="n">
        <f aca="false">D15</f>
        <v>0</v>
      </c>
      <c r="E16" s="95" t="n">
        <f aca="false">C16+D16</f>
        <v>0</v>
      </c>
      <c r="F16" s="112" t="n">
        <f aca="false">F15</f>
        <v>538.3</v>
      </c>
      <c r="G16" s="95" t="n">
        <f aca="false">SUM(E16:F16)</f>
        <v>538.3</v>
      </c>
      <c r="H16" s="112" t="n">
        <f aca="false">H15</f>
        <v>0</v>
      </c>
      <c r="I16" s="113" t="n">
        <f aca="false">I15</f>
        <v>18</v>
      </c>
      <c r="J16" s="113" t="n">
        <f aca="false">J15</f>
        <v>18</v>
      </c>
      <c r="K16" s="72"/>
      <c r="L16" s="107" t="n">
        <f aca="false">L15+1</f>
        <v>1998</v>
      </c>
      <c r="M16" s="112"/>
      <c r="N16" s="4"/>
      <c r="O16" s="95" t="n">
        <f aca="false">G16/I16*J16</f>
        <v>538.3</v>
      </c>
      <c r="P16" s="95" t="n">
        <f aca="false">E16*0.18/I16*J16</f>
        <v>0</v>
      </c>
      <c r="Q16" s="95" t="n">
        <f aca="false">H16/I16*J16</f>
        <v>0</v>
      </c>
      <c r="R16" s="114"/>
      <c r="S16" s="4"/>
      <c r="T16" s="94" t="n">
        <v>10</v>
      </c>
      <c r="U16" s="95" t="n">
        <v>558.77</v>
      </c>
      <c r="V16" s="96" t="n">
        <v>6705.24</v>
      </c>
      <c r="W16" s="94" t="n">
        <v>36</v>
      </c>
      <c r="X16" s="75"/>
      <c r="Y16" s="72"/>
      <c r="Z16" s="107" t="n">
        <f aca="false">Z15+1</f>
        <v>1998</v>
      </c>
      <c r="AA16" s="95" t="n">
        <f aca="false">M16</f>
        <v>0</v>
      </c>
      <c r="AB16" s="95" t="n">
        <f aca="false">Q75</f>
        <v>0</v>
      </c>
      <c r="AC16" s="95" t="n">
        <f aca="false">AA16+AB16</f>
        <v>0</v>
      </c>
      <c r="AD16" s="95" t="n">
        <f aca="false">P75</f>
        <v>0</v>
      </c>
      <c r="AE16" s="95" t="n">
        <f aca="false">IF(AD16&gt;AC16,AD16,AC16)</f>
        <v>0</v>
      </c>
      <c r="AF16" s="115" t="n">
        <f aca="false">G87*R75</f>
        <v>538.3</v>
      </c>
      <c r="AG16" s="116" t="n">
        <f aca="false">O75+AE16+AF16</f>
        <v>6997.9</v>
      </c>
      <c r="AH16" s="72" t="n">
        <f aca="false">AH15+13</f>
        <v>75</v>
      </c>
      <c r="AI16" s="72" t="n">
        <f aca="false">AI15+13</f>
        <v>87</v>
      </c>
      <c r="AJ16" s="72" t="n">
        <f aca="false">AJ15+1</f>
        <v>1998</v>
      </c>
      <c r="AK16" s="117" t="n">
        <f aca="false">O75</f>
        <v>6459.6</v>
      </c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</row>
    <row r="17" customFormat="false" ht="15.5" hidden="false" customHeight="false" outlineLevel="0" collapsed="false">
      <c r="A17" s="111" t="s">
        <v>134</v>
      </c>
      <c r="B17" s="60"/>
      <c r="C17" s="112" t="n">
        <f aca="false">C16</f>
        <v>0</v>
      </c>
      <c r="D17" s="112" t="n">
        <f aca="false">D16</f>
        <v>0</v>
      </c>
      <c r="E17" s="95" t="n">
        <f aca="false">C17+D17</f>
        <v>0</v>
      </c>
      <c r="F17" s="112" t="n">
        <f aca="false">F16</f>
        <v>538.3</v>
      </c>
      <c r="G17" s="95" t="n">
        <f aca="false">SUM(E17:F17)</f>
        <v>538.3</v>
      </c>
      <c r="H17" s="112" t="n">
        <f aca="false">H16</f>
        <v>0</v>
      </c>
      <c r="I17" s="113" t="n">
        <f aca="false">I16</f>
        <v>18</v>
      </c>
      <c r="J17" s="113" t="n">
        <f aca="false">J16</f>
        <v>18</v>
      </c>
      <c r="K17" s="72"/>
      <c r="L17" s="107" t="n">
        <f aca="false">L16+1</f>
        <v>1999</v>
      </c>
      <c r="M17" s="112"/>
      <c r="N17" s="70"/>
      <c r="O17" s="95" t="n">
        <f aca="false">G17/I17*J17</f>
        <v>538.3</v>
      </c>
      <c r="P17" s="95" t="n">
        <f aca="false">E17*0.18/I17*J17</f>
        <v>0</v>
      </c>
      <c r="Q17" s="95" t="n">
        <f aca="false">H17/I17*J17</f>
        <v>0</v>
      </c>
      <c r="R17" s="114"/>
      <c r="S17" s="70"/>
      <c r="T17" s="71"/>
      <c r="U17" s="71"/>
      <c r="V17" s="71"/>
      <c r="W17" s="71"/>
      <c r="X17" s="71"/>
      <c r="Y17" s="72"/>
      <c r="Z17" s="107" t="n">
        <f aca="false">Z16+1</f>
        <v>1999</v>
      </c>
      <c r="AA17" s="95" t="n">
        <f aca="false">M17</f>
        <v>0</v>
      </c>
      <c r="AB17" s="95" t="n">
        <f aca="false">Q88</f>
        <v>0</v>
      </c>
      <c r="AC17" s="95" t="n">
        <f aca="false">AA17+AB17</f>
        <v>0</v>
      </c>
      <c r="AD17" s="95" t="n">
        <f aca="false">P88</f>
        <v>0</v>
      </c>
      <c r="AE17" s="95" t="n">
        <f aca="false">IF(AD17&gt;AC17,AD17,AC17)</f>
        <v>0</v>
      </c>
      <c r="AF17" s="115" t="n">
        <f aca="false">G100*R88</f>
        <v>538.3</v>
      </c>
      <c r="AG17" s="116" t="n">
        <f aca="false">O88+AE17+AF17</f>
        <v>6997.9</v>
      </c>
      <c r="AH17" s="72" t="n">
        <f aca="false">AH16+13</f>
        <v>88</v>
      </c>
      <c r="AI17" s="72" t="n">
        <f aca="false">AI16+13</f>
        <v>100</v>
      </c>
      <c r="AJ17" s="72" t="n">
        <f aca="false">AJ16+1</f>
        <v>1999</v>
      </c>
      <c r="AK17" s="117" t="n">
        <f aca="false">O88</f>
        <v>6459.6</v>
      </c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13" hidden="false" customHeight="false" outlineLevel="0" collapsed="false">
      <c r="A18" s="111" t="s">
        <v>135</v>
      </c>
      <c r="B18" s="60"/>
      <c r="C18" s="112" t="n">
        <f aca="false">C17</f>
        <v>0</v>
      </c>
      <c r="D18" s="112" t="n">
        <f aca="false">D17</f>
        <v>0</v>
      </c>
      <c r="E18" s="95" t="n">
        <f aca="false">C18+D18</f>
        <v>0</v>
      </c>
      <c r="F18" s="112" t="n">
        <f aca="false">F17</f>
        <v>538.3</v>
      </c>
      <c r="G18" s="95" t="n">
        <f aca="false">SUM(E18:F18)</f>
        <v>538.3</v>
      </c>
      <c r="H18" s="112" t="n">
        <f aca="false">H17</f>
        <v>0</v>
      </c>
      <c r="I18" s="113" t="n">
        <f aca="false">I17</f>
        <v>18</v>
      </c>
      <c r="J18" s="113" t="n">
        <f aca="false">J17</f>
        <v>18</v>
      </c>
      <c r="K18" s="72"/>
      <c r="L18" s="107" t="n">
        <f aca="false">L17+1</f>
        <v>2000</v>
      </c>
      <c r="M18" s="112"/>
      <c r="N18" s="4"/>
      <c r="O18" s="95" t="n">
        <f aca="false">G18/I18*J18</f>
        <v>538.3</v>
      </c>
      <c r="P18" s="95" t="n">
        <f aca="false">E18*0.18/I18*J18</f>
        <v>0</v>
      </c>
      <c r="Q18" s="95" t="n">
        <f aca="false">H18/I18*J18</f>
        <v>0</v>
      </c>
      <c r="R18" s="114"/>
      <c r="S18" s="4"/>
      <c r="T18" s="118" t="s">
        <v>136</v>
      </c>
      <c r="U18" s="86"/>
      <c r="V18" s="87"/>
      <c r="W18" s="95" t="n">
        <f aca="false">L221</f>
        <v>0</v>
      </c>
      <c r="X18" s="75"/>
      <c r="Y18" s="72"/>
      <c r="Z18" s="107" t="n">
        <f aca="false">Z17+1</f>
        <v>2000</v>
      </c>
      <c r="AA18" s="95" t="n">
        <f aca="false">M18</f>
        <v>0</v>
      </c>
      <c r="AB18" s="95" t="n">
        <f aca="false">Q101</f>
        <v>0</v>
      </c>
      <c r="AC18" s="95" t="n">
        <f aca="false">AA18+AB18</f>
        <v>0</v>
      </c>
      <c r="AD18" s="95" t="n">
        <f aca="false">P101</f>
        <v>0</v>
      </c>
      <c r="AE18" s="95" t="n">
        <f aca="false">IF(AD18&gt;AC18,AD18,AC18)</f>
        <v>0</v>
      </c>
      <c r="AF18" s="115" t="n">
        <f aca="false">G113*R101</f>
        <v>538.3</v>
      </c>
      <c r="AG18" s="116" t="n">
        <f aca="false">O101+AE18+AF18</f>
        <v>6997.9</v>
      </c>
      <c r="AH18" s="72" t="n">
        <f aca="false">AH17+13</f>
        <v>101</v>
      </c>
      <c r="AI18" s="72" t="n">
        <f aca="false">AI17+13</f>
        <v>113</v>
      </c>
      <c r="AJ18" s="72" t="n">
        <f aca="false">AJ17+1</f>
        <v>2000</v>
      </c>
      <c r="AK18" s="117" t="n">
        <f aca="false">O101</f>
        <v>6459.6</v>
      </c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</row>
    <row r="19" customFormat="false" ht="15.5" hidden="false" customHeight="false" outlineLevel="0" collapsed="false">
      <c r="A19" s="111" t="s">
        <v>137</v>
      </c>
      <c r="B19" s="60"/>
      <c r="C19" s="112" t="n">
        <f aca="false">C18</f>
        <v>0</v>
      </c>
      <c r="D19" s="112" t="n">
        <f aca="false">D18</f>
        <v>0</v>
      </c>
      <c r="E19" s="95" t="n">
        <f aca="false">C19+D19</f>
        <v>0</v>
      </c>
      <c r="F19" s="112" t="n">
        <f aca="false">F18</f>
        <v>538.3</v>
      </c>
      <c r="G19" s="95" t="n">
        <f aca="false">SUM(E19:F19)</f>
        <v>538.3</v>
      </c>
      <c r="H19" s="112" t="n">
        <f aca="false">H18</f>
        <v>0</v>
      </c>
      <c r="I19" s="113" t="n">
        <f aca="false">I18</f>
        <v>18</v>
      </c>
      <c r="J19" s="113" t="n">
        <f aca="false">J18</f>
        <v>18</v>
      </c>
      <c r="K19" s="72"/>
      <c r="L19" s="107" t="n">
        <f aca="false">L18+1</f>
        <v>2001</v>
      </c>
      <c r="M19" s="112"/>
      <c r="N19" s="70"/>
      <c r="O19" s="95" t="n">
        <f aca="false">G19/I19*J19</f>
        <v>538.3</v>
      </c>
      <c r="P19" s="95" t="n">
        <f aca="false">E19*0.18/I19*J19</f>
        <v>0</v>
      </c>
      <c r="Q19" s="95" t="n">
        <f aca="false">H19/I19*J19</f>
        <v>0</v>
      </c>
      <c r="R19" s="114"/>
      <c r="S19" s="70"/>
      <c r="T19" s="107" t="n">
        <v>2010</v>
      </c>
      <c r="U19" s="115" t="n">
        <f aca="false">G243*R231</f>
        <v>538.3</v>
      </c>
      <c r="V19" s="115" t="n">
        <f aca="false">G239*R231</f>
        <v>538.3</v>
      </c>
      <c r="W19" s="95" t="n">
        <f aca="false">IF(U19&gt;=V19,U19,V19)</f>
        <v>538.3</v>
      </c>
      <c r="X19" s="75"/>
      <c r="Y19" s="72"/>
      <c r="Z19" s="107" t="n">
        <f aca="false">Z18+1</f>
        <v>2001</v>
      </c>
      <c r="AA19" s="95" t="n">
        <f aca="false">M19</f>
        <v>0</v>
      </c>
      <c r="AB19" s="95" t="n">
        <f aca="false">Q114</f>
        <v>0</v>
      </c>
      <c r="AC19" s="95" t="n">
        <f aca="false">AA19+AB19</f>
        <v>0</v>
      </c>
      <c r="AD19" s="95" t="n">
        <f aca="false">P114</f>
        <v>0</v>
      </c>
      <c r="AE19" s="95" t="n">
        <f aca="false">IF(AD19&gt;AC19,AD19,AC19)</f>
        <v>0</v>
      </c>
      <c r="AF19" s="115" t="n">
        <f aca="false">G126*R114</f>
        <v>538.3</v>
      </c>
      <c r="AG19" s="116" t="n">
        <f aca="false">O114+AE19+AF19</f>
        <v>6997.9</v>
      </c>
      <c r="AH19" s="72" t="n">
        <f aca="false">AH18+13</f>
        <v>114</v>
      </c>
      <c r="AI19" s="72" t="n">
        <f aca="false">AI18+13</f>
        <v>126</v>
      </c>
      <c r="AJ19" s="72" t="n">
        <f aca="false">AJ18+1</f>
        <v>2001</v>
      </c>
      <c r="AK19" s="117" t="n">
        <f aca="false">O114</f>
        <v>6459.6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</row>
    <row r="20" customFormat="false" ht="13" hidden="false" customHeight="false" outlineLevel="0" collapsed="false">
      <c r="A20" s="111" t="s">
        <v>138</v>
      </c>
      <c r="B20" s="60"/>
      <c r="C20" s="112" t="n">
        <f aca="false">C19</f>
        <v>0</v>
      </c>
      <c r="D20" s="112" t="n">
        <f aca="false">D19</f>
        <v>0</v>
      </c>
      <c r="E20" s="95" t="n">
        <f aca="false">C20+D20</f>
        <v>0</v>
      </c>
      <c r="F20" s="112" t="n">
        <f aca="false">F19</f>
        <v>538.3</v>
      </c>
      <c r="G20" s="95" t="n">
        <f aca="false">SUM(E20:F20)</f>
        <v>538.3</v>
      </c>
      <c r="H20" s="112" t="n">
        <f aca="false">H19</f>
        <v>0</v>
      </c>
      <c r="I20" s="113" t="n">
        <f aca="false">I19</f>
        <v>18</v>
      </c>
      <c r="J20" s="113" t="n">
        <f aca="false">J19</f>
        <v>18</v>
      </c>
      <c r="K20" s="72"/>
      <c r="L20" s="107" t="n">
        <f aca="false">L19+1</f>
        <v>2002</v>
      </c>
      <c r="M20" s="112"/>
      <c r="N20" s="4"/>
      <c r="O20" s="95" t="n">
        <f aca="false">G20/I20*J20</f>
        <v>538.3</v>
      </c>
      <c r="P20" s="95" t="n">
        <f aca="false">E20*0.18/I20*J20</f>
        <v>0</v>
      </c>
      <c r="Q20" s="95" t="n">
        <f aca="false">H20/I20*J20</f>
        <v>0</v>
      </c>
      <c r="R20" s="114"/>
      <c r="S20" s="4"/>
      <c r="T20" s="107" t="n">
        <f aca="false">T19+1</f>
        <v>2011</v>
      </c>
      <c r="U20" s="115" t="n">
        <f aca="false">G256*R244</f>
        <v>538.3</v>
      </c>
      <c r="V20" s="115" t="n">
        <f aca="false">G252*R244</f>
        <v>538.3</v>
      </c>
      <c r="W20" s="95" t="n">
        <f aca="false">IF(U20&gt;=V20,U20,V20)</f>
        <v>538.3</v>
      </c>
      <c r="X20" s="75"/>
      <c r="Y20" s="72"/>
      <c r="Z20" s="107" t="n">
        <f aca="false">Z19+1</f>
        <v>2002</v>
      </c>
      <c r="AA20" s="95" t="n">
        <f aca="false">M20</f>
        <v>0</v>
      </c>
      <c r="AB20" s="95" t="n">
        <f aca="false">Q127</f>
        <v>0</v>
      </c>
      <c r="AC20" s="95" t="n">
        <f aca="false">AA20+AB20</f>
        <v>0</v>
      </c>
      <c r="AD20" s="95" t="n">
        <f aca="false">P127</f>
        <v>0</v>
      </c>
      <c r="AE20" s="95" t="n">
        <f aca="false">IF(AD20&gt;AC20,AD20,AC20)</f>
        <v>0</v>
      </c>
      <c r="AF20" s="115" t="n">
        <f aca="false">G139*R127</f>
        <v>538.3</v>
      </c>
      <c r="AG20" s="116" t="n">
        <f aca="false">O127+AE20+AF20</f>
        <v>6997.9</v>
      </c>
      <c r="AH20" s="72" t="n">
        <f aca="false">AH19+13</f>
        <v>127</v>
      </c>
      <c r="AI20" s="72" t="n">
        <f aca="false">AI19+13</f>
        <v>139</v>
      </c>
      <c r="AJ20" s="72" t="n">
        <f aca="false">AJ19+1</f>
        <v>2002</v>
      </c>
      <c r="AK20" s="117" t="n">
        <f aca="false">O127</f>
        <v>6459.6</v>
      </c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</row>
    <row r="21" customFormat="false" ht="15.5" hidden="false" customHeight="false" outlineLevel="0" collapsed="false">
      <c r="A21" s="111" t="s">
        <v>139</v>
      </c>
      <c r="B21" s="60"/>
      <c r="C21" s="112" t="n">
        <f aca="false">C20</f>
        <v>0</v>
      </c>
      <c r="D21" s="112" t="n">
        <f aca="false">D20</f>
        <v>0</v>
      </c>
      <c r="E21" s="95" t="n">
        <f aca="false">C21+D21</f>
        <v>0</v>
      </c>
      <c r="F21" s="112" t="n">
        <f aca="false">F20</f>
        <v>538.3</v>
      </c>
      <c r="G21" s="95" t="n">
        <f aca="false">SUM(E21:F21)</f>
        <v>538.3</v>
      </c>
      <c r="H21" s="112" t="n">
        <f aca="false">H20</f>
        <v>0</v>
      </c>
      <c r="I21" s="113" t="n">
        <f aca="false">I20</f>
        <v>18</v>
      </c>
      <c r="J21" s="113" t="n">
        <f aca="false">J20</f>
        <v>18</v>
      </c>
      <c r="K21" s="72"/>
      <c r="L21" s="107" t="n">
        <f aca="false">L20+1</f>
        <v>2003</v>
      </c>
      <c r="M21" s="112"/>
      <c r="N21" s="70"/>
      <c r="O21" s="95" t="n">
        <f aca="false">G21/I21*J21</f>
        <v>538.3</v>
      </c>
      <c r="P21" s="95" t="n">
        <f aca="false">E21*0.18/I21*J21</f>
        <v>0</v>
      </c>
      <c r="Q21" s="95" t="n">
        <f aca="false">H21/I21*J21</f>
        <v>0</v>
      </c>
      <c r="R21" s="114"/>
      <c r="S21" s="70"/>
      <c r="T21" s="107" t="n">
        <f aca="false">T20+1</f>
        <v>2012</v>
      </c>
      <c r="U21" s="115" t="n">
        <f aca="false">G269*R257</f>
        <v>538.3</v>
      </c>
      <c r="V21" s="115" t="n">
        <f aca="false">G265*R257</f>
        <v>538.3</v>
      </c>
      <c r="W21" s="95" t="n">
        <f aca="false">IF(U21&gt;=V21,U21,V21)</f>
        <v>538.3</v>
      </c>
      <c r="X21" s="75"/>
      <c r="Y21" s="72"/>
      <c r="Z21" s="107" t="n">
        <f aca="false">Z20+1</f>
        <v>2003</v>
      </c>
      <c r="AA21" s="95" t="n">
        <f aca="false">M21</f>
        <v>0</v>
      </c>
      <c r="AB21" s="95" t="n">
        <f aca="false">Q140</f>
        <v>0</v>
      </c>
      <c r="AC21" s="95" t="n">
        <f aca="false">AA21+AB21</f>
        <v>0</v>
      </c>
      <c r="AD21" s="95" t="n">
        <f aca="false">P140</f>
        <v>0</v>
      </c>
      <c r="AE21" s="95" t="n">
        <f aca="false">IF(AD21&gt;AC21,AD21,AC21)</f>
        <v>0</v>
      </c>
      <c r="AF21" s="115" t="n">
        <f aca="false">G152*R140</f>
        <v>538.3</v>
      </c>
      <c r="AG21" s="116" t="n">
        <f aca="false">O140+AE21+AF21</f>
        <v>6997.9</v>
      </c>
      <c r="AH21" s="72" t="n">
        <f aca="false">AH20+13</f>
        <v>140</v>
      </c>
      <c r="AI21" s="72" t="n">
        <f aca="false">AI20+13</f>
        <v>152</v>
      </c>
      <c r="AJ21" s="72" t="n">
        <f aca="false">AJ20+1</f>
        <v>2003</v>
      </c>
      <c r="AK21" s="117" t="n">
        <f aca="false">O140</f>
        <v>6459.6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</row>
    <row r="22" customFormat="false" ht="13" hidden="false" customHeight="false" outlineLevel="0" collapsed="false">
      <c r="A22" s="111" t="s">
        <v>140</v>
      </c>
      <c r="B22" s="60"/>
      <c r="C22" s="112" t="n">
        <f aca="false">C21</f>
        <v>0</v>
      </c>
      <c r="D22" s="112" t="n">
        <f aca="false">D21</f>
        <v>0</v>
      </c>
      <c r="E22" s="95" t="n">
        <f aca="false">C22+D22</f>
        <v>0</v>
      </c>
      <c r="F22" s="112" t="n">
        <f aca="false">F21</f>
        <v>538.3</v>
      </c>
      <c r="G22" s="95" t="n">
        <f aca="false">SUM(E22:F22)</f>
        <v>538.3</v>
      </c>
      <c r="H22" s="112" t="n">
        <f aca="false">H21</f>
        <v>0</v>
      </c>
      <c r="I22" s="113" t="n">
        <f aca="false">I21</f>
        <v>18</v>
      </c>
      <c r="J22" s="113" t="n">
        <f aca="false">J21</f>
        <v>18</v>
      </c>
      <c r="K22" s="72"/>
      <c r="L22" s="107" t="n">
        <f aca="false">L21+1</f>
        <v>2004</v>
      </c>
      <c r="M22" s="112"/>
      <c r="N22" s="4"/>
      <c r="O22" s="95" t="n">
        <f aca="false">G22/I22*J22</f>
        <v>538.3</v>
      </c>
      <c r="P22" s="95" t="n">
        <f aca="false">E22*0.18/I22*J22</f>
        <v>0</v>
      </c>
      <c r="Q22" s="95" t="n">
        <f aca="false">H22/I22*J22</f>
        <v>0</v>
      </c>
      <c r="R22" s="114"/>
      <c r="S22" s="4"/>
      <c r="T22" s="107" t="n">
        <f aca="false">T21+1</f>
        <v>2013</v>
      </c>
      <c r="U22" s="115" t="n">
        <f aca="false">G282*R270</f>
        <v>538.3</v>
      </c>
      <c r="V22" s="115" t="n">
        <f aca="false">G278*R270</f>
        <v>538.3</v>
      </c>
      <c r="W22" s="95" t="n">
        <f aca="false">IF(U22&gt;=V22,U22,V22)</f>
        <v>538.3</v>
      </c>
      <c r="X22" s="75"/>
      <c r="Y22" s="72"/>
      <c r="Z22" s="107" t="n">
        <f aca="false">Z21+1</f>
        <v>2004</v>
      </c>
      <c r="AA22" s="95" t="n">
        <f aca="false">M22</f>
        <v>0</v>
      </c>
      <c r="AB22" s="95" t="n">
        <f aca="false">Q153</f>
        <v>0</v>
      </c>
      <c r="AC22" s="95" t="n">
        <f aca="false">AA22+AB22</f>
        <v>0</v>
      </c>
      <c r="AD22" s="95" t="n">
        <f aca="false">P153</f>
        <v>0</v>
      </c>
      <c r="AE22" s="95" t="n">
        <f aca="false">IF(AD22&gt;AC22,AD22,AC22)</f>
        <v>0</v>
      </c>
      <c r="AF22" s="115" t="n">
        <f aca="false">G165*R153</f>
        <v>538.3</v>
      </c>
      <c r="AG22" s="116" t="n">
        <f aca="false">O153+AE22+AF22</f>
        <v>6997.9</v>
      </c>
      <c r="AH22" s="72" t="n">
        <f aca="false">AH21+13</f>
        <v>153</v>
      </c>
      <c r="AI22" s="72" t="n">
        <f aca="false">AI21+13</f>
        <v>165</v>
      </c>
      <c r="AJ22" s="72" t="n">
        <f aca="false">AJ21+1</f>
        <v>2004</v>
      </c>
      <c r="AK22" s="117" t="n">
        <f aca="false">O153</f>
        <v>6459.6</v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</row>
    <row r="23" customFormat="false" ht="15.5" hidden="false" customHeight="false" outlineLevel="0" collapsed="false">
      <c r="A23" s="107" t="n">
        <f aca="false">A10+1</f>
        <v>1994</v>
      </c>
      <c r="B23" s="119"/>
      <c r="C23" s="119"/>
      <c r="D23" s="119"/>
      <c r="E23" s="120" t="n">
        <f aca="false">SUM(E24:E35)</f>
        <v>0</v>
      </c>
      <c r="F23" s="121"/>
      <c r="G23" s="108" t="n">
        <f aca="false">SUM(G24:G35)</f>
        <v>6459.6</v>
      </c>
      <c r="H23" s="122" t="n">
        <f aca="false">SUM(H24:H35)</f>
        <v>0</v>
      </c>
      <c r="I23" s="123" t="n">
        <f aca="false">SUM(I24:I35)</f>
        <v>216</v>
      </c>
      <c r="J23" s="123" t="n">
        <f aca="false">SUM(J24:J35)</f>
        <v>216</v>
      </c>
      <c r="K23" s="72"/>
      <c r="L23" s="107" t="n">
        <f aca="false">L22+1</f>
        <v>2005</v>
      </c>
      <c r="M23" s="112"/>
      <c r="N23" s="70"/>
      <c r="O23" s="110" t="n">
        <f aca="false">SUM(O24:O35)</f>
        <v>6459.6</v>
      </c>
      <c r="P23" s="110" t="n">
        <f aca="false">SUM(P24:P35)</f>
        <v>0</v>
      </c>
      <c r="Q23" s="110" t="n">
        <f aca="false">SUM(Q24:Q35)</f>
        <v>0</v>
      </c>
      <c r="R23" s="110" t="n">
        <f aca="false">J23/I23</f>
        <v>1</v>
      </c>
      <c r="S23" s="70"/>
      <c r="T23" s="107" t="n">
        <f aca="false">T22+1</f>
        <v>2014</v>
      </c>
      <c r="U23" s="115" t="n">
        <f aca="false">G295*R283</f>
        <v>538.3</v>
      </c>
      <c r="V23" s="115" t="n">
        <f aca="false">G291*R283</f>
        <v>538.3</v>
      </c>
      <c r="W23" s="95" t="n">
        <f aca="false">IF(U23&gt;=V23,U23,V23)</f>
        <v>538.3</v>
      </c>
      <c r="X23" s="75"/>
      <c r="Y23" s="72"/>
      <c r="Z23" s="107" t="n">
        <f aca="false">Z22+1</f>
        <v>2005</v>
      </c>
      <c r="AA23" s="95" t="n">
        <f aca="false">M23</f>
        <v>0</v>
      </c>
      <c r="AB23" s="95" t="n">
        <f aca="false">Q166</f>
        <v>0</v>
      </c>
      <c r="AC23" s="95" t="n">
        <f aca="false">AA23+AB23</f>
        <v>0</v>
      </c>
      <c r="AD23" s="95" t="n">
        <f aca="false">P166</f>
        <v>0</v>
      </c>
      <c r="AE23" s="95" t="n">
        <f aca="false">IF(AD23&gt;AC23,AD23,AC23)</f>
        <v>0</v>
      </c>
      <c r="AF23" s="115" t="n">
        <f aca="false">G178*R166</f>
        <v>538.3</v>
      </c>
      <c r="AG23" s="116" t="n">
        <f aca="false">O166+AE23+AF23</f>
        <v>6997.9</v>
      </c>
      <c r="AH23" s="72" t="n">
        <f aca="false">AH22+13</f>
        <v>166</v>
      </c>
      <c r="AI23" s="72" t="n">
        <f aca="false">AI22+13</f>
        <v>178</v>
      </c>
      <c r="AJ23" s="72" t="n">
        <f aca="false">AJ22+1</f>
        <v>2005</v>
      </c>
      <c r="AK23" s="117" t="n">
        <f aca="false">O166</f>
        <v>6459.6</v>
      </c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</row>
    <row r="24" customFormat="false" ht="13" hidden="false" customHeight="false" outlineLevel="0" collapsed="false">
      <c r="A24" s="111" t="s">
        <v>128</v>
      </c>
      <c r="B24" s="60"/>
      <c r="C24" s="112" t="n">
        <f aca="false">C22</f>
        <v>0</v>
      </c>
      <c r="D24" s="112" t="n">
        <f aca="false">D22</f>
        <v>0</v>
      </c>
      <c r="E24" s="95" t="n">
        <f aca="false">C24+D24</f>
        <v>0</v>
      </c>
      <c r="F24" s="112" t="n">
        <f aca="false">F22</f>
        <v>538.3</v>
      </c>
      <c r="G24" s="95" t="n">
        <f aca="false">SUM(E24:F24)</f>
        <v>538.3</v>
      </c>
      <c r="H24" s="112" t="n">
        <f aca="false">H22</f>
        <v>0</v>
      </c>
      <c r="I24" s="113" t="n">
        <f aca="false">I22</f>
        <v>18</v>
      </c>
      <c r="J24" s="113" t="n">
        <f aca="false">J22</f>
        <v>18</v>
      </c>
      <c r="K24" s="72"/>
      <c r="L24" s="107" t="n">
        <f aca="false">L23+1</f>
        <v>2006</v>
      </c>
      <c r="M24" s="112"/>
      <c r="N24" s="4"/>
      <c r="O24" s="95" t="n">
        <f aca="false">G24/I24*J24</f>
        <v>538.3</v>
      </c>
      <c r="P24" s="95" t="n">
        <f aca="false">E24*0.18/I24*J24</f>
        <v>0</v>
      </c>
      <c r="Q24" s="95" t="n">
        <f aca="false">H24/I24*J24</f>
        <v>0</v>
      </c>
      <c r="R24" s="114"/>
      <c r="S24" s="4"/>
      <c r="T24" s="107" t="n">
        <f aca="false">T23+1</f>
        <v>2015</v>
      </c>
      <c r="U24" s="115" t="n">
        <f aca="false">G308*R296</f>
        <v>0</v>
      </c>
      <c r="V24" s="115" t="n">
        <f aca="false">G304*R296</f>
        <v>538.3</v>
      </c>
      <c r="W24" s="95" t="n">
        <f aca="false">IF(U24&gt;=V24,U24,V24)</f>
        <v>538.3</v>
      </c>
      <c r="X24" s="75"/>
      <c r="Y24" s="72"/>
      <c r="Z24" s="107" t="n">
        <f aca="false">Z23+1</f>
        <v>2006</v>
      </c>
      <c r="AA24" s="95" t="n">
        <f aca="false">M24</f>
        <v>0</v>
      </c>
      <c r="AB24" s="95" t="n">
        <f aca="false">Q179</f>
        <v>0</v>
      </c>
      <c r="AC24" s="95" t="n">
        <f aca="false">AA24+AB24</f>
        <v>0</v>
      </c>
      <c r="AD24" s="95" t="n">
        <f aca="false">P179</f>
        <v>0</v>
      </c>
      <c r="AE24" s="95" t="n">
        <f aca="false">IF(AD24&gt;AC24,AD24,AC24)</f>
        <v>0</v>
      </c>
      <c r="AF24" s="115" t="n">
        <f aca="false">G191*R179</f>
        <v>538.3</v>
      </c>
      <c r="AG24" s="116" t="n">
        <f aca="false">O179+AE24+AF24</f>
        <v>6997.9</v>
      </c>
      <c r="AH24" s="72" t="n">
        <f aca="false">AH23+13</f>
        <v>179</v>
      </c>
      <c r="AI24" s="72" t="n">
        <f aca="false">AI23+13</f>
        <v>191</v>
      </c>
      <c r="AJ24" s="72" t="n">
        <f aca="false">AJ23+1</f>
        <v>2006</v>
      </c>
      <c r="AK24" s="117" t="n">
        <f aca="false">O179</f>
        <v>6459.6</v>
      </c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</row>
    <row r="25" customFormat="false" ht="15.5" hidden="false" customHeight="false" outlineLevel="0" collapsed="false">
      <c r="A25" s="111" t="s">
        <v>129</v>
      </c>
      <c r="B25" s="60"/>
      <c r="C25" s="112" t="n">
        <f aca="false">C24</f>
        <v>0</v>
      </c>
      <c r="D25" s="112" t="n">
        <f aca="false">D24</f>
        <v>0</v>
      </c>
      <c r="E25" s="95" t="n">
        <f aca="false">C25+D25</f>
        <v>0</v>
      </c>
      <c r="F25" s="112" t="n">
        <f aca="false">F24</f>
        <v>538.3</v>
      </c>
      <c r="G25" s="95" t="n">
        <f aca="false">SUM(E25:F25)</f>
        <v>538.3</v>
      </c>
      <c r="H25" s="112" t="n">
        <f aca="false">H24</f>
        <v>0</v>
      </c>
      <c r="I25" s="113" t="n">
        <f aca="false">I24</f>
        <v>18</v>
      </c>
      <c r="J25" s="113" t="n">
        <f aca="false">J24</f>
        <v>18</v>
      </c>
      <c r="K25" s="72"/>
      <c r="L25" s="107" t="n">
        <f aca="false">L24+1</f>
        <v>2007</v>
      </c>
      <c r="M25" s="112"/>
      <c r="N25" s="70"/>
      <c r="O25" s="95" t="n">
        <f aca="false">G25/I25*J25</f>
        <v>538.3</v>
      </c>
      <c r="P25" s="95" t="n">
        <f aca="false">E25*0.18/I25*J25</f>
        <v>0</v>
      </c>
      <c r="Q25" s="95" t="n">
        <f aca="false">H25/I25*J25</f>
        <v>0</v>
      </c>
      <c r="R25" s="114"/>
      <c r="S25" s="70"/>
      <c r="T25" s="107" t="n">
        <f aca="false">T24+1</f>
        <v>2016</v>
      </c>
      <c r="U25" s="115" t="n">
        <f aca="false">G321*R309</f>
        <v>0</v>
      </c>
      <c r="V25" s="115" t="n">
        <f aca="false">G317*R309</f>
        <v>0</v>
      </c>
      <c r="W25" s="95" t="n">
        <f aca="false">IF(U25&gt;=V25,U25,V25)</f>
        <v>0</v>
      </c>
      <c r="X25" s="75"/>
      <c r="Y25" s="72"/>
      <c r="Z25" s="107" t="n">
        <f aca="false">Z24+1</f>
        <v>2007</v>
      </c>
      <c r="AA25" s="95" t="n">
        <f aca="false">M25</f>
        <v>0</v>
      </c>
      <c r="AB25" s="95" t="n">
        <f aca="false">Q192</f>
        <v>0</v>
      </c>
      <c r="AC25" s="95" t="n">
        <f aca="false">AA25+AB25</f>
        <v>0</v>
      </c>
      <c r="AD25" s="95" t="n">
        <f aca="false">P192</f>
        <v>0</v>
      </c>
      <c r="AE25" s="95" t="n">
        <f aca="false">IF(AD25&gt;AC25,AD25,AC25)</f>
        <v>0</v>
      </c>
      <c r="AF25" s="115" t="n">
        <f aca="false">G204*R192</f>
        <v>538.3</v>
      </c>
      <c r="AG25" s="116" t="n">
        <f aca="false">O192+AE25+AF25</f>
        <v>6997.9</v>
      </c>
      <c r="AH25" s="72" t="n">
        <f aca="false">AH24+13</f>
        <v>192</v>
      </c>
      <c r="AI25" s="72" t="n">
        <f aca="false">AI24+13</f>
        <v>204</v>
      </c>
      <c r="AJ25" s="72" t="n">
        <f aca="false">AJ24+1</f>
        <v>2007</v>
      </c>
      <c r="AK25" s="117" t="n">
        <f aca="false">O192</f>
        <v>6459.6</v>
      </c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</row>
    <row r="26" customFormat="false" ht="13" hidden="false" customHeight="false" outlineLevel="0" collapsed="false">
      <c r="A26" s="111" t="s">
        <v>130</v>
      </c>
      <c r="B26" s="60"/>
      <c r="C26" s="112" t="n">
        <f aca="false">C25</f>
        <v>0</v>
      </c>
      <c r="D26" s="112" t="n">
        <f aca="false">D25</f>
        <v>0</v>
      </c>
      <c r="E26" s="95" t="n">
        <f aca="false">C26+D26</f>
        <v>0</v>
      </c>
      <c r="F26" s="112" t="n">
        <f aca="false">F25</f>
        <v>538.3</v>
      </c>
      <c r="G26" s="95" t="n">
        <f aca="false">SUM(E26:F26)</f>
        <v>538.3</v>
      </c>
      <c r="H26" s="112" t="n">
        <f aca="false">H25</f>
        <v>0</v>
      </c>
      <c r="I26" s="113" t="n">
        <f aca="false">I25</f>
        <v>18</v>
      </c>
      <c r="J26" s="113" t="n">
        <f aca="false">J25</f>
        <v>18</v>
      </c>
      <c r="K26" s="72"/>
      <c r="L26" s="107" t="n">
        <f aca="false">L25+1</f>
        <v>2008</v>
      </c>
      <c r="M26" s="112"/>
      <c r="N26" s="4"/>
      <c r="O26" s="95" t="n">
        <f aca="false">G26/I26*J26</f>
        <v>538.3</v>
      </c>
      <c r="P26" s="95" t="n">
        <f aca="false">E26*0.18/I26*J26</f>
        <v>0</v>
      </c>
      <c r="Q26" s="95" t="n">
        <f aca="false">H26/I26*J26</f>
        <v>0</v>
      </c>
      <c r="R26" s="114"/>
      <c r="S26" s="4"/>
      <c r="T26" s="107" t="n">
        <f aca="false">T25+1</f>
        <v>2017</v>
      </c>
      <c r="U26" s="115" t="n">
        <f aca="false">G334*R322</f>
        <v>0</v>
      </c>
      <c r="V26" s="115" t="n">
        <f aca="false">G330*R322</f>
        <v>0</v>
      </c>
      <c r="W26" s="95" t="n">
        <f aca="false">IF(U26&gt;=V26,U26,V26)</f>
        <v>0</v>
      </c>
      <c r="X26" s="75"/>
      <c r="Y26" s="72"/>
      <c r="Z26" s="107" t="n">
        <f aca="false">Z25+1</f>
        <v>2008</v>
      </c>
      <c r="AA26" s="95" t="n">
        <f aca="false">M26</f>
        <v>0</v>
      </c>
      <c r="AB26" s="95" t="n">
        <f aca="false">Q205</f>
        <v>0</v>
      </c>
      <c r="AC26" s="95" t="n">
        <f aca="false">AA26+AB26</f>
        <v>0</v>
      </c>
      <c r="AD26" s="95" t="n">
        <f aca="false">P205</f>
        <v>0</v>
      </c>
      <c r="AE26" s="95" t="n">
        <f aca="false">IF(AD26&gt;AC26,AD26,AC26)</f>
        <v>0</v>
      </c>
      <c r="AF26" s="115" t="n">
        <f aca="false">G217*R205</f>
        <v>538.3</v>
      </c>
      <c r="AG26" s="116" t="n">
        <f aca="false">O205+AE26+AF26</f>
        <v>6997.9</v>
      </c>
      <c r="AH26" s="72" t="n">
        <f aca="false">AH25+13</f>
        <v>205</v>
      </c>
      <c r="AI26" s="72" t="n">
        <f aca="false">AI25+13</f>
        <v>217</v>
      </c>
      <c r="AJ26" s="72" t="n">
        <f aca="false">AJ25+1</f>
        <v>2008</v>
      </c>
      <c r="AK26" s="117" t="n">
        <f aca="false">O205</f>
        <v>6459.6</v>
      </c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</row>
    <row r="27" customFormat="false" ht="15.5" hidden="false" customHeight="false" outlineLevel="0" collapsed="false">
      <c r="A27" s="111" t="s">
        <v>131</v>
      </c>
      <c r="B27" s="60"/>
      <c r="C27" s="112" t="n">
        <f aca="false">C26</f>
        <v>0</v>
      </c>
      <c r="D27" s="112" t="n">
        <f aca="false">D26</f>
        <v>0</v>
      </c>
      <c r="E27" s="95" t="n">
        <f aca="false">C27+D27</f>
        <v>0</v>
      </c>
      <c r="F27" s="112" t="n">
        <f aca="false">F26</f>
        <v>538.3</v>
      </c>
      <c r="G27" s="95" t="n">
        <f aca="false">SUM(E27:F27)</f>
        <v>538.3</v>
      </c>
      <c r="H27" s="112" t="n">
        <f aca="false">H26</f>
        <v>0</v>
      </c>
      <c r="I27" s="113" t="n">
        <f aca="false">I26</f>
        <v>18</v>
      </c>
      <c r="J27" s="113" t="n">
        <f aca="false">J26</f>
        <v>18</v>
      </c>
      <c r="K27" s="72"/>
      <c r="L27" s="107" t="n">
        <f aca="false">L26+1</f>
        <v>2009</v>
      </c>
      <c r="M27" s="112"/>
      <c r="N27" s="70"/>
      <c r="O27" s="95" t="n">
        <f aca="false">G27/I27*J27</f>
        <v>538.3</v>
      </c>
      <c r="P27" s="95" t="n">
        <f aca="false">E27*0.18/I27*J27</f>
        <v>0</v>
      </c>
      <c r="Q27" s="95" t="n">
        <f aca="false">H27/I27*J27</f>
        <v>0</v>
      </c>
      <c r="R27" s="114"/>
      <c r="S27" s="70"/>
      <c r="T27" s="107" t="n">
        <f aca="false">T26+1</f>
        <v>2018</v>
      </c>
      <c r="U27" s="115" t="n">
        <f aca="false">G347*R335</f>
        <v>0</v>
      </c>
      <c r="V27" s="115" t="n">
        <f aca="false">G343*R335</f>
        <v>0</v>
      </c>
      <c r="W27" s="95" t="n">
        <f aca="false">IF(U27&gt;=V27,U27,V27)</f>
        <v>0</v>
      </c>
      <c r="X27" s="75"/>
      <c r="Y27" s="72"/>
      <c r="Z27" s="107" t="n">
        <f aca="false">Z26+1</f>
        <v>2009</v>
      </c>
      <c r="AA27" s="95" t="n">
        <f aca="false">M27</f>
        <v>0</v>
      </c>
      <c r="AB27" s="95" t="n">
        <f aca="false">Q218</f>
        <v>0</v>
      </c>
      <c r="AC27" s="95" t="n">
        <f aca="false">AA27+AB27</f>
        <v>0</v>
      </c>
      <c r="AD27" s="95" t="n">
        <f aca="false">P218</f>
        <v>0</v>
      </c>
      <c r="AE27" s="95" t="n">
        <f aca="false">IF(AD27&gt;AC27,AD27,AC27)</f>
        <v>0</v>
      </c>
      <c r="AF27" s="115" t="n">
        <f aca="false">G230*R218</f>
        <v>538.3</v>
      </c>
      <c r="AG27" s="116" t="n">
        <f aca="false">O218+AE27+AF27</f>
        <v>6997.9</v>
      </c>
      <c r="AH27" s="72" t="n">
        <f aca="false">AH26+13</f>
        <v>218</v>
      </c>
      <c r="AI27" s="72" t="n">
        <f aca="false">AI26+13</f>
        <v>230</v>
      </c>
      <c r="AJ27" s="72" t="n">
        <f aca="false">AJ26+1</f>
        <v>2009</v>
      </c>
      <c r="AK27" s="117" t="n">
        <f aca="false">O218</f>
        <v>6459.6</v>
      </c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</row>
    <row r="28" customFormat="false" ht="13" hidden="false" customHeight="false" outlineLevel="0" collapsed="false">
      <c r="A28" s="111" t="s">
        <v>132</v>
      </c>
      <c r="B28" s="60"/>
      <c r="C28" s="112" t="n">
        <f aca="false">C27</f>
        <v>0</v>
      </c>
      <c r="D28" s="112" t="n">
        <f aca="false">D27</f>
        <v>0</v>
      </c>
      <c r="E28" s="95" t="n">
        <f aca="false">C28+D28</f>
        <v>0</v>
      </c>
      <c r="F28" s="112" t="n">
        <f aca="false">F27</f>
        <v>538.3</v>
      </c>
      <c r="G28" s="95" t="n">
        <f aca="false">SUM(E28:F28)</f>
        <v>538.3</v>
      </c>
      <c r="H28" s="112" t="n">
        <f aca="false">H27</f>
        <v>0</v>
      </c>
      <c r="I28" s="113" t="n">
        <f aca="false">I27</f>
        <v>18</v>
      </c>
      <c r="J28" s="113" t="n">
        <f aca="false">J27</f>
        <v>18</v>
      </c>
      <c r="K28" s="72"/>
      <c r="L28" s="107" t="n">
        <f aca="false">L27+1</f>
        <v>2010</v>
      </c>
      <c r="M28" s="112"/>
      <c r="N28" s="4"/>
      <c r="O28" s="95" t="n">
        <f aca="false">G28/I28*J28</f>
        <v>538.3</v>
      </c>
      <c r="P28" s="95" t="n">
        <f aca="false">E28*0.18/I28*J28</f>
        <v>0</v>
      </c>
      <c r="Q28" s="95" t="n">
        <f aca="false">H28/I28*J28</f>
        <v>0</v>
      </c>
      <c r="R28" s="114"/>
      <c r="S28" s="4"/>
      <c r="T28" s="107" t="n">
        <f aca="false">T27+1</f>
        <v>2019</v>
      </c>
      <c r="U28" s="115" t="n">
        <f aca="false">G360*R348</f>
        <v>0</v>
      </c>
      <c r="V28" s="115" t="n">
        <f aca="false">G356*R348</f>
        <v>0</v>
      </c>
      <c r="W28" s="95" t="n">
        <f aca="false">IF(U28&gt;=V28,U28,V28)</f>
        <v>0</v>
      </c>
      <c r="X28" s="75"/>
      <c r="Y28" s="72"/>
      <c r="Z28" s="107" t="n">
        <f aca="false">Z27+1</f>
        <v>2010</v>
      </c>
      <c r="AA28" s="95" t="n">
        <f aca="false">M28</f>
        <v>0</v>
      </c>
      <c r="AB28" s="95" t="n">
        <f aca="false">Q231</f>
        <v>0</v>
      </c>
      <c r="AC28" s="95" t="n">
        <f aca="false">AA28+AB28</f>
        <v>0</v>
      </c>
      <c r="AD28" s="95" t="n">
        <f aca="false">P231</f>
        <v>0</v>
      </c>
      <c r="AE28" s="95" t="n">
        <f aca="false">IF(AD28&gt;AC28,AD28,AC28)</f>
        <v>0</v>
      </c>
      <c r="AF28" s="95" t="n">
        <f aca="false">W19</f>
        <v>538.3</v>
      </c>
      <c r="AG28" s="116" t="n">
        <f aca="false">O231+AE28+AF28</f>
        <v>6997.9</v>
      </c>
      <c r="AH28" s="72" t="n">
        <f aca="false">AH27+13</f>
        <v>231</v>
      </c>
      <c r="AI28" s="72" t="n">
        <f aca="false">AI27+13</f>
        <v>243</v>
      </c>
      <c r="AJ28" s="72" t="n">
        <f aca="false">AJ27+1</f>
        <v>2010</v>
      </c>
      <c r="AK28" s="117" t="n">
        <f aca="false">O231</f>
        <v>6459.6</v>
      </c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</row>
    <row r="29" customFormat="false" ht="15.5" hidden="false" customHeight="false" outlineLevel="0" collapsed="false">
      <c r="A29" s="111" t="s">
        <v>133</v>
      </c>
      <c r="B29" s="60"/>
      <c r="C29" s="112" t="n">
        <f aca="false">C28</f>
        <v>0</v>
      </c>
      <c r="D29" s="112" t="n">
        <f aca="false">D28</f>
        <v>0</v>
      </c>
      <c r="E29" s="95" t="n">
        <f aca="false">C29+D29</f>
        <v>0</v>
      </c>
      <c r="F29" s="112" t="n">
        <f aca="false">F28</f>
        <v>538.3</v>
      </c>
      <c r="G29" s="95" t="n">
        <f aca="false">SUM(E29:F29)</f>
        <v>538.3</v>
      </c>
      <c r="H29" s="112" t="n">
        <f aca="false">H28</f>
        <v>0</v>
      </c>
      <c r="I29" s="113" t="n">
        <f aca="false">I28</f>
        <v>18</v>
      </c>
      <c r="J29" s="113" t="n">
        <f aca="false">J28</f>
        <v>18</v>
      </c>
      <c r="K29" s="72"/>
      <c r="L29" s="107" t="n">
        <f aca="false">L28+1</f>
        <v>2011</v>
      </c>
      <c r="M29" s="112"/>
      <c r="N29" s="70"/>
      <c r="O29" s="95" t="n">
        <f aca="false">G29/I29*J29</f>
        <v>538.3</v>
      </c>
      <c r="P29" s="95" t="n">
        <f aca="false">E29*0.18/I29*J29</f>
        <v>0</v>
      </c>
      <c r="Q29" s="95" t="n">
        <f aca="false">H29/I29*J29</f>
        <v>0</v>
      </c>
      <c r="R29" s="114"/>
      <c r="S29" s="70"/>
      <c r="T29" s="107" t="n">
        <f aca="false">T28+1</f>
        <v>2020</v>
      </c>
      <c r="U29" s="115" t="n">
        <f aca="false">G373*R361</f>
        <v>0</v>
      </c>
      <c r="V29" s="115" t="n">
        <f aca="false">G369*R361</f>
        <v>0</v>
      </c>
      <c r="W29" s="95" t="n">
        <f aca="false">IF(U29&gt;=V29,U29,V29)</f>
        <v>0</v>
      </c>
      <c r="X29" s="75"/>
      <c r="Y29" s="72"/>
      <c r="Z29" s="107" t="n">
        <f aca="false">Z28+1</f>
        <v>2011</v>
      </c>
      <c r="AA29" s="95" t="n">
        <f aca="false">M29</f>
        <v>0</v>
      </c>
      <c r="AB29" s="95" t="n">
        <f aca="false">Q244</f>
        <v>0</v>
      </c>
      <c r="AC29" s="95" t="n">
        <f aca="false">AA29+AB29</f>
        <v>0</v>
      </c>
      <c r="AD29" s="95" t="n">
        <f aca="false">P244</f>
        <v>0</v>
      </c>
      <c r="AE29" s="95" t="n">
        <f aca="false">IF(AD29&gt;AC29,AD29,AC29)</f>
        <v>0</v>
      </c>
      <c r="AF29" s="95" t="n">
        <f aca="false">W20</f>
        <v>538.3</v>
      </c>
      <c r="AG29" s="116" t="n">
        <f aca="false">O244+AE29+AF29</f>
        <v>6997.9</v>
      </c>
      <c r="AH29" s="72" t="n">
        <f aca="false">AH28+13</f>
        <v>244</v>
      </c>
      <c r="AI29" s="72" t="n">
        <f aca="false">AI28+13</f>
        <v>256</v>
      </c>
      <c r="AJ29" s="72" t="n">
        <f aca="false">AJ28+1</f>
        <v>2011</v>
      </c>
      <c r="AK29" s="117" t="n">
        <f aca="false">O244</f>
        <v>6459.6</v>
      </c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</row>
    <row r="30" customFormat="false" ht="13" hidden="false" customHeight="false" outlineLevel="0" collapsed="false">
      <c r="A30" s="111" t="s">
        <v>134</v>
      </c>
      <c r="B30" s="60"/>
      <c r="C30" s="112" t="n">
        <f aca="false">C29</f>
        <v>0</v>
      </c>
      <c r="D30" s="112" t="n">
        <f aca="false">D29</f>
        <v>0</v>
      </c>
      <c r="E30" s="95" t="n">
        <f aca="false">C30+D30</f>
        <v>0</v>
      </c>
      <c r="F30" s="112" t="n">
        <f aca="false">F29</f>
        <v>538.3</v>
      </c>
      <c r="G30" s="95" t="n">
        <f aca="false">SUM(E30:F30)</f>
        <v>538.3</v>
      </c>
      <c r="H30" s="112" t="n">
        <f aca="false">H29</f>
        <v>0</v>
      </c>
      <c r="I30" s="113" t="n">
        <f aca="false">I29</f>
        <v>18</v>
      </c>
      <c r="J30" s="113" t="n">
        <f aca="false">J29</f>
        <v>18</v>
      </c>
      <c r="K30" s="72"/>
      <c r="L30" s="107" t="n">
        <f aca="false">L29+1</f>
        <v>2012</v>
      </c>
      <c r="M30" s="112"/>
      <c r="N30" s="4"/>
      <c r="O30" s="95" t="n">
        <f aca="false">G30/I30*J30</f>
        <v>538.3</v>
      </c>
      <c r="P30" s="95" t="n">
        <f aca="false">E30*0.18/I30*J30</f>
        <v>0</v>
      </c>
      <c r="Q30" s="95" t="n">
        <f aca="false">H30/I30*J30</f>
        <v>0</v>
      </c>
      <c r="R30" s="114"/>
      <c r="S30" s="4"/>
      <c r="T30" s="75"/>
      <c r="U30" s="75"/>
      <c r="V30" s="75"/>
      <c r="W30" s="75"/>
      <c r="X30" s="75"/>
      <c r="Y30" s="72"/>
      <c r="Z30" s="107" t="n">
        <f aca="false">Z29+1</f>
        <v>2012</v>
      </c>
      <c r="AA30" s="95" t="n">
        <f aca="false">M30</f>
        <v>0</v>
      </c>
      <c r="AB30" s="95" t="n">
        <f aca="false">Q257</f>
        <v>0</v>
      </c>
      <c r="AC30" s="95" t="n">
        <f aca="false">AA30+AB30</f>
        <v>0</v>
      </c>
      <c r="AD30" s="95" t="n">
        <f aca="false">P257</f>
        <v>0</v>
      </c>
      <c r="AE30" s="95" t="n">
        <f aca="false">IF(AD30&gt;AC30,AD30,AC30)</f>
        <v>0</v>
      </c>
      <c r="AF30" s="95" t="n">
        <f aca="false">W21</f>
        <v>538.3</v>
      </c>
      <c r="AG30" s="116" t="n">
        <f aca="false">O257+AE30+AF30</f>
        <v>6997.9</v>
      </c>
      <c r="AH30" s="72" t="n">
        <f aca="false">AH29+13</f>
        <v>257</v>
      </c>
      <c r="AI30" s="72" t="n">
        <f aca="false">AI29+13</f>
        <v>269</v>
      </c>
      <c r="AJ30" s="72" t="n">
        <f aca="false">AJ29+1</f>
        <v>2012</v>
      </c>
      <c r="AK30" s="117" t="n">
        <f aca="false">O257</f>
        <v>6459.6</v>
      </c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</row>
    <row r="31" customFormat="false" ht="15.5" hidden="false" customHeight="false" outlineLevel="0" collapsed="false">
      <c r="A31" s="111" t="s">
        <v>135</v>
      </c>
      <c r="B31" s="60"/>
      <c r="C31" s="112" t="n">
        <f aca="false">C30</f>
        <v>0</v>
      </c>
      <c r="D31" s="112" t="n">
        <f aca="false">D30</f>
        <v>0</v>
      </c>
      <c r="E31" s="95" t="n">
        <f aca="false">C31+D31</f>
        <v>0</v>
      </c>
      <c r="F31" s="112" t="n">
        <f aca="false">F30</f>
        <v>538.3</v>
      </c>
      <c r="G31" s="95" t="n">
        <f aca="false">SUM(E31:F31)</f>
        <v>538.3</v>
      </c>
      <c r="H31" s="112" t="n">
        <f aca="false">H30</f>
        <v>0</v>
      </c>
      <c r="I31" s="113" t="n">
        <f aca="false">I30</f>
        <v>18</v>
      </c>
      <c r="J31" s="113" t="n">
        <f aca="false">J30</f>
        <v>18</v>
      </c>
      <c r="K31" s="72"/>
      <c r="L31" s="107" t="n">
        <f aca="false">L30+1</f>
        <v>2013</v>
      </c>
      <c r="M31" s="112"/>
      <c r="N31" s="70"/>
      <c r="O31" s="95" t="n">
        <f aca="false">G31/I31*J31</f>
        <v>538.3</v>
      </c>
      <c r="P31" s="95" t="n">
        <f aca="false">E31*0.18/I31*J31</f>
        <v>0</v>
      </c>
      <c r="Q31" s="95" t="n">
        <f aca="false">H31/I31*J31</f>
        <v>0</v>
      </c>
      <c r="R31" s="114"/>
      <c r="S31" s="70"/>
      <c r="T31" s="71"/>
      <c r="U31" s="71"/>
      <c r="V31" s="71"/>
      <c r="W31" s="71"/>
      <c r="X31" s="75"/>
      <c r="Y31" s="72"/>
      <c r="Z31" s="107" t="n">
        <f aca="false">Z30+1</f>
        <v>2013</v>
      </c>
      <c r="AA31" s="95" t="n">
        <f aca="false">M31</f>
        <v>0</v>
      </c>
      <c r="AB31" s="95" t="n">
        <f aca="false">Q270</f>
        <v>0</v>
      </c>
      <c r="AC31" s="95" t="n">
        <f aca="false">AA31+AB31</f>
        <v>0</v>
      </c>
      <c r="AD31" s="95" t="n">
        <f aca="false">P270</f>
        <v>0</v>
      </c>
      <c r="AE31" s="95" t="n">
        <f aca="false">IF(AD31&gt;AC31,AD31,AC31)</f>
        <v>0</v>
      </c>
      <c r="AF31" s="95" t="n">
        <f aca="false">W22</f>
        <v>538.3</v>
      </c>
      <c r="AG31" s="116" t="n">
        <f aca="false">O270+AE31+AF31</f>
        <v>6997.9</v>
      </c>
      <c r="AH31" s="72" t="n">
        <f aca="false">AH30+13</f>
        <v>270</v>
      </c>
      <c r="AI31" s="72" t="n">
        <f aca="false">AI30+13</f>
        <v>282</v>
      </c>
      <c r="AJ31" s="72" t="n">
        <f aca="false">AJ30+1</f>
        <v>2013</v>
      </c>
      <c r="AK31" s="117" t="n">
        <f aca="false">O270</f>
        <v>6459.6</v>
      </c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</row>
    <row r="32" customFormat="false" ht="13" hidden="false" customHeight="false" outlineLevel="0" collapsed="false">
      <c r="A32" s="111" t="s">
        <v>137</v>
      </c>
      <c r="B32" s="60"/>
      <c r="C32" s="112" t="n">
        <f aca="false">C31</f>
        <v>0</v>
      </c>
      <c r="D32" s="112" t="n">
        <f aca="false">D31</f>
        <v>0</v>
      </c>
      <c r="E32" s="95" t="n">
        <f aca="false">C32+D32</f>
        <v>0</v>
      </c>
      <c r="F32" s="112" t="n">
        <f aca="false">F31</f>
        <v>538.3</v>
      </c>
      <c r="G32" s="95" t="n">
        <f aca="false">SUM(E32:F32)</f>
        <v>538.3</v>
      </c>
      <c r="H32" s="112" t="n">
        <f aca="false">H31</f>
        <v>0</v>
      </c>
      <c r="I32" s="113" t="n">
        <f aca="false">I31</f>
        <v>18</v>
      </c>
      <c r="J32" s="113" t="n">
        <f aca="false">J31</f>
        <v>18</v>
      </c>
      <c r="K32" s="72"/>
      <c r="L32" s="107" t="n">
        <f aca="false">L31+1</f>
        <v>2014</v>
      </c>
      <c r="M32" s="112"/>
      <c r="N32" s="4"/>
      <c r="O32" s="95" t="n">
        <f aca="false">G32/I32*J32</f>
        <v>538.3</v>
      </c>
      <c r="P32" s="95" t="n">
        <f aca="false">E32*0.18/I32*J32</f>
        <v>0</v>
      </c>
      <c r="Q32" s="95" t="n">
        <f aca="false">H32/I32*J32</f>
        <v>0</v>
      </c>
      <c r="R32" s="114"/>
      <c r="S32" s="4"/>
      <c r="T32" s="75"/>
      <c r="U32" s="75"/>
      <c r="V32" s="75"/>
      <c r="W32" s="75"/>
      <c r="X32" s="75"/>
      <c r="Y32" s="72"/>
      <c r="Z32" s="107" t="n">
        <f aca="false">Z31+1</f>
        <v>2014</v>
      </c>
      <c r="AA32" s="95" t="n">
        <f aca="false">M32</f>
        <v>0</v>
      </c>
      <c r="AB32" s="95" t="n">
        <f aca="false">Q283</f>
        <v>0</v>
      </c>
      <c r="AC32" s="95" t="n">
        <f aca="false">AA32+AB32</f>
        <v>0</v>
      </c>
      <c r="AD32" s="95" t="n">
        <f aca="false">P283</f>
        <v>0</v>
      </c>
      <c r="AE32" s="95" t="n">
        <f aca="false">IF(AD32&gt;AC32,AD32,AC32)</f>
        <v>0</v>
      </c>
      <c r="AF32" s="95" t="n">
        <f aca="false">W23</f>
        <v>538.3</v>
      </c>
      <c r="AG32" s="116" t="n">
        <f aca="false">O283+AE32+AF32</f>
        <v>6997.9</v>
      </c>
      <c r="AH32" s="72" t="n">
        <f aca="false">AH31+13</f>
        <v>283</v>
      </c>
      <c r="AI32" s="72" t="n">
        <f aca="false">AI31+13</f>
        <v>295</v>
      </c>
      <c r="AJ32" s="72" t="n">
        <f aca="false">AJ31+1</f>
        <v>2014</v>
      </c>
      <c r="AK32" s="117" t="n">
        <f aca="false">O283</f>
        <v>6459.6</v>
      </c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</row>
    <row r="33" customFormat="false" ht="15.5" hidden="false" customHeight="false" outlineLevel="0" collapsed="false">
      <c r="A33" s="111" t="s">
        <v>138</v>
      </c>
      <c r="B33" s="60"/>
      <c r="C33" s="112" t="n">
        <f aca="false">C32</f>
        <v>0</v>
      </c>
      <c r="D33" s="112" t="n">
        <f aca="false">D32</f>
        <v>0</v>
      </c>
      <c r="E33" s="95" t="n">
        <f aca="false">C33+D33</f>
        <v>0</v>
      </c>
      <c r="F33" s="112" t="n">
        <f aca="false">F32</f>
        <v>538.3</v>
      </c>
      <c r="G33" s="95" t="n">
        <f aca="false">SUM(E33:F33)</f>
        <v>538.3</v>
      </c>
      <c r="H33" s="112" t="n">
        <f aca="false">H32</f>
        <v>0</v>
      </c>
      <c r="I33" s="113" t="n">
        <f aca="false">I32</f>
        <v>18</v>
      </c>
      <c r="J33" s="113" t="n">
        <f aca="false">J32</f>
        <v>18</v>
      </c>
      <c r="K33" s="72"/>
      <c r="L33" s="107" t="n">
        <f aca="false">L32+1</f>
        <v>2015</v>
      </c>
      <c r="M33" s="112"/>
      <c r="N33" s="70"/>
      <c r="O33" s="95" t="n">
        <f aca="false">G33/I33*J33</f>
        <v>538.3</v>
      </c>
      <c r="P33" s="95" t="n">
        <f aca="false">E33*0.18/I33*J33</f>
        <v>0</v>
      </c>
      <c r="Q33" s="95" t="n">
        <f aca="false">H33/I33*J33</f>
        <v>0</v>
      </c>
      <c r="R33" s="114"/>
      <c r="S33" s="70"/>
      <c r="T33" s="71"/>
      <c r="U33" s="71"/>
      <c r="V33" s="71"/>
      <c r="W33" s="71"/>
      <c r="X33" s="71"/>
      <c r="Y33" s="72"/>
      <c r="Z33" s="107" t="n">
        <f aca="false">Z32+1</f>
        <v>2015</v>
      </c>
      <c r="AA33" s="95" t="n">
        <f aca="false">M33</f>
        <v>0</v>
      </c>
      <c r="AB33" s="95" t="n">
        <f aca="false">Q296</f>
        <v>0</v>
      </c>
      <c r="AC33" s="95" t="n">
        <f aca="false">AA33+AB33</f>
        <v>0</v>
      </c>
      <c r="AD33" s="95" t="n">
        <f aca="false">P296</f>
        <v>0</v>
      </c>
      <c r="AE33" s="95" t="n">
        <f aca="false">IF(AD33&gt;AC33,AD33,AC33)</f>
        <v>0</v>
      </c>
      <c r="AF33" s="95" t="n">
        <f aca="false">W24</f>
        <v>538.3</v>
      </c>
      <c r="AG33" s="116" t="n">
        <f aca="false">O296+AE33+AF33</f>
        <v>4844.7</v>
      </c>
      <c r="AH33" s="72" t="n">
        <f aca="false">AH32+13</f>
        <v>296</v>
      </c>
      <c r="AI33" s="72" t="n">
        <f aca="false">AI32+13</f>
        <v>308</v>
      </c>
      <c r="AJ33" s="72" t="n">
        <f aca="false">AJ32+1</f>
        <v>2015</v>
      </c>
      <c r="AK33" s="117" t="n">
        <f aca="false">O296</f>
        <v>4306.4</v>
      </c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</row>
    <row r="34" customFormat="false" ht="13" hidden="false" customHeight="false" outlineLevel="0" collapsed="false">
      <c r="A34" s="111" t="s">
        <v>139</v>
      </c>
      <c r="B34" s="60"/>
      <c r="C34" s="112" t="n">
        <f aca="false">C33</f>
        <v>0</v>
      </c>
      <c r="D34" s="112" t="n">
        <f aca="false">D33</f>
        <v>0</v>
      </c>
      <c r="E34" s="95" t="n">
        <f aca="false">C34+D34</f>
        <v>0</v>
      </c>
      <c r="F34" s="112" t="n">
        <f aca="false">F33</f>
        <v>538.3</v>
      </c>
      <c r="G34" s="95" t="n">
        <f aca="false">SUM(E34:F34)</f>
        <v>538.3</v>
      </c>
      <c r="H34" s="112" t="n">
        <f aca="false">H33</f>
        <v>0</v>
      </c>
      <c r="I34" s="113" t="n">
        <f aca="false">I33</f>
        <v>18</v>
      </c>
      <c r="J34" s="113" t="n">
        <f aca="false">J33</f>
        <v>18</v>
      </c>
      <c r="K34" s="72"/>
      <c r="L34" s="107" t="n">
        <f aca="false">L33+1</f>
        <v>2016</v>
      </c>
      <c r="M34" s="112"/>
      <c r="N34" s="4"/>
      <c r="O34" s="95" t="n">
        <f aca="false">G34/I34*J34</f>
        <v>538.3</v>
      </c>
      <c r="P34" s="95" t="n">
        <f aca="false">E34*0.18/I34*J34</f>
        <v>0</v>
      </c>
      <c r="Q34" s="95" t="n">
        <f aca="false">H34/I34*J34</f>
        <v>0</v>
      </c>
      <c r="R34" s="114"/>
      <c r="S34" s="4"/>
      <c r="T34" s="75"/>
      <c r="U34" s="75"/>
      <c r="V34" s="75"/>
      <c r="W34" s="75"/>
      <c r="X34" s="75"/>
      <c r="Y34" s="72"/>
      <c r="Z34" s="107" t="n">
        <f aca="false">Z33+1</f>
        <v>2016</v>
      </c>
      <c r="AA34" s="95" t="n">
        <f aca="false">M34</f>
        <v>0</v>
      </c>
      <c r="AB34" s="95" t="n">
        <f aca="false">Q309</f>
        <v>0</v>
      </c>
      <c r="AC34" s="95" t="n">
        <f aca="false">AA34+AB34</f>
        <v>0</v>
      </c>
      <c r="AD34" s="95" t="n">
        <f aca="false">P309</f>
        <v>0</v>
      </c>
      <c r="AE34" s="95" t="n">
        <f aca="false">IF(AD34&gt;AC34,AD34,AC34)</f>
        <v>0</v>
      </c>
      <c r="AF34" s="95" t="n">
        <f aca="false">W25</f>
        <v>0</v>
      </c>
      <c r="AG34" s="116" t="n">
        <f aca="false">O309+AE34+AF34</f>
        <v>0</v>
      </c>
      <c r="AH34" s="72" t="n">
        <f aca="false">AH33+13</f>
        <v>309</v>
      </c>
      <c r="AI34" s="72" t="n">
        <f aca="false">AI33+13</f>
        <v>321</v>
      </c>
      <c r="AJ34" s="72" t="n">
        <f aca="false">AJ33+1</f>
        <v>2016</v>
      </c>
      <c r="AK34" s="117" t="n">
        <f aca="false">O309</f>
        <v>0</v>
      </c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</row>
    <row r="35" customFormat="false" ht="15.5" hidden="false" customHeight="false" outlineLevel="0" collapsed="false">
      <c r="A35" s="111" t="s">
        <v>140</v>
      </c>
      <c r="B35" s="60"/>
      <c r="C35" s="112" t="n">
        <f aca="false">C34</f>
        <v>0</v>
      </c>
      <c r="D35" s="112" t="n">
        <f aca="false">D34</f>
        <v>0</v>
      </c>
      <c r="E35" s="95" t="n">
        <f aca="false">C35+D35</f>
        <v>0</v>
      </c>
      <c r="F35" s="112" t="n">
        <f aca="false">F34</f>
        <v>538.3</v>
      </c>
      <c r="G35" s="95" t="n">
        <f aca="false">SUM(E35:F35)</f>
        <v>538.3</v>
      </c>
      <c r="H35" s="112" t="n">
        <f aca="false">H34</f>
        <v>0</v>
      </c>
      <c r="I35" s="113" t="n">
        <f aca="false">I34</f>
        <v>18</v>
      </c>
      <c r="J35" s="113" t="n">
        <f aca="false">J34</f>
        <v>18</v>
      </c>
      <c r="K35" s="72"/>
      <c r="L35" s="107" t="n">
        <f aca="false">L34+1</f>
        <v>2017</v>
      </c>
      <c r="M35" s="112"/>
      <c r="N35" s="70"/>
      <c r="O35" s="95" t="n">
        <f aca="false">G35/I35*J35</f>
        <v>538.3</v>
      </c>
      <c r="P35" s="95" t="n">
        <f aca="false">E35*0.18/I35*J35</f>
        <v>0</v>
      </c>
      <c r="Q35" s="95" t="n">
        <f aca="false">H35/I35*J35</f>
        <v>0</v>
      </c>
      <c r="R35" s="114"/>
      <c r="S35" s="70"/>
      <c r="T35" s="71"/>
      <c r="U35" s="71"/>
      <c r="V35" s="71"/>
      <c r="W35" s="71"/>
      <c r="X35" s="71"/>
      <c r="Y35" s="72"/>
      <c r="Z35" s="107" t="n">
        <f aca="false">Z34+1</f>
        <v>2017</v>
      </c>
      <c r="AA35" s="95" t="n">
        <f aca="false">M35</f>
        <v>0</v>
      </c>
      <c r="AB35" s="95" t="n">
        <f aca="false">Q322</f>
        <v>0</v>
      </c>
      <c r="AC35" s="95" t="n">
        <f aca="false">AA35+AB35</f>
        <v>0</v>
      </c>
      <c r="AD35" s="95" t="n">
        <f aca="false">P322</f>
        <v>0</v>
      </c>
      <c r="AE35" s="95" t="n">
        <f aca="false">IF(AD35&gt;AC35,AD35,AC35)</f>
        <v>0</v>
      </c>
      <c r="AF35" s="95" t="n">
        <f aca="false">W26</f>
        <v>0</v>
      </c>
      <c r="AG35" s="116" t="n">
        <f aca="false">O322+AE35+AF35</f>
        <v>0</v>
      </c>
      <c r="AH35" s="72" t="n">
        <f aca="false">AH34+13</f>
        <v>322</v>
      </c>
      <c r="AI35" s="72" t="n">
        <f aca="false">AI34+13</f>
        <v>334</v>
      </c>
      <c r="AJ35" s="72" t="n">
        <f aca="false">AJ34+1</f>
        <v>2017</v>
      </c>
      <c r="AK35" s="117" t="n">
        <f aca="false">O322</f>
        <v>0</v>
      </c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</row>
    <row r="36" customFormat="false" ht="13" hidden="false" customHeight="false" outlineLevel="0" collapsed="false">
      <c r="A36" s="107" t="n">
        <f aca="false">A23+1</f>
        <v>1995</v>
      </c>
      <c r="B36" s="119"/>
      <c r="C36" s="119"/>
      <c r="D36" s="119"/>
      <c r="E36" s="120" t="n">
        <f aca="false">SUM(E37:E48)</f>
        <v>0</v>
      </c>
      <c r="F36" s="121"/>
      <c r="G36" s="108" t="n">
        <f aca="false">SUM(G37:G48)</f>
        <v>6459.6</v>
      </c>
      <c r="H36" s="122" t="n">
        <f aca="false">SUM(H37:H48)</f>
        <v>0</v>
      </c>
      <c r="I36" s="123" t="n">
        <f aca="false">SUM(I37:I48)</f>
        <v>216</v>
      </c>
      <c r="J36" s="123" t="n">
        <f aca="false">SUM(J37:J48)</f>
        <v>216</v>
      </c>
      <c r="K36" s="72"/>
      <c r="L36" s="107" t="n">
        <f aca="false">L35+1</f>
        <v>2018</v>
      </c>
      <c r="M36" s="112"/>
      <c r="N36" s="4"/>
      <c r="O36" s="110" t="n">
        <f aca="false">SUM(O37:O48)</f>
        <v>6459.6</v>
      </c>
      <c r="P36" s="110" t="n">
        <f aca="false">SUM(P37:P48)</f>
        <v>0</v>
      </c>
      <c r="Q36" s="110" t="n">
        <f aca="false">SUM(Q37:Q48)</f>
        <v>0</v>
      </c>
      <c r="R36" s="110" t="n">
        <f aca="false">J36/I36</f>
        <v>1</v>
      </c>
      <c r="S36" s="4"/>
      <c r="T36" s="75"/>
      <c r="U36" s="75"/>
      <c r="V36" s="75"/>
      <c r="W36" s="75"/>
      <c r="X36" s="75"/>
      <c r="Y36" s="72"/>
      <c r="Z36" s="107" t="n">
        <f aca="false">Z35+1</f>
        <v>2018</v>
      </c>
      <c r="AA36" s="95" t="n">
        <f aca="false">M36</f>
        <v>0</v>
      </c>
      <c r="AB36" s="95" t="n">
        <f aca="false">Q335</f>
        <v>0</v>
      </c>
      <c r="AC36" s="95" t="n">
        <f aca="false">AA36+AB36</f>
        <v>0</v>
      </c>
      <c r="AD36" s="95" t="n">
        <f aca="false">P335</f>
        <v>0</v>
      </c>
      <c r="AE36" s="95" t="n">
        <f aca="false">IF(AD36&gt;AC36,AD36,AC36)</f>
        <v>0</v>
      </c>
      <c r="AF36" s="95" t="n">
        <f aca="false">W27</f>
        <v>0</v>
      </c>
      <c r="AG36" s="116" t="n">
        <f aca="false">O335+AE36+AF36</f>
        <v>0</v>
      </c>
      <c r="AH36" s="72" t="n">
        <f aca="false">AH35+13</f>
        <v>335</v>
      </c>
      <c r="AI36" s="72" t="n">
        <f aca="false">AI35+13</f>
        <v>347</v>
      </c>
      <c r="AJ36" s="72" t="n">
        <f aca="false">AJ35+1</f>
        <v>2018</v>
      </c>
      <c r="AK36" s="117" t="n">
        <f aca="false">O335</f>
        <v>0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</row>
    <row r="37" customFormat="false" ht="15.5" hidden="false" customHeight="false" outlineLevel="0" collapsed="false">
      <c r="A37" s="111" t="s">
        <v>128</v>
      </c>
      <c r="B37" s="60"/>
      <c r="C37" s="112" t="n">
        <f aca="false">C35</f>
        <v>0</v>
      </c>
      <c r="D37" s="112" t="n">
        <f aca="false">D35</f>
        <v>0</v>
      </c>
      <c r="E37" s="95" t="n">
        <f aca="false">C37+D37</f>
        <v>0</v>
      </c>
      <c r="F37" s="112" t="n">
        <f aca="false">F35</f>
        <v>538.3</v>
      </c>
      <c r="G37" s="95" t="n">
        <f aca="false">SUM(E37:F37)</f>
        <v>538.3</v>
      </c>
      <c r="H37" s="112" t="n">
        <f aca="false">H35</f>
        <v>0</v>
      </c>
      <c r="I37" s="113" t="n">
        <f aca="false">I35</f>
        <v>18</v>
      </c>
      <c r="J37" s="113" t="n">
        <f aca="false">J35</f>
        <v>18</v>
      </c>
      <c r="K37" s="72"/>
      <c r="L37" s="107" t="n">
        <f aca="false">L36+1</f>
        <v>2019</v>
      </c>
      <c r="M37" s="112"/>
      <c r="N37" s="70"/>
      <c r="O37" s="95" t="n">
        <f aca="false">G37/I37*J37</f>
        <v>538.3</v>
      </c>
      <c r="P37" s="95" t="n">
        <f aca="false">E37*0.18/I37*J37</f>
        <v>0</v>
      </c>
      <c r="Q37" s="95" t="n">
        <f aca="false">H37/I37*J37</f>
        <v>0</v>
      </c>
      <c r="R37" s="114"/>
      <c r="S37" s="70"/>
      <c r="T37" s="71"/>
      <c r="U37" s="71"/>
      <c r="V37" s="71"/>
      <c r="W37" s="71"/>
      <c r="X37" s="71"/>
      <c r="Y37" s="72"/>
      <c r="Z37" s="107" t="n">
        <f aca="false">Z36+1</f>
        <v>2019</v>
      </c>
      <c r="AA37" s="95" t="n">
        <f aca="false">M37</f>
        <v>0</v>
      </c>
      <c r="AB37" s="95" t="n">
        <f aca="false">Q348</f>
        <v>0</v>
      </c>
      <c r="AC37" s="95" t="n">
        <f aca="false">AA37+AB37</f>
        <v>0</v>
      </c>
      <c r="AD37" s="95" t="n">
        <f aca="false">P348</f>
        <v>0</v>
      </c>
      <c r="AE37" s="95" t="n">
        <f aca="false">IF(AD37&gt;AC37,AD37,AC37)</f>
        <v>0</v>
      </c>
      <c r="AF37" s="95" t="n">
        <f aca="false">W28</f>
        <v>0</v>
      </c>
      <c r="AG37" s="116" t="n">
        <f aca="false">O348+AE37+AF37</f>
        <v>0</v>
      </c>
      <c r="AH37" s="72" t="n">
        <f aca="false">AH36+13</f>
        <v>348</v>
      </c>
      <c r="AI37" s="72" t="n">
        <f aca="false">AI36+13</f>
        <v>360</v>
      </c>
      <c r="AJ37" s="72" t="n">
        <f aca="false">AJ36+1</f>
        <v>2019</v>
      </c>
      <c r="AK37" s="117" t="n">
        <f aca="false">O348</f>
        <v>0</v>
      </c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</row>
    <row r="38" customFormat="false" ht="13" hidden="false" customHeight="false" outlineLevel="0" collapsed="false">
      <c r="A38" s="111" t="s">
        <v>129</v>
      </c>
      <c r="B38" s="60"/>
      <c r="C38" s="112" t="n">
        <f aca="false">C37</f>
        <v>0</v>
      </c>
      <c r="D38" s="112" t="n">
        <f aca="false">D37</f>
        <v>0</v>
      </c>
      <c r="E38" s="95" t="n">
        <f aca="false">C38+D38</f>
        <v>0</v>
      </c>
      <c r="F38" s="112" t="n">
        <f aca="false">F37</f>
        <v>538.3</v>
      </c>
      <c r="G38" s="95" t="n">
        <f aca="false">SUM(E38:F38)</f>
        <v>538.3</v>
      </c>
      <c r="H38" s="112" t="n">
        <f aca="false">H37</f>
        <v>0</v>
      </c>
      <c r="I38" s="113" t="n">
        <f aca="false">I37</f>
        <v>18</v>
      </c>
      <c r="J38" s="113" t="n">
        <f aca="false">J37</f>
        <v>18</v>
      </c>
      <c r="K38" s="72"/>
      <c r="L38" s="107" t="n">
        <f aca="false">L37+1</f>
        <v>2020</v>
      </c>
      <c r="M38" s="112"/>
      <c r="N38" s="4"/>
      <c r="O38" s="95" t="n">
        <f aca="false">G38/I38*J38</f>
        <v>538.3</v>
      </c>
      <c r="P38" s="95" t="n">
        <f aca="false">E38*0.18/I38*J38</f>
        <v>0</v>
      </c>
      <c r="Q38" s="95" t="n">
        <f aca="false">H38/I38*J38</f>
        <v>0</v>
      </c>
      <c r="R38" s="114"/>
      <c r="S38" s="4"/>
      <c r="T38" s="75"/>
      <c r="U38" s="75"/>
      <c r="V38" s="75"/>
      <c r="W38" s="75"/>
      <c r="X38" s="75"/>
      <c r="Y38" s="72"/>
      <c r="Z38" s="107" t="n">
        <f aca="false">Z37+1</f>
        <v>2020</v>
      </c>
      <c r="AA38" s="95" t="n">
        <f aca="false">M38</f>
        <v>0</v>
      </c>
      <c r="AB38" s="95" t="n">
        <f aca="false">Q361</f>
        <v>0</v>
      </c>
      <c r="AC38" s="95" t="n">
        <f aca="false">AA38+AB38</f>
        <v>0</v>
      </c>
      <c r="AD38" s="95" t="n">
        <f aca="false">P361</f>
        <v>0</v>
      </c>
      <c r="AE38" s="95" t="n">
        <f aca="false">IF(AD38&gt;AC38,AD38,AC38)</f>
        <v>0</v>
      </c>
      <c r="AF38" s="95" t="n">
        <f aca="false">W29</f>
        <v>0</v>
      </c>
      <c r="AG38" s="116" t="n">
        <f aca="false">O361+AE38+AF38</f>
        <v>0</v>
      </c>
      <c r="AH38" s="72" t="n">
        <f aca="false">AH37+13</f>
        <v>361</v>
      </c>
      <c r="AI38" s="72" t="n">
        <f aca="false">AI37+13</f>
        <v>373</v>
      </c>
      <c r="AJ38" s="72" t="n">
        <f aca="false">AJ37+1</f>
        <v>2020</v>
      </c>
      <c r="AK38" s="117" t="n">
        <f aca="false">O361</f>
        <v>0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</row>
    <row r="39" customFormat="false" ht="15.5" hidden="false" customHeight="false" outlineLevel="0" collapsed="false">
      <c r="A39" s="111" t="s">
        <v>130</v>
      </c>
      <c r="B39" s="60"/>
      <c r="C39" s="112" t="n">
        <f aca="false">C38</f>
        <v>0</v>
      </c>
      <c r="D39" s="112" t="n">
        <f aca="false">D38</f>
        <v>0</v>
      </c>
      <c r="E39" s="95" t="n">
        <f aca="false">C39+D39</f>
        <v>0</v>
      </c>
      <c r="F39" s="112" t="n">
        <f aca="false">F38</f>
        <v>538.3</v>
      </c>
      <c r="G39" s="95" t="n">
        <f aca="false">SUM(E39:F39)</f>
        <v>538.3</v>
      </c>
      <c r="H39" s="112" t="n">
        <f aca="false">H38</f>
        <v>0</v>
      </c>
      <c r="I39" s="113" t="n">
        <f aca="false">I38</f>
        <v>18</v>
      </c>
      <c r="J39" s="113" t="n">
        <f aca="false">J38</f>
        <v>18</v>
      </c>
      <c r="K39" s="72"/>
      <c r="L39" s="72"/>
      <c r="M39" s="72"/>
      <c r="N39" s="70"/>
      <c r="O39" s="95" t="n">
        <f aca="false">G39/I39*J39</f>
        <v>538.3</v>
      </c>
      <c r="P39" s="95" t="n">
        <f aca="false">E39*0.18/I39*J39</f>
        <v>0</v>
      </c>
      <c r="Q39" s="95" t="n">
        <f aca="false">H39/I39*J39</f>
        <v>0</v>
      </c>
      <c r="R39" s="114"/>
      <c r="S39" s="70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</row>
    <row r="40" customFormat="false" ht="12.75" hidden="false" customHeight="true" outlineLevel="0" collapsed="false">
      <c r="A40" s="111" t="s">
        <v>131</v>
      </c>
      <c r="B40" s="60"/>
      <c r="C40" s="112" t="n">
        <f aca="false">C39</f>
        <v>0</v>
      </c>
      <c r="D40" s="112" t="n">
        <f aca="false">D39</f>
        <v>0</v>
      </c>
      <c r="E40" s="95" t="n">
        <f aca="false">C40+D40</f>
        <v>0</v>
      </c>
      <c r="F40" s="112" t="n">
        <f aca="false">F39</f>
        <v>538.3</v>
      </c>
      <c r="G40" s="95" t="n">
        <f aca="false">SUM(E40:F40)</f>
        <v>538.3</v>
      </c>
      <c r="H40" s="112" t="n">
        <f aca="false">H39</f>
        <v>0</v>
      </c>
      <c r="I40" s="113" t="n">
        <f aca="false">I39</f>
        <v>18</v>
      </c>
      <c r="J40" s="113" t="n">
        <f aca="false">J39</f>
        <v>18</v>
      </c>
      <c r="K40" s="72"/>
      <c r="L40" s="72"/>
      <c r="M40" s="72"/>
      <c r="N40" s="4"/>
      <c r="O40" s="95" t="n">
        <f aca="false">G40/I40*J40</f>
        <v>538.3</v>
      </c>
      <c r="P40" s="95" t="n">
        <f aca="false">E40*0.18/I40*J40</f>
        <v>0</v>
      </c>
      <c r="Q40" s="95" t="n">
        <f aca="false">H40/I40*J40</f>
        <v>0</v>
      </c>
      <c r="R40" s="114"/>
      <c r="S40" s="4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</row>
    <row r="41" customFormat="false" ht="15.5" hidden="false" customHeight="false" outlineLevel="0" collapsed="false">
      <c r="A41" s="111" t="s">
        <v>132</v>
      </c>
      <c r="B41" s="60"/>
      <c r="C41" s="112" t="n">
        <f aca="false">C40</f>
        <v>0</v>
      </c>
      <c r="D41" s="112" t="n">
        <f aca="false">D40</f>
        <v>0</v>
      </c>
      <c r="E41" s="95" t="n">
        <f aca="false">C41+D41</f>
        <v>0</v>
      </c>
      <c r="F41" s="112" t="n">
        <f aca="false">F40</f>
        <v>538.3</v>
      </c>
      <c r="G41" s="95" t="n">
        <f aca="false">SUM(E41:F41)</f>
        <v>538.3</v>
      </c>
      <c r="H41" s="112" t="n">
        <f aca="false">H40</f>
        <v>0</v>
      </c>
      <c r="I41" s="113" t="n">
        <f aca="false">I40</f>
        <v>18</v>
      </c>
      <c r="J41" s="113" t="n">
        <f aca="false">J40</f>
        <v>18</v>
      </c>
      <c r="K41" s="72"/>
      <c r="L41" s="72"/>
      <c r="M41" s="72"/>
      <c r="N41" s="70"/>
      <c r="O41" s="95" t="n">
        <f aca="false">G41/I41*J41</f>
        <v>538.3</v>
      </c>
      <c r="P41" s="95" t="n">
        <f aca="false">E41*0.18/I41*J41</f>
        <v>0</v>
      </c>
      <c r="Q41" s="95" t="n">
        <f aca="false">H41/I41*J41</f>
        <v>0</v>
      </c>
      <c r="R41" s="114"/>
      <c r="S41" s="70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customFormat="false" ht="12.5" hidden="false" customHeight="false" outlineLevel="0" collapsed="false">
      <c r="A42" s="111" t="s">
        <v>133</v>
      </c>
      <c r="B42" s="60"/>
      <c r="C42" s="112" t="n">
        <f aca="false">C41</f>
        <v>0</v>
      </c>
      <c r="D42" s="112" t="n">
        <f aca="false">D41</f>
        <v>0</v>
      </c>
      <c r="E42" s="95" t="n">
        <f aca="false">C42+D42</f>
        <v>0</v>
      </c>
      <c r="F42" s="112" t="n">
        <f aca="false">F41</f>
        <v>538.3</v>
      </c>
      <c r="G42" s="95" t="n">
        <f aca="false">SUM(E42:F42)</f>
        <v>538.3</v>
      </c>
      <c r="H42" s="112" t="n">
        <f aca="false">H41</f>
        <v>0</v>
      </c>
      <c r="I42" s="113" t="n">
        <f aca="false">I41</f>
        <v>18</v>
      </c>
      <c r="J42" s="113" t="n">
        <f aca="false">J41</f>
        <v>18</v>
      </c>
      <c r="K42" s="72"/>
      <c r="L42" s="72"/>
      <c r="M42" s="72"/>
      <c r="N42" s="4"/>
      <c r="O42" s="95" t="n">
        <f aca="false">G42/I42*J42</f>
        <v>538.3</v>
      </c>
      <c r="P42" s="95" t="n">
        <f aca="false">E42*0.18/I42*J42</f>
        <v>0</v>
      </c>
      <c r="Q42" s="95" t="n">
        <f aca="false">H42/I42*J42</f>
        <v>0</v>
      </c>
      <c r="R42" s="114"/>
      <c r="S42" s="4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</row>
    <row r="43" customFormat="false" ht="15.5" hidden="false" customHeight="false" outlineLevel="0" collapsed="false">
      <c r="A43" s="111" t="s">
        <v>134</v>
      </c>
      <c r="B43" s="60"/>
      <c r="C43" s="112" t="n">
        <f aca="false">C42</f>
        <v>0</v>
      </c>
      <c r="D43" s="112" t="n">
        <f aca="false">D42</f>
        <v>0</v>
      </c>
      <c r="E43" s="95" t="n">
        <f aca="false">C43+D43</f>
        <v>0</v>
      </c>
      <c r="F43" s="112" t="n">
        <f aca="false">F42</f>
        <v>538.3</v>
      </c>
      <c r="G43" s="95" t="n">
        <f aca="false">SUM(E43:F43)</f>
        <v>538.3</v>
      </c>
      <c r="H43" s="112" t="n">
        <f aca="false">H42</f>
        <v>0</v>
      </c>
      <c r="I43" s="113" t="n">
        <f aca="false">I42</f>
        <v>18</v>
      </c>
      <c r="J43" s="113" t="n">
        <f aca="false">J42</f>
        <v>18</v>
      </c>
      <c r="K43" s="72"/>
      <c r="L43" s="72"/>
      <c r="M43" s="72"/>
      <c r="N43" s="70"/>
      <c r="O43" s="95" t="n">
        <f aca="false">G43/I43*J43</f>
        <v>538.3</v>
      </c>
      <c r="P43" s="95" t="n">
        <f aca="false">E43*0.18/I43*J43</f>
        <v>0</v>
      </c>
      <c r="Q43" s="95" t="n">
        <f aca="false">H43/I43*J43</f>
        <v>0</v>
      </c>
      <c r="R43" s="114"/>
      <c r="S43" s="70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customFormat="false" ht="12.5" hidden="false" customHeight="false" outlineLevel="0" collapsed="false">
      <c r="A44" s="111" t="s">
        <v>135</v>
      </c>
      <c r="B44" s="60"/>
      <c r="C44" s="112" t="n">
        <f aca="false">C43</f>
        <v>0</v>
      </c>
      <c r="D44" s="112" t="n">
        <f aca="false">D43</f>
        <v>0</v>
      </c>
      <c r="E44" s="95" t="n">
        <f aca="false">C44+D44</f>
        <v>0</v>
      </c>
      <c r="F44" s="112" t="n">
        <f aca="false">F43</f>
        <v>538.3</v>
      </c>
      <c r="G44" s="95" t="n">
        <f aca="false">SUM(E44:F44)</f>
        <v>538.3</v>
      </c>
      <c r="H44" s="112" t="n">
        <f aca="false">H43</f>
        <v>0</v>
      </c>
      <c r="I44" s="113" t="n">
        <f aca="false">I43</f>
        <v>18</v>
      </c>
      <c r="J44" s="113" t="n">
        <f aca="false">J43</f>
        <v>18</v>
      </c>
      <c r="K44" s="72"/>
      <c r="L44" s="72"/>
      <c r="M44" s="72"/>
      <c r="N44" s="4"/>
      <c r="O44" s="95" t="n">
        <f aca="false">G44/I44*J44</f>
        <v>538.3</v>
      </c>
      <c r="P44" s="95" t="n">
        <f aca="false">E44*0.18/I44*J44</f>
        <v>0</v>
      </c>
      <c r="Q44" s="95" t="n">
        <f aca="false">H44/I44*J44</f>
        <v>0</v>
      </c>
      <c r="R44" s="114"/>
      <c r="S44" s="4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customFormat="false" ht="15.5" hidden="false" customHeight="false" outlineLevel="0" collapsed="false">
      <c r="A45" s="111" t="s">
        <v>137</v>
      </c>
      <c r="B45" s="60"/>
      <c r="C45" s="112" t="n">
        <f aca="false">C44</f>
        <v>0</v>
      </c>
      <c r="D45" s="112" t="n">
        <f aca="false">D44</f>
        <v>0</v>
      </c>
      <c r="E45" s="95" t="n">
        <f aca="false">C45+D45</f>
        <v>0</v>
      </c>
      <c r="F45" s="112" t="n">
        <f aca="false">F44</f>
        <v>538.3</v>
      </c>
      <c r="G45" s="95" t="n">
        <f aca="false">SUM(E45:F45)</f>
        <v>538.3</v>
      </c>
      <c r="H45" s="112" t="n">
        <f aca="false">H44</f>
        <v>0</v>
      </c>
      <c r="I45" s="113" t="n">
        <f aca="false">I44</f>
        <v>18</v>
      </c>
      <c r="J45" s="113" t="n">
        <f aca="false">J44</f>
        <v>18</v>
      </c>
      <c r="K45" s="72"/>
      <c r="L45" s="72"/>
      <c r="M45" s="72"/>
      <c r="N45" s="70"/>
      <c r="O45" s="95" t="n">
        <f aca="false">G45/I45*J45</f>
        <v>538.3</v>
      </c>
      <c r="P45" s="95" t="n">
        <f aca="false">E45*0.18/I45*J45</f>
        <v>0</v>
      </c>
      <c r="Q45" s="95" t="n">
        <f aca="false">H45/I45*J45</f>
        <v>0</v>
      </c>
      <c r="R45" s="114"/>
      <c r="S45" s="70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</row>
    <row r="46" customFormat="false" ht="12.5" hidden="false" customHeight="false" outlineLevel="0" collapsed="false">
      <c r="A46" s="111" t="s">
        <v>138</v>
      </c>
      <c r="B46" s="60"/>
      <c r="C46" s="112" t="n">
        <f aca="false">C45</f>
        <v>0</v>
      </c>
      <c r="D46" s="112" t="n">
        <f aca="false">D45</f>
        <v>0</v>
      </c>
      <c r="E46" s="95" t="n">
        <f aca="false">C46+D46</f>
        <v>0</v>
      </c>
      <c r="F46" s="112" t="n">
        <f aca="false">F45</f>
        <v>538.3</v>
      </c>
      <c r="G46" s="95" t="n">
        <f aca="false">SUM(E46:F46)</f>
        <v>538.3</v>
      </c>
      <c r="H46" s="112" t="n">
        <f aca="false">H45</f>
        <v>0</v>
      </c>
      <c r="I46" s="113" t="n">
        <f aca="false">I45</f>
        <v>18</v>
      </c>
      <c r="J46" s="113" t="n">
        <f aca="false">J45</f>
        <v>18</v>
      </c>
      <c r="K46" s="72"/>
      <c r="L46" s="72"/>
      <c r="M46" s="72"/>
      <c r="N46" s="4"/>
      <c r="O46" s="95" t="n">
        <f aca="false">G46/I46*J46</f>
        <v>538.3</v>
      </c>
      <c r="P46" s="95" t="n">
        <f aca="false">E46*0.18/I46*J46</f>
        <v>0</v>
      </c>
      <c r="Q46" s="95" t="n">
        <f aca="false">H46/I46*J46</f>
        <v>0</v>
      </c>
      <c r="R46" s="114"/>
      <c r="S46" s="4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</row>
    <row r="47" customFormat="false" ht="15.5" hidden="false" customHeight="false" outlineLevel="0" collapsed="false">
      <c r="A47" s="111" t="s">
        <v>139</v>
      </c>
      <c r="B47" s="60"/>
      <c r="C47" s="112" t="n">
        <f aca="false">C46</f>
        <v>0</v>
      </c>
      <c r="D47" s="112" t="n">
        <f aca="false">D46</f>
        <v>0</v>
      </c>
      <c r="E47" s="95" t="n">
        <f aca="false">C47+D47</f>
        <v>0</v>
      </c>
      <c r="F47" s="112" t="n">
        <f aca="false">F46</f>
        <v>538.3</v>
      </c>
      <c r="G47" s="95" t="n">
        <f aca="false">SUM(E47:F47)</f>
        <v>538.3</v>
      </c>
      <c r="H47" s="112" t="n">
        <f aca="false">H46</f>
        <v>0</v>
      </c>
      <c r="I47" s="113" t="n">
        <f aca="false">I46</f>
        <v>18</v>
      </c>
      <c r="J47" s="113" t="n">
        <f aca="false">J46</f>
        <v>18</v>
      </c>
      <c r="K47" s="72"/>
      <c r="L47" s="72"/>
      <c r="M47" s="72"/>
      <c r="N47" s="70"/>
      <c r="O47" s="95" t="n">
        <f aca="false">G47/I47*J47</f>
        <v>538.3</v>
      </c>
      <c r="P47" s="95" t="n">
        <f aca="false">E47*0.18/I47*J47</f>
        <v>0</v>
      </c>
      <c r="Q47" s="95" t="n">
        <f aca="false">H47/I47*J47</f>
        <v>0</v>
      </c>
      <c r="R47" s="114"/>
      <c r="S47" s="70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</row>
    <row r="48" customFormat="false" ht="12.5" hidden="false" customHeight="false" outlineLevel="0" collapsed="false">
      <c r="A48" s="111" t="s">
        <v>140</v>
      </c>
      <c r="B48" s="60"/>
      <c r="C48" s="112" t="n">
        <f aca="false">C47</f>
        <v>0</v>
      </c>
      <c r="D48" s="112" t="n">
        <f aca="false">D47</f>
        <v>0</v>
      </c>
      <c r="E48" s="95" t="n">
        <f aca="false">C48+D48</f>
        <v>0</v>
      </c>
      <c r="F48" s="112" t="n">
        <f aca="false">F47</f>
        <v>538.3</v>
      </c>
      <c r="G48" s="95" t="n">
        <f aca="false">SUM(E48:F48)</f>
        <v>538.3</v>
      </c>
      <c r="H48" s="112" t="n">
        <f aca="false">H47</f>
        <v>0</v>
      </c>
      <c r="I48" s="113" t="n">
        <f aca="false">I47</f>
        <v>18</v>
      </c>
      <c r="J48" s="113" t="n">
        <f aca="false">J47</f>
        <v>18</v>
      </c>
      <c r="K48" s="72"/>
      <c r="L48" s="72"/>
      <c r="M48" s="72"/>
      <c r="N48" s="4"/>
      <c r="O48" s="95" t="n">
        <f aca="false">G48/I48*J48</f>
        <v>538.3</v>
      </c>
      <c r="P48" s="95" t="n">
        <f aca="false">E48*0.18/I48*J48</f>
        <v>0</v>
      </c>
      <c r="Q48" s="95" t="n">
        <f aca="false">H48/I48*J48</f>
        <v>0</v>
      </c>
      <c r="R48" s="114"/>
      <c r="S48" s="4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</row>
    <row r="49" customFormat="false" ht="15.5" hidden="false" customHeight="false" outlineLevel="0" collapsed="false">
      <c r="A49" s="107" t="n">
        <f aca="false">A36+1</f>
        <v>1996</v>
      </c>
      <c r="B49" s="119"/>
      <c r="C49" s="119"/>
      <c r="D49" s="119"/>
      <c r="E49" s="120" t="n">
        <f aca="false">SUM(E50:E61)</f>
        <v>0</v>
      </c>
      <c r="F49" s="121"/>
      <c r="G49" s="108" t="n">
        <f aca="false">SUM(G50:G61)</f>
        <v>6459.6</v>
      </c>
      <c r="H49" s="122" t="n">
        <f aca="false">SUM(H50:H61)</f>
        <v>0</v>
      </c>
      <c r="I49" s="124" t="n">
        <f aca="false">SUM(I50:I61)</f>
        <v>216</v>
      </c>
      <c r="J49" s="124" t="n">
        <f aca="false">SUM(J50:J61)</f>
        <v>216</v>
      </c>
      <c r="K49" s="72"/>
      <c r="L49" s="72"/>
      <c r="M49" s="72"/>
      <c r="N49" s="70"/>
      <c r="O49" s="110" t="n">
        <f aca="false">SUM(O50:O61)</f>
        <v>6459.6</v>
      </c>
      <c r="P49" s="110" t="n">
        <f aca="false">SUM(P50:P61)</f>
        <v>0</v>
      </c>
      <c r="Q49" s="110" t="n">
        <f aca="false">SUM(Q50:Q61)</f>
        <v>0</v>
      </c>
      <c r="R49" s="110" t="n">
        <f aca="false">J49/I49</f>
        <v>1</v>
      </c>
      <c r="S49" s="70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</row>
    <row r="50" customFormat="false" ht="12.5" hidden="false" customHeight="false" outlineLevel="0" collapsed="false">
      <c r="A50" s="111" t="s">
        <v>128</v>
      </c>
      <c r="B50" s="60"/>
      <c r="C50" s="112" t="n">
        <f aca="false">C48</f>
        <v>0</v>
      </c>
      <c r="D50" s="112" t="n">
        <f aca="false">D48</f>
        <v>0</v>
      </c>
      <c r="E50" s="95" t="n">
        <f aca="false">C50+D50</f>
        <v>0</v>
      </c>
      <c r="F50" s="112" t="n">
        <f aca="false">F48</f>
        <v>538.3</v>
      </c>
      <c r="G50" s="95" t="n">
        <f aca="false">SUM(E50:F50)</f>
        <v>538.3</v>
      </c>
      <c r="H50" s="112" t="n">
        <f aca="false">H48</f>
        <v>0</v>
      </c>
      <c r="I50" s="125" t="n">
        <f aca="false">I48</f>
        <v>18</v>
      </c>
      <c r="J50" s="125" t="n">
        <f aca="false">J48</f>
        <v>18</v>
      </c>
      <c r="K50" s="72"/>
      <c r="L50" s="72"/>
      <c r="M50" s="72"/>
      <c r="N50" s="4"/>
      <c r="O50" s="95" t="n">
        <f aca="false">G50/I50*J50</f>
        <v>538.3</v>
      </c>
      <c r="P50" s="95" t="n">
        <f aca="false">E50*0.18/I50*J50</f>
        <v>0</v>
      </c>
      <c r="Q50" s="95" t="n">
        <f aca="false">H50/I50*J50</f>
        <v>0</v>
      </c>
      <c r="R50" s="114"/>
      <c r="S50" s="4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</row>
    <row r="51" customFormat="false" ht="15.5" hidden="false" customHeight="false" outlineLevel="0" collapsed="false">
      <c r="A51" s="111" t="s">
        <v>129</v>
      </c>
      <c r="B51" s="60"/>
      <c r="C51" s="112" t="n">
        <f aca="false">C50</f>
        <v>0</v>
      </c>
      <c r="D51" s="112" t="n">
        <f aca="false">D50</f>
        <v>0</v>
      </c>
      <c r="E51" s="95" t="n">
        <f aca="false">C51+D51</f>
        <v>0</v>
      </c>
      <c r="F51" s="112" t="n">
        <f aca="false">F50</f>
        <v>538.3</v>
      </c>
      <c r="G51" s="95" t="n">
        <f aca="false">SUM(E51:F51)</f>
        <v>538.3</v>
      </c>
      <c r="H51" s="112" t="n">
        <f aca="false">H50</f>
        <v>0</v>
      </c>
      <c r="I51" s="125" t="n">
        <f aca="false">I50</f>
        <v>18</v>
      </c>
      <c r="J51" s="125" t="n">
        <f aca="false">J50</f>
        <v>18</v>
      </c>
      <c r="K51" s="72"/>
      <c r="L51" s="72"/>
      <c r="M51" s="72"/>
      <c r="N51" s="70"/>
      <c r="O51" s="95" t="n">
        <f aca="false">G51/I51*J51</f>
        <v>538.3</v>
      </c>
      <c r="P51" s="95" t="n">
        <f aca="false">E51*0.18/I51*J51</f>
        <v>0</v>
      </c>
      <c r="Q51" s="95" t="n">
        <f aca="false">H51/I51*J51</f>
        <v>0</v>
      </c>
      <c r="R51" s="114"/>
      <c r="S51" s="70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</row>
    <row r="52" customFormat="false" ht="12.5" hidden="false" customHeight="false" outlineLevel="0" collapsed="false">
      <c r="A52" s="111" t="s">
        <v>130</v>
      </c>
      <c r="B52" s="60"/>
      <c r="C52" s="112" t="n">
        <f aca="false">C51</f>
        <v>0</v>
      </c>
      <c r="D52" s="112" t="n">
        <f aca="false">D51</f>
        <v>0</v>
      </c>
      <c r="E52" s="95" t="n">
        <f aca="false">C52+D52</f>
        <v>0</v>
      </c>
      <c r="F52" s="112" t="n">
        <f aca="false">F51</f>
        <v>538.3</v>
      </c>
      <c r="G52" s="95" t="n">
        <f aca="false">SUM(E52:F52)</f>
        <v>538.3</v>
      </c>
      <c r="H52" s="112" t="n">
        <f aca="false">H51</f>
        <v>0</v>
      </c>
      <c r="I52" s="125" t="n">
        <f aca="false">I51</f>
        <v>18</v>
      </c>
      <c r="J52" s="125" t="n">
        <f aca="false">J51</f>
        <v>18</v>
      </c>
      <c r="K52" s="72"/>
      <c r="L52" s="72"/>
      <c r="M52" s="72"/>
      <c r="N52" s="4"/>
      <c r="O52" s="95" t="n">
        <f aca="false">G52/I52*J52</f>
        <v>538.3</v>
      </c>
      <c r="P52" s="95" t="n">
        <f aca="false">E52*0.18/I52*J52</f>
        <v>0</v>
      </c>
      <c r="Q52" s="95" t="n">
        <f aca="false">H52/I52*J52</f>
        <v>0</v>
      </c>
      <c r="R52" s="114"/>
      <c r="S52" s="4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</row>
    <row r="53" customFormat="false" ht="15.5" hidden="false" customHeight="false" outlineLevel="0" collapsed="false">
      <c r="A53" s="111" t="s">
        <v>131</v>
      </c>
      <c r="B53" s="60"/>
      <c r="C53" s="112" t="n">
        <f aca="false">C52</f>
        <v>0</v>
      </c>
      <c r="D53" s="112" t="n">
        <f aca="false">D52</f>
        <v>0</v>
      </c>
      <c r="E53" s="95" t="n">
        <f aca="false">C53+D53</f>
        <v>0</v>
      </c>
      <c r="F53" s="112" t="n">
        <f aca="false">F52</f>
        <v>538.3</v>
      </c>
      <c r="G53" s="95" t="n">
        <f aca="false">SUM(E53:F53)</f>
        <v>538.3</v>
      </c>
      <c r="H53" s="112" t="n">
        <f aca="false">H52</f>
        <v>0</v>
      </c>
      <c r="I53" s="125" t="n">
        <f aca="false">I52</f>
        <v>18</v>
      </c>
      <c r="J53" s="125" t="n">
        <f aca="false">J52</f>
        <v>18</v>
      </c>
      <c r="K53" s="72"/>
      <c r="L53" s="72"/>
      <c r="M53" s="72"/>
      <c r="N53" s="70"/>
      <c r="O53" s="95" t="n">
        <f aca="false">G53/I53*J53</f>
        <v>538.3</v>
      </c>
      <c r="P53" s="95" t="n">
        <f aca="false">E53*0.18/I53*J53</f>
        <v>0</v>
      </c>
      <c r="Q53" s="95" t="n">
        <f aca="false">H53/I53*J53</f>
        <v>0</v>
      </c>
      <c r="R53" s="114"/>
      <c r="S53" s="70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</row>
    <row r="54" customFormat="false" ht="12.5" hidden="false" customHeight="false" outlineLevel="0" collapsed="false">
      <c r="A54" s="111" t="s">
        <v>132</v>
      </c>
      <c r="B54" s="60"/>
      <c r="C54" s="112" t="n">
        <f aca="false">C53</f>
        <v>0</v>
      </c>
      <c r="D54" s="112" t="n">
        <f aca="false">D53</f>
        <v>0</v>
      </c>
      <c r="E54" s="95" t="n">
        <f aca="false">C54+D54</f>
        <v>0</v>
      </c>
      <c r="F54" s="112" t="n">
        <f aca="false">F53</f>
        <v>538.3</v>
      </c>
      <c r="G54" s="95" t="n">
        <f aca="false">SUM(E54:F54)</f>
        <v>538.3</v>
      </c>
      <c r="H54" s="112" t="n">
        <f aca="false">H53</f>
        <v>0</v>
      </c>
      <c r="I54" s="125" t="n">
        <f aca="false">I53</f>
        <v>18</v>
      </c>
      <c r="J54" s="125" t="n">
        <f aca="false">J53</f>
        <v>18</v>
      </c>
      <c r="K54" s="72"/>
      <c r="L54" s="72"/>
      <c r="M54" s="72"/>
      <c r="N54" s="4"/>
      <c r="O54" s="95" t="n">
        <f aca="false">G54/I54*J54</f>
        <v>538.3</v>
      </c>
      <c r="P54" s="95" t="n">
        <f aca="false">E54*0.18/I54*J54</f>
        <v>0</v>
      </c>
      <c r="Q54" s="95" t="n">
        <f aca="false">H54/I54*J54</f>
        <v>0</v>
      </c>
      <c r="R54" s="114"/>
      <c r="S54" s="4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</row>
    <row r="55" customFormat="false" ht="15.5" hidden="false" customHeight="false" outlineLevel="0" collapsed="false">
      <c r="A55" s="111" t="s">
        <v>133</v>
      </c>
      <c r="B55" s="60"/>
      <c r="C55" s="112" t="n">
        <f aca="false">C54</f>
        <v>0</v>
      </c>
      <c r="D55" s="112" t="n">
        <f aca="false">D54</f>
        <v>0</v>
      </c>
      <c r="E55" s="95" t="n">
        <f aca="false">C55+D55</f>
        <v>0</v>
      </c>
      <c r="F55" s="112" t="n">
        <f aca="false">F54</f>
        <v>538.3</v>
      </c>
      <c r="G55" s="95" t="n">
        <f aca="false">SUM(E55:F55)</f>
        <v>538.3</v>
      </c>
      <c r="H55" s="112" t="n">
        <f aca="false">H54</f>
        <v>0</v>
      </c>
      <c r="I55" s="125" t="n">
        <f aca="false">I54</f>
        <v>18</v>
      </c>
      <c r="J55" s="125" t="n">
        <f aca="false">J54</f>
        <v>18</v>
      </c>
      <c r="K55" s="72"/>
      <c r="L55" s="72"/>
      <c r="M55" s="72"/>
      <c r="N55" s="70"/>
      <c r="O55" s="95" t="n">
        <f aca="false">G55/I55*J55</f>
        <v>538.3</v>
      </c>
      <c r="P55" s="95" t="n">
        <f aca="false">E55*0.18/I55*J55</f>
        <v>0</v>
      </c>
      <c r="Q55" s="95" t="n">
        <f aca="false">H55/I55*J55</f>
        <v>0</v>
      </c>
      <c r="R55" s="114"/>
      <c r="S55" s="70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</row>
    <row r="56" customFormat="false" ht="12.5" hidden="false" customHeight="false" outlineLevel="0" collapsed="false">
      <c r="A56" s="111" t="s">
        <v>134</v>
      </c>
      <c r="B56" s="60"/>
      <c r="C56" s="112" t="n">
        <f aca="false">C55</f>
        <v>0</v>
      </c>
      <c r="D56" s="112" t="n">
        <f aca="false">D55</f>
        <v>0</v>
      </c>
      <c r="E56" s="95" t="n">
        <f aca="false">C56+D56</f>
        <v>0</v>
      </c>
      <c r="F56" s="112" t="n">
        <f aca="false">F55</f>
        <v>538.3</v>
      </c>
      <c r="G56" s="95" t="n">
        <f aca="false">SUM(E56:F56)</f>
        <v>538.3</v>
      </c>
      <c r="H56" s="112" t="n">
        <f aca="false">H55</f>
        <v>0</v>
      </c>
      <c r="I56" s="125" t="n">
        <f aca="false">I55</f>
        <v>18</v>
      </c>
      <c r="J56" s="125" t="n">
        <f aca="false">J55</f>
        <v>18</v>
      </c>
      <c r="K56" s="72"/>
      <c r="L56" s="72"/>
      <c r="M56" s="72"/>
      <c r="N56" s="4"/>
      <c r="O56" s="95" t="n">
        <f aca="false">G56/I56*J56</f>
        <v>538.3</v>
      </c>
      <c r="P56" s="95" t="n">
        <f aca="false">E56*0.18/I56*J56</f>
        <v>0</v>
      </c>
      <c r="Q56" s="95" t="n">
        <f aca="false">H56/I56*J56</f>
        <v>0</v>
      </c>
      <c r="R56" s="114"/>
      <c r="S56" s="4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customFormat="false" ht="15.5" hidden="false" customHeight="false" outlineLevel="0" collapsed="false">
      <c r="A57" s="111" t="s">
        <v>135</v>
      </c>
      <c r="B57" s="60"/>
      <c r="C57" s="112" t="n">
        <f aca="false">C56</f>
        <v>0</v>
      </c>
      <c r="D57" s="112" t="n">
        <f aca="false">D56</f>
        <v>0</v>
      </c>
      <c r="E57" s="95" t="n">
        <f aca="false">C57+D57</f>
        <v>0</v>
      </c>
      <c r="F57" s="112" t="n">
        <f aca="false">F56</f>
        <v>538.3</v>
      </c>
      <c r="G57" s="95" t="n">
        <f aca="false">SUM(E57:F57)</f>
        <v>538.3</v>
      </c>
      <c r="H57" s="112" t="n">
        <f aca="false">H56</f>
        <v>0</v>
      </c>
      <c r="I57" s="125" t="n">
        <f aca="false">I56</f>
        <v>18</v>
      </c>
      <c r="J57" s="125" t="n">
        <f aca="false">J56</f>
        <v>18</v>
      </c>
      <c r="K57" s="72"/>
      <c r="L57" s="72"/>
      <c r="M57" s="72"/>
      <c r="N57" s="70"/>
      <c r="O57" s="95" t="n">
        <f aca="false">G57/I57*J57</f>
        <v>538.3</v>
      </c>
      <c r="P57" s="95" t="n">
        <f aca="false">E57*0.18/I57*J57</f>
        <v>0</v>
      </c>
      <c r="Q57" s="95" t="n">
        <f aca="false">H57/I57*J57</f>
        <v>0</v>
      </c>
      <c r="R57" s="114"/>
      <c r="S57" s="70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customFormat="false" ht="12.5" hidden="false" customHeight="false" outlineLevel="0" collapsed="false">
      <c r="A58" s="111" t="s">
        <v>137</v>
      </c>
      <c r="B58" s="60"/>
      <c r="C58" s="112" t="n">
        <f aca="false">C57</f>
        <v>0</v>
      </c>
      <c r="D58" s="112" t="n">
        <f aca="false">D57</f>
        <v>0</v>
      </c>
      <c r="E58" s="95" t="n">
        <f aca="false">C58+D58</f>
        <v>0</v>
      </c>
      <c r="F58" s="112" t="n">
        <f aca="false">F57</f>
        <v>538.3</v>
      </c>
      <c r="G58" s="95" t="n">
        <f aca="false">SUM(E58:F58)</f>
        <v>538.3</v>
      </c>
      <c r="H58" s="112" t="n">
        <f aca="false">H57</f>
        <v>0</v>
      </c>
      <c r="I58" s="125" t="n">
        <f aca="false">I57</f>
        <v>18</v>
      </c>
      <c r="J58" s="125" t="n">
        <f aca="false">J57</f>
        <v>18</v>
      </c>
      <c r="K58" s="72"/>
      <c r="L58" s="72"/>
      <c r="M58" s="72"/>
      <c r="N58" s="4"/>
      <c r="O58" s="95" t="n">
        <f aca="false">G58/I58*J58</f>
        <v>538.3</v>
      </c>
      <c r="P58" s="95" t="n">
        <f aca="false">E58*0.18/I58*J58</f>
        <v>0</v>
      </c>
      <c r="Q58" s="95" t="n">
        <f aca="false">H58/I58*J58</f>
        <v>0</v>
      </c>
      <c r="R58" s="114"/>
      <c r="S58" s="4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customFormat="false" ht="15.5" hidden="false" customHeight="false" outlineLevel="0" collapsed="false">
      <c r="A59" s="111" t="s">
        <v>138</v>
      </c>
      <c r="B59" s="60"/>
      <c r="C59" s="112" t="n">
        <f aca="false">C58</f>
        <v>0</v>
      </c>
      <c r="D59" s="112" t="n">
        <f aca="false">D58</f>
        <v>0</v>
      </c>
      <c r="E59" s="95" t="n">
        <f aca="false">C59+D59</f>
        <v>0</v>
      </c>
      <c r="F59" s="112" t="n">
        <f aca="false">F58</f>
        <v>538.3</v>
      </c>
      <c r="G59" s="95" t="n">
        <f aca="false">SUM(E59:F59)</f>
        <v>538.3</v>
      </c>
      <c r="H59" s="112" t="n">
        <f aca="false">H58</f>
        <v>0</v>
      </c>
      <c r="I59" s="125" t="n">
        <f aca="false">I58</f>
        <v>18</v>
      </c>
      <c r="J59" s="125" t="n">
        <f aca="false">J58</f>
        <v>18</v>
      </c>
      <c r="K59" s="72"/>
      <c r="L59" s="72"/>
      <c r="M59" s="72"/>
      <c r="N59" s="70"/>
      <c r="O59" s="95" t="n">
        <f aca="false">G59/I59*J59</f>
        <v>538.3</v>
      </c>
      <c r="P59" s="95" t="n">
        <f aca="false">E59*0.18/I59*J59</f>
        <v>0</v>
      </c>
      <c r="Q59" s="95" t="n">
        <f aca="false">H59/I59*J59</f>
        <v>0</v>
      </c>
      <c r="R59" s="114"/>
      <c r="S59" s="70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customFormat="false" ht="12.5" hidden="false" customHeight="false" outlineLevel="0" collapsed="false">
      <c r="A60" s="111" t="s">
        <v>139</v>
      </c>
      <c r="B60" s="60"/>
      <c r="C60" s="112" t="n">
        <f aca="false">C59</f>
        <v>0</v>
      </c>
      <c r="D60" s="112" t="n">
        <f aca="false">D59</f>
        <v>0</v>
      </c>
      <c r="E60" s="95" t="n">
        <f aca="false">C60+D60</f>
        <v>0</v>
      </c>
      <c r="F60" s="112" t="n">
        <f aca="false">F59</f>
        <v>538.3</v>
      </c>
      <c r="G60" s="95" t="n">
        <f aca="false">SUM(E60:F60)</f>
        <v>538.3</v>
      </c>
      <c r="H60" s="112" t="n">
        <f aca="false">H59</f>
        <v>0</v>
      </c>
      <c r="I60" s="125" t="n">
        <f aca="false">I59</f>
        <v>18</v>
      </c>
      <c r="J60" s="125" t="n">
        <f aca="false">J59</f>
        <v>18</v>
      </c>
      <c r="K60" s="72"/>
      <c r="L60" s="72"/>
      <c r="M60" s="72"/>
      <c r="N60" s="4"/>
      <c r="O60" s="95" t="n">
        <f aca="false">G60/I60*J60</f>
        <v>538.3</v>
      </c>
      <c r="P60" s="95" t="n">
        <f aca="false">E60*0.18/I60*J60</f>
        <v>0</v>
      </c>
      <c r="Q60" s="95" t="n">
        <f aca="false">H60/I60*J60</f>
        <v>0</v>
      </c>
      <c r="R60" s="114"/>
      <c r="S60" s="4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customFormat="false" ht="15.5" hidden="false" customHeight="false" outlineLevel="0" collapsed="false">
      <c r="A61" s="111" t="s">
        <v>140</v>
      </c>
      <c r="B61" s="60"/>
      <c r="C61" s="112" t="n">
        <f aca="false">C60</f>
        <v>0</v>
      </c>
      <c r="D61" s="112" t="n">
        <f aca="false">D60</f>
        <v>0</v>
      </c>
      <c r="E61" s="95" t="n">
        <f aca="false">C61+D61</f>
        <v>0</v>
      </c>
      <c r="F61" s="112" t="n">
        <f aca="false">F60</f>
        <v>538.3</v>
      </c>
      <c r="G61" s="95" t="n">
        <f aca="false">SUM(E61:F61)</f>
        <v>538.3</v>
      </c>
      <c r="H61" s="112" t="n">
        <f aca="false">H60</f>
        <v>0</v>
      </c>
      <c r="I61" s="125" t="n">
        <f aca="false">I60</f>
        <v>18</v>
      </c>
      <c r="J61" s="125" t="n">
        <f aca="false">J60</f>
        <v>18</v>
      </c>
      <c r="K61" s="72"/>
      <c r="L61" s="72"/>
      <c r="M61" s="72"/>
      <c r="N61" s="70"/>
      <c r="O61" s="95" t="n">
        <f aca="false">G61/I61*J61</f>
        <v>538.3</v>
      </c>
      <c r="P61" s="95" t="n">
        <f aca="false">E61*0.18/I61*J61</f>
        <v>0</v>
      </c>
      <c r="Q61" s="95" t="n">
        <f aca="false">H61/I61*J61</f>
        <v>0</v>
      </c>
      <c r="R61" s="114"/>
      <c r="S61" s="70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customFormat="false" ht="13" hidden="false" customHeight="false" outlineLevel="0" collapsed="false">
      <c r="A62" s="107" t="n">
        <f aca="false">A49+1</f>
        <v>1997</v>
      </c>
      <c r="B62" s="119"/>
      <c r="C62" s="119"/>
      <c r="D62" s="119"/>
      <c r="E62" s="120" t="n">
        <f aca="false">SUM(E63:E74)</f>
        <v>0</v>
      </c>
      <c r="F62" s="121"/>
      <c r="G62" s="108" t="n">
        <f aca="false">SUM(G63:G74)</f>
        <v>6459.6</v>
      </c>
      <c r="H62" s="122" t="n">
        <f aca="false">SUM(H63:H74)</f>
        <v>0</v>
      </c>
      <c r="I62" s="124" t="n">
        <f aca="false">SUM(I63:I74)</f>
        <v>216</v>
      </c>
      <c r="J62" s="124" t="n">
        <f aca="false">SUM(J63:J74)</f>
        <v>216</v>
      </c>
      <c r="K62" s="72"/>
      <c r="L62" s="72"/>
      <c r="M62" s="72"/>
      <c r="N62" s="4"/>
      <c r="O62" s="110" t="n">
        <f aca="false">SUM(O63:O74)</f>
        <v>6459.6</v>
      </c>
      <c r="P62" s="110" t="n">
        <f aca="false">SUM(P63:P74)</f>
        <v>0</v>
      </c>
      <c r="Q62" s="110" t="n">
        <f aca="false">SUM(Q63:Q74)</f>
        <v>0</v>
      </c>
      <c r="R62" s="110" t="n">
        <f aca="false">J62/I62</f>
        <v>1</v>
      </c>
      <c r="S62" s="4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</row>
    <row r="63" customFormat="false" ht="15.5" hidden="false" customHeight="false" outlineLevel="0" collapsed="false">
      <c r="A63" s="111" t="s">
        <v>128</v>
      </c>
      <c r="B63" s="60"/>
      <c r="C63" s="112" t="n">
        <f aca="false">C61</f>
        <v>0</v>
      </c>
      <c r="D63" s="112" t="n">
        <f aca="false">D61</f>
        <v>0</v>
      </c>
      <c r="E63" s="95" t="n">
        <f aca="false">C63+D63</f>
        <v>0</v>
      </c>
      <c r="F63" s="112" t="n">
        <f aca="false">F61</f>
        <v>538.3</v>
      </c>
      <c r="G63" s="95" t="n">
        <f aca="false">SUM(E63:F63)</f>
        <v>538.3</v>
      </c>
      <c r="H63" s="112" t="n">
        <f aca="false">H61</f>
        <v>0</v>
      </c>
      <c r="I63" s="125" t="n">
        <f aca="false">I61</f>
        <v>18</v>
      </c>
      <c r="J63" s="125" t="n">
        <f aca="false">J61</f>
        <v>18</v>
      </c>
      <c r="K63" s="72"/>
      <c r="L63" s="72"/>
      <c r="M63" s="72"/>
      <c r="N63" s="70"/>
      <c r="O63" s="95" t="n">
        <f aca="false">G63/I63*J63</f>
        <v>538.3</v>
      </c>
      <c r="P63" s="95" t="n">
        <f aca="false">E63*0.18/I63*J63</f>
        <v>0</v>
      </c>
      <c r="Q63" s="95" t="n">
        <f aca="false">H63/I63*J63</f>
        <v>0</v>
      </c>
      <c r="R63" s="114"/>
      <c r="S63" s="70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12.5" hidden="false" customHeight="false" outlineLevel="0" collapsed="false">
      <c r="A64" s="111" t="s">
        <v>129</v>
      </c>
      <c r="B64" s="60"/>
      <c r="C64" s="112" t="n">
        <f aca="false">C63</f>
        <v>0</v>
      </c>
      <c r="D64" s="112" t="n">
        <f aca="false">D63</f>
        <v>0</v>
      </c>
      <c r="E64" s="95" t="n">
        <f aca="false">C64+D64</f>
        <v>0</v>
      </c>
      <c r="F64" s="112" t="n">
        <f aca="false">F63</f>
        <v>538.3</v>
      </c>
      <c r="G64" s="95" t="n">
        <f aca="false">SUM(E64:F64)</f>
        <v>538.3</v>
      </c>
      <c r="H64" s="112" t="n">
        <f aca="false">H63</f>
        <v>0</v>
      </c>
      <c r="I64" s="125" t="n">
        <f aca="false">I63</f>
        <v>18</v>
      </c>
      <c r="J64" s="125" t="n">
        <f aca="false">J63</f>
        <v>18</v>
      </c>
      <c r="K64" s="72"/>
      <c r="L64" s="72"/>
      <c r="M64" s="72"/>
      <c r="N64" s="4"/>
      <c r="O64" s="95" t="n">
        <f aca="false">G64/I64*J64</f>
        <v>538.3</v>
      </c>
      <c r="P64" s="95" t="n">
        <f aca="false">E64*0.18/I64*J64</f>
        <v>0</v>
      </c>
      <c r="Q64" s="95" t="n">
        <f aca="false">H64/I64*J64</f>
        <v>0</v>
      </c>
      <c r="R64" s="114"/>
      <c r="S64" s="4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</row>
    <row r="65" customFormat="false" ht="15.5" hidden="false" customHeight="false" outlineLevel="0" collapsed="false">
      <c r="A65" s="111" t="s">
        <v>130</v>
      </c>
      <c r="B65" s="60"/>
      <c r="C65" s="112" t="n">
        <f aca="false">C64</f>
        <v>0</v>
      </c>
      <c r="D65" s="112" t="n">
        <f aca="false">D64</f>
        <v>0</v>
      </c>
      <c r="E65" s="95" t="n">
        <f aca="false">C65+D65</f>
        <v>0</v>
      </c>
      <c r="F65" s="112" t="n">
        <f aca="false">F64</f>
        <v>538.3</v>
      </c>
      <c r="G65" s="95" t="n">
        <f aca="false">SUM(E65:F65)</f>
        <v>538.3</v>
      </c>
      <c r="H65" s="112" t="n">
        <f aca="false">H64</f>
        <v>0</v>
      </c>
      <c r="I65" s="125" t="n">
        <f aca="false">I64</f>
        <v>18</v>
      </c>
      <c r="J65" s="125" t="n">
        <f aca="false">J64</f>
        <v>18</v>
      </c>
      <c r="K65" s="72"/>
      <c r="L65" s="72"/>
      <c r="M65" s="72"/>
      <c r="N65" s="70"/>
      <c r="O65" s="95" t="n">
        <f aca="false">G65/I65*J65</f>
        <v>538.3</v>
      </c>
      <c r="P65" s="95" t="n">
        <f aca="false">E65*0.18/I65*J65</f>
        <v>0</v>
      </c>
      <c r="Q65" s="95" t="n">
        <f aca="false">H65/I65*J65</f>
        <v>0</v>
      </c>
      <c r="R65" s="114"/>
      <c r="S65" s="70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</row>
    <row r="66" customFormat="false" ht="12.5" hidden="false" customHeight="false" outlineLevel="0" collapsed="false">
      <c r="A66" s="111" t="s">
        <v>131</v>
      </c>
      <c r="B66" s="60"/>
      <c r="C66" s="112" t="n">
        <f aca="false">C65</f>
        <v>0</v>
      </c>
      <c r="D66" s="112" t="n">
        <f aca="false">D65</f>
        <v>0</v>
      </c>
      <c r="E66" s="95" t="n">
        <f aca="false">C66+D66</f>
        <v>0</v>
      </c>
      <c r="F66" s="112" t="n">
        <f aca="false">F65</f>
        <v>538.3</v>
      </c>
      <c r="G66" s="95" t="n">
        <f aca="false">SUM(E66:F66)</f>
        <v>538.3</v>
      </c>
      <c r="H66" s="112" t="n">
        <f aca="false">H65</f>
        <v>0</v>
      </c>
      <c r="I66" s="125" t="n">
        <f aca="false">I65</f>
        <v>18</v>
      </c>
      <c r="J66" s="125" t="n">
        <f aca="false">J65</f>
        <v>18</v>
      </c>
      <c r="K66" s="72"/>
      <c r="L66" s="72"/>
      <c r="M66" s="72"/>
      <c r="N66" s="4"/>
      <c r="O66" s="95" t="n">
        <f aca="false">G66/I66*J66</f>
        <v>538.3</v>
      </c>
      <c r="P66" s="95" t="n">
        <f aca="false">E66*0.18/I66*J66</f>
        <v>0</v>
      </c>
      <c r="Q66" s="95" t="n">
        <f aca="false">H66/I66*J66</f>
        <v>0</v>
      </c>
      <c r="R66" s="114"/>
      <c r="S66" s="4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</row>
    <row r="67" customFormat="false" ht="15.5" hidden="false" customHeight="false" outlineLevel="0" collapsed="false">
      <c r="A67" s="111" t="s">
        <v>132</v>
      </c>
      <c r="B67" s="60"/>
      <c r="C67" s="112" t="n">
        <f aca="false">C66</f>
        <v>0</v>
      </c>
      <c r="D67" s="112" t="n">
        <f aca="false">D66</f>
        <v>0</v>
      </c>
      <c r="E67" s="95" t="n">
        <f aca="false">C67+D67</f>
        <v>0</v>
      </c>
      <c r="F67" s="112" t="n">
        <f aca="false">F66</f>
        <v>538.3</v>
      </c>
      <c r="G67" s="95" t="n">
        <f aca="false">SUM(E67:F67)</f>
        <v>538.3</v>
      </c>
      <c r="H67" s="112" t="n">
        <f aca="false">H66</f>
        <v>0</v>
      </c>
      <c r="I67" s="125" t="n">
        <f aca="false">I66</f>
        <v>18</v>
      </c>
      <c r="J67" s="125" t="n">
        <f aca="false">J66</f>
        <v>18</v>
      </c>
      <c r="K67" s="72"/>
      <c r="L67" s="72"/>
      <c r="M67" s="72"/>
      <c r="N67" s="70"/>
      <c r="O67" s="95" t="n">
        <f aca="false">G67/I67*J67</f>
        <v>538.3</v>
      </c>
      <c r="P67" s="95" t="n">
        <f aca="false">E67*0.18/I67*J67</f>
        <v>0</v>
      </c>
      <c r="Q67" s="95" t="n">
        <f aca="false">H67/I67*J67</f>
        <v>0</v>
      </c>
      <c r="R67" s="114"/>
      <c r="S67" s="70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</row>
    <row r="68" customFormat="false" ht="12.5" hidden="false" customHeight="false" outlineLevel="0" collapsed="false">
      <c r="A68" s="111" t="s">
        <v>133</v>
      </c>
      <c r="B68" s="60"/>
      <c r="C68" s="112" t="n">
        <f aca="false">C67</f>
        <v>0</v>
      </c>
      <c r="D68" s="112" t="n">
        <f aca="false">D67</f>
        <v>0</v>
      </c>
      <c r="E68" s="95" t="n">
        <f aca="false">C68+D68</f>
        <v>0</v>
      </c>
      <c r="F68" s="112" t="n">
        <f aca="false">F67</f>
        <v>538.3</v>
      </c>
      <c r="G68" s="95" t="n">
        <f aca="false">SUM(E68:F68)</f>
        <v>538.3</v>
      </c>
      <c r="H68" s="112" t="n">
        <f aca="false">H67</f>
        <v>0</v>
      </c>
      <c r="I68" s="125" t="n">
        <f aca="false">I67</f>
        <v>18</v>
      </c>
      <c r="J68" s="125" t="n">
        <f aca="false">J67</f>
        <v>18</v>
      </c>
      <c r="K68" s="72"/>
      <c r="L68" s="72"/>
      <c r="M68" s="72"/>
      <c r="N68" s="4"/>
      <c r="O68" s="95" t="n">
        <f aca="false">G68/I68*J68</f>
        <v>538.3</v>
      </c>
      <c r="P68" s="95" t="n">
        <f aca="false">E68*0.18/I68*J68</f>
        <v>0</v>
      </c>
      <c r="Q68" s="95" t="n">
        <f aca="false">H68/I68*J68</f>
        <v>0</v>
      </c>
      <c r="R68" s="114"/>
      <c r="S68" s="4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</row>
    <row r="69" customFormat="false" ht="15.5" hidden="false" customHeight="false" outlineLevel="0" collapsed="false">
      <c r="A69" s="111" t="s">
        <v>134</v>
      </c>
      <c r="B69" s="60"/>
      <c r="C69" s="112" t="n">
        <f aca="false">C68</f>
        <v>0</v>
      </c>
      <c r="D69" s="112" t="n">
        <f aca="false">D68</f>
        <v>0</v>
      </c>
      <c r="E69" s="95" t="n">
        <f aca="false">C69+D69</f>
        <v>0</v>
      </c>
      <c r="F69" s="112" t="n">
        <f aca="false">F68</f>
        <v>538.3</v>
      </c>
      <c r="G69" s="95" t="n">
        <f aca="false">SUM(E69:F69)</f>
        <v>538.3</v>
      </c>
      <c r="H69" s="112" t="n">
        <f aca="false">H68</f>
        <v>0</v>
      </c>
      <c r="I69" s="125" t="n">
        <f aca="false">I68</f>
        <v>18</v>
      </c>
      <c r="J69" s="125" t="n">
        <f aca="false">J68</f>
        <v>18</v>
      </c>
      <c r="K69" s="72"/>
      <c r="L69" s="72"/>
      <c r="M69" s="72"/>
      <c r="N69" s="70"/>
      <c r="O69" s="95" t="n">
        <f aca="false">G69/I69*J69</f>
        <v>538.3</v>
      </c>
      <c r="P69" s="95" t="n">
        <f aca="false">E69*0.18/I69*J69</f>
        <v>0</v>
      </c>
      <c r="Q69" s="95" t="n">
        <f aca="false">H69/I69*J69</f>
        <v>0</v>
      </c>
      <c r="R69" s="114"/>
      <c r="S69" s="70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</row>
    <row r="70" customFormat="false" ht="12.5" hidden="false" customHeight="false" outlineLevel="0" collapsed="false">
      <c r="A70" s="111" t="s">
        <v>135</v>
      </c>
      <c r="B70" s="60"/>
      <c r="C70" s="112" t="n">
        <f aca="false">C69</f>
        <v>0</v>
      </c>
      <c r="D70" s="112" t="n">
        <f aca="false">D69</f>
        <v>0</v>
      </c>
      <c r="E70" s="95" t="n">
        <f aca="false">C70+D70</f>
        <v>0</v>
      </c>
      <c r="F70" s="112" t="n">
        <f aca="false">F69</f>
        <v>538.3</v>
      </c>
      <c r="G70" s="95" t="n">
        <f aca="false">SUM(E70:F70)</f>
        <v>538.3</v>
      </c>
      <c r="H70" s="112" t="n">
        <f aca="false">H69</f>
        <v>0</v>
      </c>
      <c r="I70" s="125" t="n">
        <f aca="false">I69</f>
        <v>18</v>
      </c>
      <c r="J70" s="125" t="n">
        <f aca="false">J69</f>
        <v>18</v>
      </c>
      <c r="K70" s="72"/>
      <c r="L70" s="72"/>
      <c r="M70" s="72"/>
      <c r="N70" s="4"/>
      <c r="O70" s="95" t="n">
        <f aca="false">G70/I70*J70</f>
        <v>538.3</v>
      </c>
      <c r="P70" s="95" t="n">
        <f aca="false">E70*0.18/I70*J70</f>
        <v>0</v>
      </c>
      <c r="Q70" s="95" t="n">
        <f aca="false">H70/I70*J70</f>
        <v>0</v>
      </c>
      <c r="R70" s="114"/>
      <c r="S70" s="4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customFormat="false" ht="15.5" hidden="false" customHeight="false" outlineLevel="0" collapsed="false">
      <c r="A71" s="111" t="s">
        <v>137</v>
      </c>
      <c r="B71" s="60"/>
      <c r="C71" s="112" t="n">
        <f aca="false">C70</f>
        <v>0</v>
      </c>
      <c r="D71" s="112" t="n">
        <f aca="false">D70</f>
        <v>0</v>
      </c>
      <c r="E71" s="95" t="n">
        <f aca="false">C71+D71</f>
        <v>0</v>
      </c>
      <c r="F71" s="112" t="n">
        <f aca="false">F70</f>
        <v>538.3</v>
      </c>
      <c r="G71" s="95" t="n">
        <f aca="false">SUM(E71:F71)</f>
        <v>538.3</v>
      </c>
      <c r="H71" s="112" t="n">
        <f aca="false">H70</f>
        <v>0</v>
      </c>
      <c r="I71" s="125" t="n">
        <f aca="false">I70</f>
        <v>18</v>
      </c>
      <c r="J71" s="125" t="n">
        <f aca="false">J70</f>
        <v>18</v>
      </c>
      <c r="K71" s="72"/>
      <c r="L71" s="72"/>
      <c r="M71" s="72"/>
      <c r="N71" s="70"/>
      <c r="O71" s="95" t="n">
        <f aca="false">G71/I71*J71</f>
        <v>538.3</v>
      </c>
      <c r="P71" s="95" t="n">
        <f aca="false">E71*0.18/I71*J71</f>
        <v>0</v>
      </c>
      <c r="Q71" s="95" t="n">
        <f aca="false">H71/I71*J71</f>
        <v>0</v>
      </c>
      <c r="R71" s="114"/>
      <c r="S71" s="70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  <row r="72" customFormat="false" ht="12.5" hidden="false" customHeight="false" outlineLevel="0" collapsed="false">
      <c r="A72" s="111" t="s">
        <v>138</v>
      </c>
      <c r="B72" s="60"/>
      <c r="C72" s="112" t="n">
        <f aca="false">C71</f>
        <v>0</v>
      </c>
      <c r="D72" s="112" t="n">
        <f aca="false">D71</f>
        <v>0</v>
      </c>
      <c r="E72" s="95" t="n">
        <f aca="false">C72+D72</f>
        <v>0</v>
      </c>
      <c r="F72" s="112" t="n">
        <f aca="false">F71</f>
        <v>538.3</v>
      </c>
      <c r="G72" s="95" t="n">
        <f aca="false">SUM(E72:F72)</f>
        <v>538.3</v>
      </c>
      <c r="H72" s="112" t="n">
        <f aca="false">H71</f>
        <v>0</v>
      </c>
      <c r="I72" s="125" t="n">
        <f aca="false">I71</f>
        <v>18</v>
      </c>
      <c r="J72" s="125" t="n">
        <f aca="false">J71</f>
        <v>18</v>
      </c>
      <c r="K72" s="72"/>
      <c r="L72" s="72"/>
      <c r="M72" s="72"/>
      <c r="N72" s="4"/>
      <c r="O72" s="95" t="n">
        <f aca="false">G72/I72*J72</f>
        <v>538.3</v>
      </c>
      <c r="P72" s="95" t="n">
        <f aca="false">E72*0.18/I72*J72</f>
        <v>0</v>
      </c>
      <c r="Q72" s="95" t="n">
        <f aca="false">H72/I72*J72</f>
        <v>0</v>
      </c>
      <c r="R72" s="114"/>
      <c r="S72" s="4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</row>
    <row r="73" customFormat="false" ht="15.5" hidden="false" customHeight="false" outlineLevel="0" collapsed="false">
      <c r="A73" s="111" t="s">
        <v>139</v>
      </c>
      <c r="B73" s="60"/>
      <c r="C73" s="112" t="n">
        <f aca="false">C72</f>
        <v>0</v>
      </c>
      <c r="D73" s="112" t="n">
        <f aca="false">D72</f>
        <v>0</v>
      </c>
      <c r="E73" s="95" t="n">
        <f aca="false">C73+D73</f>
        <v>0</v>
      </c>
      <c r="F73" s="112" t="n">
        <f aca="false">F72</f>
        <v>538.3</v>
      </c>
      <c r="G73" s="95" t="n">
        <f aca="false">SUM(E73:F73)</f>
        <v>538.3</v>
      </c>
      <c r="H73" s="112" t="n">
        <f aca="false">H72</f>
        <v>0</v>
      </c>
      <c r="I73" s="125" t="n">
        <f aca="false">I72</f>
        <v>18</v>
      </c>
      <c r="J73" s="125" t="n">
        <f aca="false">J72</f>
        <v>18</v>
      </c>
      <c r="K73" s="72"/>
      <c r="L73" s="72"/>
      <c r="M73" s="72"/>
      <c r="N73" s="70"/>
      <c r="O73" s="95" t="n">
        <f aca="false">G73/I73*J73</f>
        <v>538.3</v>
      </c>
      <c r="P73" s="95" t="n">
        <f aca="false">E73*0.18/I73*J73</f>
        <v>0</v>
      </c>
      <c r="Q73" s="95" t="n">
        <f aca="false">H73/I73*J73</f>
        <v>0</v>
      </c>
      <c r="R73" s="114"/>
      <c r="S73" s="70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</row>
    <row r="74" customFormat="false" ht="12.5" hidden="false" customHeight="false" outlineLevel="0" collapsed="false">
      <c r="A74" s="111" t="s">
        <v>140</v>
      </c>
      <c r="B74" s="60"/>
      <c r="C74" s="112" t="n">
        <f aca="false">C73</f>
        <v>0</v>
      </c>
      <c r="D74" s="112" t="n">
        <f aca="false">D73</f>
        <v>0</v>
      </c>
      <c r="E74" s="95" t="n">
        <f aca="false">C74+D74</f>
        <v>0</v>
      </c>
      <c r="F74" s="112" t="n">
        <f aca="false">F73</f>
        <v>538.3</v>
      </c>
      <c r="G74" s="95" t="n">
        <f aca="false">SUM(E74:F74)</f>
        <v>538.3</v>
      </c>
      <c r="H74" s="112" t="n">
        <f aca="false">H73</f>
        <v>0</v>
      </c>
      <c r="I74" s="125" t="n">
        <f aca="false">I73</f>
        <v>18</v>
      </c>
      <c r="J74" s="125" t="n">
        <f aca="false">J73</f>
        <v>18</v>
      </c>
      <c r="K74" s="72"/>
      <c r="L74" s="72"/>
      <c r="M74" s="72"/>
      <c r="N74" s="4"/>
      <c r="O74" s="95" t="n">
        <f aca="false">G74/I74*J74</f>
        <v>538.3</v>
      </c>
      <c r="P74" s="95" t="n">
        <f aca="false">E74*0.18/I74*J74</f>
        <v>0</v>
      </c>
      <c r="Q74" s="95" t="n">
        <f aca="false">H74/I74*J74</f>
        <v>0</v>
      </c>
      <c r="R74" s="114"/>
      <c r="S74" s="4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</row>
    <row r="75" customFormat="false" ht="15.5" hidden="false" customHeight="false" outlineLevel="0" collapsed="false">
      <c r="A75" s="107" t="n">
        <f aca="false">A62+1</f>
        <v>1998</v>
      </c>
      <c r="B75" s="119"/>
      <c r="C75" s="119"/>
      <c r="D75" s="119"/>
      <c r="E75" s="120" t="n">
        <f aca="false">SUM(E76:E87)</f>
        <v>0</v>
      </c>
      <c r="F75" s="121"/>
      <c r="G75" s="108" t="n">
        <f aca="false">SUM(G76:G87)</f>
        <v>6459.6</v>
      </c>
      <c r="H75" s="122" t="n">
        <f aca="false">SUM(H76:H87)</f>
        <v>0</v>
      </c>
      <c r="I75" s="124" t="n">
        <f aca="false">SUM(I76:I87)</f>
        <v>216</v>
      </c>
      <c r="J75" s="124" t="n">
        <f aca="false">SUM(J76:J87)</f>
        <v>216</v>
      </c>
      <c r="K75" s="72"/>
      <c r="L75" s="72"/>
      <c r="M75" s="72"/>
      <c r="N75" s="70"/>
      <c r="O75" s="110" t="n">
        <f aca="false">SUM(O76:O87)</f>
        <v>6459.6</v>
      </c>
      <c r="P75" s="110" t="n">
        <f aca="false">SUM(P76:P87)</f>
        <v>0</v>
      </c>
      <c r="Q75" s="110" t="n">
        <f aca="false">SUM(Q76:Q87)</f>
        <v>0</v>
      </c>
      <c r="R75" s="110" t="n">
        <f aca="false">J75/I75</f>
        <v>1</v>
      </c>
      <c r="S75" s="70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</row>
    <row r="76" customFormat="false" ht="12.5" hidden="false" customHeight="false" outlineLevel="0" collapsed="false">
      <c r="A76" s="111" t="s">
        <v>128</v>
      </c>
      <c r="B76" s="60"/>
      <c r="C76" s="112" t="n">
        <f aca="false">C74</f>
        <v>0</v>
      </c>
      <c r="D76" s="112" t="n">
        <f aca="false">D74</f>
        <v>0</v>
      </c>
      <c r="E76" s="95" t="n">
        <f aca="false">C76+D76</f>
        <v>0</v>
      </c>
      <c r="F76" s="112" t="n">
        <f aca="false">F74</f>
        <v>538.3</v>
      </c>
      <c r="G76" s="95" t="n">
        <f aca="false">SUM(E76:F76)</f>
        <v>538.3</v>
      </c>
      <c r="H76" s="112" t="n">
        <f aca="false">H74</f>
        <v>0</v>
      </c>
      <c r="I76" s="125" t="n">
        <f aca="false">I74</f>
        <v>18</v>
      </c>
      <c r="J76" s="125" t="n">
        <f aca="false">J74</f>
        <v>18</v>
      </c>
      <c r="K76" s="72"/>
      <c r="L76" s="72"/>
      <c r="M76" s="72"/>
      <c r="N76" s="4"/>
      <c r="O76" s="95" t="n">
        <f aca="false">G76/I76*J76</f>
        <v>538.3</v>
      </c>
      <c r="P76" s="95" t="n">
        <f aca="false">E76*0.18/I76*J76</f>
        <v>0</v>
      </c>
      <c r="Q76" s="95" t="n">
        <f aca="false">H76/I76*J76</f>
        <v>0</v>
      </c>
      <c r="R76" s="114"/>
      <c r="S76" s="4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</row>
    <row r="77" customFormat="false" ht="15.5" hidden="false" customHeight="false" outlineLevel="0" collapsed="false">
      <c r="A77" s="111" t="s">
        <v>129</v>
      </c>
      <c r="B77" s="60"/>
      <c r="C77" s="112" t="n">
        <f aca="false">C76</f>
        <v>0</v>
      </c>
      <c r="D77" s="112" t="n">
        <f aca="false">D76</f>
        <v>0</v>
      </c>
      <c r="E77" s="95" t="n">
        <f aca="false">C77+D77</f>
        <v>0</v>
      </c>
      <c r="F77" s="112" t="n">
        <f aca="false">F76</f>
        <v>538.3</v>
      </c>
      <c r="G77" s="95" t="n">
        <f aca="false">SUM(E77:F77)</f>
        <v>538.3</v>
      </c>
      <c r="H77" s="112" t="n">
        <f aca="false">H76</f>
        <v>0</v>
      </c>
      <c r="I77" s="125" t="n">
        <f aca="false">I76</f>
        <v>18</v>
      </c>
      <c r="J77" s="125" t="n">
        <f aca="false">J76</f>
        <v>18</v>
      </c>
      <c r="K77" s="72"/>
      <c r="L77" s="72"/>
      <c r="M77" s="72"/>
      <c r="N77" s="70"/>
      <c r="O77" s="95" t="n">
        <f aca="false">G77/I77*J77</f>
        <v>538.3</v>
      </c>
      <c r="P77" s="95" t="n">
        <f aca="false">E77*0.18/I77*J77</f>
        <v>0</v>
      </c>
      <c r="Q77" s="95" t="n">
        <f aca="false">H77/I77*J77</f>
        <v>0</v>
      </c>
      <c r="R77" s="114"/>
      <c r="S77" s="70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</row>
    <row r="78" customFormat="false" ht="12.5" hidden="false" customHeight="false" outlineLevel="0" collapsed="false">
      <c r="A78" s="111" t="s">
        <v>130</v>
      </c>
      <c r="B78" s="60"/>
      <c r="C78" s="112" t="n">
        <f aca="false">C77</f>
        <v>0</v>
      </c>
      <c r="D78" s="112" t="n">
        <f aca="false">D77</f>
        <v>0</v>
      </c>
      <c r="E78" s="95" t="n">
        <f aca="false">C78+D78</f>
        <v>0</v>
      </c>
      <c r="F78" s="112" t="n">
        <f aca="false">F77</f>
        <v>538.3</v>
      </c>
      <c r="G78" s="95" t="n">
        <f aca="false">SUM(E78:F78)</f>
        <v>538.3</v>
      </c>
      <c r="H78" s="112" t="n">
        <f aca="false">H77</f>
        <v>0</v>
      </c>
      <c r="I78" s="125" t="n">
        <f aca="false">I77</f>
        <v>18</v>
      </c>
      <c r="J78" s="125" t="n">
        <f aca="false">J77</f>
        <v>18</v>
      </c>
      <c r="K78" s="72"/>
      <c r="L78" s="72"/>
      <c r="M78" s="72"/>
      <c r="N78" s="4"/>
      <c r="O78" s="95" t="n">
        <f aca="false">G78/I78*J78</f>
        <v>538.3</v>
      </c>
      <c r="P78" s="95" t="n">
        <f aca="false">E78*0.18/I78*J78</f>
        <v>0</v>
      </c>
      <c r="Q78" s="95" t="n">
        <f aca="false">H78/I78*J78</f>
        <v>0</v>
      </c>
      <c r="R78" s="114"/>
      <c r="S78" s="4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</row>
    <row r="79" customFormat="false" ht="15.5" hidden="false" customHeight="false" outlineLevel="0" collapsed="false">
      <c r="A79" s="111" t="s">
        <v>131</v>
      </c>
      <c r="B79" s="60"/>
      <c r="C79" s="112" t="n">
        <f aca="false">C78</f>
        <v>0</v>
      </c>
      <c r="D79" s="112" t="n">
        <f aca="false">D78</f>
        <v>0</v>
      </c>
      <c r="E79" s="95" t="n">
        <f aca="false">C79+D79</f>
        <v>0</v>
      </c>
      <c r="F79" s="112" t="n">
        <f aca="false">F78</f>
        <v>538.3</v>
      </c>
      <c r="G79" s="95" t="n">
        <f aca="false">SUM(E79:F79)</f>
        <v>538.3</v>
      </c>
      <c r="H79" s="112" t="n">
        <f aca="false">H78</f>
        <v>0</v>
      </c>
      <c r="I79" s="125" t="n">
        <f aca="false">I78</f>
        <v>18</v>
      </c>
      <c r="J79" s="125" t="n">
        <f aca="false">J78</f>
        <v>18</v>
      </c>
      <c r="K79" s="72"/>
      <c r="L79" s="72"/>
      <c r="M79" s="72"/>
      <c r="N79" s="70"/>
      <c r="O79" s="95" t="n">
        <f aca="false">G79/I79*J79</f>
        <v>538.3</v>
      </c>
      <c r="P79" s="95" t="n">
        <f aca="false">E79*0.18/I79*J79</f>
        <v>0</v>
      </c>
      <c r="Q79" s="95" t="n">
        <f aca="false">H79/I79*J79</f>
        <v>0</v>
      </c>
      <c r="R79" s="114"/>
      <c r="S79" s="70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</row>
    <row r="80" customFormat="false" ht="12.5" hidden="false" customHeight="false" outlineLevel="0" collapsed="false">
      <c r="A80" s="111" t="s">
        <v>132</v>
      </c>
      <c r="B80" s="60"/>
      <c r="C80" s="112" t="n">
        <f aca="false">C79</f>
        <v>0</v>
      </c>
      <c r="D80" s="112" t="n">
        <f aca="false">D79</f>
        <v>0</v>
      </c>
      <c r="E80" s="95" t="n">
        <f aca="false">C80+D80</f>
        <v>0</v>
      </c>
      <c r="F80" s="112" t="n">
        <f aca="false">F79</f>
        <v>538.3</v>
      </c>
      <c r="G80" s="95" t="n">
        <f aca="false">SUM(E80:F80)</f>
        <v>538.3</v>
      </c>
      <c r="H80" s="112" t="n">
        <f aca="false">H79</f>
        <v>0</v>
      </c>
      <c r="I80" s="125" t="n">
        <f aca="false">I79</f>
        <v>18</v>
      </c>
      <c r="J80" s="125" t="n">
        <f aca="false">J79</f>
        <v>18</v>
      </c>
      <c r="K80" s="72"/>
      <c r="L80" s="72"/>
      <c r="M80" s="72"/>
      <c r="N80" s="4"/>
      <c r="O80" s="95" t="n">
        <f aca="false">G80/I80*J80</f>
        <v>538.3</v>
      </c>
      <c r="P80" s="95" t="n">
        <f aca="false">E80*0.18/I80*J80</f>
        <v>0</v>
      </c>
      <c r="Q80" s="95" t="n">
        <f aca="false">H80/I80*J80</f>
        <v>0</v>
      </c>
      <c r="R80" s="114"/>
      <c r="S80" s="4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</row>
    <row r="81" customFormat="false" ht="15.5" hidden="false" customHeight="false" outlineLevel="0" collapsed="false">
      <c r="A81" s="111" t="s">
        <v>133</v>
      </c>
      <c r="B81" s="60"/>
      <c r="C81" s="112" t="n">
        <f aca="false">C80</f>
        <v>0</v>
      </c>
      <c r="D81" s="112" t="n">
        <f aca="false">D80</f>
        <v>0</v>
      </c>
      <c r="E81" s="95" t="n">
        <f aca="false">C81+D81</f>
        <v>0</v>
      </c>
      <c r="F81" s="112" t="n">
        <f aca="false">F80</f>
        <v>538.3</v>
      </c>
      <c r="G81" s="95" t="n">
        <f aca="false">SUM(E81:F81)</f>
        <v>538.3</v>
      </c>
      <c r="H81" s="112" t="n">
        <f aca="false">H80</f>
        <v>0</v>
      </c>
      <c r="I81" s="125" t="n">
        <f aca="false">I80</f>
        <v>18</v>
      </c>
      <c r="J81" s="125" t="n">
        <f aca="false">J80</f>
        <v>18</v>
      </c>
      <c r="K81" s="72"/>
      <c r="L81" s="72"/>
      <c r="M81" s="72"/>
      <c r="N81" s="70"/>
      <c r="O81" s="95" t="n">
        <f aca="false">G81/I81*J81</f>
        <v>538.3</v>
      </c>
      <c r="P81" s="95" t="n">
        <f aca="false">E81*0.18/I81*J81</f>
        <v>0</v>
      </c>
      <c r="Q81" s="95" t="n">
        <f aca="false">H81/I81*J81</f>
        <v>0</v>
      </c>
      <c r="R81" s="114"/>
      <c r="S81" s="70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</row>
    <row r="82" customFormat="false" ht="12.5" hidden="false" customHeight="false" outlineLevel="0" collapsed="false">
      <c r="A82" s="111" t="s">
        <v>134</v>
      </c>
      <c r="B82" s="60"/>
      <c r="C82" s="112" t="n">
        <f aca="false">C81</f>
        <v>0</v>
      </c>
      <c r="D82" s="112" t="n">
        <f aca="false">D81</f>
        <v>0</v>
      </c>
      <c r="E82" s="95" t="n">
        <f aca="false">C82+D82</f>
        <v>0</v>
      </c>
      <c r="F82" s="112" t="n">
        <f aca="false">F81</f>
        <v>538.3</v>
      </c>
      <c r="G82" s="95" t="n">
        <f aca="false">SUM(E82:F82)</f>
        <v>538.3</v>
      </c>
      <c r="H82" s="112" t="n">
        <f aca="false">H81</f>
        <v>0</v>
      </c>
      <c r="I82" s="125" t="n">
        <f aca="false">I81</f>
        <v>18</v>
      </c>
      <c r="J82" s="125" t="n">
        <f aca="false">J81</f>
        <v>18</v>
      </c>
      <c r="K82" s="72"/>
      <c r="L82" s="72"/>
      <c r="M82" s="72"/>
      <c r="N82" s="4"/>
      <c r="O82" s="95" t="n">
        <f aca="false">G82/I82*J82</f>
        <v>538.3</v>
      </c>
      <c r="P82" s="95" t="n">
        <f aca="false">E82*0.18/I82*J82</f>
        <v>0</v>
      </c>
      <c r="Q82" s="95" t="n">
        <f aca="false">H82/I82*J82</f>
        <v>0</v>
      </c>
      <c r="R82" s="114"/>
      <c r="S82" s="4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</row>
    <row r="83" customFormat="false" ht="15.5" hidden="false" customHeight="false" outlineLevel="0" collapsed="false">
      <c r="A83" s="111" t="s">
        <v>135</v>
      </c>
      <c r="B83" s="60"/>
      <c r="C83" s="112" t="n">
        <f aca="false">C82</f>
        <v>0</v>
      </c>
      <c r="D83" s="112" t="n">
        <f aca="false">D82</f>
        <v>0</v>
      </c>
      <c r="E83" s="95" t="n">
        <f aca="false">C83+D83</f>
        <v>0</v>
      </c>
      <c r="F83" s="112" t="n">
        <f aca="false">F82</f>
        <v>538.3</v>
      </c>
      <c r="G83" s="95" t="n">
        <f aca="false">SUM(E83:F83)</f>
        <v>538.3</v>
      </c>
      <c r="H83" s="112" t="n">
        <f aca="false">H82</f>
        <v>0</v>
      </c>
      <c r="I83" s="125" t="n">
        <f aca="false">I82</f>
        <v>18</v>
      </c>
      <c r="J83" s="125" t="n">
        <f aca="false">J82</f>
        <v>18</v>
      </c>
      <c r="K83" s="72"/>
      <c r="L83" s="72"/>
      <c r="M83" s="72"/>
      <c r="N83" s="70"/>
      <c r="O83" s="95" t="n">
        <f aca="false">G83/I83*J83</f>
        <v>538.3</v>
      </c>
      <c r="P83" s="95" t="n">
        <f aca="false">E83*0.18/I83*J83</f>
        <v>0</v>
      </c>
      <c r="Q83" s="95" t="n">
        <f aca="false">H83/I83*J83</f>
        <v>0</v>
      </c>
      <c r="R83" s="114"/>
      <c r="S83" s="70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</row>
    <row r="84" customFormat="false" ht="12.5" hidden="false" customHeight="false" outlineLevel="0" collapsed="false">
      <c r="A84" s="111" t="s">
        <v>137</v>
      </c>
      <c r="B84" s="60"/>
      <c r="C84" s="112" t="n">
        <f aca="false">C83</f>
        <v>0</v>
      </c>
      <c r="D84" s="112" t="n">
        <f aca="false">D83</f>
        <v>0</v>
      </c>
      <c r="E84" s="95" t="n">
        <f aca="false">C84+D84</f>
        <v>0</v>
      </c>
      <c r="F84" s="112" t="n">
        <f aca="false">F83</f>
        <v>538.3</v>
      </c>
      <c r="G84" s="95" t="n">
        <f aca="false">SUM(E84:F84)</f>
        <v>538.3</v>
      </c>
      <c r="H84" s="112" t="n">
        <f aca="false">H83</f>
        <v>0</v>
      </c>
      <c r="I84" s="125" t="n">
        <f aca="false">I83</f>
        <v>18</v>
      </c>
      <c r="J84" s="125" t="n">
        <f aca="false">J83</f>
        <v>18</v>
      </c>
      <c r="K84" s="72"/>
      <c r="L84" s="72"/>
      <c r="M84" s="72"/>
      <c r="N84" s="4"/>
      <c r="O84" s="95" t="n">
        <f aca="false">G84/I84*J84</f>
        <v>538.3</v>
      </c>
      <c r="P84" s="95" t="n">
        <f aca="false">E84*0.18/I84*J84</f>
        <v>0</v>
      </c>
      <c r="Q84" s="95" t="n">
        <f aca="false">H84/I84*J84</f>
        <v>0</v>
      </c>
      <c r="R84" s="114"/>
      <c r="S84" s="4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</row>
    <row r="85" customFormat="false" ht="15.5" hidden="false" customHeight="false" outlineLevel="0" collapsed="false">
      <c r="A85" s="111" t="s">
        <v>138</v>
      </c>
      <c r="B85" s="60"/>
      <c r="C85" s="112" t="n">
        <f aca="false">C84</f>
        <v>0</v>
      </c>
      <c r="D85" s="112" t="n">
        <f aca="false">D84</f>
        <v>0</v>
      </c>
      <c r="E85" s="95" t="n">
        <f aca="false">C85+D85</f>
        <v>0</v>
      </c>
      <c r="F85" s="112" t="n">
        <f aca="false">F84</f>
        <v>538.3</v>
      </c>
      <c r="G85" s="95" t="n">
        <f aca="false">SUM(E85:F85)</f>
        <v>538.3</v>
      </c>
      <c r="H85" s="112" t="n">
        <f aca="false">H84</f>
        <v>0</v>
      </c>
      <c r="I85" s="125" t="n">
        <f aca="false">I84</f>
        <v>18</v>
      </c>
      <c r="J85" s="125" t="n">
        <f aca="false">J84</f>
        <v>18</v>
      </c>
      <c r="K85" s="72"/>
      <c r="L85" s="72"/>
      <c r="M85" s="72"/>
      <c r="N85" s="70"/>
      <c r="O85" s="95" t="n">
        <f aca="false">G85/I85*J85</f>
        <v>538.3</v>
      </c>
      <c r="P85" s="95" t="n">
        <f aca="false">E85*0.18/I85*J85</f>
        <v>0</v>
      </c>
      <c r="Q85" s="95" t="n">
        <f aca="false">H85/I85*J85</f>
        <v>0</v>
      </c>
      <c r="R85" s="114"/>
      <c r="S85" s="70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</row>
    <row r="86" customFormat="false" ht="12.5" hidden="false" customHeight="false" outlineLevel="0" collapsed="false">
      <c r="A86" s="111" t="s">
        <v>139</v>
      </c>
      <c r="B86" s="60"/>
      <c r="C86" s="112" t="n">
        <f aca="false">C85</f>
        <v>0</v>
      </c>
      <c r="D86" s="112" t="n">
        <f aca="false">D85</f>
        <v>0</v>
      </c>
      <c r="E86" s="95" t="n">
        <f aca="false">C86+D86</f>
        <v>0</v>
      </c>
      <c r="F86" s="112" t="n">
        <f aca="false">F85</f>
        <v>538.3</v>
      </c>
      <c r="G86" s="95" t="n">
        <f aca="false">SUM(E86:F86)</f>
        <v>538.3</v>
      </c>
      <c r="H86" s="112" t="n">
        <f aca="false">H85</f>
        <v>0</v>
      </c>
      <c r="I86" s="125" t="n">
        <f aca="false">I85</f>
        <v>18</v>
      </c>
      <c r="J86" s="125" t="n">
        <f aca="false">J85</f>
        <v>18</v>
      </c>
      <c r="K86" s="72"/>
      <c r="L86" s="72"/>
      <c r="M86" s="72"/>
      <c r="N86" s="4"/>
      <c r="O86" s="95" t="n">
        <f aca="false">G86/I86*J86</f>
        <v>538.3</v>
      </c>
      <c r="P86" s="95" t="n">
        <f aca="false">E86*0.18/I86*J86</f>
        <v>0</v>
      </c>
      <c r="Q86" s="95" t="n">
        <f aca="false">H86/I86*J86</f>
        <v>0</v>
      </c>
      <c r="R86" s="114"/>
      <c r="S86" s="4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</row>
    <row r="87" customFormat="false" ht="15.5" hidden="false" customHeight="false" outlineLevel="0" collapsed="false">
      <c r="A87" s="111" t="s">
        <v>140</v>
      </c>
      <c r="B87" s="60"/>
      <c r="C87" s="112" t="n">
        <f aca="false">C86</f>
        <v>0</v>
      </c>
      <c r="D87" s="112" t="n">
        <f aca="false">D86</f>
        <v>0</v>
      </c>
      <c r="E87" s="95" t="n">
        <f aca="false">C87+D87</f>
        <v>0</v>
      </c>
      <c r="F87" s="112" t="n">
        <f aca="false">F86</f>
        <v>538.3</v>
      </c>
      <c r="G87" s="95" t="n">
        <f aca="false">SUM(E87:F87)</f>
        <v>538.3</v>
      </c>
      <c r="H87" s="112" t="n">
        <f aca="false">H86</f>
        <v>0</v>
      </c>
      <c r="I87" s="125" t="n">
        <f aca="false">I86</f>
        <v>18</v>
      </c>
      <c r="J87" s="125" t="n">
        <f aca="false">J86</f>
        <v>18</v>
      </c>
      <c r="K87" s="72"/>
      <c r="L87" s="72"/>
      <c r="M87" s="72"/>
      <c r="N87" s="70"/>
      <c r="O87" s="95" t="n">
        <f aca="false">G87/I87*J87</f>
        <v>538.3</v>
      </c>
      <c r="P87" s="95" t="n">
        <f aca="false">E87*0.18/I87*J87</f>
        <v>0</v>
      </c>
      <c r="Q87" s="95" t="n">
        <f aca="false">H87/I87*J87</f>
        <v>0</v>
      </c>
      <c r="R87" s="114"/>
      <c r="S87" s="70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</row>
    <row r="88" customFormat="false" ht="13" hidden="false" customHeight="false" outlineLevel="0" collapsed="false">
      <c r="A88" s="107" t="n">
        <f aca="false">A75+1</f>
        <v>1999</v>
      </c>
      <c r="B88" s="119"/>
      <c r="C88" s="119"/>
      <c r="D88" s="119"/>
      <c r="E88" s="120" t="n">
        <f aca="false">SUM(E89:E100)</f>
        <v>0</v>
      </c>
      <c r="F88" s="121"/>
      <c r="G88" s="108" t="n">
        <f aca="false">SUM(G89:G100)</f>
        <v>6459.6</v>
      </c>
      <c r="H88" s="122" t="n">
        <f aca="false">SUM(H89:H100)</f>
        <v>0</v>
      </c>
      <c r="I88" s="124" t="n">
        <f aca="false">SUM(I89:I100)</f>
        <v>216</v>
      </c>
      <c r="J88" s="124" t="n">
        <f aca="false">SUM(J89:J100)</f>
        <v>216</v>
      </c>
      <c r="K88" s="72"/>
      <c r="L88" s="72"/>
      <c r="M88" s="72"/>
      <c r="N88" s="4"/>
      <c r="O88" s="110" t="n">
        <f aca="false">SUM(O89:O100)</f>
        <v>6459.6</v>
      </c>
      <c r="P88" s="110" t="n">
        <f aca="false">SUM(P89:P100)</f>
        <v>0</v>
      </c>
      <c r="Q88" s="110" t="n">
        <f aca="false">SUM(Q89:Q100)</f>
        <v>0</v>
      </c>
      <c r="R88" s="110" t="n">
        <f aca="false">J88/I88</f>
        <v>1</v>
      </c>
      <c r="S88" s="4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</row>
    <row r="89" customFormat="false" ht="15.5" hidden="false" customHeight="false" outlineLevel="0" collapsed="false">
      <c r="A89" s="111" t="s">
        <v>128</v>
      </c>
      <c r="B89" s="60"/>
      <c r="C89" s="112" t="n">
        <f aca="false">C87</f>
        <v>0</v>
      </c>
      <c r="D89" s="112" t="n">
        <f aca="false">D87</f>
        <v>0</v>
      </c>
      <c r="E89" s="95" t="n">
        <f aca="false">C89+D89</f>
        <v>0</v>
      </c>
      <c r="F89" s="112" t="n">
        <f aca="false">F87</f>
        <v>538.3</v>
      </c>
      <c r="G89" s="95" t="n">
        <f aca="false">SUM(E89:F89)</f>
        <v>538.3</v>
      </c>
      <c r="H89" s="112" t="n">
        <f aca="false">H87</f>
        <v>0</v>
      </c>
      <c r="I89" s="125" t="n">
        <f aca="false">I87</f>
        <v>18</v>
      </c>
      <c r="J89" s="125" t="n">
        <f aca="false">J87</f>
        <v>18</v>
      </c>
      <c r="K89" s="72"/>
      <c r="L89" s="72"/>
      <c r="M89" s="72"/>
      <c r="N89" s="70"/>
      <c r="O89" s="95" t="n">
        <f aca="false">G89/I89*J89</f>
        <v>538.3</v>
      </c>
      <c r="P89" s="95" t="n">
        <f aca="false">E89*0.18/I89*J89</f>
        <v>0</v>
      </c>
      <c r="Q89" s="95" t="n">
        <f aca="false">H89/I89*J89</f>
        <v>0</v>
      </c>
      <c r="R89" s="114"/>
      <c r="S89" s="70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</row>
    <row r="90" customFormat="false" ht="12.5" hidden="false" customHeight="false" outlineLevel="0" collapsed="false">
      <c r="A90" s="111" t="s">
        <v>129</v>
      </c>
      <c r="B90" s="60"/>
      <c r="C90" s="112" t="n">
        <f aca="false">C89</f>
        <v>0</v>
      </c>
      <c r="D90" s="112" t="n">
        <f aca="false">D89</f>
        <v>0</v>
      </c>
      <c r="E90" s="95" t="n">
        <f aca="false">C90+D90</f>
        <v>0</v>
      </c>
      <c r="F90" s="112" t="n">
        <f aca="false">F89</f>
        <v>538.3</v>
      </c>
      <c r="G90" s="95" t="n">
        <f aca="false">SUM(E90:F90)</f>
        <v>538.3</v>
      </c>
      <c r="H90" s="112" t="n">
        <f aca="false">H89</f>
        <v>0</v>
      </c>
      <c r="I90" s="125" t="n">
        <f aca="false">I89</f>
        <v>18</v>
      </c>
      <c r="J90" s="125" t="n">
        <f aca="false">J89</f>
        <v>18</v>
      </c>
      <c r="K90" s="72"/>
      <c r="L90" s="72"/>
      <c r="M90" s="72"/>
      <c r="N90" s="4"/>
      <c r="O90" s="95" t="n">
        <f aca="false">G90/I90*J90</f>
        <v>538.3</v>
      </c>
      <c r="P90" s="95" t="n">
        <f aca="false">E90*0.18/I90*J90</f>
        <v>0</v>
      </c>
      <c r="Q90" s="95" t="n">
        <f aca="false">H90/I90*J90</f>
        <v>0</v>
      </c>
      <c r="R90" s="114"/>
      <c r="S90" s="4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</row>
    <row r="91" customFormat="false" ht="15.5" hidden="false" customHeight="false" outlineLevel="0" collapsed="false">
      <c r="A91" s="111" t="s">
        <v>130</v>
      </c>
      <c r="B91" s="60"/>
      <c r="C91" s="112" t="n">
        <f aca="false">C90</f>
        <v>0</v>
      </c>
      <c r="D91" s="112" t="n">
        <f aca="false">D90</f>
        <v>0</v>
      </c>
      <c r="E91" s="95" t="n">
        <f aca="false">C91+D91</f>
        <v>0</v>
      </c>
      <c r="F91" s="112" t="n">
        <f aca="false">F90</f>
        <v>538.3</v>
      </c>
      <c r="G91" s="95" t="n">
        <f aca="false">SUM(E91:F91)</f>
        <v>538.3</v>
      </c>
      <c r="H91" s="112" t="n">
        <f aca="false">H90</f>
        <v>0</v>
      </c>
      <c r="I91" s="125" t="n">
        <f aca="false">I90</f>
        <v>18</v>
      </c>
      <c r="J91" s="125" t="n">
        <f aca="false">J90</f>
        <v>18</v>
      </c>
      <c r="K91" s="72"/>
      <c r="L91" s="72"/>
      <c r="M91" s="72"/>
      <c r="N91" s="70"/>
      <c r="O91" s="95" t="n">
        <f aca="false">G91/I91*J91</f>
        <v>538.3</v>
      </c>
      <c r="P91" s="95" t="n">
        <f aca="false">E91*0.18/I91*J91</f>
        <v>0</v>
      </c>
      <c r="Q91" s="95" t="n">
        <f aca="false">H91/I91*J91</f>
        <v>0</v>
      </c>
      <c r="R91" s="114"/>
      <c r="S91" s="70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</row>
    <row r="92" customFormat="false" ht="12.5" hidden="false" customHeight="false" outlineLevel="0" collapsed="false">
      <c r="A92" s="111" t="s">
        <v>131</v>
      </c>
      <c r="B92" s="60"/>
      <c r="C92" s="112" t="n">
        <f aca="false">C91</f>
        <v>0</v>
      </c>
      <c r="D92" s="112" t="n">
        <f aca="false">D91</f>
        <v>0</v>
      </c>
      <c r="E92" s="95" t="n">
        <f aca="false">C92+D92</f>
        <v>0</v>
      </c>
      <c r="F92" s="112" t="n">
        <f aca="false">F91</f>
        <v>538.3</v>
      </c>
      <c r="G92" s="95" t="n">
        <f aca="false">SUM(E92:F92)</f>
        <v>538.3</v>
      </c>
      <c r="H92" s="112" t="n">
        <f aca="false">H91</f>
        <v>0</v>
      </c>
      <c r="I92" s="125" t="n">
        <f aca="false">I91</f>
        <v>18</v>
      </c>
      <c r="J92" s="125" t="n">
        <f aca="false">J91</f>
        <v>18</v>
      </c>
      <c r="K92" s="72"/>
      <c r="L92" s="72"/>
      <c r="M92" s="72"/>
      <c r="N92" s="4"/>
      <c r="O92" s="95" t="n">
        <f aca="false">G92/I92*J92</f>
        <v>538.3</v>
      </c>
      <c r="P92" s="95" t="n">
        <f aca="false">E92*0.18/I92*J92</f>
        <v>0</v>
      </c>
      <c r="Q92" s="95" t="n">
        <f aca="false">H92/I92*J92</f>
        <v>0</v>
      </c>
      <c r="R92" s="114"/>
      <c r="S92" s="4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</row>
    <row r="93" customFormat="false" ht="15.5" hidden="false" customHeight="false" outlineLevel="0" collapsed="false">
      <c r="A93" s="111" t="s">
        <v>132</v>
      </c>
      <c r="B93" s="60"/>
      <c r="C93" s="112" t="n">
        <f aca="false">C92</f>
        <v>0</v>
      </c>
      <c r="D93" s="112" t="n">
        <f aca="false">D92</f>
        <v>0</v>
      </c>
      <c r="E93" s="95" t="n">
        <f aca="false">C93+D93</f>
        <v>0</v>
      </c>
      <c r="F93" s="112" t="n">
        <f aca="false">F92</f>
        <v>538.3</v>
      </c>
      <c r="G93" s="95" t="n">
        <f aca="false">SUM(E93:F93)</f>
        <v>538.3</v>
      </c>
      <c r="H93" s="112" t="n">
        <f aca="false">H92</f>
        <v>0</v>
      </c>
      <c r="I93" s="125" t="n">
        <f aca="false">I92</f>
        <v>18</v>
      </c>
      <c r="J93" s="125" t="n">
        <f aca="false">J92</f>
        <v>18</v>
      </c>
      <c r="K93" s="72"/>
      <c r="L93" s="72"/>
      <c r="M93" s="72"/>
      <c r="N93" s="70"/>
      <c r="O93" s="95" t="n">
        <f aca="false">G93/I93*J93</f>
        <v>538.3</v>
      </c>
      <c r="P93" s="95" t="n">
        <f aca="false">E93*0.18/I93*J93</f>
        <v>0</v>
      </c>
      <c r="Q93" s="95" t="n">
        <f aca="false">H93/I93*J93</f>
        <v>0</v>
      </c>
      <c r="R93" s="114"/>
      <c r="S93" s="70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</row>
    <row r="94" customFormat="false" ht="12.5" hidden="false" customHeight="false" outlineLevel="0" collapsed="false">
      <c r="A94" s="111" t="s">
        <v>133</v>
      </c>
      <c r="B94" s="60"/>
      <c r="C94" s="112" t="n">
        <f aca="false">C93</f>
        <v>0</v>
      </c>
      <c r="D94" s="112" t="n">
        <f aca="false">D93</f>
        <v>0</v>
      </c>
      <c r="E94" s="95" t="n">
        <f aca="false">C94+D94</f>
        <v>0</v>
      </c>
      <c r="F94" s="112" t="n">
        <f aca="false">F93</f>
        <v>538.3</v>
      </c>
      <c r="G94" s="95" t="n">
        <f aca="false">SUM(E94:F94)</f>
        <v>538.3</v>
      </c>
      <c r="H94" s="112" t="n">
        <f aca="false">H93</f>
        <v>0</v>
      </c>
      <c r="I94" s="125" t="n">
        <f aca="false">I93</f>
        <v>18</v>
      </c>
      <c r="J94" s="125" t="n">
        <f aca="false">J93</f>
        <v>18</v>
      </c>
      <c r="K94" s="72"/>
      <c r="L94" s="72"/>
      <c r="M94" s="72"/>
      <c r="N94" s="4"/>
      <c r="O94" s="95" t="n">
        <f aca="false">G94/I94*J94</f>
        <v>538.3</v>
      </c>
      <c r="P94" s="95" t="n">
        <f aca="false">E94*0.18/I94*J94</f>
        <v>0</v>
      </c>
      <c r="Q94" s="95" t="n">
        <f aca="false">H94/I94*J94</f>
        <v>0</v>
      </c>
      <c r="R94" s="114"/>
      <c r="S94" s="4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</row>
    <row r="95" customFormat="false" ht="15.5" hidden="false" customHeight="false" outlineLevel="0" collapsed="false">
      <c r="A95" s="111" t="s">
        <v>134</v>
      </c>
      <c r="B95" s="60"/>
      <c r="C95" s="112" t="n">
        <f aca="false">C94</f>
        <v>0</v>
      </c>
      <c r="D95" s="112" t="n">
        <f aca="false">D94</f>
        <v>0</v>
      </c>
      <c r="E95" s="95" t="n">
        <f aca="false">C95+D95</f>
        <v>0</v>
      </c>
      <c r="F95" s="112" t="n">
        <f aca="false">F94</f>
        <v>538.3</v>
      </c>
      <c r="G95" s="95" t="n">
        <f aca="false">SUM(E95:F95)</f>
        <v>538.3</v>
      </c>
      <c r="H95" s="112" t="n">
        <f aca="false">H94</f>
        <v>0</v>
      </c>
      <c r="I95" s="125" t="n">
        <f aca="false">I94</f>
        <v>18</v>
      </c>
      <c r="J95" s="125" t="n">
        <f aca="false">J94</f>
        <v>18</v>
      </c>
      <c r="K95" s="72"/>
      <c r="L95" s="72"/>
      <c r="M95" s="72"/>
      <c r="N95" s="70"/>
      <c r="O95" s="95" t="n">
        <f aca="false">G95/I95*J95</f>
        <v>538.3</v>
      </c>
      <c r="P95" s="95" t="n">
        <f aca="false">E95*0.18/I95*J95</f>
        <v>0</v>
      </c>
      <c r="Q95" s="95" t="n">
        <f aca="false">H95/I95*J95</f>
        <v>0</v>
      </c>
      <c r="R95" s="114"/>
      <c r="S95" s="70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</row>
    <row r="96" customFormat="false" ht="12.5" hidden="false" customHeight="false" outlineLevel="0" collapsed="false">
      <c r="A96" s="111" t="s">
        <v>135</v>
      </c>
      <c r="B96" s="60"/>
      <c r="C96" s="112" t="n">
        <f aca="false">C95</f>
        <v>0</v>
      </c>
      <c r="D96" s="112" t="n">
        <f aca="false">D95</f>
        <v>0</v>
      </c>
      <c r="E96" s="95" t="n">
        <f aca="false">C96+D96</f>
        <v>0</v>
      </c>
      <c r="F96" s="112" t="n">
        <f aca="false">F95</f>
        <v>538.3</v>
      </c>
      <c r="G96" s="95" t="n">
        <f aca="false">SUM(E96:F96)</f>
        <v>538.3</v>
      </c>
      <c r="H96" s="112" t="n">
        <f aca="false">H95</f>
        <v>0</v>
      </c>
      <c r="I96" s="125" t="n">
        <f aca="false">I95</f>
        <v>18</v>
      </c>
      <c r="J96" s="125" t="n">
        <f aca="false">J95</f>
        <v>18</v>
      </c>
      <c r="K96" s="72"/>
      <c r="L96" s="72"/>
      <c r="M96" s="72"/>
      <c r="N96" s="4"/>
      <c r="O96" s="95" t="n">
        <f aca="false">G96/I96*J96</f>
        <v>538.3</v>
      </c>
      <c r="P96" s="95" t="n">
        <f aca="false">E96*0.18/I96*J96</f>
        <v>0</v>
      </c>
      <c r="Q96" s="95" t="n">
        <f aca="false">H96/I96*J96</f>
        <v>0</v>
      </c>
      <c r="R96" s="114"/>
      <c r="S96" s="4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</row>
    <row r="97" customFormat="false" ht="15.5" hidden="false" customHeight="false" outlineLevel="0" collapsed="false">
      <c r="A97" s="111" t="s">
        <v>137</v>
      </c>
      <c r="B97" s="60"/>
      <c r="C97" s="112" t="n">
        <f aca="false">C96</f>
        <v>0</v>
      </c>
      <c r="D97" s="112" t="n">
        <f aca="false">D96</f>
        <v>0</v>
      </c>
      <c r="E97" s="95" t="n">
        <f aca="false">C97+D97</f>
        <v>0</v>
      </c>
      <c r="F97" s="112" t="n">
        <f aca="false">F96</f>
        <v>538.3</v>
      </c>
      <c r="G97" s="95" t="n">
        <f aca="false">SUM(E97:F97)</f>
        <v>538.3</v>
      </c>
      <c r="H97" s="112" t="n">
        <f aca="false">H96</f>
        <v>0</v>
      </c>
      <c r="I97" s="125" t="n">
        <f aca="false">I96</f>
        <v>18</v>
      </c>
      <c r="J97" s="125" t="n">
        <f aca="false">J96</f>
        <v>18</v>
      </c>
      <c r="K97" s="72"/>
      <c r="L97" s="72"/>
      <c r="M97" s="72"/>
      <c r="N97" s="70"/>
      <c r="O97" s="95" t="n">
        <f aca="false">G97/I97*J97</f>
        <v>538.3</v>
      </c>
      <c r="P97" s="95" t="n">
        <f aca="false">E97*0.18/I97*J97</f>
        <v>0</v>
      </c>
      <c r="Q97" s="95" t="n">
        <f aca="false">H97/I97*J97</f>
        <v>0</v>
      </c>
      <c r="R97" s="114"/>
      <c r="S97" s="70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</row>
    <row r="98" customFormat="false" ht="12.5" hidden="false" customHeight="false" outlineLevel="0" collapsed="false">
      <c r="A98" s="111" t="s">
        <v>138</v>
      </c>
      <c r="B98" s="60"/>
      <c r="C98" s="112" t="n">
        <f aca="false">C97</f>
        <v>0</v>
      </c>
      <c r="D98" s="112" t="n">
        <f aca="false">D97</f>
        <v>0</v>
      </c>
      <c r="E98" s="95" t="n">
        <f aca="false">C98+D98</f>
        <v>0</v>
      </c>
      <c r="F98" s="112" t="n">
        <f aca="false">F97</f>
        <v>538.3</v>
      </c>
      <c r="G98" s="95" t="n">
        <f aca="false">SUM(E98:F98)</f>
        <v>538.3</v>
      </c>
      <c r="H98" s="112" t="n">
        <f aca="false">H97</f>
        <v>0</v>
      </c>
      <c r="I98" s="125" t="n">
        <f aca="false">I97</f>
        <v>18</v>
      </c>
      <c r="J98" s="125" t="n">
        <f aca="false">J97</f>
        <v>18</v>
      </c>
      <c r="K98" s="72"/>
      <c r="L98" s="72"/>
      <c r="M98" s="72"/>
      <c r="N98" s="4"/>
      <c r="O98" s="95" t="n">
        <f aca="false">G98/I98*J98</f>
        <v>538.3</v>
      </c>
      <c r="P98" s="95" t="n">
        <f aca="false">E98*0.18/I98*J98</f>
        <v>0</v>
      </c>
      <c r="Q98" s="95" t="n">
        <f aca="false">H98/I98*J98</f>
        <v>0</v>
      </c>
      <c r="R98" s="114"/>
      <c r="S98" s="4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</row>
    <row r="99" customFormat="false" ht="15.5" hidden="false" customHeight="false" outlineLevel="0" collapsed="false">
      <c r="A99" s="111" t="s">
        <v>139</v>
      </c>
      <c r="B99" s="60"/>
      <c r="C99" s="112" t="n">
        <f aca="false">C98</f>
        <v>0</v>
      </c>
      <c r="D99" s="112" t="n">
        <f aca="false">D98</f>
        <v>0</v>
      </c>
      <c r="E99" s="95" t="n">
        <f aca="false">C99+D99</f>
        <v>0</v>
      </c>
      <c r="F99" s="112" t="n">
        <f aca="false">F98</f>
        <v>538.3</v>
      </c>
      <c r="G99" s="95" t="n">
        <f aca="false">SUM(E99:F99)</f>
        <v>538.3</v>
      </c>
      <c r="H99" s="112" t="n">
        <f aca="false">H98</f>
        <v>0</v>
      </c>
      <c r="I99" s="125" t="n">
        <f aca="false">I98</f>
        <v>18</v>
      </c>
      <c r="J99" s="125" t="n">
        <f aca="false">J98</f>
        <v>18</v>
      </c>
      <c r="K99" s="72"/>
      <c r="L99" s="72"/>
      <c r="M99" s="72"/>
      <c r="N99" s="70"/>
      <c r="O99" s="95" t="n">
        <f aca="false">G99/I99*J99</f>
        <v>538.3</v>
      </c>
      <c r="P99" s="95" t="n">
        <f aca="false">E99*0.18/I99*J99</f>
        <v>0</v>
      </c>
      <c r="Q99" s="95" t="n">
        <f aca="false">H99/I99*J99</f>
        <v>0</v>
      </c>
      <c r="R99" s="114"/>
      <c r="S99" s="70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</row>
    <row r="100" customFormat="false" ht="12.5" hidden="false" customHeight="false" outlineLevel="0" collapsed="false">
      <c r="A100" s="111" t="s">
        <v>140</v>
      </c>
      <c r="B100" s="60"/>
      <c r="C100" s="112" t="n">
        <f aca="false">C99</f>
        <v>0</v>
      </c>
      <c r="D100" s="112" t="n">
        <f aca="false">D99</f>
        <v>0</v>
      </c>
      <c r="E100" s="95" t="n">
        <f aca="false">C100+D100</f>
        <v>0</v>
      </c>
      <c r="F100" s="112" t="n">
        <f aca="false">F99</f>
        <v>538.3</v>
      </c>
      <c r="G100" s="95" t="n">
        <f aca="false">SUM(E100:F100)</f>
        <v>538.3</v>
      </c>
      <c r="H100" s="112" t="n">
        <f aca="false">H99</f>
        <v>0</v>
      </c>
      <c r="I100" s="125" t="n">
        <f aca="false">I99</f>
        <v>18</v>
      </c>
      <c r="J100" s="125" t="n">
        <f aca="false">J99</f>
        <v>18</v>
      </c>
      <c r="K100" s="72"/>
      <c r="L100" s="72"/>
      <c r="M100" s="72"/>
      <c r="N100" s="4"/>
      <c r="O100" s="95" t="n">
        <f aca="false">G100/I100*J100</f>
        <v>538.3</v>
      </c>
      <c r="P100" s="95" t="n">
        <f aca="false">E100*0.18/I100*J100</f>
        <v>0</v>
      </c>
      <c r="Q100" s="95" t="n">
        <f aca="false">H100/I100*J100</f>
        <v>0</v>
      </c>
      <c r="R100" s="114"/>
      <c r="S100" s="4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</row>
    <row r="101" customFormat="false" ht="15.5" hidden="false" customHeight="false" outlineLevel="0" collapsed="false">
      <c r="A101" s="107" t="n">
        <f aca="false">A88+1</f>
        <v>2000</v>
      </c>
      <c r="B101" s="119"/>
      <c r="C101" s="119"/>
      <c r="D101" s="119"/>
      <c r="E101" s="120" t="n">
        <f aca="false">SUM(E102:E113)</f>
        <v>0</v>
      </c>
      <c r="F101" s="121"/>
      <c r="G101" s="108" t="n">
        <f aca="false">SUM(G102:G113)</f>
        <v>6459.6</v>
      </c>
      <c r="H101" s="122" t="n">
        <f aca="false">SUM(H102:H113)</f>
        <v>0</v>
      </c>
      <c r="I101" s="124" t="n">
        <f aca="false">SUM(I102:I113)</f>
        <v>216</v>
      </c>
      <c r="J101" s="124" t="n">
        <f aca="false">SUM(J102:J113)</f>
        <v>216</v>
      </c>
      <c r="K101" s="72"/>
      <c r="L101" s="72"/>
      <c r="M101" s="72"/>
      <c r="N101" s="70"/>
      <c r="O101" s="110" t="n">
        <f aca="false">SUM(O102:O113)</f>
        <v>6459.6</v>
      </c>
      <c r="P101" s="110" t="n">
        <f aca="false">SUM(P102:P113)</f>
        <v>0</v>
      </c>
      <c r="Q101" s="110" t="n">
        <f aca="false">SUM(Q102:Q113)</f>
        <v>0</v>
      </c>
      <c r="R101" s="110" t="n">
        <f aca="false">J101/I101</f>
        <v>1</v>
      </c>
      <c r="S101" s="70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</row>
    <row r="102" customFormat="false" ht="12.5" hidden="false" customHeight="false" outlineLevel="0" collapsed="false">
      <c r="A102" s="111" t="s">
        <v>128</v>
      </c>
      <c r="B102" s="60"/>
      <c r="C102" s="112" t="n">
        <f aca="false">C100</f>
        <v>0</v>
      </c>
      <c r="D102" s="112" t="n">
        <f aca="false">D100</f>
        <v>0</v>
      </c>
      <c r="E102" s="95" t="n">
        <f aca="false">C102+D102</f>
        <v>0</v>
      </c>
      <c r="F102" s="112" t="n">
        <f aca="false">F100</f>
        <v>538.3</v>
      </c>
      <c r="G102" s="95" t="n">
        <f aca="false">SUM(E102:F102)</f>
        <v>538.3</v>
      </c>
      <c r="H102" s="112" t="n">
        <f aca="false">H100</f>
        <v>0</v>
      </c>
      <c r="I102" s="125" t="n">
        <f aca="false">I100</f>
        <v>18</v>
      </c>
      <c r="J102" s="125" t="n">
        <f aca="false">J100</f>
        <v>18</v>
      </c>
      <c r="K102" s="72"/>
      <c r="L102" s="72"/>
      <c r="M102" s="72"/>
      <c r="N102" s="4"/>
      <c r="O102" s="95" t="n">
        <f aca="false">G102/I102*J102</f>
        <v>538.3</v>
      </c>
      <c r="P102" s="95" t="n">
        <f aca="false">E102*0.18/I102*J102</f>
        <v>0</v>
      </c>
      <c r="Q102" s="95" t="n">
        <f aca="false">H102/I102*J102</f>
        <v>0</v>
      </c>
      <c r="R102" s="114"/>
      <c r="S102" s="4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</row>
    <row r="103" customFormat="false" ht="15.5" hidden="false" customHeight="false" outlineLevel="0" collapsed="false">
      <c r="A103" s="111" t="s">
        <v>129</v>
      </c>
      <c r="B103" s="60"/>
      <c r="C103" s="112" t="n">
        <f aca="false">C102</f>
        <v>0</v>
      </c>
      <c r="D103" s="112" t="n">
        <f aca="false">D102</f>
        <v>0</v>
      </c>
      <c r="E103" s="95" t="n">
        <f aca="false">C103+D103</f>
        <v>0</v>
      </c>
      <c r="F103" s="112" t="n">
        <f aca="false">F102</f>
        <v>538.3</v>
      </c>
      <c r="G103" s="95" t="n">
        <f aca="false">SUM(E103:F103)</f>
        <v>538.3</v>
      </c>
      <c r="H103" s="112" t="n">
        <f aca="false">H102</f>
        <v>0</v>
      </c>
      <c r="I103" s="125" t="n">
        <f aca="false">I102</f>
        <v>18</v>
      </c>
      <c r="J103" s="125" t="n">
        <f aca="false">J102</f>
        <v>18</v>
      </c>
      <c r="K103" s="72"/>
      <c r="L103" s="72"/>
      <c r="M103" s="72"/>
      <c r="N103" s="70"/>
      <c r="O103" s="95" t="n">
        <f aca="false">G103/I103*J103</f>
        <v>538.3</v>
      </c>
      <c r="P103" s="95" t="n">
        <f aca="false">E103*0.18/I103*J103</f>
        <v>0</v>
      </c>
      <c r="Q103" s="95" t="n">
        <f aca="false">H103/I103*J103</f>
        <v>0</v>
      </c>
      <c r="R103" s="114"/>
      <c r="S103" s="70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</row>
    <row r="104" customFormat="false" ht="12.5" hidden="false" customHeight="false" outlineLevel="0" collapsed="false">
      <c r="A104" s="111" t="s">
        <v>130</v>
      </c>
      <c r="B104" s="60"/>
      <c r="C104" s="112" t="n">
        <f aca="false">C103</f>
        <v>0</v>
      </c>
      <c r="D104" s="112" t="n">
        <f aca="false">D103</f>
        <v>0</v>
      </c>
      <c r="E104" s="95" t="n">
        <f aca="false">C104+D104</f>
        <v>0</v>
      </c>
      <c r="F104" s="112" t="n">
        <f aca="false">F103</f>
        <v>538.3</v>
      </c>
      <c r="G104" s="95" t="n">
        <f aca="false">SUM(E104:F104)</f>
        <v>538.3</v>
      </c>
      <c r="H104" s="112" t="n">
        <f aca="false">H103</f>
        <v>0</v>
      </c>
      <c r="I104" s="125" t="n">
        <f aca="false">I103</f>
        <v>18</v>
      </c>
      <c r="J104" s="125" t="n">
        <f aca="false">J103</f>
        <v>18</v>
      </c>
      <c r="K104" s="72"/>
      <c r="L104" s="72"/>
      <c r="M104" s="72"/>
      <c r="N104" s="4"/>
      <c r="O104" s="95" t="n">
        <f aca="false">G104/I104*J104</f>
        <v>538.3</v>
      </c>
      <c r="P104" s="95" t="n">
        <f aca="false">E104*0.18/I104*J104</f>
        <v>0</v>
      </c>
      <c r="Q104" s="95" t="n">
        <f aca="false">H104/I104*J104</f>
        <v>0</v>
      </c>
      <c r="R104" s="114"/>
      <c r="S104" s="4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</row>
    <row r="105" customFormat="false" ht="15.5" hidden="false" customHeight="false" outlineLevel="0" collapsed="false">
      <c r="A105" s="111" t="s">
        <v>131</v>
      </c>
      <c r="B105" s="60"/>
      <c r="C105" s="112" t="n">
        <f aca="false">C104</f>
        <v>0</v>
      </c>
      <c r="D105" s="112" t="n">
        <f aca="false">D104</f>
        <v>0</v>
      </c>
      <c r="E105" s="95" t="n">
        <f aca="false">C105+D105</f>
        <v>0</v>
      </c>
      <c r="F105" s="112" t="n">
        <f aca="false">F104</f>
        <v>538.3</v>
      </c>
      <c r="G105" s="95" t="n">
        <f aca="false">SUM(E105:F105)</f>
        <v>538.3</v>
      </c>
      <c r="H105" s="112" t="n">
        <f aca="false">H104</f>
        <v>0</v>
      </c>
      <c r="I105" s="125" t="n">
        <f aca="false">I104</f>
        <v>18</v>
      </c>
      <c r="J105" s="125" t="n">
        <f aca="false">J104</f>
        <v>18</v>
      </c>
      <c r="K105" s="72"/>
      <c r="L105" s="72"/>
      <c r="M105" s="72"/>
      <c r="N105" s="70"/>
      <c r="O105" s="95" t="n">
        <f aca="false">G105/I105*J105</f>
        <v>538.3</v>
      </c>
      <c r="P105" s="95" t="n">
        <f aca="false">E105*0.18/I105*J105</f>
        <v>0</v>
      </c>
      <c r="Q105" s="95" t="n">
        <f aca="false">H105/I105*J105</f>
        <v>0</v>
      </c>
      <c r="R105" s="114"/>
      <c r="S105" s="70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</row>
    <row r="106" customFormat="false" ht="12.5" hidden="false" customHeight="false" outlineLevel="0" collapsed="false">
      <c r="A106" s="111" t="s">
        <v>132</v>
      </c>
      <c r="B106" s="60"/>
      <c r="C106" s="112" t="n">
        <f aca="false">C105</f>
        <v>0</v>
      </c>
      <c r="D106" s="112" t="n">
        <f aca="false">D105</f>
        <v>0</v>
      </c>
      <c r="E106" s="95" t="n">
        <f aca="false">C106+D106</f>
        <v>0</v>
      </c>
      <c r="F106" s="112" t="n">
        <f aca="false">F105</f>
        <v>538.3</v>
      </c>
      <c r="G106" s="95" t="n">
        <f aca="false">SUM(E106:F106)</f>
        <v>538.3</v>
      </c>
      <c r="H106" s="112" t="n">
        <f aca="false">H105</f>
        <v>0</v>
      </c>
      <c r="I106" s="125" t="n">
        <f aca="false">I105</f>
        <v>18</v>
      </c>
      <c r="J106" s="125" t="n">
        <f aca="false">J105</f>
        <v>18</v>
      </c>
      <c r="K106" s="72"/>
      <c r="L106" s="72"/>
      <c r="M106" s="72"/>
      <c r="N106" s="4"/>
      <c r="O106" s="95" t="n">
        <f aca="false">G106/I106*J106</f>
        <v>538.3</v>
      </c>
      <c r="P106" s="95" t="n">
        <f aca="false">E106*0.18/I106*J106</f>
        <v>0</v>
      </c>
      <c r="Q106" s="95" t="n">
        <f aca="false">H106/I106*J106</f>
        <v>0</v>
      </c>
      <c r="R106" s="114"/>
      <c r="S106" s="4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</row>
    <row r="107" customFormat="false" ht="15.5" hidden="false" customHeight="false" outlineLevel="0" collapsed="false">
      <c r="A107" s="111" t="s">
        <v>133</v>
      </c>
      <c r="B107" s="60"/>
      <c r="C107" s="112" t="n">
        <f aca="false">C106</f>
        <v>0</v>
      </c>
      <c r="D107" s="112" t="n">
        <f aca="false">D106</f>
        <v>0</v>
      </c>
      <c r="E107" s="95" t="n">
        <f aca="false">C107+D107</f>
        <v>0</v>
      </c>
      <c r="F107" s="112" t="n">
        <f aca="false">F106</f>
        <v>538.3</v>
      </c>
      <c r="G107" s="95" t="n">
        <f aca="false">SUM(E107:F107)</f>
        <v>538.3</v>
      </c>
      <c r="H107" s="112" t="n">
        <f aca="false">H106</f>
        <v>0</v>
      </c>
      <c r="I107" s="125" t="n">
        <f aca="false">I106</f>
        <v>18</v>
      </c>
      <c r="J107" s="125" t="n">
        <f aca="false">J106</f>
        <v>18</v>
      </c>
      <c r="K107" s="72"/>
      <c r="L107" s="72"/>
      <c r="M107" s="72"/>
      <c r="N107" s="70"/>
      <c r="O107" s="95" t="n">
        <f aca="false">G107/I107*J107</f>
        <v>538.3</v>
      </c>
      <c r="P107" s="95" t="n">
        <f aca="false">E107*0.18/I107*J107</f>
        <v>0</v>
      </c>
      <c r="Q107" s="95" t="n">
        <f aca="false">H107/I107*J107</f>
        <v>0</v>
      </c>
      <c r="R107" s="114"/>
      <c r="S107" s="70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</row>
    <row r="108" customFormat="false" ht="12.5" hidden="false" customHeight="false" outlineLevel="0" collapsed="false">
      <c r="A108" s="111" t="s">
        <v>134</v>
      </c>
      <c r="B108" s="60"/>
      <c r="C108" s="112" t="n">
        <f aca="false">C107</f>
        <v>0</v>
      </c>
      <c r="D108" s="112" t="n">
        <f aca="false">D107</f>
        <v>0</v>
      </c>
      <c r="E108" s="95" t="n">
        <f aca="false">C108+D108</f>
        <v>0</v>
      </c>
      <c r="F108" s="112" t="n">
        <f aca="false">F107</f>
        <v>538.3</v>
      </c>
      <c r="G108" s="95" t="n">
        <f aca="false">SUM(E108:F108)</f>
        <v>538.3</v>
      </c>
      <c r="H108" s="112" t="n">
        <f aca="false">H107</f>
        <v>0</v>
      </c>
      <c r="I108" s="125" t="n">
        <f aca="false">I107</f>
        <v>18</v>
      </c>
      <c r="J108" s="125" t="n">
        <f aca="false">J107</f>
        <v>18</v>
      </c>
      <c r="K108" s="72"/>
      <c r="L108" s="72"/>
      <c r="M108" s="72"/>
      <c r="N108" s="4"/>
      <c r="O108" s="95" t="n">
        <f aca="false">G108/I108*J108</f>
        <v>538.3</v>
      </c>
      <c r="P108" s="95" t="n">
        <f aca="false">E108*0.18/I108*J108</f>
        <v>0</v>
      </c>
      <c r="Q108" s="95" t="n">
        <f aca="false">H108/I108*J108</f>
        <v>0</v>
      </c>
      <c r="R108" s="114"/>
      <c r="S108" s="4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</row>
    <row r="109" customFormat="false" ht="15.5" hidden="false" customHeight="false" outlineLevel="0" collapsed="false">
      <c r="A109" s="111" t="s">
        <v>135</v>
      </c>
      <c r="B109" s="60"/>
      <c r="C109" s="112" t="n">
        <f aca="false">C108</f>
        <v>0</v>
      </c>
      <c r="D109" s="112" t="n">
        <f aca="false">D108</f>
        <v>0</v>
      </c>
      <c r="E109" s="95" t="n">
        <f aca="false">C109+D109</f>
        <v>0</v>
      </c>
      <c r="F109" s="112" t="n">
        <f aca="false">F108</f>
        <v>538.3</v>
      </c>
      <c r="G109" s="95" t="n">
        <f aca="false">SUM(E109:F109)</f>
        <v>538.3</v>
      </c>
      <c r="H109" s="112" t="n">
        <f aca="false">H108</f>
        <v>0</v>
      </c>
      <c r="I109" s="125" t="n">
        <f aca="false">I108</f>
        <v>18</v>
      </c>
      <c r="J109" s="125" t="n">
        <f aca="false">J108</f>
        <v>18</v>
      </c>
      <c r="K109" s="72"/>
      <c r="L109" s="72"/>
      <c r="M109" s="72"/>
      <c r="N109" s="70"/>
      <c r="O109" s="95" t="n">
        <f aca="false">G109/I109*J109</f>
        <v>538.3</v>
      </c>
      <c r="P109" s="95" t="n">
        <f aca="false">E109*0.18/I109*J109</f>
        <v>0</v>
      </c>
      <c r="Q109" s="95" t="n">
        <f aca="false">H109/I109*J109</f>
        <v>0</v>
      </c>
      <c r="R109" s="114"/>
      <c r="S109" s="70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</row>
    <row r="110" customFormat="false" ht="12.5" hidden="false" customHeight="false" outlineLevel="0" collapsed="false">
      <c r="A110" s="111" t="s">
        <v>137</v>
      </c>
      <c r="B110" s="60"/>
      <c r="C110" s="112" t="n">
        <f aca="false">C109</f>
        <v>0</v>
      </c>
      <c r="D110" s="112" t="n">
        <f aca="false">D109</f>
        <v>0</v>
      </c>
      <c r="E110" s="95" t="n">
        <f aca="false">C110+D110</f>
        <v>0</v>
      </c>
      <c r="F110" s="112" t="n">
        <f aca="false">F109</f>
        <v>538.3</v>
      </c>
      <c r="G110" s="95" t="n">
        <f aca="false">SUM(E110:F110)</f>
        <v>538.3</v>
      </c>
      <c r="H110" s="112" t="n">
        <f aca="false">H109</f>
        <v>0</v>
      </c>
      <c r="I110" s="125" t="n">
        <f aca="false">I109</f>
        <v>18</v>
      </c>
      <c r="J110" s="125" t="n">
        <f aca="false">J109</f>
        <v>18</v>
      </c>
      <c r="K110" s="72"/>
      <c r="L110" s="72"/>
      <c r="M110" s="72"/>
      <c r="N110" s="4"/>
      <c r="O110" s="95" t="n">
        <f aca="false">G110/I110*J110</f>
        <v>538.3</v>
      </c>
      <c r="P110" s="95" t="n">
        <f aca="false">E110*0.18/I110*J110</f>
        <v>0</v>
      </c>
      <c r="Q110" s="95" t="n">
        <f aca="false">H110/I110*J110</f>
        <v>0</v>
      </c>
      <c r="R110" s="114"/>
      <c r="S110" s="4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</row>
    <row r="111" customFormat="false" ht="15.5" hidden="false" customHeight="false" outlineLevel="0" collapsed="false">
      <c r="A111" s="111" t="s">
        <v>138</v>
      </c>
      <c r="B111" s="60"/>
      <c r="C111" s="112" t="n">
        <f aca="false">C110</f>
        <v>0</v>
      </c>
      <c r="D111" s="112" t="n">
        <f aca="false">D110</f>
        <v>0</v>
      </c>
      <c r="E111" s="95" t="n">
        <f aca="false">C111+D111</f>
        <v>0</v>
      </c>
      <c r="F111" s="112" t="n">
        <f aca="false">F110</f>
        <v>538.3</v>
      </c>
      <c r="G111" s="95" t="n">
        <f aca="false">SUM(E111:F111)</f>
        <v>538.3</v>
      </c>
      <c r="H111" s="112" t="n">
        <f aca="false">H110</f>
        <v>0</v>
      </c>
      <c r="I111" s="125" t="n">
        <f aca="false">I110</f>
        <v>18</v>
      </c>
      <c r="J111" s="125" t="n">
        <f aca="false">J110</f>
        <v>18</v>
      </c>
      <c r="K111" s="72"/>
      <c r="L111" s="72"/>
      <c r="M111" s="72"/>
      <c r="N111" s="70"/>
      <c r="O111" s="95" t="n">
        <f aca="false">G111/I111*J111</f>
        <v>538.3</v>
      </c>
      <c r="P111" s="95" t="n">
        <f aca="false">E111*0.18/I111*J111</f>
        <v>0</v>
      </c>
      <c r="Q111" s="95" t="n">
        <f aca="false">H111/I111*J111</f>
        <v>0</v>
      </c>
      <c r="R111" s="114"/>
      <c r="S111" s="70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</row>
    <row r="112" customFormat="false" ht="12.5" hidden="false" customHeight="false" outlineLevel="0" collapsed="false">
      <c r="A112" s="111" t="s">
        <v>139</v>
      </c>
      <c r="B112" s="60"/>
      <c r="C112" s="112" t="n">
        <f aca="false">C111</f>
        <v>0</v>
      </c>
      <c r="D112" s="112" t="n">
        <f aca="false">D111</f>
        <v>0</v>
      </c>
      <c r="E112" s="95" t="n">
        <f aca="false">C112+D112</f>
        <v>0</v>
      </c>
      <c r="F112" s="112" t="n">
        <f aca="false">F111</f>
        <v>538.3</v>
      </c>
      <c r="G112" s="95" t="n">
        <f aca="false">SUM(E112:F112)</f>
        <v>538.3</v>
      </c>
      <c r="H112" s="112" t="n">
        <f aca="false">H111</f>
        <v>0</v>
      </c>
      <c r="I112" s="125" t="n">
        <f aca="false">I111</f>
        <v>18</v>
      </c>
      <c r="J112" s="125" t="n">
        <f aca="false">J111</f>
        <v>18</v>
      </c>
      <c r="K112" s="72"/>
      <c r="L112" s="72"/>
      <c r="M112" s="72"/>
      <c r="N112" s="4"/>
      <c r="O112" s="95" t="n">
        <f aca="false">G112/I112*J112</f>
        <v>538.3</v>
      </c>
      <c r="P112" s="95" t="n">
        <f aca="false">E112*0.18/I112*J112</f>
        <v>0</v>
      </c>
      <c r="Q112" s="95" t="n">
        <f aca="false">H112/I112*J112</f>
        <v>0</v>
      </c>
      <c r="R112" s="114"/>
      <c r="S112" s="4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</row>
    <row r="113" customFormat="false" ht="15.5" hidden="false" customHeight="false" outlineLevel="0" collapsed="false">
      <c r="A113" s="111" t="s">
        <v>140</v>
      </c>
      <c r="B113" s="60"/>
      <c r="C113" s="112" t="n">
        <f aca="false">C112</f>
        <v>0</v>
      </c>
      <c r="D113" s="112" t="n">
        <f aca="false">D112</f>
        <v>0</v>
      </c>
      <c r="E113" s="95" t="n">
        <f aca="false">C113+D113</f>
        <v>0</v>
      </c>
      <c r="F113" s="112" t="n">
        <f aca="false">F112</f>
        <v>538.3</v>
      </c>
      <c r="G113" s="95" t="n">
        <f aca="false">SUM(E113:F113)</f>
        <v>538.3</v>
      </c>
      <c r="H113" s="112" t="n">
        <f aca="false">H112</f>
        <v>0</v>
      </c>
      <c r="I113" s="125" t="n">
        <f aca="false">I112</f>
        <v>18</v>
      </c>
      <c r="J113" s="125" t="n">
        <f aca="false">J112</f>
        <v>18</v>
      </c>
      <c r="K113" s="72"/>
      <c r="L113" s="72"/>
      <c r="M113" s="72"/>
      <c r="N113" s="70"/>
      <c r="O113" s="95" t="n">
        <f aca="false">G113/I113*J113</f>
        <v>538.3</v>
      </c>
      <c r="P113" s="95" t="n">
        <f aca="false">E113*0.18/I113*J113</f>
        <v>0</v>
      </c>
      <c r="Q113" s="95" t="n">
        <f aca="false">H113/I113*J113</f>
        <v>0</v>
      </c>
      <c r="R113" s="114"/>
      <c r="S113" s="70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</row>
    <row r="114" customFormat="false" ht="13" hidden="false" customHeight="false" outlineLevel="0" collapsed="false">
      <c r="A114" s="107" t="n">
        <f aca="false">A101+1</f>
        <v>2001</v>
      </c>
      <c r="B114" s="119"/>
      <c r="C114" s="119"/>
      <c r="D114" s="119"/>
      <c r="E114" s="120" t="n">
        <f aca="false">SUM(E115:E126)</f>
        <v>0</v>
      </c>
      <c r="F114" s="121"/>
      <c r="G114" s="108" t="n">
        <f aca="false">SUM(G115:G126)</f>
        <v>6459.6</v>
      </c>
      <c r="H114" s="122" t="n">
        <f aca="false">SUM(H115:H126)</f>
        <v>0</v>
      </c>
      <c r="I114" s="124" t="n">
        <f aca="false">SUM(I115:I126)</f>
        <v>216</v>
      </c>
      <c r="J114" s="124" t="n">
        <f aca="false">SUM(J115:J126)</f>
        <v>216</v>
      </c>
      <c r="K114" s="72"/>
      <c r="L114" s="72"/>
      <c r="M114" s="72"/>
      <c r="N114" s="4"/>
      <c r="O114" s="110" t="n">
        <f aca="false">SUM(O115:O126)</f>
        <v>6459.6</v>
      </c>
      <c r="P114" s="110" t="n">
        <f aca="false">SUM(P115:P126)</f>
        <v>0</v>
      </c>
      <c r="Q114" s="110" t="n">
        <f aca="false">SUM(Q115:Q126)</f>
        <v>0</v>
      </c>
      <c r="R114" s="110" t="n">
        <f aca="false">J114/I114</f>
        <v>1</v>
      </c>
      <c r="S114" s="4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</row>
    <row r="115" customFormat="false" ht="15.5" hidden="false" customHeight="false" outlineLevel="0" collapsed="false">
      <c r="A115" s="111" t="s">
        <v>128</v>
      </c>
      <c r="B115" s="60"/>
      <c r="C115" s="112" t="n">
        <f aca="false">C113</f>
        <v>0</v>
      </c>
      <c r="D115" s="112" t="n">
        <f aca="false">D113</f>
        <v>0</v>
      </c>
      <c r="E115" s="95" t="n">
        <f aca="false">C115+D115</f>
        <v>0</v>
      </c>
      <c r="F115" s="112" t="n">
        <f aca="false">F113</f>
        <v>538.3</v>
      </c>
      <c r="G115" s="95" t="n">
        <f aca="false">SUM(E115:F115)</f>
        <v>538.3</v>
      </c>
      <c r="H115" s="112" t="n">
        <f aca="false">H113</f>
        <v>0</v>
      </c>
      <c r="I115" s="125" t="n">
        <f aca="false">I113</f>
        <v>18</v>
      </c>
      <c r="J115" s="125" t="n">
        <f aca="false">J113</f>
        <v>18</v>
      </c>
      <c r="K115" s="72"/>
      <c r="L115" s="72"/>
      <c r="M115" s="72"/>
      <c r="N115" s="70"/>
      <c r="O115" s="95" t="n">
        <f aca="false">G115/I115*J115</f>
        <v>538.3</v>
      </c>
      <c r="P115" s="95" t="n">
        <f aca="false">E115*0.18/I115*J115</f>
        <v>0</v>
      </c>
      <c r="Q115" s="95" t="n">
        <f aca="false">H115/I115*J115</f>
        <v>0</v>
      </c>
      <c r="R115" s="114"/>
      <c r="S115" s="70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</row>
    <row r="116" customFormat="false" ht="12.5" hidden="false" customHeight="false" outlineLevel="0" collapsed="false">
      <c r="A116" s="111" t="s">
        <v>129</v>
      </c>
      <c r="B116" s="60"/>
      <c r="C116" s="112" t="n">
        <f aca="false">C115</f>
        <v>0</v>
      </c>
      <c r="D116" s="112" t="n">
        <f aca="false">D115</f>
        <v>0</v>
      </c>
      <c r="E116" s="95" t="n">
        <f aca="false">C116+D116</f>
        <v>0</v>
      </c>
      <c r="F116" s="112" t="n">
        <f aca="false">F115</f>
        <v>538.3</v>
      </c>
      <c r="G116" s="95" t="n">
        <f aca="false">SUM(E116:F116)</f>
        <v>538.3</v>
      </c>
      <c r="H116" s="112" t="n">
        <f aca="false">H115</f>
        <v>0</v>
      </c>
      <c r="I116" s="125" t="n">
        <f aca="false">I115</f>
        <v>18</v>
      </c>
      <c r="J116" s="125" t="n">
        <f aca="false">J115</f>
        <v>18</v>
      </c>
      <c r="K116" s="72"/>
      <c r="L116" s="72"/>
      <c r="M116" s="72"/>
      <c r="N116" s="4"/>
      <c r="O116" s="95" t="n">
        <f aca="false">G116/I116*J116</f>
        <v>538.3</v>
      </c>
      <c r="P116" s="95" t="n">
        <f aca="false">E116*0.18/I116*J116</f>
        <v>0</v>
      </c>
      <c r="Q116" s="95" t="n">
        <f aca="false">H116/I116*J116</f>
        <v>0</v>
      </c>
      <c r="R116" s="114"/>
      <c r="S116" s="4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</row>
    <row r="117" customFormat="false" ht="15.5" hidden="false" customHeight="false" outlineLevel="0" collapsed="false">
      <c r="A117" s="111" t="s">
        <v>130</v>
      </c>
      <c r="B117" s="60"/>
      <c r="C117" s="112" t="n">
        <f aca="false">C116</f>
        <v>0</v>
      </c>
      <c r="D117" s="112" t="n">
        <f aca="false">D116</f>
        <v>0</v>
      </c>
      <c r="E117" s="95" t="n">
        <f aca="false">C117+D117</f>
        <v>0</v>
      </c>
      <c r="F117" s="112" t="n">
        <f aca="false">F116</f>
        <v>538.3</v>
      </c>
      <c r="G117" s="95" t="n">
        <f aca="false">SUM(E117:F117)</f>
        <v>538.3</v>
      </c>
      <c r="H117" s="112" t="n">
        <f aca="false">H116</f>
        <v>0</v>
      </c>
      <c r="I117" s="125" t="n">
        <f aca="false">I116</f>
        <v>18</v>
      </c>
      <c r="J117" s="125" t="n">
        <f aca="false">J116</f>
        <v>18</v>
      </c>
      <c r="K117" s="72"/>
      <c r="L117" s="72"/>
      <c r="M117" s="72"/>
      <c r="N117" s="70"/>
      <c r="O117" s="95" t="n">
        <f aca="false">G117/I117*J117</f>
        <v>538.3</v>
      </c>
      <c r="P117" s="95" t="n">
        <f aca="false">E117*0.18/I117*J117</f>
        <v>0</v>
      </c>
      <c r="Q117" s="95" t="n">
        <f aca="false">H117/I117*J117</f>
        <v>0</v>
      </c>
      <c r="R117" s="114"/>
      <c r="S117" s="70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</row>
    <row r="118" customFormat="false" ht="12.5" hidden="false" customHeight="false" outlineLevel="0" collapsed="false">
      <c r="A118" s="111" t="s">
        <v>131</v>
      </c>
      <c r="B118" s="60"/>
      <c r="C118" s="112" t="n">
        <f aca="false">C117</f>
        <v>0</v>
      </c>
      <c r="D118" s="112" t="n">
        <f aca="false">D117</f>
        <v>0</v>
      </c>
      <c r="E118" s="95" t="n">
        <f aca="false">C118+D118</f>
        <v>0</v>
      </c>
      <c r="F118" s="112" t="n">
        <f aca="false">F117</f>
        <v>538.3</v>
      </c>
      <c r="G118" s="95" t="n">
        <f aca="false">SUM(E118:F118)</f>
        <v>538.3</v>
      </c>
      <c r="H118" s="112" t="n">
        <f aca="false">H117</f>
        <v>0</v>
      </c>
      <c r="I118" s="125" t="n">
        <f aca="false">I117</f>
        <v>18</v>
      </c>
      <c r="J118" s="125" t="n">
        <f aca="false">J117</f>
        <v>18</v>
      </c>
      <c r="K118" s="72"/>
      <c r="L118" s="72"/>
      <c r="M118" s="72"/>
      <c r="N118" s="4"/>
      <c r="O118" s="95" t="n">
        <f aca="false">G118/I118*J118</f>
        <v>538.3</v>
      </c>
      <c r="P118" s="95" t="n">
        <f aca="false">E118*0.18/I118*J118</f>
        <v>0</v>
      </c>
      <c r="Q118" s="95" t="n">
        <f aca="false">H118/I118*J118</f>
        <v>0</v>
      </c>
      <c r="R118" s="114"/>
      <c r="S118" s="4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</row>
    <row r="119" customFormat="false" ht="15.5" hidden="false" customHeight="false" outlineLevel="0" collapsed="false">
      <c r="A119" s="111" t="s">
        <v>132</v>
      </c>
      <c r="B119" s="60"/>
      <c r="C119" s="112" t="n">
        <f aca="false">C118</f>
        <v>0</v>
      </c>
      <c r="D119" s="112" t="n">
        <f aca="false">D118</f>
        <v>0</v>
      </c>
      <c r="E119" s="95" t="n">
        <f aca="false">C119+D119</f>
        <v>0</v>
      </c>
      <c r="F119" s="112" t="n">
        <f aca="false">F118</f>
        <v>538.3</v>
      </c>
      <c r="G119" s="95" t="n">
        <f aca="false">SUM(E119:F119)</f>
        <v>538.3</v>
      </c>
      <c r="H119" s="112" t="n">
        <f aca="false">H118</f>
        <v>0</v>
      </c>
      <c r="I119" s="125" t="n">
        <f aca="false">I118</f>
        <v>18</v>
      </c>
      <c r="J119" s="125" t="n">
        <f aca="false">J118</f>
        <v>18</v>
      </c>
      <c r="K119" s="72"/>
      <c r="L119" s="72"/>
      <c r="M119" s="72"/>
      <c r="N119" s="70"/>
      <c r="O119" s="95" t="n">
        <f aca="false">G119/I119*J119</f>
        <v>538.3</v>
      </c>
      <c r="P119" s="95" t="n">
        <f aca="false">E119*0.18/I119*J119</f>
        <v>0</v>
      </c>
      <c r="Q119" s="95" t="n">
        <f aca="false">H119/I119*J119</f>
        <v>0</v>
      </c>
      <c r="R119" s="114"/>
      <c r="S119" s="70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</row>
    <row r="120" customFormat="false" ht="12.5" hidden="false" customHeight="false" outlineLevel="0" collapsed="false">
      <c r="A120" s="111" t="s">
        <v>133</v>
      </c>
      <c r="B120" s="60"/>
      <c r="C120" s="112" t="n">
        <f aca="false">C119</f>
        <v>0</v>
      </c>
      <c r="D120" s="112" t="n">
        <f aca="false">D119</f>
        <v>0</v>
      </c>
      <c r="E120" s="95" t="n">
        <f aca="false">C120+D120</f>
        <v>0</v>
      </c>
      <c r="F120" s="112" t="n">
        <f aca="false">F119</f>
        <v>538.3</v>
      </c>
      <c r="G120" s="95" t="n">
        <f aca="false">SUM(E120:F120)</f>
        <v>538.3</v>
      </c>
      <c r="H120" s="112" t="n">
        <f aca="false">H119</f>
        <v>0</v>
      </c>
      <c r="I120" s="125" t="n">
        <f aca="false">I119</f>
        <v>18</v>
      </c>
      <c r="J120" s="125" t="n">
        <f aca="false">J119</f>
        <v>18</v>
      </c>
      <c r="K120" s="72"/>
      <c r="L120" s="72"/>
      <c r="M120" s="72"/>
      <c r="N120" s="4"/>
      <c r="O120" s="95" t="n">
        <f aca="false">G120/I120*J120</f>
        <v>538.3</v>
      </c>
      <c r="P120" s="95" t="n">
        <f aca="false">E120*0.18/I120*J120</f>
        <v>0</v>
      </c>
      <c r="Q120" s="95" t="n">
        <f aca="false">H120/I120*J120</f>
        <v>0</v>
      </c>
      <c r="R120" s="114"/>
      <c r="S120" s="4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</row>
    <row r="121" customFormat="false" ht="15.5" hidden="false" customHeight="false" outlineLevel="0" collapsed="false">
      <c r="A121" s="111" t="s">
        <v>134</v>
      </c>
      <c r="B121" s="60"/>
      <c r="C121" s="112" t="n">
        <f aca="false">C120</f>
        <v>0</v>
      </c>
      <c r="D121" s="112" t="n">
        <f aca="false">D120</f>
        <v>0</v>
      </c>
      <c r="E121" s="95" t="n">
        <f aca="false">C121+D121</f>
        <v>0</v>
      </c>
      <c r="F121" s="112" t="n">
        <f aca="false">F120</f>
        <v>538.3</v>
      </c>
      <c r="G121" s="95" t="n">
        <f aca="false">SUM(E121:F121)</f>
        <v>538.3</v>
      </c>
      <c r="H121" s="112" t="n">
        <f aca="false">H120</f>
        <v>0</v>
      </c>
      <c r="I121" s="125" t="n">
        <f aca="false">I120</f>
        <v>18</v>
      </c>
      <c r="J121" s="125" t="n">
        <f aca="false">J120</f>
        <v>18</v>
      </c>
      <c r="K121" s="72"/>
      <c r="L121" s="72"/>
      <c r="M121" s="72"/>
      <c r="N121" s="70"/>
      <c r="O121" s="95" t="n">
        <f aca="false">G121/I121*J121</f>
        <v>538.3</v>
      </c>
      <c r="P121" s="95" t="n">
        <f aca="false">E121*0.18/I121*J121</f>
        <v>0</v>
      </c>
      <c r="Q121" s="95" t="n">
        <f aca="false">H121/I121*J121</f>
        <v>0</v>
      </c>
      <c r="R121" s="114"/>
      <c r="S121" s="70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</row>
    <row r="122" customFormat="false" ht="12.5" hidden="false" customHeight="false" outlineLevel="0" collapsed="false">
      <c r="A122" s="111" t="s">
        <v>135</v>
      </c>
      <c r="B122" s="60"/>
      <c r="C122" s="112" t="n">
        <f aca="false">C121</f>
        <v>0</v>
      </c>
      <c r="D122" s="112" t="n">
        <f aca="false">D121</f>
        <v>0</v>
      </c>
      <c r="E122" s="95" t="n">
        <f aca="false">C122+D122</f>
        <v>0</v>
      </c>
      <c r="F122" s="112" t="n">
        <f aca="false">F121</f>
        <v>538.3</v>
      </c>
      <c r="G122" s="95" t="n">
        <f aca="false">SUM(E122:F122)</f>
        <v>538.3</v>
      </c>
      <c r="H122" s="112" t="n">
        <f aca="false">H121</f>
        <v>0</v>
      </c>
      <c r="I122" s="125" t="n">
        <f aca="false">I121</f>
        <v>18</v>
      </c>
      <c r="J122" s="125" t="n">
        <f aca="false">J121</f>
        <v>18</v>
      </c>
      <c r="K122" s="72"/>
      <c r="L122" s="72"/>
      <c r="M122" s="72"/>
      <c r="N122" s="4"/>
      <c r="O122" s="95" t="n">
        <f aca="false">G122/I122*J122</f>
        <v>538.3</v>
      </c>
      <c r="P122" s="95" t="n">
        <f aca="false">E122*0.18/I122*J122</f>
        <v>0</v>
      </c>
      <c r="Q122" s="95" t="n">
        <f aca="false">H122/I122*J122</f>
        <v>0</v>
      </c>
      <c r="R122" s="114"/>
      <c r="S122" s="4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</row>
    <row r="123" customFormat="false" ht="15.5" hidden="false" customHeight="false" outlineLevel="0" collapsed="false">
      <c r="A123" s="111" t="s">
        <v>137</v>
      </c>
      <c r="B123" s="60"/>
      <c r="C123" s="112" t="n">
        <f aca="false">C122</f>
        <v>0</v>
      </c>
      <c r="D123" s="112" t="n">
        <f aca="false">D122</f>
        <v>0</v>
      </c>
      <c r="E123" s="95" t="n">
        <f aca="false">C123+D123</f>
        <v>0</v>
      </c>
      <c r="F123" s="112" t="n">
        <f aca="false">F122</f>
        <v>538.3</v>
      </c>
      <c r="G123" s="95" t="n">
        <f aca="false">SUM(E123:F123)</f>
        <v>538.3</v>
      </c>
      <c r="H123" s="112" t="n">
        <f aca="false">H122</f>
        <v>0</v>
      </c>
      <c r="I123" s="125" t="n">
        <f aca="false">I122</f>
        <v>18</v>
      </c>
      <c r="J123" s="125" t="n">
        <f aca="false">J122</f>
        <v>18</v>
      </c>
      <c r="K123" s="72"/>
      <c r="L123" s="72"/>
      <c r="M123" s="72"/>
      <c r="N123" s="70"/>
      <c r="O123" s="95" t="n">
        <f aca="false">G123/I123*J123</f>
        <v>538.3</v>
      </c>
      <c r="P123" s="95" t="n">
        <f aca="false">E123*0.18/I123*J123</f>
        <v>0</v>
      </c>
      <c r="Q123" s="95" t="n">
        <f aca="false">H123/I123*J123</f>
        <v>0</v>
      </c>
      <c r="R123" s="114"/>
      <c r="S123" s="70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</row>
    <row r="124" customFormat="false" ht="12.5" hidden="false" customHeight="false" outlineLevel="0" collapsed="false">
      <c r="A124" s="111" t="s">
        <v>138</v>
      </c>
      <c r="B124" s="60"/>
      <c r="C124" s="112" t="n">
        <f aca="false">C123</f>
        <v>0</v>
      </c>
      <c r="D124" s="112" t="n">
        <f aca="false">D123</f>
        <v>0</v>
      </c>
      <c r="E124" s="95" t="n">
        <f aca="false">C124+D124</f>
        <v>0</v>
      </c>
      <c r="F124" s="112" t="n">
        <f aca="false">F123</f>
        <v>538.3</v>
      </c>
      <c r="G124" s="95" t="n">
        <f aca="false">SUM(E124:F124)</f>
        <v>538.3</v>
      </c>
      <c r="H124" s="112" t="n">
        <f aca="false">H123</f>
        <v>0</v>
      </c>
      <c r="I124" s="125" t="n">
        <f aca="false">I123</f>
        <v>18</v>
      </c>
      <c r="J124" s="125" t="n">
        <f aca="false">J123</f>
        <v>18</v>
      </c>
      <c r="K124" s="72"/>
      <c r="L124" s="72"/>
      <c r="M124" s="72"/>
      <c r="N124" s="4"/>
      <c r="O124" s="95" t="n">
        <f aca="false">G124/I124*J124</f>
        <v>538.3</v>
      </c>
      <c r="P124" s="95" t="n">
        <f aca="false">E124*0.18/I124*J124</f>
        <v>0</v>
      </c>
      <c r="Q124" s="95" t="n">
        <f aca="false">H124/I124*J124</f>
        <v>0</v>
      </c>
      <c r="R124" s="114"/>
      <c r="S124" s="4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</row>
    <row r="125" customFormat="false" ht="15.5" hidden="false" customHeight="false" outlineLevel="0" collapsed="false">
      <c r="A125" s="111" t="s">
        <v>139</v>
      </c>
      <c r="B125" s="60"/>
      <c r="C125" s="112" t="n">
        <f aca="false">C124</f>
        <v>0</v>
      </c>
      <c r="D125" s="112" t="n">
        <f aca="false">D124</f>
        <v>0</v>
      </c>
      <c r="E125" s="95" t="n">
        <f aca="false">C125+D125</f>
        <v>0</v>
      </c>
      <c r="F125" s="112" t="n">
        <f aca="false">F124</f>
        <v>538.3</v>
      </c>
      <c r="G125" s="95" t="n">
        <f aca="false">SUM(E125:F125)</f>
        <v>538.3</v>
      </c>
      <c r="H125" s="112" t="n">
        <f aca="false">H124</f>
        <v>0</v>
      </c>
      <c r="I125" s="125" t="n">
        <f aca="false">I124</f>
        <v>18</v>
      </c>
      <c r="J125" s="125" t="n">
        <f aca="false">J124</f>
        <v>18</v>
      </c>
      <c r="K125" s="72"/>
      <c r="L125" s="72"/>
      <c r="M125" s="72"/>
      <c r="N125" s="70"/>
      <c r="O125" s="95" t="n">
        <f aca="false">G125/I125*J125</f>
        <v>538.3</v>
      </c>
      <c r="P125" s="95" t="n">
        <f aca="false">E125*0.18/I125*J125</f>
        <v>0</v>
      </c>
      <c r="Q125" s="95" t="n">
        <f aca="false">H125/I125*J125</f>
        <v>0</v>
      </c>
      <c r="R125" s="114"/>
      <c r="S125" s="70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</row>
    <row r="126" customFormat="false" ht="12.5" hidden="false" customHeight="false" outlineLevel="0" collapsed="false">
      <c r="A126" s="111" t="s">
        <v>140</v>
      </c>
      <c r="B126" s="60"/>
      <c r="C126" s="112" t="n">
        <f aca="false">C125</f>
        <v>0</v>
      </c>
      <c r="D126" s="112" t="n">
        <f aca="false">D125</f>
        <v>0</v>
      </c>
      <c r="E126" s="95" t="n">
        <f aca="false">C126+D126</f>
        <v>0</v>
      </c>
      <c r="F126" s="112" t="n">
        <f aca="false">F125</f>
        <v>538.3</v>
      </c>
      <c r="G126" s="95" t="n">
        <f aca="false">SUM(E126:F126)</f>
        <v>538.3</v>
      </c>
      <c r="H126" s="112" t="n">
        <f aca="false">H125</f>
        <v>0</v>
      </c>
      <c r="I126" s="125" t="n">
        <f aca="false">I125</f>
        <v>18</v>
      </c>
      <c r="J126" s="125" t="n">
        <f aca="false">J125</f>
        <v>18</v>
      </c>
      <c r="K126" s="72"/>
      <c r="L126" s="72"/>
      <c r="M126" s="72"/>
      <c r="N126" s="4"/>
      <c r="O126" s="95" t="n">
        <f aca="false">G126/I126*J126</f>
        <v>538.3</v>
      </c>
      <c r="P126" s="95" t="n">
        <f aca="false">E126*0.18/I126*J126</f>
        <v>0</v>
      </c>
      <c r="Q126" s="95" t="n">
        <f aca="false">H126/I126*J126</f>
        <v>0</v>
      </c>
      <c r="R126" s="114"/>
      <c r="S126" s="4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</row>
    <row r="127" customFormat="false" ht="15.5" hidden="false" customHeight="false" outlineLevel="0" collapsed="false">
      <c r="A127" s="107" t="n">
        <f aca="false">A114+1</f>
        <v>2002</v>
      </c>
      <c r="B127" s="119"/>
      <c r="C127" s="119"/>
      <c r="D127" s="119"/>
      <c r="E127" s="120" t="n">
        <f aca="false">SUM(E128:E139)</f>
        <v>0</v>
      </c>
      <c r="F127" s="121"/>
      <c r="G127" s="108" t="n">
        <f aca="false">SUM(G128:G139)</f>
        <v>6459.6</v>
      </c>
      <c r="H127" s="122" t="n">
        <f aca="false">SUM(H128:H139)</f>
        <v>0</v>
      </c>
      <c r="I127" s="124" t="n">
        <f aca="false">SUM(I128:I139)</f>
        <v>216</v>
      </c>
      <c r="J127" s="124" t="n">
        <f aca="false">SUM(J128:J139)</f>
        <v>216</v>
      </c>
      <c r="K127" s="72"/>
      <c r="L127" s="72"/>
      <c r="M127" s="72"/>
      <c r="N127" s="70"/>
      <c r="O127" s="110" t="n">
        <f aca="false">SUM(O128:O139)</f>
        <v>6459.6</v>
      </c>
      <c r="P127" s="110" t="n">
        <f aca="false">SUM(P128:P139)</f>
        <v>0</v>
      </c>
      <c r="Q127" s="110" t="n">
        <f aca="false">SUM(Q128:Q139)</f>
        <v>0</v>
      </c>
      <c r="R127" s="110" t="n">
        <f aca="false">J127/I127</f>
        <v>1</v>
      </c>
      <c r="S127" s="70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</row>
    <row r="128" customFormat="false" ht="12.5" hidden="false" customHeight="false" outlineLevel="0" collapsed="false">
      <c r="A128" s="111" t="s">
        <v>128</v>
      </c>
      <c r="B128" s="60"/>
      <c r="C128" s="112" t="n">
        <f aca="false">C126</f>
        <v>0</v>
      </c>
      <c r="D128" s="112" t="n">
        <f aca="false">D126</f>
        <v>0</v>
      </c>
      <c r="E128" s="95" t="n">
        <f aca="false">C128+D128</f>
        <v>0</v>
      </c>
      <c r="F128" s="112" t="n">
        <f aca="false">F126</f>
        <v>538.3</v>
      </c>
      <c r="G128" s="95" t="n">
        <f aca="false">SUM(E128:F128)</f>
        <v>538.3</v>
      </c>
      <c r="H128" s="112" t="n">
        <f aca="false">H126</f>
        <v>0</v>
      </c>
      <c r="I128" s="125" t="n">
        <f aca="false">I126</f>
        <v>18</v>
      </c>
      <c r="J128" s="125" t="n">
        <f aca="false">J126</f>
        <v>18</v>
      </c>
      <c r="K128" s="72"/>
      <c r="L128" s="72"/>
      <c r="M128" s="72"/>
      <c r="N128" s="4"/>
      <c r="O128" s="95" t="n">
        <f aca="false">G128/I128*J128</f>
        <v>538.3</v>
      </c>
      <c r="P128" s="95" t="n">
        <f aca="false">E128*0.18/I128*J128</f>
        <v>0</v>
      </c>
      <c r="Q128" s="95" t="n">
        <f aca="false">H128/I128*J128</f>
        <v>0</v>
      </c>
      <c r="R128" s="114"/>
      <c r="S128" s="4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</row>
    <row r="129" customFormat="false" ht="15.5" hidden="false" customHeight="false" outlineLevel="0" collapsed="false">
      <c r="A129" s="111" t="s">
        <v>129</v>
      </c>
      <c r="B129" s="60"/>
      <c r="C129" s="112" t="n">
        <f aca="false">C128</f>
        <v>0</v>
      </c>
      <c r="D129" s="112" t="n">
        <f aca="false">D128</f>
        <v>0</v>
      </c>
      <c r="E129" s="95" t="n">
        <f aca="false">C129+D129</f>
        <v>0</v>
      </c>
      <c r="F129" s="112" t="n">
        <f aca="false">F128</f>
        <v>538.3</v>
      </c>
      <c r="G129" s="95" t="n">
        <f aca="false">SUM(E129:F129)</f>
        <v>538.3</v>
      </c>
      <c r="H129" s="112" t="n">
        <f aca="false">H128</f>
        <v>0</v>
      </c>
      <c r="I129" s="125" t="n">
        <f aca="false">I128</f>
        <v>18</v>
      </c>
      <c r="J129" s="125" t="n">
        <f aca="false">J128</f>
        <v>18</v>
      </c>
      <c r="K129" s="72"/>
      <c r="L129" s="72"/>
      <c r="M129" s="72"/>
      <c r="N129" s="70"/>
      <c r="O129" s="95" t="n">
        <f aca="false">G129/I129*J129</f>
        <v>538.3</v>
      </c>
      <c r="P129" s="95" t="n">
        <f aca="false">E129*0.18/I129*J129</f>
        <v>0</v>
      </c>
      <c r="Q129" s="95" t="n">
        <f aca="false">H129/I129*J129</f>
        <v>0</v>
      </c>
      <c r="R129" s="114"/>
      <c r="S129" s="70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</row>
    <row r="130" customFormat="false" ht="12.5" hidden="false" customHeight="false" outlineLevel="0" collapsed="false">
      <c r="A130" s="111" t="s">
        <v>130</v>
      </c>
      <c r="B130" s="60"/>
      <c r="C130" s="112" t="n">
        <f aca="false">C129</f>
        <v>0</v>
      </c>
      <c r="D130" s="112" t="n">
        <f aca="false">D129</f>
        <v>0</v>
      </c>
      <c r="E130" s="95" t="n">
        <f aca="false">C130+D130</f>
        <v>0</v>
      </c>
      <c r="F130" s="112" t="n">
        <f aca="false">F129</f>
        <v>538.3</v>
      </c>
      <c r="G130" s="95" t="n">
        <f aca="false">SUM(E130:F130)</f>
        <v>538.3</v>
      </c>
      <c r="H130" s="112" t="n">
        <f aca="false">H129</f>
        <v>0</v>
      </c>
      <c r="I130" s="125" t="n">
        <f aca="false">I129</f>
        <v>18</v>
      </c>
      <c r="J130" s="125" t="n">
        <f aca="false">J129</f>
        <v>18</v>
      </c>
      <c r="K130" s="72"/>
      <c r="L130" s="72"/>
      <c r="M130" s="72"/>
      <c r="N130" s="4"/>
      <c r="O130" s="95" t="n">
        <f aca="false">G130/I130*J130</f>
        <v>538.3</v>
      </c>
      <c r="P130" s="95" t="n">
        <f aca="false">E130*0.18/I130*J130</f>
        <v>0</v>
      </c>
      <c r="Q130" s="95" t="n">
        <f aca="false">H130/I130*J130</f>
        <v>0</v>
      </c>
      <c r="R130" s="114"/>
      <c r="S130" s="4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</row>
    <row r="131" customFormat="false" ht="15.5" hidden="false" customHeight="false" outlineLevel="0" collapsed="false">
      <c r="A131" s="111" t="s">
        <v>131</v>
      </c>
      <c r="B131" s="60"/>
      <c r="C131" s="112" t="n">
        <f aca="false">C130</f>
        <v>0</v>
      </c>
      <c r="D131" s="112" t="n">
        <f aca="false">D130</f>
        <v>0</v>
      </c>
      <c r="E131" s="95" t="n">
        <f aca="false">C131+D131</f>
        <v>0</v>
      </c>
      <c r="F131" s="112" t="n">
        <f aca="false">F130</f>
        <v>538.3</v>
      </c>
      <c r="G131" s="95" t="n">
        <f aca="false">SUM(E131:F131)</f>
        <v>538.3</v>
      </c>
      <c r="H131" s="112" t="n">
        <f aca="false">H130</f>
        <v>0</v>
      </c>
      <c r="I131" s="125" t="n">
        <f aca="false">I130</f>
        <v>18</v>
      </c>
      <c r="J131" s="125" t="n">
        <f aca="false">J130</f>
        <v>18</v>
      </c>
      <c r="K131" s="72"/>
      <c r="L131" s="72"/>
      <c r="M131" s="72"/>
      <c r="N131" s="70"/>
      <c r="O131" s="95" t="n">
        <f aca="false">G131/I131*J131</f>
        <v>538.3</v>
      </c>
      <c r="P131" s="95" t="n">
        <f aca="false">E131*0.18/I131*J131</f>
        <v>0</v>
      </c>
      <c r="Q131" s="95" t="n">
        <f aca="false">H131/I131*J131</f>
        <v>0</v>
      </c>
      <c r="R131" s="114"/>
      <c r="S131" s="70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</row>
    <row r="132" customFormat="false" ht="12.5" hidden="false" customHeight="false" outlineLevel="0" collapsed="false">
      <c r="A132" s="111" t="s">
        <v>132</v>
      </c>
      <c r="B132" s="60"/>
      <c r="C132" s="112" t="n">
        <f aca="false">C131</f>
        <v>0</v>
      </c>
      <c r="D132" s="112" t="n">
        <f aca="false">D131</f>
        <v>0</v>
      </c>
      <c r="E132" s="95" t="n">
        <f aca="false">C132+D132</f>
        <v>0</v>
      </c>
      <c r="F132" s="112" t="n">
        <f aca="false">F131</f>
        <v>538.3</v>
      </c>
      <c r="G132" s="95" t="n">
        <f aca="false">SUM(E132:F132)</f>
        <v>538.3</v>
      </c>
      <c r="H132" s="112" t="n">
        <f aca="false">H131</f>
        <v>0</v>
      </c>
      <c r="I132" s="125" t="n">
        <f aca="false">I131</f>
        <v>18</v>
      </c>
      <c r="J132" s="125" t="n">
        <f aca="false">J131</f>
        <v>18</v>
      </c>
      <c r="K132" s="72"/>
      <c r="L132" s="72"/>
      <c r="M132" s="72"/>
      <c r="N132" s="4"/>
      <c r="O132" s="95" t="n">
        <f aca="false">G132/I132*J132</f>
        <v>538.3</v>
      </c>
      <c r="P132" s="95" t="n">
        <f aca="false">E132*0.18/I132*J132</f>
        <v>0</v>
      </c>
      <c r="Q132" s="95" t="n">
        <f aca="false">H132/I132*J132</f>
        <v>0</v>
      </c>
      <c r="R132" s="114"/>
      <c r="S132" s="4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</row>
    <row r="133" customFormat="false" ht="15.5" hidden="false" customHeight="false" outlineLevel="0" collapsed="false">
      <c r="A133" s="111" t="s">
        <v>133</v>
      </c>
      <c r="B133" s="60"/>
      <c r="C133" s="112" t="n">
        <f aca="false">C132</f>
        <v>0</v>
      </c>
      <c r="D133" s="112" t="n">
        <f aca="false">D132</f>
        <v>0</v>
      </c>
      <c r="E133" s="95" t="n">
        <f aca="false">C133+D133</f>
        <v>0</v>
      </c>
      <c r="F133" s="112" t="n">
        <f aca="false">F132</f>
        <v>538.3</v>
      </c>
      <c r="G133" s="95" t="n">
        <f aca="false">SUM(E133:F133)</f>
        <v>538.3</v>
      </c>
      <c r="H133" s="112" t="n">
        <f aca="false">H132</f>
        <v>0</v>
      </c>
      <c r="I133" s="125" t="n">
        <f aca="false">I132</f>
        <v>18</v>
      </c>
      <c r="J133" s="125" t="n">
        <f aca="false">J132</f>
        <v>18</v>
      </c>
      <c r="K133" s="72"/>
      <c r="L133" s="72"/>
      <c r="M133" s="72"/>
      <c r="N133" s="70"/>
      <c r="O133" s="95" t="n">
        <f aca="false">G133/I133*J133</f>
        <v>538.3</v>
      </c>
      <c r="P133" s="95" t="n">
        <f aca="false">E133*0.18/I133*J133</f>
        <v>0</v>
      </c>
      <c r="Q133" s="95" t="n">
        <f aca="false">H133/I133*J133</f>
        <v>0</v>
      </c>
      <c r="R133" s="114"/>
      <c r="S133" s="70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</row>
    <row r="134" customFormat="false" ht="12.5" hidden="false" customHeight="false" outlineLevel="0" collapsed="false">
      <c r="A134" s="111" t="s">
        <v>134</v>
      </c>
      <c r="B134" s="60"/>
      <c r="C134" s="112" t="n">
        <f aca="false">C133</f>
        <v>0</v>
      </c>
      <c r="D134" s="112" t="n">
        <f aca="false">D133</f>
        <v>0</v>
      </c>
      <c r="E134" s="95" t="n">
        <f aca="false">C134+D134</f>
        <v>0</v>
      </c>
      <c r="F134" s="112" t="n">
        <f aca="false">F133</f>
        <v>538.3</v>
      </c>
      <c r="G134" s="95" t="n">
        <f aca="false">SUM(E134:F134)</f>
        <v>538.3</v>
      </c>
      <c r="H134" s="112" t="n">
        <f aca="false">H133</f>
        <v>0</v>
      </c>
      <c r="I134" s="125" t="n">
        <f aca="false">I133</f>
        <v>18</v>
      </c>
      <c r="J134" s="125" t="n">
        <f aca="false">J133</f>
        <v>18</v>
      </c>
      <c r="K134" s="72"/>
      <c r="L134" s="72"/>
      <c r="M134" s="72"/>
      <c r="N134" s="4"/>
      <c r="O134" s="95" t="n">
        <f aca="false">G134/I134*J134</f>
        <v>538.3</v>
      </c>
      <c r="P134" s="95" t="n">
        <f aca="false">E134*0.18/I134*J134</f>
        <v>0</v>
      </c>
      <c r="Q134" s="95" t="n">
        <f aca="false">H134/I134*J134</f>
        <v>0</v>
      </c>
      <c r="R134" s="114"/>
      <c r="S134" s="4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</row>
    <row r="135" customFormat="false" ht="15.5" hidden="false" customHeight="false" outlineLevel="0" collapsed="false">
      <c r="A135" s="111" t="s">
        <v>135</v>
      </c>
      <c r="B135" s="60"/>
      <c r="C135" s="112" t="n">
        <f aca="false">C134</f>
        <v>0</v>
      </c>
      <c r="D135" s="112" t="n">
        <f aca="false">D134</f>
        <v>0</v>
      </c>
      <c r="E135" s="95" t="n">
        <f aca="false">C135+D135</f>
        <v>0</v>
      </c>
      <c r="F135" s="112" t="n">
        <f aca="false">F134</f>
        <v>538.3</v>
      </c>
      <c r="G135" s="95" t="n">
        <f aca="false">SUM(E135:F135)</f>
        <v>538.3</v>
      </c>
      <c r="H135" s="112" t="n">
        <f aca="false">H134</f>
        <v>0</v>
      </c>
      <c r="I135" s="125" t="n">
        <f aca="false">I134</f>
        <v>18</v>
      </c>
      <c r="J135" s="125" t="n">
        <f aca="false">J134</f>
        <v>18</v>
      </c>
      <c r="K135" s="72"/>
      <c r="L135" s="72"/>
      <c r="M135" s="72"/>
      <c r="N135" s="70"/>
      <c r="O135" s="95" t="n">
        <f aca="false">G135/I135*J135</f>
        <v>538.3</v>
      </c>
      <c r="P135" s="95" t="n">
        <f aca="false">E135*0.18/I135*J135</f>
        <v>0</v>
      </c>
      <c r="Q135" s="95" t="n">
        <f aca="false">H135/I135*J135</f>
        <v>0</v>
      </c>
      <c r="R135" s="114"/>
      <c r="S135" s="70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</row>
    <row r="136" customFormat="false" ht="12.5" hidden="false" customHeight="false" outlineLevel="0" collapsed="false">
      <c r="A136" s="111" t="s">
        <v>137</v>
      </c>
      <c r="B136" s="60"/>
      <c r="C136" s="112" t="n">
        <f aca="false">C135</f>
        <v>0</v>
      </c>
      <c r="D136" s="112" t="n">
        <f aca="false">D135</f>
        <v>0</v>
      </c>
      <c r="E136" s="95" t="n">
        <f aca="false">C136+D136</f>
        <v>0</v>
      </c>
      <c r="F136" s="112" t="n">
        <f aca="false">F135</f>
        <v>538.3</v>
      </c>
      <c r="G136" s="95" t="n">
        <f aca="false">SUM(E136:F136)</f>
        <v>538.3</v>
      </c>
      <c r="H136" s="112" t="n">
        <f aca="false">H135</f>
        <v>0</v>
      </c>
      <c r="I136" s="125" t="n">
        <f aca="false">I135</f>
        <v>18</v>
      </c>
      <c r="J136" s="125" t="n">
        <f aca="false">J135</f>
        <v>18</v>
      </c>
      <c r="K136" s="72"/>
      <c r="L136" s="72"/>
      <c r="M136" s="72"/>
      <c r="N136" s="4"/>
      <c r="O136" s="95" t="n">
        <f aca="false">G136/I136*J136</f>
        <v>538.3</v>
      </c>
      <c r="P136" s="95" t="n">
        <f aca="false">E136*0.18/I136*J136</f>
        <v>0</v>
      </c>
      <c r="Q136" s="95" t="n">
        <f aca="false">H136/I136*J136</f>
        <v>0</v>
      </c>
      <c r="R136" s="114"/>
      <c r="S136" s="4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</row>
    <row r="137" customFormat="false" ht="15.5" hidden="false" customHeight="false" outlineLevel="0" collapsed="false">
      <c r="A137" s="111" t="s">
        <v>138</v>
      </c>
      <c r="B137" s="60"/>
      <c r="C137" s="112" t="n">
        <f aca="false">C136</f>
        <v>0</v>
      </c>
      <c r="D137" s="112" t="n">
        <f aca="false">D136</f>
        <v>0</v>
      </c>
      <c r="E137" s="95" t="n">
        <f aca="false">C137+D137</f>
        <v>0</v>
      </c>
      <c r="F137" s="112" t="n">
        <f aca="false">F136</f>
        <v>538.3</v>
      </c>
      <c r="G137" s="95" t="n">
        <f aca="false">SUM(E137:F137)</f>
        <v>538.3</v>
      </c>
      <c r="H137" s="112" t="n">
        <f aca="false">H136</f>
        <v>0</v>
      </c>
      <c r="I137" s="125" t="n">
        <f aca="false">I136</f>
        <v>18</v>
      </c>
      <c r="J137" s="125" t="n">
        <f aca="false">J136</f>
        <v>18</v>
      </c>
      <c r="K137" s="72"/>
      <c r="L137" s="72"/>
      <c r="M137" s="72"/>
      <c r="N137" s="70"/>
      <c r="O137" s="95" t="n">
        <f aca="false">G137/I137*J137</f>
        <v>538.3</v>
      </c>
      <c r="P137" s="95" t="n">
        <f aca="false">E137*0.18/I137*J137</f>
        <v>0</v>
      </c>
      <c r="Q137" s="95" t="n">
        <f aca="false">H137/I137*J137</f>
        <v>0</v>
      </c>
      <c r="R137" s="114"/>
      <c r="S137" s="70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</row>
    <row r="138" customFormat="false" ht="12.5" hidden="false" customHeight="false" outlineLevel="0" collapsed="false">
      <c r="A138" s="111" t="s">
        <v>139</v>
      </c>
      <c r="B138" s="60"/>
      <c r="C138" s="112" t="n">
        <f aca="false">C137</f>
        <v>0</v>
      </c>
      <c r="D138" s="112" t="n">
        <f aca="false">D137</f>
        <v>0</v>
      </c>
      <c r="E138" s="95" t="n">
        <f aca="false">C138+D138</f>
        <v>0</v>
      </c>
      <c r="F138" s="112" t="n">
        <f aca="false">F137</f>
        <v>538.3</v>
      </c>
      <c r="G138" s="95" t="n">
        <f aca="false">SUM(E138:F138)</f>
        <v>538.3</v>
      </c>
      <c r="H138" s="112" t="n">
        <f aca="false">H137</f>
        <v>0</v>
      </c>
      <c r="I138" s="125" t="n">
        <f aca="false">I137</f>
        <v>18</v>
      </c>
      <c r="J138" s="125" t="n">
        <f aca="false">J137</f>
        <v>18</v>
      </c>
      <c r="K138" s="72"/>
      <c r="L138" s="72"/>
      <c r="M138" s="72"/>
      <c r="N138" s="4"/>
      <c r="O138" s="95" t="n">
        <f aca="false">G138/I138*J138</f>
        <v>538.3</v>
      </c>
      <c r="P138" s="95" t="n">
        <f aca="false">E138*0.18/I138*J138</f>
        <v>0</v>
      </c>
      <c r="Q138" s="95" t="n">
        <f aca="false">H138/I138*J138</f>
        <v>0</v>
      </c>
      <c r="R138" s="114"/>
      <c r="S138" s="4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</row>
    <row r="139" customFormat="false" ht="15.5" hidden="false" customHeight="false" outlineLevel="0" collapsed="false">
      <c r="A139" s="111" t="s">
        <v>140</v>
      </c>
      <c r="B139" s="60"/>
      <c r="C139" s="112" t="n">
        <f aca="false">C138</f>
        <v>0</v>
      </c>
      <c r="D139" s="112" t="n">
        <f aca="false">D138</f>
        <v>0</v>
      </c>
      <c r="E139" s="95" t="n">
        <f aca="false">C139+D139</f>
        <v>0</v>
      </c>
      <c r="F139" s="112" t="n">
        <f aca="false">F138</f>
        <v>538.3</v>
      </c>
      <c r="G139" s="95" t="n">
        <f aca="false">SUM(E139:F139)</f>
        <v>538.3</v>
      </c>
      <c r="H139" s="112" t="n">
        <f aca="false">H138</f>
        <v>0</v>
      </c>
      <c r="I139" s="125" t="n">
        <f aca="false">I138</f>
        <v>18</v>
      </c>
      <c r="J139" s="125" t="n">
        <f aca="false">J138</f>
        <v>18</v>
      </c>
      <c r="K139" s="72"/>
      <c r="L139" s="72"/>
      <c r="M139" s="72"/>
      <c r="N139" s="70"/>
      <c r="O139" s="95" t="n">
        <f aca="false">G139/I139*J139</f>
        <v>538.3</v>
      </c>
      <c r="P139" s="95" t="n">
        <f aca="false">E139*0.18/I139*J139</f>
        <v>0</v>
      </c>
      <c r="Q139" s="95" t="n">
        <f aca="false">H139/I139*J139</f>
        <v>0</v>
      </c>
      <c r="R139" s="114"/>
      <c r="S139" s="70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</row>
    <row r="140" customFormat="false" ht="13" hidden="false" customHeight="false" outlineLevel="0" collapsed="false">
      <c r="A140" s="107" t="n">
        <f aca="false">A127+1</f>
        <v>2003</v>
      </c>
      <c r="B140" s="119"/>
      <c r="C140" s="119"/>
      <c r="D140" s="119"/>
      <c r="E140" s="120" t="n">
        <f aca="false">SUM(E141:E152)</f>
        <v>0</v>
      </c>
      <c r="F140" s="121"/>
      <c r="G140" s="108" t="n">
        <f aca="false">SUM(G141:G152)</f>
        <v>6459.6</v>
      </c>
      <c r="H140" s="122" t="n">
        <f aca="false">SUM(H141:H152)</f>
        <v>0</v>
      </c>
      <c r="I140" s="124" t="n">
        <f aca="false">SUM(I141:I152)</f>
        <v>216</v>
      </c>
      <c r="J140" s="124" t="n">
        <f aca="false">SUM(J141:J152)</f>
        <v>216</v>
      </c>
      <c r="K140" s="72"/>
      <c r="L140" s="72"/>
      <c r="M140" s="72"/>
      <c r="N140" s="4"/>
      <c r="O140" s="110" t="n">
        <f aca="false">SUM(O141:O152)</f>
        <v>6459.6</v>
      </c>
      <c r="P140" s="110" t="n">
        <f aca="false">SUM(P141:P152)</f>
        <v>0</v>
      </c>
      <c r="Q140" s="110" t="n">
        <f aca="false">SUM(Q141:Q152)</f>
        <v>0</v>
      </c>
      <c r="R140" s="110" t="n">
        <f aca="false">J140/I140</f>
        <v>1</v>
      </c>
      <c r="S140" s="4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</row>
    <row r="141" customFormat="false" ht="15.5" hidden="false" customHeight="false" outlineLevel="0" collapsed="false">
      <c r="A141" s="111" t="s">
        <v>128</v>
      </c>
      <c r="B141" s="60"/>
      <c r="C141" s="112" t="n">
        <f aca="false">C139</f>
        <v>0</v>
      </c>
      <c r="D141" s="112" t="n">
        <f aca="false">D139</f>
        <v>0</v>
      </c>
      <c r="E141" s="95" t="n">
        <f aca="false">C141+D141</f>
        <v>0</v>
      </c>
      <c r="F141" s="112" t="n">
        <f aca="false">F139</f>
        <v>538.3</v>
      </c>
      <c r="G141" s="95" t="n">
        <f aca="false">SUM(E141:F141)</f>
        <v>538.3</v>
      </c>
      <c r="H141" s="112" t="n">
        <f aca="false">H139</f>
        <v>0</v>
      </c>
      <c r="I141" s="125" t="n">
        <f aca="false">I139</f>
        <v>18</v>
      </c>
      <c r="J141" s="125" t="n">
        <f aca="false">J139</f>
        <v>18</v>
      </c>
      <c r="K141" s="72"/>
      <c r="L141" s="72"/>
      <c r="M141" s="72"/>
      <c r="N141" s="70"/>
      <c r="O141" s="95" t="n">
        <f aca="false">G141/I141*J141</f>
        <v>538.3</v>
      </c>
      <c r="P141" s="95" t="n">
        <f aca="false">E141*0.18/I141*J141</f>
        <v>0</v>
      </c>
      <c r="Q141" s="95" t="n">
        <f aca="false">H141/I141*J141</f>
        <v>0</v>
      </c>
      <c r="R141" s="114"/>
      <c r="S141" s="70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</row>
    <row r="142" customFormat="false" ht="12.5" hidden="false" customHeight="false" outlineLevel="0" collapsed="false">
      <c r="A142" s="111" t="s">
        <v>129</v>
      </c>
      <c r="B142" s="60"/>
      <c r="C142" s="112" t="n">
        <f aca="false">C141</f>
        <v>0</v>
      </c>
      <c r="D142" s="112" t="n">
        <f aca="false">D141</f>
        <v>0</v>
      </c>
      <c r="E142" s="95" t="n">
        <f aca="false">C142+D142</f>
        <v>0</v>
      </c>
      <c r="F142" s="112" t="n">
        <f aca="false">F141</f>
        <v>538.3</v>
      </c>
      <c r="G142" s="95" t="n">
        <f aca="false">SUM(E142:F142)</f>
        <v>538.3</v>
      </c>
      <c r="H142" s="112" t="n">
        <f aca="false">H141</f>
        <v>0</v>
      </c>
      <c r="I142" s="125" t="n">
        <f aca="false">I141</f>
        <v>18</v>
      </c>
      <c r="J142" s="125" t="n">
        <f aca="false">J141</f>
        <v>18</v>
      </c>
      <c r="K142" s="72"/>
      <c r="L142" s="72"/>
      <c r="M142" s="72"/>
      <c r="N142" s="4"/>
      <c r="O142" s="95" t="n">
        <f aca="false">G142/I142*J142</f>
        <v>538.3</v>
      </c>
      <c r="P142" s="95" t="n">
        <f aca="false">E142*0.18/I142*J142</f>
        <v>0</v>
      </c>
      <c r="Q142" s="95" t="n">
        <f aca="false">H142/I142*J142</f>
        <v>0</v>
      </c>
      <c r="R142" s="114"/>
      <c r="S142" s="4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</row>
    <row r="143" customFormat="false" ht="15.5" hidden="false" customHeight="false" outlineLevel="0" collapsed="false">
      <c r="A143" s="111" t="s">
        <v>130</v>
      </c>
      <c r="B143" s="60"/>
      <c r="C143" s="112" t="n">
        <f aca="false">C142</f>
        <v>0</v>
      </c>
      <c r="D143" s="112" t="n">
        <f aca="false">D142</f>
        <v>0</v>
      </c>
      <c r="E143" s="95" t="n">
        <f aca="false">C143+D143</f>
        <v>0</v>
      </c>
      <c r="F143" s="112" t="n">
        <f aca="false">F142</f>
        <v>538.3</v>
      </c>
      <c r="G143" s="95" t="n">
        <f aca="false">SUM(E143:F143)</f>
        <v>538.3</v>
      </c>
      <c r="H143" s="112" t="n">
        <f aca="false">H142</f>
        <v>0</v>
      </c>
      <c r="I143" s="125" t="n">
        <f aca="false">I142</f>
        <v>18</v>
      </c>
      <c r="J143" s="125" t="n">
        <f aca="false">J142</f>
        <v>18</v>
      </c>
      <c r="K143" s="72"/>
      <c r="L143" s="72"/>
      <c r="M143" s="72"/>
      <c r="N143" s="70"/>
      <c r="O143" s="95" t="n">
        <f aca="false">G143/I143*J143</f>
        <v>538.3</v>
      </c>
      <c r="P143" s="95" t="n">
        <f aca="false">E143*0.18/I143*J143</f>
        <v>0</v>
      </c>
      <c r="Q143" s="95" t="n">
        <f aca="false">H143/I143*J143</f>
        <v>0</v>
      </c>
      <c r="R143" s="114"/>
      <c r="S143" s="70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</row>
    <row r="144" customFormat="false" ht="12.5" hidden="false" customHeight="false" outlineLevel="0" collapsed="false">
      <c r="A144" s="111" t="s">
        <v>131</v>
      </c>
      <c r="B144" s="60"/>
      <c r="C144" s="112" t="n">
        <f aca="false">C143</f>
        <v>0</v>
      </c>
      <c r="D144" s="112" t="n">
        <f aca="false">D143</f>
        <v>0</v>
      </c>
      <c r="E144" s="95" t="n">
        <f aca="false">C144+D144</f>
        <v>0</v>
      </c>
      <c r="F144" s="112" t="n">
        <f aca="false">F143</f>
        <v>538.3</v>
      </c>
      <c r="G144" s="95" t="n">
        <f aca="false">SUM(E144:F144)</f>
        <v>538.3</v>
      </c>
      <c r="H144" s="112" t="n">
        <f aca="false">H143</f>
        <v>0</v>
      </c>
      <c r="I144" s="125" t="n">
        <f aca="false">I143</f>
        <v>18</v>
      </c>
      <c r="J144" s="125" t="n">
        <f aca="false">J143</f>
        <v>18</v>
      </c>
      <c r="K144" s="72"/>
      <c r="L144" s="72"/>
      <c r="M144" s="72"/>
      <c r="N144" s="4"/>
      <c r="O144" s="95" t="n">
        <f aca="false">G144/I144*J144</f>
        <v>538.3</v>
      </c>
      <c r="P144" s="95" t="n">
        <f aca="false">E144*0.18/I144*J144</f>
        <v>0</v>
      </c>
      <c r="Q144" s="95" t="n">
        <f aca="false">H144/I144*J144</f>
        <v>0</v>
      </c>
      <c r="R144" s="114"/>
      <c r="S144" s="4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</row>
    <row r="145" customFormat="false" ht="15.5" hidden="false" customHeight="false" outlineLevel="0" collapsed="false">
      <c r="A145" s="111" t="s">
        <v>132</v>
      </c>
      <c r="B145" s="60"/>
      <c r="C145" s="112" t="n">
        <f aca="false">C144</f>
        <v>0</v>
      </c>
      <c r="D145" s="112" t="n">
        <f aca="false">D144</f>
        <v>0</v>
      </c>
      <c r="E145" s="95" t="n">
        <f aca="false">C145+D145</f>
        <v>0</v>
      </c>
      <c r="F145" s="112" t="n">
        <f aca="false">F144</f>
        <v>538.3</v>
      </c>
      <c r="G145" s="95" t="n">
        <f aca="false">SUM(E145:F145)</f>
        <v>538.3</v>
      </c>
      <c r="H145" s="112" t="n">
        <f aca="false">H144</f>
        <v>0</v>
      </c>
      <c r="I145" s="125" t="n">
        <f aca="false">I144</f>
        <v>18</v>
      </c>
      <c r="J145" s="125" t="n">
        <f aca="false">J144</f>
        <v>18</v>
      </c>
      <c r="K145" s="72"/>
      <c r="L145" s="72"/>
      <c r="M145" s="72"/>
      <c r="N145" s="70"/>
      <c r="O145" s="95" t="n">
        <f aca="false">G145/I145*J145</f>
        <v>538.3</v>
      </c>
      <c r="P145" s="95" t="n">
        <f aca="false">E145*0.18/I145*J145</f>
        <v>0</v>
      </c>
      <c r="Q145" s="95" t="n">
        <f aca="false">H145/I145*J145</f>
        <v>0</v>
      </c>
      <c r="R145" s="114"/>
      <c r="S145" s="70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</row>
    <row r="146" customFormat="false" ht="12.5" hidden="false" customHeight="false" outlineLevel="0" collapsed="false">
      <c r="A146" s="111" t="s">
        <v>133</v>
      </c>
      <c r="B146" s="60"/>
      <c r="C146" s="112" t="n">
        <f aca="false">C145</f>
        <v>0</v>
      </c>
      <c r="D146" s="112" t="n">
        <f aca="false">D145</f>
        <v>0</v>
      </c>
      <c r="E146" s="95" t="n">
        <f aca="false">C146+D146</f>
        <v>0</v>
      </c>
      <c r="F146" s="112" t="n">
        <f aca="false">F145</f>
        <v>538.3</v>
      </c>
      <c r="G146" s="95" t="n">
        <f aca="false">SUM(E146:F146)</f>
        <v>538.3</v>
      </c>
      <c r="H146" s="112" t="n">
        <f aca="false">H145</f>
        <v>0</v>
      </c>
      <c r="I146" s="125" t="n">
        <f aca="false">I145</f>
        <v>18</v>
      </c>
      <c r="J146" s="125" t="n">
        <f aca="false">J145</f>
        <v>18</v>
      </c>
      <c r="K146" s="72"/>
      <c r="L146" s="72"/>
      <c r="M146" s="72"/>
      <c r="N146" s="4"/>
      <c r="O146" s="95" t="n">
        <f aca="false">G146/I146*J146</f>
        <v>538.3</v>
      </c>
      <c r="P146" s="95" t="n">
        <f aca="false">E146*0.18/I146*J146</f>
        <v>0</v>
      </c>
      <c r="Q146" s="95" t="n">
        <f aca="false">H146/I146*J146</f>
        <v>0</v>
      </c>
      <c r="R146" s="114"/>
      <c r="S146" s="4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</row>
    <row r="147" customFormat="false" ht="15.5" hidden="false" customHeight="false" outlineLevel="0" collapsed="false">
      <c r="A147" s="111" t="s">
        <v>134</v>
      </c>
      <c r="B147" s="60"/>
      <c r="C147" s="112" t="n">
        <f aca="false">C146</f>
        <v>0</v>
      </c>
      <c r="D147" s="112" t="n">
        <f aca="false">D146</f>
        <v>0</v>
      </c>
      <c r="E147" s="95" t="n">
        <f aca="false">C147+D147</f>
        <v>0</v>
      </c>
      <c r="F147" s="112" t="n">
        <f aca="false">F146</f>
        <v>538.3</v>
      </c>
      <c r="G147" s="95" t="n">
        <f aca="false">SUM(E147:F147)</f>
        <v>538.3</v>
      </c>
      <c r="H147" s="112" t="n">
        <f aca="false">H146</f>
        <v>0</v>
      </c>
      <c r="I147" s="125" t="n">
        <f aca="false">I146</f>
        <v>18</v>
      </c>
      <c r="J147" s="125" t="n">
        <f aca="false">J146</f>
        <v>18</v>
      </c>
      <c r="K147" s="72"/>
      <c r="L147" s="72"/>
      <c r="M147" s="72"/>
      <c r="N147" s="70"/>
      <c r="O147" s="95" t="n">
        <f aca="false">G147/I147*J147</f>
        <v>538.3</v>
      </c>
      <c r="P147" s="95" t="n">
        <f aca="false">E147*0.18/I147*J147</f>
        <v>0</v>
      </c>
      <c r="Q147" s="95" t="n">
        <f aca="false">H147/I147*J147</f>
        <v>0</v>
      </c>
      <c r="R147" s="114"/>
      <c r="S147" s="70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</row>
    <row r="148" customFormat="false" ht="12.5" hidden="false" customHeight="false" outlineLevel="0" collapsed="false">
      <c r="A148" s="111" t="s">
        <v>135</v>
      </c>
      <c r="B148" s="60"/>
      <c r="C148" s="112" t="n">
        <f aca="false">C147</f>
        <v>0</v>
      </c>
      <c r="D148" s="112" t="n">
        <f aca="false">D147</f>
        <v>0</v>
      </c>
      <c r="E148" s="95" t="n">
        <f aca="false">C148+D148</f>
        <v>0</v>
      </c>
      <c r="F148" s="112" t="n">
        <f aca="false">F147</f>
        <v>538.3</v>
      </c>
      <c r="G148" s="95" t="n">
        <f aca="false">SUM(E148:F148)</f>
        <v>538.3</v>
      </c>
      <c r="H148" s="112" t="n">
        <f aca="false">H147</f>
        <v>0</v>
      </c>
      <c r="I148" s="125" t="n">
        <f aca="false">I147</f>
        <v>18</v>
      </c>
      <c r="J148" s="125" t="n">
        <f aca="false">J147</f>
        <v>18</v>
      </c>
      <c r="K148" s="72"/>
      <c r="L148" s="72"/>
      <c r="M148" s="72"/>
      <c r="N148" s="4"/>
      <c r="O148" s="95" t="n">
        <f aca="false">G148/I148*J148</f>
        <v>538.3</v>
      </c>
      <c r="P148" s="95" t="n">
        <f aca="false">E148*0.18/I148*J148</f>
        <v>0</v>
      </c>
      <c r="Q148" s="95" t="n">
        <f aca="false">H148/I148*J148</f>
        <v>0</v>
      </c>
      <c r="R148" s="114"/>
      <c r="S148" s="4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</row>
    <row r="149" customFormat="false" ht="15.5" hidden="false" customHeight="false" outlineLevel="0" collapsed="false">
      <c r="A149" s="111" t="s">
        <v>137</v>
      </c>
      <c r="B149" s="60"/>
      <c r="C149" s="112" t="n">
        <f aca="false">C148</f>
        <v>0</v>
      </c>
      <c r="D149" s="112" t="n">
        <f aca="false">D148</f>
        <v>0</v>
      </c>
      <c r="E149" s="95" t="n">
        <f aca="false">C149+D149</f>
        <v>0</v>
      </c>
      <c r="F149" s="112" t="n">
        <f aca="false">F148</f>
        <v>538.3</v>
      </c>
      <c r="G149" s="95" t="n">
        <f aca="false">SUM(E149:F149)</f>
        <v>538.3</v>
      </c>
      <c r="H149" s="112" t="n">
        <f aca="false">H148</f>
        <v>0</v>
      </c>
      <c r="I149" s="125" t="n">
        <f aca="false">I148</f>
        <v>18</v>
      </c>
      <c r="J149" s="125" t="n">
        <f aca="false">J148</f>
        <v>18</v>
      </c>
      <c r="K149" s="72"/>
      <c r="L149" s="72"/>
      <c r="M149" s="72"/>
      <c r="N149" s="70"/>
      <c r="O149" s="95" t="n">
        <f aca="false">G149/I149*J149</f>
        <v>538.3</v>
      </c>
      <c r="P149" s="95" t="n">
        <f aca="false">E149*0.18/I149*J149</f>
        <v>0</v>
      </c>
      <c r="Q149" s="95" t="n">
        <f aca="false">H149/I149*J149</f>
        <v>0</v>
      </c>
      <c r="R149" s="114"/>
      <c r="S149" s="70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</row>
    <row r="150" customFormat="false" ht="12.5" hidden="false" customHeight="false" outlineLevel="0" collapsed="false">
      <c r="A150" s="111" t="s">
        <v>138</v>
      </c>
      <c r="B150" s="60"/>
      <c r="C150" s="112" t="n">
        <f aca="false">C149</f>
        <v>0</v>
      </c>
      <c r="D150" s="112" t="n">
        <f aca="false">D149</f>
        <v>0</v>
      </c>
      <c r="E150" s="95" t="n">
        <f aca="false">C150+D150</f>
        <v>0</v>
      </c>
      <c r="F150" s="112" t="n">
        <f aca="false">F149</f>
        <v>538.3</v>
      </c>
      <c r="G150" s="95" t="n">
        <f aca="false">SUM(E150:F150)</f>
        <v>538.3</v>
      </c>
      <c r="H150" s="112" t="n">
        <f aca="false">H149</f>
        <v>0</v>
      </c>
      <c r="I150" s="125" t="n">
        <f aca="false">I149</f>
        <v>18</v>
      </c>
      <c r="J150" s="125" t="n">
        <f aca="false">J149</f>
        <v>18</v>
      </c>
      <c r="K150" s="72"/>
      <c r="L150" s="72"/>
      <c r="M150" s="72"/>
      <c r="N150" s="4"/>
      <c r="O150" s="95" t="n">
        <f aca="false">G150/I150*J150</f>
        <v>538.3</v>
      </c>
      <c r="P150" s="95" t="n">
        <f aca="false">E150*0.18/I150*J150</f>
        <v>0</v>
      </c>
      <c r="Q150" s="95" t="n">
        <f aca="false">H150/I150*J150</f>
        <v>0</v>
      </c>
      <c r="R150" s="114"/>
      <c r="S150" s="4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</row>
    <row r="151" customFormat="false" ht="15.5" hidden="false" customHeight="false" outlineLevel="0" collapsed="false">
      <c r="A151" s="111" t="s">
        <v>139</v>
      </c>
      <c r="B151" s="60"/>
      <c r="C151" s="112" t="n">
        <f aca="false">C150</f>
        <v>0</v>
      </c>
      <c r="D151" s="112" t="n">
        <f aca="false">D150</f>
        <v>0</v>
      </c>
      <c r="E151" s="95" t="n">
        <f aca="false">C151+D151</f>
        <v>0</v>
      </c>
      <c r="F151" s="112" t="n">
        <f aca="false">F150</f>
        <v>538.3</v>
      </c>
      <c r="G151" s="95" t="n">
        <f aca="false">SUM(E151:F151)</f>
        <v>538.3</v>
      </c>
      <c r="H151" s="112" t="n">
        <f aca="false">H150</f>
        <v>0</v>
      </c>
      <c r="I151" s="125" t="n">
        <f aca="false">I150</f>
        <v>18</v>
      </c>
      <c r="J151" s="125" t="n">
        <f aca="false">J150</f>
        <v>18</v>
      </c>
      <c r="K151" s="72"/>
      <c r="L151" s="72"/>
      <c r="M151" s="72"/>
      <c r="N151" s="70"/>
      <c r="O151" s="95" t="n">
        <f aca="false">G151/I151*J151</f>
        <v>538.3</v>
      </c>
      <c r="P151" s="95" t="n">
        <f aca="false">E151*0.18/I151*J151</f>
        <v>0</v>
      </c>
      <c r="Q151" s="95" t="n">
        <f aca="false">H151/I151*J151</f>
        <v>0</v>
      </c>
      <c r="R151" s="114"/>
      <c r="S151" s="70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</row>
    <row r="152" customFormat="false" ht="12.5" hidden="false" customHeight="false" outlineLevel="0" collapsed="false">
      <c r="A152" s="111" t="s">
        <v>140</v>
      </c>
      <c r="B152" s="60"/>
      <c r="C152" s="112" t="n">
        <f aca="false">C151</f>
        <v>0</v>
      </c>
      <c r="D152" s="112" t="n">
        <f aca="false">D151</f>
        <v>0</v>
      </c>
      <c r="E152" s="95" t="n">
        <f aca="false">C152+D152</f>
        <v>0</v>
      </c>
      <c r="F152" s="112" t="n">
        <f aca="false">F151</f>
        <v>538.3</v>
      </c>
      <c r="G152" s="95" t="n">
        <f aca="false">SUM(E152:F152)</f>
        <v>538.3</v>
      </c>
      <c r="H152" s="112" t="n">
        <f aca="false">H151</f>
        <v>0</v>
      </c>
      <c r="I152" s="125" t="n">
        <f aca="false">I151</f>
        <v>18</v>
      </c>
      <c r="J152" s="125" t="n">
        <f aca="false">J151</f>
        <v>18</v>
      </c>
      <c r="K152" s="72"/>
      <c r="L152" s="72"/>
      <c r="M152" s="72"/>
      <c r="N152" s="4"/>
      <c r="O152" s="95" t="n">
        <f aca="false">G152/I152*J152</f>
        <v>538.3</v>
      </c>
      <c r="P152" s="95" t="n">
        <f aca="false">E152*0.18/I152*J152</f>
        <v>0</v>
      </c>
      <c r="Q152" s="95" t="n">
        <f aca="false">H152/I152*J152</f>
        <v>0</v>
      </c>
      <c r="R152" s="114"/>
      <c r="S152" s="4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</row>
    <row r="153" customFormat="false" ht="15.5" hidden="false" customHeight="false" outlineLevel="0" collapsed="false">
      <c r="A153" s="107" t="n">
        <f aca="false">A140+1</f>
        <v>2004</v>
      </c>
      <c r="B153" s="119"/>
      <c r="C153" s="119"/>
      <c r="D153" s="119"/>
      <c r="E153" s="120" t="n">
        <f aca="false">SUM(E154:E165)</f>
        <v>0</v>
      </c>
      <c r="F153" s="121"/>
      <c r="G153" s="108" t="n">
        <f aca="false">SUM(G154:G165)</f>
        <v>6459.6</v>
      </c>
      <c r="H153" s="122" t="n">
        <f aca="false">SUM(H154:H165)</f>
        <v>0</v>
      </c>
      <c r="I153" s="124" t="n">
        <f aca="false">SUM(I154:I165)</f>
        <v>216</v>
      </c>
      <c r="J153" s="124" t="n">
        <f aca="false">SUM(J154:J165)</f>
        <v>216</v>
      </c>
      <c r="K153" s="72"/>
      <c r="L153" s="72"/>
      <c r="M153" s="72"/>
      <c r="N153" s="70"/>
      <c r="O153" s="110" t="n">
        <f aca="false">SUM(O154:O165)</f>
        <v>6459.6</v>
      </c>
      <c r="P153" s="110" t="n">
        <f aca="false">SUM(P154:P165)</f>
        <v>0</v>
      </c>
      <c r="Q153" s="110" t="n">
        <f aca="false">SUM(Q154:Q165)</f>
        <v>0</v>
      </c>
      <c r="R153" s="110" t="n">
        <f aca="false">J153/I153</f>
        <v>1</v>
      </c>
      <c r="S153" s="70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</row>
    <row r="154" customFormat="false" ht="12.5" hidden="false" customHeight="false" outlineLevel="0" collapsed="false">
      <c r="A154" s="111" t="s">
        <v>128</v>
      </c>
      <c r="B154" s="60"/>
      <c r="C154" s="112" t="n">
        <f aca="false">C152</f>
        <v>0</v>
      </c>
      <c r="D154" s="112" t="n">
        <f aca="false">D152</f>
        <v>0</v>
      </c>
      <c r="E154" s="95" t="n">
        <f aca="false">C154+D154</f>
        <v>0</v>
      </c>
      <c r="F154" s="112" t="n">
        <f aca="false">F152</f>
        <v>538.3</v>
      </c>
      <c r="G154" s="95" t="n">
        <f aca="false">SUM(E154:F154)</f>
        <v>538.3</v>
      </c>
      <c r="H154" s="112" t="n">
        <f aca="false">H152</f>
        <v>0</v>
      </c>
      <c r="I154" s="125" t="n">
        <f aca="false">I152</f>
        <v>18</v>
      </c>
      <c r="J154" s="125" t="n">
        <f aca="false">J152</f>
        <v>18</v>
      </c>
      <c r="K154" s="72"/>
      <c r="L154" s="72"/>
      <c r="M154" s="72"/>
      <c r="N154" s="4"/>
      <c r="O154" s="95" t="n">
        <f aca="false">G154/I154*J154</f>
        <v>538.3</v>
      </c>
      <c r="P154" s="95" t="n">
        <f aca="false">E154*0.18/I154*J154</f>
        <v>0</v>
      </c>
      <c r="Q154" s="95" t="n">
        <f aca="false">H154/I154*J154</f>
        <v>0</v>
      </c>
      <c r="R154" s="114"/>
      <c r="S154" s="4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</row>
    <row r="155" customFormat="false" ht="15.5" hidden="false" customHeight="false" outlineLevel="0" collapsed="false">
      <c r="A155" s="111" t="s">
        <v>129</v>
      </c>
      <c r="B155" s="60"/>
      <c r="C155" s="112" t="n">
        <f aca="false">C154</f>
        <v>0</v>
      </c>
      <c r="D155" s="112" t="n">
        <f aca="false">D154</f>
        <v>0</v>
      </c>
      <c r="E155" s="95" t="n">
        <f aca="false">C155+D155</f>
        <v>0</v>
      </c>
      <c r="F155" s="112" t="n">
        <f aca="false">F154</f>
        <v>538.3</v>
      </c>
      <c r="G155" s="95" t="n">
        <f aca="false">SUM(E155:F155)</f>
        <v>538.3</v>
      </c>
      <c r="H155" s="112" t="n">
        <f aca="false">H154</f>
        <v>0</v>
      </c>
      <c r="I155" s="125" t="n">
        <f aca="false">I154</f>
        <v>18</v>
      </c>
      <c r="J155" s="125" t="n">
        <f aca="false">J154</f>
        <v>18</v>
      </c>
      <c r="K155" s="72"/>
      <c r="L155" s="72"/>
      <c r="M155" s="72"/>
      <c r="N155" s="70"/>
      <c r="O155" s="95" t="n">
        <f aca="false">G155/I155*J155</f>
        <v>538.3</v>
      </c>
      <c r="P155" s="95" t="n">
        <f aca="false">E155*0.18/I155*J155</f>
        <v>0</v>
      </c>
      <c r="Q155" s="95" t="n">
        <f aca="false">H155/I155*J155</f>
        <v>0</v>
      </c>
      <c r="R155" s="114"/>
      <c r="S155" s="70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</row>
    <row r="156" customFormat="false" ht="12.5" hidden="false" customHeight="false" outlineLevel="0" collapsed="false">
      <c r="A156" s="111" t="s">
        <v>130</v>
      </c>
      <c r="B156" s="60"/>
      <c r="C156" s="112" t="n">
        <f aca="false">C155</f>
        <v>0</v>
      </c>
      <c r="D156" s="112" t="n">
        <f aca="false">D155</f>
        <v>0</v>
      </c>
      <c r="E156" s="95" t="n">
        <f aca="false">C156+D156</f>
        <v>0</v>
      </c>
      <c r="F156" s="112" t="n">
        <f aca="false">F155</f>
        <v>538.3</v>
      </c>
      <c r="G156" s="95" t="n">
        <f aca="false">SUM(E156:F156)</f>
        <v>538.3</v>
      </c>
      <c r="H156" s="112" t="n">
        <f aca="false">H155</f>
        <v>0</v>
      </c>
      <c r="I156" s="125" t="n">
        <f aca="false">I155</f>
        <v>18</v>
      </c>
      <c r="J156" s="125" t="n">
        <f aca="false">J155</f>
        <v>18</v>
      </c>
      <c r="K156" s="72"/>
      <c r="L156" s="72"/>
      <c r="M156" s="72"/>
      <c r="N156" s="4"/>
      <c r="O156" s="95" t="n">
        <f aca="false">G156/I156*J156</f>
        <v>538.3</v>
      </c>
      <c r="P156" s="95" t="n">
        <f aca="false">E156*0.18/I156*J156</f>
        <v>0</v>
      </c>
      <c r="Q156" s="95" t="n">
        <f aca="false">H156/I156*J156</f>
        <v>0</v>
      </c>
      <c r="R156" s="114"/>
      <c r="S156" s="4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</row>
    <row r="157" customFormat="false" ht="15.5" hidden="false" customHeight="false" outlineLevel="0" collapsed="false">
      <c r="A157" s="111" t="s">
        <v>131</v>
      </c>
      <c r="B157" s="60"/>
      <c r="C157" s="112" t="n">
        <f aca="false">C156</f>
        <v>0</v>
      </c>
      <c r="D157" s="112" t="n">
        <f aca="false">D156</f>
        <v>0</v>
      </c>
      <c r="E157" s="95" t="n">
        <f aca="false">C157+D157</f>
        <v>0</v>
      </c>
      <c r="F157" s="112" t="n">
        <f aca="false">F156</f>
        <v>538.3</v>
      </c>
      <c r="G157" s="95" t="n">
        <f aca="false">SUM(E157:F157)</f>
        <v>538.3</v>
      </c>
      <c r="H157" s="112" t="n">
        <f aca="false">H156</f>
        <v>0</v>
      </c>
      <c r="I157" s="125" t="n">
        <f aca="false">I156</f>
        <v>18</v>
      </c>
      <c r="J157" s="125" t="n">
        <f aca="false">J156</f>
        <v>18</v>
      </c>
      <c r="K157" s="72"/>
      <c r="L157" s="72"/>
      <c r="M157" s="72"/>
      <c r="N157" s="70"/>
      <c r="O157" s="95" t="n">
        <f aca="false">G157/I157*J157</f>
        <v>538.3</v>
      </c>
      <c r="P157" s="95" t="n">
        <f aca="false">E157*0.18/I157*J157</f>
        <v>0</v>
      </c>
      <c r="Q157" s="95" t="n">
        <f aca="false">H157/I157*J157</f>
        <v>0</v>
      </c>
      <c r="R157" s="114"/>
      <c r="S157" s="70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</row>
    <row r="158" customFormat="false" ht="12.5" hidden="false" customHeight="false" outlineLevel="0" collapsed="false">
      <c r="A158" s="111" t="s">
        <v>132</v>
      </c>
      <c r="B158" s="60"/>
      <c r="C158" s="112" t="n">
        <f aca="false">C157</f>
        <v>0</v>
      </c>
      <c r="D158" s="112" t="n">
        <f aca="false">D157</f>
        <v>0</v>
      </c>
      <c r="E158" s="95" t="n">
        <f aca="false">C158+D158</f>
        <v>0</v>
      </c>
      <c r="F158" s="112" t="n">
        <f aca="false">F157</f>
        <v>538.3</v>
      </c>
      <c r="G158" s="95" t="n">
        <f aca="false">SUM(E158:F158)</f>
        <v>538.3</v>
      </c>
      <c r="H158" s="112" t="n">
        <f aca="false">H157</f>
        <v>0</v>
      </c>
      <c r="I158" s="125" t="n">
        <f aca="false">I157</f>
        <v>18</v>
      </c>
      <c r="J158" s="125" t="n">
        <f aca="false">J157</f>
        <v>18</v>
      </c>
      <c r="K158" s="72"/>
      <c r="L158" s="72"/>
      <c r="M158" s="72"/>
      <c r="N158" s="4"/>
      <c r="O158" s="95" t="n">
        <f aca="false">G158/I158*J158</f>
        <v>538.3</v>
      </c>
      <c r="P158" s="95" t="n">
        <f aca="false">E158*0.18/I158*J158</f>
        <v>0</v>
      </c>
      <c r="Q158" s="95" t="n">
        <f aca="false">H158/I158*J158</f>
        <v>0</v>
      </c>
      <c r="R158" s="114"/>
      <c r="S158" s="4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</row>
    <row r="159" customFormat="false" ht="15.5" hidden="false" customHeight="false" outlineLevel="0" collapsed="false">
      <c r="A159" s="111" t="s">
        <v>133</v>
      </c>
      <c r="B159" s="60"/>
      <c r="C159" s="112" t="n">
        <f aca="false">C158</f>
        <v>0</v>
      </c>
      <c r="D159" s="112" t="n">
        <f aca="false">D158</f>
        <v>0</v>
      </c>
      <c r="E159" s="95" t="n">
        <f aca="false">C159+D159</f>
        <v>0</v>
      </c>
      <c r="F159" s="112" t="n">
        <f aca="false">F158</f>
        <v>538.3</v>
      </c>
      <c r="G159" s="95" t="n">
        <f aca="false">SUM(E159:F159)</f>
        <v>538.3</v>
      </c>
      <c r="H159" s="112" t="n">
        <f aca="false">H158</f>
        <v>0</v>
      </c>
      <c r="I159" s="125" t="n">
        <f aca="false">I158</f>
        <v>18</v>
      </c>
      <c r="J159" s="125" t="n">
        <f aca="false">J158</f>
        <v>18</v>
      </c>
      <c r="K159" s="72"/>
      <c r="L159" s="72"/>
      <c r="M159" s="72"/>
      <c r="N159" s="70"/>
      <c r="O159" s="95" t="n">
        <f aca="false">G159/I159*J159</f>
        <v>538.3</v>
      </c>
      <c r="P159" s="95" t="n">
        <f aca="false">E159*0.18/I159*J159</f>
        <v>0</v>
      </c>
      <c r="Q159" s="95" t="n">
        <f aca="false">H159/I159*J159</f>
        <v>0</v>
      </c>
      <c r="R159" s="114"/>
      <c r="S159" s="70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</row>
    <row r="160" customFormat="false" ht="12.5" hidden="false" customHeight="false" outlineLevel="0" collapsed="false">
      <c r="A160" s="111" t="s">
        <v>134</v>
      </c>
      <c r="B160" s="60"/>
      <c r="C160" s="112" t="n">
        <f aca="false">C159</f>
        <v>0</v>
      </c>
      <c r="D160" s="112" t="n">
        <f aca="false">D159</f>
        <v>0</v>
      </c>
      <c r="E160" s="95" t="n">
        <f aca="false">C160+D160</f>
        <v>0</v>
      </c>
      <c r="F160" s="112" t="n">
        <f aca="false">F159</f>
        <v>538.3</v>
      </c>
      <c r="G160" s="95" t="n">
        <f aca="false">SUM(E160:F160)</f>
        <v>538.3</v>
      </c>
      <c r="H160" s="112" t="n">
        <f aca="false">H159</f>
        <v>0</v>
      </c>
      <c r="I160" s="125" t="n">
        <f aca="false">I159</f>
        <v>18</v>
      </c>
      <c r="J160" s="125" t="n">
        <f aca="false">J159</f>
        <v>18</v>
      </c>
      <c r="K160" s="72"/>
      <c r="L160" s="72"/>
      <c r="M160" s="72"/>
      <c r="N160" s="4"/>
      <c r="O160" s="95" t="n">
        <f aca="false">G160/I160*J160</f>
        <v>538.3</v>
      </c>
      <c r="P160" s="95" t="n">
        <f aca="false">E160*0.18/I160*J160</f>
        <v>0</v>
      </c>
      <c r="Q160" s="95" t="n">
        <f aca="false">H160/I160*J160</f>
        <v>0</v>
      </c>
      <c r="R160" s="114"/>
      <c r="S160" s="4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</row>
    <row r="161" customFormat="false" ht="15.5" hidden="false" customHeight="false" outlineLevel="0" collapsed="false">
      <c r="A161" s="111" t="s">
        <v>135</v>
      </c>
      <c r="B161" s="60"/>
      <c r="C161" s="112" t="n">
        <f aca="false">C160</f>
        <v>0</v>
      </c>
      <c r="D161" s="112" t="n">
        <f aca="false">D160</f>
        <v>0</v>
      </c>
      <c r="E161" s="95" t="n">
        <f aca="false">C161+D161</f>
        <v>0</v>
      </c>
      <c r="F161" s="112" t="n">
        <f aca="false">F160</f>
        <v>538.3</v>
      </c>
      <c r="G161" s="95" t="n">
        <f aca="false">SUM(E161:F161)</f>
        <v>538.3</v>
      </c>
      <c r="H161" s="112" t="n">
        <f aca="false">H160</f>
        <v>0</v>
      </c>
      <c r="I161" s="125" t="n">
        <f aca="false">I160</f>
        <v>18</v>
      </c>
      <c r="J161" s="125" t="n">
        <f aca="false">J160</f>
        <v>18</v>
      </c>
      <c r="K161" s="72"/>
      <c r="L161" s="72"/>
      <c r="M161" s="72"/>
      <c r="N161" s="70"/>
      <c r="O161" s="95" t="n">
        <f aca="false">G161/I161*J161</f>
        <v>538.3</v>
      </c>
      <c r="P161" s="95" t="n">
        <f aca="false">E161*0.18/I161*J161</f>
        <v>0</v>
      </c>
      <c r="Q161" s="95" t="n">
        <f aca="false">H161/I161*J161</f>
        <v>0</v>
      </c>
      <c r="R161" s="114"/>
      <c r="S161" s="70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</row>
    <row r="162" customFormat="false" ht="12.5" hidden="false" customHeight="false" outlineLevel="0" collapsed="false">
      <c r="A162" s="111" t="s">
        <v>137</v>
      </c>
      <c r="B162" s="60"/>
      <c r="C162" s="112" t="n">
        <f aca="false">C161</f>
        <v>0</v>
      </c>
      <c r="D162" s="112" t="n">
        <f aca="false">D161</f>
        <v>0</v>
      </c>
      <c r="E162" s="95" t="n">
        <f aca="false">C162+D162</f>
        <v>0</v>
      </c>
      <c r="F162" s="112" t="n">
        <f aca="false">F161</f>
        <v>538.3</v>
      </c>
      <c r="G162" s="95" t="n">
        <f aca="false">SUM(E162:F162)</f>
        <v>538.3</v>
      </c>
      <c r="H162" s="112" t="n">
        <f aca="false">H161</f>
        <v>0</v>
      </c>
      <c r="I162" s="125" t="n">
        <f aca="false">I161</f>
        <v>18</v>
      </c>
      <c r="J162" s="125" t="n">
        <f aca="false">J161</f>
        <v>18</v>
      </c>
      <c r="K162" s="72"/>
      <c r="L162" s="72"/>
      <c r="M162" s="72"/>
      <c r="N162" s="4"/>
      <c r="O162" s="95" t="n">
        <f aca="false">G162/I162*J162</f>
        <v>538.3</v>
      </c>
      <c r="P162" s="95" t="n">
        <f aca="false">E162*0.18/I162*J162</f>
        <v>0</v>
      </c>
      <c r="Q162" s="95" t="n">
        <f aca="false">H162/I162*J162</f>
        <v>0</v>
      </c>
      <c r="R162" s="114"/>
      <c r="S162" s="4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</row>
    <row r="163" customFormat="false" ht="15.5" hidden="false" customHeight="false" outlineLevel="0" collapsed="false">
      <c r="A163" s="111" t="s">
        <v>138</v>
      </c>
      <c r="B163" s="60"/>
      <c r="C163" s="112" t="n">
        <f aca="false">C162</f>
        <v>0</v>
      </c>
      <c r="D163" s="112" t="n">
        <f aca="false">D162</f>
        <v>0</v>
      </c>
      <c r="E163" s="95" t="n">
        <f aca="false">C163+D163</f>
        <v>0</v>
      </c>
      <c r="F163" s="112" t="n">
        <f aca="false">F162</f>
        <v>538.3</v>
      </c>
      <c r="G163" s="95" t="n">
        <f aca="false">SUM(E163:F163)</f>
        <v>538.3</v>
      </c>
      <c r="H163" s="112" t="n">
        <f aca="false">H162</f>
        <v>0</v>
      </c>
      <c r="I163" s="125" t="n">
        <f aca="false">I162</f>
        <v>18</v>
      </c>
      <c r="J163" s="125" t="n">
        <f aca="false">J162</f>
        <v>18</v>
      </c>
      <c r="K163" s="72"/>
      <c r="L163" s="72"/>
      <c r="M163" s="72"/>
      <c r="N163" s="70"/>
      <c r="O163" s="95" t="n">
        <f aca="false">G163/I163*J163</f>
        <v>538.3</v>
      </c>
      <c r="P163" s="95" t="n">
        <f aca="false">E163*0.18/I163*J163</f>
        <v>0</v>
      </c>
      <c r="Q163" s="95" t="n">
        <f aca="false">H163/I163*J163</f>
        <v>0</v>
      </c>
      <c r="R163" s="114"/>
      <c r="S163" s="70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</row>
    <row r="164" customFormat="false" ht="12.5" hidden="false" customHeight="false" outlineLevel="0" collapsed="false">
      <c r="A164" s="111" t="s">
        <v>139</v>
      </c>
      <c r="B164" s="60"/>
      <c r="C164" s="112" t="n">
        <f aca="false">C163</f>
        <v>0</v>
      </c>
      <c r="D164" s="112" t="n">
        <f aca="false">D163</f>
        <v>0</v>
      </c>
      <c r="E164" s="95" t="n">
        <f aca="false">C164+D164</f>
        <v>0</v>
      </c>
      <c r="F164" s="112" t="n">
        <f aca="false">F163</f>
        <v>538.3</v>
      </c>
      <c r="G164" s="95" t="n">
        <f aca="false">SUM(E164:F164)</f>
        <v>538.3</v>
      </c>
      <c r="H164" s="112" t="n">
        <f aca="false">H163</f>
        <v>0</v>
      </c>
      <c r="I164" s="125" t="n">
        <f aca="false">I163</f>
        <v>18</v>
      </c>
      <c r="J164" s="125" t="n">
        <f aca="false">J163</f>
        <v>18</v>
      </c>
      <c r="K164" s="72"/>
      <c r="L164" s="72"/>
      <c r="M164" s="72"/>
      <c r="N164" s="4"/>
      <c r="O164" s="95" t="n">
        <f aca="false">G164/I164*J164</f>
        <v>538.3</v>
      </c>
      <c r="P164" s="95" t="n">
        <f aca="false">E164*0.18/I164*J164</f>
        <v>0</v>
      </c>
      <c r="Q164" s="95" t="n">
        <f aca="false">H164/I164*J164</f>
        <v>0</v>
      </c>
      <c r="R164" s="114"/>
      <c r="S164" s="4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</row>
    <row r="165" customFormat="false" ht="15.5" hidden="false" customHeight="false" outlineLevel="0" collapsed="false">
      <c r="A165" s="111" t="s">
        <v>140</v>
      </c>
      <c r="B165" s="60"/>
      <c r="C165" s="112" t="n">
        <f aca="false">C164</f>
        <v>0</v>
      </c>
      <c r="D165" s="112" t="n">
        <f aca="false">D164</f>
        <v>0</v>
      </c>
      <c r="E165" s="95" t="n">
        <f aca="false">C165+D165</f>
        <v>0</v>
      </c>
      <c r="F165" s="112" t="n">
        <f aca="false">F164</f>
        <v>538.3</v>
      </c>
      <c r="G165" s="95" t="n">
        <f aca="false">SUM(E165:F165)</f>
        <v>538.3</v>
      </c>
      <c r="H165" s="112" t="n">
        <f aca="false">H164</f>
        <v>0</v>
      </c>
      <c r="I165" s="125" t="n">
        <f aca="false">I164</f>
        <v>18</v>
      </c>
      <c r="J165" s="125" t="n">
        <f aca="false">J164</f>
        <v>18</v>
      </c>
      <c r="K165" s="72"/>
      <c r="L165" s="72"/>
      <c r="M165" s="72"/>
      <c r="N165" s="70"/>
      <c r="O165" s="95" t="n">
        <f aca="false">G165/I165*J165</f>
        <v>538.3</v>
      </c>
      <c r="P165" s="95" t="n">
        <f aca="false">E165*0.18/I165*J165</f>
        <v>0</v>
      </c>
      <c r="Q165" s="95" t="n">
        <f aca="false">H165/I165*J165</f>
        <v>0</v>
      </c>
      <c r="R165" s="114"/>
      <c r="S165" s="70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</row>
    <row r="166" customFormat="false" ht="13" hidden="false" customHeight="false" outlineLevel="0" collapsed="false">
      <c r="A166" s="107" t="n">
        <f aca="false">A153+1</f>
        <v>2005</v>
      </c>
      <c r="B166" s="119"/>
      <c r="C166" s="119"/>
      <c r="D166" s="119"/>
      <c r="E166" s="120" t="n">
        <f aca="false">SUM(E167:E178)</f>
        <v>0</v>
      </c>
      <c r="F166" s="121"/>
      <c r="G166" s="108" t="n">
        <f aca="false">SUM(G167:G178)</f>
        <v>6459.6</v>
      </c>
      <c r="H166" s="122" t="n">
        <f aca="false">SUM(H167:H178)</f>
        <v>0</v>
      </c>
      <c r="I166" s="124" t="n">
        <f aca="false">SUM(I167:I178)</f>
        <v>216</v>
      </c>
      <c r="J166" s="124" t="n">
        <f aca="false">SUM(J167:J178)</f>
        <v>216</v>
      </c>
      <c r="K166" s="72"/>
      <c r="L166" s="72"/>
      <c r="M166" s="72"/>
      <c r="N166" s="4"/>
      <c r="O166" s="110" t="n">
        <f aca="false">SUM(O167:O178)</f>
        <v>6459.6</v>
      </c>
      <c r="P166" s="110" t="n">
        <f aca="false">SUM(P167:P178)</f>
        <v>0</v>
      </c>
      <c r="Q166" s="110" t="n">
        <f aca="false">SUM(Q167:Q178)</f>
        <v>0</v>
      </c>
      <c r="R166" s="110" t="n">
        <f aca="false">J166/I166</f>
        <v>1</v>
      </c>
      <c r="S166" s="4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</row>
    <row r="167" customFormat="false" ht="15.5" hidden="false" customHeight="false" outlineLevel="0" collapsed="false">
      <c r="A167" s="111" t="s">
        <v>128</v>
      </c>
      <c r="B167" s="60"/>
      <c r="C167" s="112" t="n">
        <f aca="false">C165</f>
        <v>0</v>
      </c>
      <c r="D167" s="112" t="n">
        <f aca="false">D165</f>
        <v>0</v>
      </c>
      <c r="E167" s="95" t="n">
        <f aca="false">C167+D167</f>
        <v>0</v>
      </c>
      <c r="F167" s="112" t="n">
        <f aca="false">F165</f>
        <v>538.3</v>
      </c>
      <c r="G167" s="95" t="n">
        <f aca="false">SUM(E167:F167)</f>
        <v>538.3</v>
      </c>
      <c r="H167" s="112" t="n">
        <f aca="false">H165</f>
        <v>0</v>
      </c>
      <c r="I167" s="125" t="n">
        <f aca="false">I165</f>
        <v>18</v>
      </c>
      <c r="J167" s="125" t="n">
        <f aca="false">J165</f>
        <v>18</v>
      </c>
      <c r="K167" s="72"/>
      <c r="L167" s="72"/>
      <c r="M167" s="72"/>
      <c r="N167" s="70"/>
      <c r="O167" s="95" t="n">
        <f aca="false">G167/I167*J167</f>
        <v>538.3</v>
      </c>
      <c r="P167" s="95" t="n">
        <f aca="false">E167*0.18/I167*J167</f>
        <v>0</v>
      </c>
      <c r="Q167" s="95" t="n">
        <f aca="false">H167/I167*J167</f>
        <v>0</v>
      </c>
      <c r="R167" s="114"/>
      <c r="S167" s="70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</row>
    <row r="168" customFormat="false" ht="12.5" hidden="false" customHeight="false" outlineLevel="0" collapsed="false">
      <c r="A168" s="111" t="s">
        <v>129</v>
      </c>
      <c r="B168" s="60"/>
      <c r="C168" s="112" t="n">
        <f aca="false">C167</f>
        <v>0</v>
      </c>
      <c r="D168" s="112" t="n">
        <f aca="false">D167</f>
        <v>0</v>
      </c>
      <c r="E168" s="95" t="n">
        <f aca="false">C168+D168</f>
        <v>0</v>
      </c>
      <c r="F168" s="112" t="n">
        <f aca="false">F167</f>
        <v>538.3</v>
      </c>
      <c r="G168" s="95" t="n">
        <f aca="false">SUM(E168:F168)</f>
        <v>538.3</v>
      </c>
      <c r="H168" s="112" t="n">
        <f aca="false">H167</f>
        <v>0</v>
      </c>
      <c r="I168" s="125" t="n">
        <f aca="false">I167</f>
        <v>18</v>
      </c>
      <c r="J168" s="125" t="n">
        <f aca="false">J167</f>
        <v>18</v>
      </c>
      <c r="K168" s="72"/>
      <c r="L168" s="72"/>
      <c r="M168" s="72"/>
      <c r="N168" s="4"/>
      <c r="O168" s="95" t="n">
        <f aca="false">G168/I168*J168</f>
        <v>538.3</v>
      </c>
      <c r="P168" s="95" t="n">
        <f aca="false">E168*0.18/I168*J168</f>
        <v>0</v>
      </c>
      <c r="Q168" s="95" t="n">
        <f aca="false">H168/I168*J168</f>
        <v>0</v>
      </c>
      <c r="R168" s="114"/>
      <c r="S168" s="4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</row>
    <row r="169" customFormat="false" ht="15.5" hidden="false" customHeight="false" outlineLevel="0" collapsed="false">
      <c r="A169" s="111" t="s">
        <v>130</v>
      </c>
      <c r="B169" s="60"/>
      <c r="C169" s="112" t="n">
        <f aca="false">C168</f>
        <v>0</v>
      </c>
      <c r="D169" s="112" t="n">
        <f aca="false">D168</f>
        <v>0</v>
      </c>
      <c r="E169" s="95" t="n">
        <f aca="false">C169+D169</f>
        <v>0</v>
      </c>
      <c r="F169" s="112" t="n">
        <f aca="false">F168</f>
        <v>538.3</v>
      </c>
      <c r="G169" s="95" t="n">
        <f aca="false">SUM(E169:F169)</f>
        <v>538.3</v>
      </c>
      <c r="H169" s="112" t="n">
        <f aca="false">H168</f>
        <v>0</v>
      </c>
      <c r="I169" s="125" t="n">
        <f aca="false">I168</f>
        <v>18</v>
      </c>
      <c r="J169" s="125" t="n">
        <f aca="false">J168</f>
        <v>18</v>
      </c>
      <c r="K169" s="72"/>
      <c r="L169" s="72"/>
      <c r="M169" s="72"/>
      <c r="N169" s="70"/>
      <c r="O169" s="95" t="n">
        <f aca="false">G169/I169*J169</f>
        <v>538.3</v>
      </c>
      <c r="P169" s="95" t="n">
        <f aca="false">E169*0.18/I169*J169</f>
        <v>0</v>
      </c>
      <c r="Q169" s="95" t="n">
        <f aca="false">H169/I169*J169</f>
        <v>0</v>
      </c>
      <c r="R169" s="114"/>
      <c r="S169" s="70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</row>
    <row r="170" customFormat="false" ht="12.5" hidden="false" customHeight="false" outlineLevel="0" collapsed="false">
      <c r="A170" s="111" t="s">
        <v>131</v>
      </c>
      <c r="B170" s="60"/>
      <c r="C170" s="112" t="n">
        <f aca="false">C169</f>
        <v>0</v>
      </c>
      <c r="D170" s="112" t="n">
        <f aca="false">D169</f>
        <v>0</v>
      </c>
      <c r="E170" s="95" t="n">
        <f aca="false">C170+D170</f>
        <v>0</v>
      </c>
      <c r="F170" s="112" t="n">
        <f aca="false">F169</f>
        <v>538.3</v>
      </c>
      <c r="G170" s="95" t="n">
        <f aca="false">SUM(E170:F170)</f>
        <v>538.3</v>
      </c>
      <c r="H170" s="112" t="n">
        <f aca="false">H169</f>
        <v>0</v>
      </c>
      <c r="I170" s="125" t="n">
        <f aca="false">I169</f>
        <v>18</v>
      </c>
      <c r="J170" s="125" t="n">
        <f aca="false">J169</f>
        <v>18</v>
      </c>
      <c r="K170" s="72"/>
      <c r="L170" s="72"/>
      <c r="M170" s="72"/>
      <c r="N170" s="4"/>
      <c r="O170" s="95" t="n">
        <f aca="false">G170/I170*J170</f>
        <v>538.3</v>
      </c>
      <c r="P170" s="95" t="n">
        <f aca="false">E170*0.18/I170*J170</f>
        <v>0</v>
      </c>
      <c r="Q170" s="95" t="n">
        <f aca="false">H170/I170*J170</f>
        <v>0</v>
      </c>
      <c r="R170" s="114"/>
      <c r="S170" s="4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</row>
    <row r="171" customFormat="false" ht="15.5" hidden="false" customHeight="false" outlineLevel="0" collapsed="false">
      <c r="A171" s="111" t="s">
        <v>132</v>
      </c>
      <c r="B171" s="60"/>
      <c r="C171" s="112" t="n">
        <f aca="false">C170</f>
        <v>0</v>
      </c>
      <c r="D171" s="112" t="n">
        <f aca="false">D170</f>
        <v>0</v>
      </c>
      <c r="E171" s="95" t="n">
        <f aca="false">C171+D171</f>
        <v>0</v>
      </c>
      <c r="F171" s="112" t="n">
        <f aca="false">F170</f>
        <v>538.3</v>
      </c>
      <c r="G171" s="95" t="n">
        <f aca="false">SUM(E171:F171)</f>
        <v>538.3</v>
      </c>
      <c r="H171" s="112" t="n">
        <f aca="false">H170</f>
        <v>0</v>
      </c>
      <c r="I171" s="125" t="n">
        <f aca="false">I170</f>
        <v>18</v>
      </c>
      <c r="J171" s="125" t="n">
        <f aca="false">J170</f>
        <v>18</v>
      </c>
      <c r="K171" s="72"/>
      <c r="L171" s="72"/>
      <c r="M171" s="72"/>
      <c r="N171" s="70"/>
      <c r="O171" s="95" t="n">
        <f aca="false">G171/I171*J171</f>
        <v>538.3</v>
      </c>
      <c r="P171" s="95" t="n">
        <f aca="false">E171*0.18/I171*J171</f>
        <v>0</v>
      </c>
      <c r="Q171" s="95" t="n">
        <f aca="false">H171/I171*J171</f>
        <v>0</v>
      </c>
      <c r="R171" s="114"/>
      <c r="S171" s="70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</row>
    <row r="172" customFormat="false" ht="12.5" hidden="false" customHeight="false" outlineLevel="0" collapsed="false">
      <c r="A172" s="111" t="s">
        <v>133</v>
      </c>
      <c r="B172" s="60"/>
      <c r="C172" s="112" t="n">
        <f aca="false">C171</f>
        <v>0</v>
      </c>
      <c r="D172" s="112" t="n">
        <f aca="false">D171</f>
        <v>0</v>
      </c>
      <c r="E172" s="95" t="n">
        <f aca="false">C172+D172</f>
        <v>0</v>
      </c>
      <c r="F172" s="112" t="n">
        <f aca="false">F171</f>
        <v>538.3</v>
      </c>
      <c r="G172" s="95" t="n">
        <f aca="false">SUM(E172:F172)</f>
        <v>538.3</v>
      </c>
      <c r="H172" s="112" t="n">
        <f aca="false">H171</f>
        <v>0</v>
      </c>
      <c r="I172" s="125" t="n">
        <f aca="false">I171</f>
        <v>18</v>
      </c>
      <c r="J172" s="125" t="n">
        <f aca="false">J171</f>
        <v>18</v>
      </c>
      <c r="K172" s="72"/>
      <c r="L172" s="72"/>
      <c r="M172" s="72"/>
      <c r="N172" s="4"/>
      <c r="O172" s="95" t="n">
        <f aca="false">G172/I172*J172</f>
        <v>538.3</v>
      </c>
      <c r="P172" s="95" t="n">
        <f aca="false">E172*0.18/I172*J172</f>
        <v>0</v>
      </c>
      <c r="Q172" s="95" t="n">
        <f aca="false">H172/I172*J172</f>
        <v>0</v>
      </c>
      <c r="R172" s="114"/>
      <c r="S172" s="4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</row>
    <row r="173" customFormat="false" ht="15.5" hidden="false" customHeight="false" outlineLevel="0" collapsed="false">
      <c r="A173" s="111" t="s">
        <v>134</v>
      </c>
      <c r="B173" s="60"/>
      <c r="C173" s="112" t="n">
        <f aca="false">C172</f>
        <v>0</v>
      </c>
      <c r="D173" s="112" t="n">
        <f aca="false">D172</f>
        <v>0</v>
      </c>
      <c r="E173" s="95" t="n">
        <f aca="false">C173+D173</f>
        <v>0</v>
      </c>
      <c r="F173" s="112" t="n">
        <f aca="false">F172</f>
        <v>538.3</v>
      </c>
      <c r="G173" s="95" t="n">
        <f aca="false">SUM(E173:F173)</f>
        <v>538.3</v>
      </c>
      <c r="H173" s="112" t="n">
        <f aca="false">H172</f>
        <v>0</v>
      </c>
      <c r="I173" s="125" t="n">
        <f aca="false">I172</f>
        <v>18</v>
      </c>
      <c r="J173" s="125" t="n">
        <f aca="false">J172</f>
        <v>18</v>
      </c>
      <c r="K173" s="72"/>
      <c r="L173" s="72"/>
      <c r="M173" s="72"/>
      <c r="N173" s="70"/>
      <c r="O173" s="95" t="n">
        <f aca="false">G173/I173*J173</f>
        <v>538.3</v>
      </c>
      <c r="P173" s="95" t="n">
        <f aca="false">E173*0.18/I173*J173</f>
        <v>0</v>
      </c>
      <c r="Q173" s="95" t="n">
        <f aca="false">H173/I173*J173</f>
        <v>0</v>
      </c>
      <c r="R173" s="114"/>
      <c r="S173" s="70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</row>
    <row r="174" customFormat="false" ht="12.5" hidden="false" customHeight="false" outlineLevel="0" collapsed="false">
      <c r="A174" s="111" t="s">
        <v>135</v>
      </c>
      <c r="B174" s="60"/>
      <c r="C174" s="112" t="n">
        <f aca="false">C173</f>
        <v>0</v>
      </c>
      <c r="D174" s="112" t="n">
        <f aca="false">D173</f>
        <v>0</v>
      </c>
      <c r="E174" s="95" t="n">
        <f aca="false">C174+D174</f>
        <v>0</v>
      </c>
      <c r="F174" s="112" t="n">
        <f aca="false">F173</f>
        <v>538.3</v>
      </c>
      <c r="G174" s="95" t="n">
        <f aca="false">SUM(E174:F174)</f>
        <v>538.3</v>
      </c>
      <c r="H174" s="112" t="n">
        <f aca="false">H173</f>
        <v>0</v>
      </c>
      <c r="I174" s="125" t="n">
        <f aca="false">I173</f>
        <v>18</v>
      </c>
      <c r="J174" s="125" t="n">
        <f aca="false">J173</f>
        <v>18</v>
      </c>
      <c r="K174" s="72"/>
      <c r="L174" s="72"/>
      <c r="M174" s="72"/>
      <c r="N174" s="4"/>
      <c r="O174" s="95" t="n">
        <f aca="false">G174/I174*J174</f>
        <v>538.3</v>
      </c>
      <c r="P174" s="95" t="n">
        <f aca="false">E174*0.18/I174*J174</f>
        <v>0</v>
      </c>
      <c r="Q174" s="95" t="n">
        <f aca="false">H174/I174*J174</f>
        <v>0</v>
      </c>
      <c r="R174" s="114"/>
      <c r="S174" s="4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</row>
    <row r="175" customFormat="false" ht="15.5" hidden="false" customHeight="false" outlineLevel="0" collapsed="false">
      <c r="A175" s="111" t="s">
        <v>137</v>
      </c>
      <c r="B175" s="60"/>
      <c r="C175" s="112" t="n">
        <f aca="false">C174</f>
        <v>0</v>
      </c>
      <c r="D175" s="112" t="n">
        <f aca="false">D174</f>
        <v>0</v>
      </c>
      <c r="E175" s="95" t="n">
        <f aca="false">C175+D175</f>
        <v>0</v>
      </c>
      <c r="F175" s="112" t="n">
        <f aca="false">F174</f>
        <v>538.3</v>
      </c>
      <c r="G175" s="95" t="n">
        <f aca="false">SUM(E175:F175)</f>
        <v>538.3</v>
      </c>
      <c r="H175" s="112" t="n">
        <f aca="false">H174</f>
        <v>0</v>
      </c>
      <c r="I175" s="125" t="n">
        <f aca="false">I174</f>
        <v>18</v>
      </c>
      <c r="J175" s="125" t="n">
        <f aca="false">J174</f>
        <v>18</v>
      </c>
      <c r="K175" s="72"/>
      <c r="L175" s="72"/>
      <c r="M175" s="72"/>
      <c r="N175" s="70"/>
      <c r="O175" s="95" t="n">
        <f aca="false">G175/I175*J175</f>
        <v>538.3</v>
      </c>
      <c r="P175" s="95" t="n">
        <f aca="false">E175*0.18/I175*J175</f>
        <v>0</v>
      </c>
      <c r="Q175" s="95" t="n">
        <f aca="false">H175/I175*J175</f>
        <v>0</v>
      </c>
      <c r="R175" s="114"/>
      <c r="S175" s="70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</row>
    <row r="176" customFormat="false" ht="12.5" hidden="false" customHeight="false" outlineLevel="0" collapsed="false">
      <c r="A176" s="111" t="s">
        <v>138</v>
      </c>
      <c r="B176" s="60"/>
      <c r="C176" s="112" t="n">
        <f aca="false">C175</f>
        <v>0</v>
      </c>
      <c r="D176" s="112" t="n">
        <f aca="false">D175</f>
        <v>0</v>
      </c>
      <c r="E176" s="95" t="n">
        <f aca="false">C176+D176</f>
        <v>0</v>
      </c>
      <c r="F176" s="112" t="n">
        <f aca="false">F175</f>
        <v>538.3</v>
      </c>
      <c r="G176" s="95" t="n">
        <f aca="false">SUM(E176:F176)</f>
        <v>538.3</v>
      </c>
      <c r="H176" s="112" t="n">
        <f aca="false">H175</f>
        <v>0</v>
      </c>
      <c r="I176" s="125" t="n">
        <f aca="false">I175</f>
        <v>18</v>
      </c>
      <c r="J176" s="125" t="n">
        <f aca="false">J175</f>
        <v>18</v>
      </c>
      <c r="K176" s="72"/>
      <c r="L176" s="72"/>
      <c r="M176" s="72"/>
      <c r="N176" s="4"/>
      <c r="O176" s="95" t="n">
        <f aca="false">G176/I176*J176</f>
        <v>538.3</v>
      </c>
      <c r="P176" s="95" t="n">
        <f aca="false">E176*0.18/I176*J176</f>
        <v>0</v>
      </c>
      <c r="Q176" s="95" t="n">
        <f aca="false">H176/I176*J176</f>
        <v>0</v>
      </c>
      <c r="R176" s="114"/>
      <c r="S176" s="4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</row>
    <row r="177" customFormat="false" ht="15.5" hidden="false" customHeight="false" outlineLevel="0" collapsed="false">
      <c r="A177" s="111" t="s">
        <v>139</v>
      </c>
      <c r="B177" s="60"/>
      <c r="C177" s="112" t="n">
        <f aca="false">C176</f>
        <v>0</v>
      </c>
      <c r="D177" s="112" t="n">
        <f aca="false">D176</f>
        <v>0</v>
      </c>
      <c r="E177" s="95" t="n">
        <f aca="false">C177+D177</f>
        <v>0</v>
      </c>
      <c r="F177" s="112" t="n">
        <f aca="false">F176</f>
        <v>538.3</v>
      </c>
      <c r="G177" s="95" t="n">
        <f aca="false">SUM(E177:F177)</f>
        <v>538.3</v>
      </c>
      <c r="H177" s="112" t="n">
        <f aca="false">H176</f>
        <v>0</v>
      </c>
      <c r="I177" s="125" t="n">
        <f aca="false">I176</f>
        <v>18</v>
      </c>
      <c r="J177" s="125" t="n">
        <f aca="false">J176</f>
        <v>18</v>
      </c>
      <c r="K177" s="72"/>
      <c r="L177" s="72"/>
      <c r="M177" s="72"/>
      <c r="N177" s="70"/>
      <c r="O177" s="95" t="n">
        <f aca="false">G177/I177*J177</f>
        <v>538.3</v>
      </c>
      <c r="P177" s="95" t="n">
        <f aca="false">E177*0.18/I177*J177</f>
        <v>0</v>
      </c>
      <c r="Q177" s="95" t="n">
        <f aca="false">H177/I177*J177</f>
        <v>0</v>
      </c>
      <c r="R177" s="114"/>
      <c r="S177" s="70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</row>
    <row r="178" customFormat="false" ht="12.5" hidden="false" customHeight="false" outlineLevel="0" collapsed="false">
      <c r="A178" s="111" t="s">
        <v>140</v>
      </c>
      <c r="B178" s="60"/>
      <c r="C178" s="112" t="n">
        <f aca="false">C177</f>
        <v>0</v>
      </c>
      <c r="D178" s="112" t="n">
        <f aca="false">D177</f>
        <v>0</v>
      </c>
      <c r="E178" s="95" t="n">
        <f aca="false">C178+D178</f>
        <v>0</v>
      </c>
      <c r="F178" s="112" t="n">
        <f aca="false">F177</f>
        <v>538.3</v>
      </c>
      <c r="G178" s="95" t="n">
        <f aca="false">SUM(E178:F178)</f>
        <v>538.3</v>
      </c>
      <c r="H178" s="112" t="n">
        <f aca="false">H177</f>
        <v>0</v>
      </c>
      <c r="I178" s="125" t="n">
        <f aca="false">I177</f>
        <v>18</v>
      </c>
      <c r="J178" s="125" t="n">
        <f aca="false">J177</f>
        <v>18</v>
      </c>
      <c r="K178" s="72"/>
      <c r="L178" s="72"/>
      <c r="M178" s="72"/>
      <c r="N178" s="4"/>
      <c r="O178" s="95" t="n">
        <f aca="false">G178/I178*J178</f>
        <v>538.3</v>
      </c>
      <c r="P178" s="95" t="n">
        <f aca="false">E178*0.18/I178*J178</f>
        <v>0</v>
      </c>
      <c r="Q178" s="95" t="n">
        <f aca="false">H178/I178*J178</f>
        <v>0</v>
      </c>
      <c r="R178" s="114"/>
      <c r="S178" s="4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</row>
    <row r="179" customFormat="false" ht="15.5" hidden="false" customHeight="false" outlineLevel="0" collapsed="false">
      <c r="A179" s="107" t="n">
        <f aca="false">A166+1</f>
        <v>2006</v>
      </c>
      <c r="B179" s="119"/>
      <c r="C179" s="119"/>
      <c r="D179" s="119"/>
      <c r="E179" s="120" t="n">
        <f aca="false">SUM(E180:E191)</f>
        <v>0</v>
      </c>
      <c r="F179" s="121"/>
      <c r="G179" s="108" t="n">
        <f aca="false">SUM(G180:G191)</f>
        <v>6459.6</v>
      </c>
      <c r="H179" s="122" t="n">
        <f aca="false">SUM(H180:H191)</f>
        <v>0</v>
      </c>
      <c r="I179" s="124" t="n">
        <f aca="false">SUM(I180:I191)</f>
        <v>216</v>
      </c>
      <c r="J179" s="124" t="n">
        <f aca="false">SUM(J180:J191)</f>
        <v>216</v>
      </c>
      <c r="K179" s="72"/>
      <c r="L179" s="72"/>
      <c r="M179" s="72"/>
      <c r="N179" s="70"/>
      <c r="O179" s="110" t="n">
        <f aca="false">SUM(O180:O191)</f>
        <v>6459.6</v>
      </c>
      <c r="P179" s="110" t="n">
        <f aca="false">SUM(P180:P191)</f>
        <v>0</v>
      </c>
      <c r="Q179" s="110" t="n">
        <f aca="false">SUM(Q180:Q191)</f>
        <v>0</v>
      </c>
      <c r="R179" s="110" t="n">
        <f aca="false">J179/I179</f>
        <v>1</v>
      </c>
      <c r="S179" s="70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</row>
    <row r="180" customFormat="false" ht="12.5" hidden="false" customHeight="false" outlineLevel="0" collapsed="false">
      <c r="A180" s="111" t="s">
        <v>128</v>
      </c>
      <c r="B180" s="60"/>
      <c r="C180" s="112" t="n">
        <f aca="false">C178</f>
        <v>0</v>
      </c>
      <c r="D180" s="112" t="n">
        <f aca="false">D178</f>
        <v>0</v>
      </c>
      <c r="E180" s="95" t="n">
        <f aca="false">C180+D180</f>
        <v>0</v>
      </c>
      <c r="F180" s="112" t="n">
        <f aca="false">F178</f>
        <v>538.3</v>
      </c>
      <c r="G180" s="95" t="n">
        <f aca="false">SUM(E180:F180)</f>
        <v>538.3</v>
      </c>
      <c r="H180" s="112" t="n">
        <f aca="false">H178</f>
        <v>0</v>
      </c>
      <c r="I180" s="125" t="n">
        <f aca="false">I178</f>
        <v>18</v>
      </c>
      <c r="J180" s="125" t="n">
        <f aca="false">J178</f>
        <v>18</v>
      </c>
      <c r="K180" s="72"/>
      <c r="L180" s="72"/>
      <c r="M180" s="72"/>
      <c r="N180" s="4"/>
      <c r="O180" s="95" t="n">
        <f aca="false">G180/I180*J180</f>
        <v>538.3</v>
      </c>
      <c r="P180" s="95" t="n">
        <f aca="false">E180*0.18/I180*J180</f>
        <v>0</v>
      </c>
      <c r="Q180" s="95" t="n">
        <f aca="false">H180/I180*J180</f>
        <v>0</v>
      </c>
      <c r="R180" s="114"/>
      <c r="S180" s="4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</row>
    <row r="181" customFormat="false" ht="15.5" hidden="false" customHeight="false" outlineLevel="0" collapsed="false">
      <c r="A181" s="111" t="s">
        <v>129</v>
      </c>
      <c r="B181" s="60"/>
      <c r="C181" s="112" t="n">
        <f aca="false">C180</f>
        <v>0</v>
      </c>
      <c r="D181" s="112" t="n">
        <f aca="false">D180</f>
        <v>0</v>
      </c>
      <c r="E181" s="95" t="n">
        <f aca="false">C181+D181</f>
        <v>0</v>
      </c>
      <c r="F181" s="112" t="n">
        <f aca="false">F180</f>
        <v>538.3</v>
      </c>
      <c r="G181" s="95" t="n">
        <f aca="false">SUM(E181:F181)</f>
        <v>538.3</v>
      </c>
      <c r="H181" s="112" t="n">
        <f aca="false">H180</f>
        <v>0</v>
      </c>
      <c r="I181" s="125" t="n">
        <f aca="false">I180</f>
        <v>18</v>
      </c>
      <c r="J181" s="125" t="n">
        <f aca="false">J180</f>
        <v>18</v>
      </c>
      <c r="K181" s="72"/>
      <c r="L181" s="72"/>
      <c r="M181" s="72"/>
      <c r="N181" s="70"/>
      <c r="O181" s="95" t="n">
        <f aca="false">G181/I181*J181</f>
        <v>538.3</v>
      </c>
      <c r="P181" s="95" t="n">
        <f aca="false">E181*0.18/I181*J181</f>
        <v>0</v>
      </c>
      <c r="Q181" s="95" t="n">
        <f aca="false">H181/I181*J181</f>
        <v>0</v>
      </c>
      <c r="R181" s="114"/>
      <c r="S181" s="70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</row>
    <row r="182" customFormat="false" ht="12.5" hidden="false" customHeight="false" outlineLevel="0" collapsed="false">
      <c r="A182" s="111" t="s">
        <v>130</v>
      </c>
      <c r="B182" s="60"/>
      <c r="C182" s="112" t="n">
        <f aca="false">C181</f>
        <v>0</v>
      </c>
      <c r="D182" s="112" t="n">
        <f aca="false">D181</f>
        <v>0</v>
      </c>
      <c r="E182" s="95" t="n">
        <f aca="false">C182+D182</f>
        <v>0</v>
      </c>
      <c r="F182" s="112" t="n">
        <f aca="false">F181</f>
        <v>538.3</v>
      </c>
      <c r="G182" s="95" t="n">
        <f aca="false">SUM(E182:F182)</f>
        <v>538.3</v>
      </c>
      <c r="H182" s="112" t="n">
        <f aca="false">H181</f>
        <v>0</v>
      </c>
      <c r="I182" s="125" t="n">
        <f aca="false">I181</f>
        <v>18</v>
      </c>
      <c r="J182" s="125" t="n">
        <f aca="false">J181</f>
        <v>18</v>
      </c>
      <c r="K182" s="72"/>
      <c r="L182" s="72"/>
      <c r="M182" s="72"/>
      <c r="N182" s="4"/>
      <c r="O182" s="95" t="n">
        <f aca="false">G182/I182*J182</f>
        <v>538.3</v>
      </c>
      <c r="P182" s="95" t="n">
        <f aca="false">E182*0.18/I182*J182</f>
        <v>0</v>
      </c>
      <c r="Q182" s="95" t="n">
        <f aca="false">H182/I182*J182</f>
        <v>0</v>
      </c>
      <c r="R182" s="114"/>
      <c r="S182" s="4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</row>
    <row r="183" customFormat="false" ht="15.5" hidden="false" customHeight="false" outlineLevel="0" collapsed="false">
      <c r="A183" s="111" t="s">
        <v>131</v>
      </c>
      <c r="B183" s="60"/>
      <c r="C183" s="112" t="n">
        <f aca="false">C182</f>
        <v>0</v>
      </c>
      <c r="D183" s="112" t="n">
        <f aca="false">D182</f>
        <v>0</v>
      </c>
      <c r="E183" s="95" t="n">
        <f aca="false">C183+D183</f>
        <v>0</v>
      </c>
      <c r="F183" s="112" t="n">
        <f aca="false">F182</f>
        <v>538.3</v>
      </c>
      <c r="G183" s="95" t="n">
        <f aca="false">SUM(E183:F183)</f>
        <v>538.3</v>
      </c>
      <c r="H183" s="112" t="n">
        <f aca="false">H182</f>
        <v>0</v>
      </c>
      <c r="I183" s="125" t="n">
        <f aca="false">I182</f>
        <v>18</v>
      </c>
      <c r="J183" s="125" t="n">
        <f aca="false">J182</f>
        <v>18</v>
      </c>
      <c r="K183" s="72"/>
      <c r="L183" s="72"/>
      <c r="M183" s="72"/>
      <c r="N183" s="70"/>
      <c r="O183" s="95" t="n">
        <f aca="false">G183/I183*J183</f>
        <v>538.3</v>
      </c>
      <c r="P183" s="95" t="n">
        <f aca="false">E183*0.18/I183*J183</f>
        <v>0</v>
      </c>
      <c r="Q183" s="95" t="n">
        <f aca="false">H183/I183*J183</f>
        <v>0</v>
      </c>
      <c r="R183" s="114"/>
      <c r="S183" s="70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</row>
    <row r="184" customFormat="false" ht="12.5" hidden="false" customHeight="false" outlineLevel="0" collapsed="false">
      <c r="A184" s="111" t="s">
        <v>132</v>
      </c>
      <c r="B184" s="60"/>
      <c r="C184" s="112" t="n">
        <f aca="false">C183</f>
        <v>0</v>
      </c>
      <c r="D184" s="112" t="n">
        <f aca="false">D183</f>
        <v>0</v>
      </c>
      <c r="E184" s="95" t="n">
        <f aca="false">C184+D184</f>
        <v>0</v>
      </c>
      <c r="F184" s="112" t="n">
        <f aca="false">F183</f>
        <v>538.3</v>
      </c>
      <c r="G184" s="95" t="n">
        <f aca="false">SUM(E184:F184)</f>
        <v>538.3</v>
      </c>
      <c r="H184" s="112" t="n">
        <f aca="false">H183</f>
        <v>0</v>
      </c>
      <c r="I184" s="125" t="n">
        <f aca="false">I183</f>
        <v>18</v>
      </c>
      <c r="J184" s="125" t="n">
        <f aca="false">J183</f>
        <v>18</v>
      </c>
      <c r="K184" s="72"/>
      <c r="L184" s="72"/>
      <c r="M184" s="72"/>
      <c r="N184" s="4"/>
      <c r="O184" s="95" t="n">
        <f aca="false">G184/I184*J184</f>
        <v>538.3</v>
      </c>
      <c r="P184" s="95" t="n">
        <f aca="false">E184*0.18/I184*J184</f>
        <v>0</v>
      </c>
      <c r="Q184" s="95" t="n">
        <f aca="false">H184/I184*J184</f>
        <v>0</v>
      </c>
      <c r="R184" s="114"/>
      <c r="S184" s="4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</row>
    <row r="185" customFormat="false" ht="15.5" hidden="false" customHeight="false" outlineLevel="0" collapsed="false">
      <c r="A185" s="111" t="s">
        <v>133</v>
      </c>
      <c r="B185" s="60"/>
      <c r="C185" s="112" t="n">
        <f aca="false">C184</f>
        <v>0</v>
      </c>
      <c r="D185" s="112" t="n">
        <f aca="false">D184</f>
        <v>0</v>
      </c>
      <c r="E185" s="95" t="n">
        <f aca="false">C185+D185</f>
        <v>0</v>
      </c>
      <c r="F185" s="112" t="n">
        <f aca="false">F184</f>
        <v>538.3</v>
      </c>
      <c r="G185" s="95" t="n">
        <f aca="false">SUM(E185:F185)</f>
        <v>538.3</v>
      </c>
      <c r="H185" s="112" t="n">
        <f aca="false">H184</f>
        <v>0</v>
      </c>
      <c r="I185" s="125" t="n">
        <f aca="false">I184</f>
        <v>18</v>
      </c>
      <c r="J185" s="125" t="n">
        <f aca="false">J184</f>
        <v>18</v>
      </c>
      <c r="K185" s="72"/>
      <c r="L185" s="72"/>
      <c r="M185" s="72"/>
      <c r="N185" s="70"/>
      <c r="O185" s="95" t="n">
        <f aca="false">G185/I185*J185</f>
        <v>538.3</v>
      </c>
      <c r="P185" s="95" t="n">
        <f aca="false">E185*0.18/I185*J185</f>
        <v>0</v>
      </c>
      <c r="Q185" s="95" t="n">
        <f aca="false">H185/I185*J185</f>
        <v>0</v>
      </c>
      <c r="R185" s="114"/>
      <c r="S185" s="70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</row>
    <row r="186" customFormat="false" ht="12.5" hidden="false" customHeight="false" outlineLevel="0" collapsed="false">
      <c r="A186" s="111" t="s">
        <v>134</v>
      </c>
      <c r="B186" s="60"/>
      <c r="C186" s="112" t="n">
        <f aca="false">C185</f>
        <v>0</v>
      </c>
      <c r="D186" s="112" t="n">
        <f aca="false">D185</f>
        <v>0</v>
      </c>
      <c r="E186" s="95" t="n">
        <f aca="false">C186+D186</f>
        <v>0</v>
      </c>
      <c r="F186" s="112" t="n">
        <f aca="false">F185</f>
        <v>538.3</v>
      </c>
      <c r="G186" s="95" t="n">
        <f aca="false">SUM(E186:F186)</f>
        <v>538.3</v>
      </c>
      <c r="H186" s="112" t="n">
        <f aca="false">H185</f>
        <v>0</v>
      </c>
      <c r="I186" s="125" t="n">
        <f aca="false">I185</f>
        <v>18</v>
      </c>
      <c r="J186" s="125" t="n">
        <f aca="false">J185</f>
        <v>18</v>
      </c>
      <c r="K186" s="72"/>
      <c r="L186" s="72"/>
      <c r="M186" s="72"/>
      <c r="N186" s="4"/>
      <c r="O186" s="95" t="n">
        <f aca="false">G186/I186*J186</f>
        <v>538.3</v>
      </c>
      <c r="P186" s="95" t="n">
        <f aca="false">E186*0.18/I186*J186</f>
        <v>0</v>
      </c>
      <c r="Q186" s="95" t="n">
        <f aca="false">H186/I186*J186</f>
        <v>0</v>
      </c>
      <c r="R186" s="114"/>
      <c r="S186" s="4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</row>
    <row r="187" customFormat="false" ht="15.5" hidden="false" customHeight="false" outlineLevel="0" collapsed="false">
      <c r="A187" s="111" t="s">
        <v>135</v>
      </c>
      <c r="B187" s="60"/>
      <c r="C187" s="112" t="n">
        <f aca="false">C186</f>
        <v>0</v>
      </c>
      <c r="D187" s="112" t="n">
        <f aca="false">D186</f>
        <v>0</v>
      </c>
      <c r="E187" s="95" t="n">
        <f aca="false">C187+D187</f>
        <v>0</v>
      </c>
      <c r="F187" s="112" t="n">
        <f aca="false">F186</f>
        <v>538.3</v>
      </c>
      <c r="G187" s="95" t="n">
        <f aca="false">SUM(E187:F187)</f>
        <v>538.3</v>
      </c>
      <c r="H187" s="112" t="n">
        <f aca="false">H186</f>
        <v>0</v>
      </c>
      <c r="I187" s="125" t="n">
        <f aca="false">I186</f>
        <v>18</v>
      </c>
      <c r="J187" s="125" t="n">
        <f aca="false">J186</f>
        <v>18</v>
      </c>
      <c r="K187" s="72"/>
      <c r="L187" s="72"/>
      <c r="M187" s="72"/>
      <c r="N187" s="70"/>
      <c r="O187" s="95" t="n">
        <f aca="false">G187/I187*J187</f>
        <v>538.3</v>
      </c>
      <c r="P187" s="95" t="n">
        <f aca="false">E187*0.18/I187*J187</f>
        <v>0</v>
      </c>
      <c r="Q187" s="95" t="n">
        <f aca="false">H187/I187*J187</f>
        <v>0</v>
      </c>
      <c r="R187" s="114"/>
      <c r="S187" s="70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</row>
    <row r="188" customFormat="false" ht="12.5" hidden="false" customHeight="false" outlineLevel="0" collapsed="false">
      <c r="A188" s="111" t="s">
        <v>137</v>
      </c>
      <c r="B188" s="60"/>
      <c r="C188" s="112" t="n">
        <f aca="false">C187</f>
        <v>0</v>
      </c>
      <c r="D188" s="112" t="n">
        <f aca="false">D187</f>
        <v>0</v>
      </c>
      <c r="E188" s="95" t="n">
        <f aca="false">C188+D188</f>
        <v>0</v>
      </c>
      <c r="F188" s="112" t="n">
        <f aca="false">F187</f>
        <v>538.3</v>
      </c>
      <c r="G188" s="95" t="n">
        <f aca="false">SUM(E188:F188)</f>
        <v>538.3</v>
      </c>
      <c r="H188" s="112" t="n">
        <f aca="false">H187</f>
        <v>0</v>
      </c>
      <c r="I188" s="125" t="n">
        <f aca="false">I187</f>
        <v>18</v>
      </c>
      <c r="J188" s="125" t="n">
        <f aca="false">J187</f>
        <v>18</v>
      </c>
      <c r="K188" s="72"/>
      <c r="L188" s="72"/>
      <c r="M188" s="72"/>
      <c r="N188" s="4"/>
      <c r="O188" s="95" t="n">
        <f aca="false">G188/I188*J188</f>
        <v>538.3</v>
      </c>
      <c r="P188" s="95" t="n">
        <f aca="false">E188*0.18/I188*J188</f>
        <v>0</v>
      </c>
      <c r="Q188" s="95" t="n">
        <f aca="false">H188/I188*J188</f>
        <v>0</v>
      </c>
      <c r="R188" s="114"/>
      <c r="S188" s="4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</row>
    <row r="189" customFormat="false" ht="15.5" hidden="false" customHeight="false" outlineLevel="0" collapsed="false">
      <c r="A189" s="111" t="s">
        <v>138</v>
      </c>
      <c r="B189" s="60"/>
      <c r="C189" s="112" t="n">
        <f aca="false">C188</f>
        <v>0</v>
      </c>
      <c r="D189" s="112" t="n">
        <f aca="false">D188</f>
        <v>0</v>
      </c>
      <c r="E189" s="95" t="n">
        <f aca="false">C189+D189</f>
        <v>0</v>
      </c>
      <c r="F189" s="112" t="n">
        <f aca="false">F188</f>
        <v>538.3</v>
      </c>
      <c r="G189" s="95" t="n">
        <f aca="false">SUM(E189:F189)</f>
        <v>538.3</v>
      </c>
      <c r="H189" s="112" t="n">
        <f aca="false">H188</f>
        <v>0</v>
      </c>
      <c r="I189" s="125" t="n">
        <f aca="false">I188</f>
        <v>18</v>
      </c>
      <c r="J189" s="125" t="n">
        <f aca="false">J188</f>
        <v>18</v>
      </c>
      <c r="K189" s="72"/>
      <c r="L189" s="72"/>
      <c r="M189" s="72"/>
      <c r="N189" s="70"/>
      <c r="O189" s="95" t="n">
        <f aca="false">G189/I189*J189</f>
        <v>538.3</v>
      </c>
      <c r="P189" s="95" t="n">
        <f aca="false">E189*0.18/I189*J189</f>
        <v>0</v>
      </c>
      <c r="Q189" s="95" t="n">
        <f aca="false">H189/I189*J189</f>
        <v>0</v>
      </c>
      <c r="R189" s="114"/>
      <c r="S189" s="70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</row>
    <row r="190" customFormat="false" ht="12.5" hidden="false" customHeight="false" outlineLevel="0" collapsed="false">
      <c r="A190" s="111" t="s">
        <v>139</v>
      </c>
      <c r="B190" s="60"/>
      <c r="C190" s="112" t="n">
        <f aca="false">C189</f>
        <v>0</v>
      </c>
      <c r="D190" s="112" t="n">
        <f aca="false">D189</f>
        <v>0</v>
      </c>
      <c r="E190" s="95" t="n">
        <f aca="false">C190+D190</f>
        <v>0</v>
      </c>
      <c r="F190" s="112" t="n">
        <f aca="false">F189</f>
        <v>538.3</v>
      </c>
      <c r="G190" s="95" t="n">
        <f aca="false">SUM(E190:F190)</f>
        <v>538.3</v>
      </c>
      <c r="H190" s="112" t="n">
        <f aca="false">H189</f>
        <v>0</v>
      </c>
      <c r="I190" s="125" t="n">
        <f aca="false">I189</f>
        <v>18</v>
      </c>
      <c r="J190" s="125" t="n">
        <f aca="false">J189</f>
        <v>18</v>
      </c>
      <c r="K190" s="72"/>
      <c r="L190" s="72"/>
      <c r="M190" s="72"/>
      <c r="N190" s="4"/>
      <c r="O190" s="95" t="n">
        <f aca="false">G190/I190*J190</f>
        <v>538.3</v>
      </c>
      <c r="P190" s="95" t="n">
        <f aca="false">E190*0.18/I190*J190</f>
        <v>0</v>
      </c>
      <c r="Q190" s="95" t="n">
        <f aca="false">H190/I190*J190</f>
        <v>0</v>
      </c>
      <c r="R190" s="114"/>
      <c r="S190" s="4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</row>
    <row r="191" customFormat="false" ht="15.5" hidden="false" customHeight="false" outlineLevel="0" collapsed="false">
      <c r="A191" s="111" t="s">
        <v>140</v>
      </c>
      <c r="B191" s="60"/>
      <c r="C191" s="112" t="n">
        <f aca="false">C190</f>
        <v>0</v>
      </c>
      <c r="D191" s="112" t="n">
        <f aca="false">D190</f>
        <v>0</v>
      </c>
      <c r="E191" s="95" t="n">
        <f aca="false">C191+D191</f>
        <v>0</v>
      </c>
      <c r="F191" s="112" t="n">
        <f aca="false">F190</f>
        <v>538.3</v>
      </c>
      <c r="G191" s="95" t="n">
        <f aca="false">SUM(E191:F191)</f>
        <v>538.3</v>
      </c>
      <c r="H191" s="112" t="n">
        <f aca="false">H190</f>
        <v>0</v>
      </c>
      <c r="I191" s="125" t="n">
        <f aca="false">I190</f>
        <v>18</v>
      </c>
      <c r="J191" s="125" t="n">
        <f aca="false">J190</f>
        <v>18</v>
      </c>
      <c r="K191" s="72"/>
      <c r="L191" s="72"/>
      <c r="M191" s="72"/>
      <c r="N191" s="70"/>
      <c r="O191" s="95" t="n">
        <f aca="false">G191/I191*J191</f>
        <v>538.3</v>
      </c>
      <c r="P191" s="95" t="n">
        <f aca="false">E191*0.18/I191*J191</f>
        <v>0</v>
      </c>
      <c r="Q191" s="95" t="n">
        <f aca="false">H191/I191*J191</f>
        <v>0</v>
      </c>
      <c r="R191" s="114"/>
      <c r="S191" s="70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</row>
    <row r="192" customFormat="false" ht="13" hidden="false" customHeight="false" outlineLevel="0" collapsed="false">
      <c r="A192" s="107" t="n">
        <f aca="false">A179+1</f>
        <v>2007</v>
      </c>
      <c r="B192" s="119"/>
      <c r="C192" s="119"/>
      <c r="D192" s="119"/>
      <c r="E192" s="120" t="n">
        <f aca="false">SUM(E193:E204)</f>
        <v>0</v>
      </c>
      <c r="F192" s="121"/>
      <c r="G192" s="108" t="n">
        <f aca="false">SUM(G193:G204)</f>
        <v>6459.6</v>
      </c>
      <c r="H192" s="122" t="n">
        <f aca="false">SUM(H193:H204)</f>
        <v>0</v>
      </c>
      <c r="I192" s="124" t="n">
        <f aca="false">SUM(I193:I204)</f>
        <v>216</v>
      </c>
      <c r="J192" s="124" t="n">
        <f aca="false">SUM(J193:J204)</f>
        <v>216</v>
      </c>
      <c r="K192" s="72"/>
      <c r="L192" s="72"/>
      <c r="M192" s="72"/>
      <c r="N192" s="4"/>
      <c r="O192" s="110" t="n">
        <f aca="false">SUM(O193:O204)</f>
        <v>6459.6</v>
      </c>
      <c r="P192" s="110" t="n">
        <f aca="false">SUM(P193:P204)</f>
        <v>0</v>
      </c>
      <c r="Q192" s="110" t="n">
        <f aca="false">SUM(Q193:Q204)</f>
        <v>0</v>
      </c>
      <c r="R192" s="110" t="n">
        <f aca="false">J192/I192</f>
        <v>1</v>
      </c>
      <c r="S192" s="4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</row>
    <row r="193" customFormat="false" ht="15.5" hidden="false" customHeight="false" outlineLevel="0" collapsed="false">
      <c r="A193" s="111" t="s">
        <v>128</v>
      </c>
      <c r="B193" s="60"/>
      <c r="C193" s="112" t="n">
        <f aca="false">C191</f>
        <v>0</v>
      </c>
      <c r="D193" s="112" t="n">
        <f aca="false">D191</f>
        <v>0</v>
      </c>
      <c r="E193" s="95" t="n">
        <f aca="false">C193+D193</f>
        <v>0</v>
      </c>
      <c r="F193" s="112" t="n">
        <f aca="false">F191</f>
        <v>538.3</v>
      </c>
      <c r="G193" s="95" t="n">
        <f aca="false">SUM(E193:F193)</f>
        <v>538.3</v>
      </c>
      <c r="H193" s="112" t="n">
        <f aca="false">H191</f>
        <v>0</v>
      </c>
      <c r="I193" s="125" t="n">
        <f aca="false">I191</f>
        <v>18</v>
      </c>
      <c r="J193" s="125" t="n">
        <f aca="false">J191</f>
        <v>18</v>
      </c>
      <c r="K193" s="72"/>
      <c r="L193" s="72"/>
      <c r="M193" s="72"/>
      <c r="N193" s="70"/>
      <c r="O193" s="95" t="n">
        <f aca="false">G193/I193*J193</f>
        <v>538.3</v>
      </c>
      <c r="P193" s="95" t="n">
        <f aca="false">E193*0.18/I193*J193</f>
        <v>0</v>
      </c>
      <c r="Q193" s="95" t="n">
        <f aca="false">H193/I193*J193</f>
        <v>0</v>
      </c>
      <c r="R193" s="114"/>
      <c r="S193" s="70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</row>
    <row r="194" customFormat="false" ht="12.5" hidden="false" customHeight="false" outlineLevel="0" collapsed="false">
      <c r="A194" s="111" t="s">
        <v>129</v>
      </c>
      <c r="B194" s="60"/>
      <c r="C194" s="112" t="n">
        <f aca="false">C193</f>
        <v>0</v>
      </c>
      <c r="D194" s="112" t="n">
        <f aca="false">D193</f>
        <v>0</v>
      </c>
      <c r="E194" s="95" t="n">
        <f aca="false">C194+D194</f>
        <v>0</v>
      </c>
      <c r="F194" s="112" t="n">
        <f aca="false">F193</f>
        <v>538.3</v>
      </c>
      <c r="G194" s="95" t="n">
        <f aca="false">SUM(E194:F194)</f>
        <v>538.3</v>
      </c>
      <c r="H194" s="112" t="n">
        <f aca="false">H193</f>
        <v>0</v>
      </c>
      <c r="I194" s="125" t="n">
        <f aca="false">I193</f>
        <v>18</v>
      </c>
      <c r="J194" s="125" t="n">
        <f aca="false">J193</f>
        <v>18</v>
      </c>
      <c r="K194" s="72"/>
      <c r="L194" s="72"/>
      <c r="M194" s="72"/>
      <c r="N194" s="4"/>
      <c r="O194" s="95" t="n">
        <f aca="false">G194/I194*J194</f>
        <v>538.3</v>
      </c>
      <c r="P194" s="95" t="n">
        <f aca="false">E194*0.18/I194*J194</f>
        <v>0</v>
      </c>
      <c r="Q194" s="95" t="n">
        <f aca="false">H194/I194*J194</f>
        <v>0</v>
      </c>
      <c r="R194" s="114"/>
      <c r="S194" s="4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</row>
    <row r="195" customFormat="false" ht="15.5" hidden="false" customHeight="false" outlineLevel="0" collapsed="false">
      <c r="A195" s="111" t="s">
        <v>130</v>
      </c>
      <c r="B195" s="60"/>
      <c r="C195" s="112" t="n">
        <f aca="false">C194</f>
        <v>0</v>
      </c>
      <c r="D195" s="112" t="n">
        <f aca="false">D194</f>
        <v>0</v>
      </c>
      <c r="E195" s="95" t="n">
        <f aca="false">C195+D195</f>
        <v>0</v>
      </c>
      <c r="F195" s="112" t="n">
        <f aca="false">F194</f>
        <v>538.3</v>
      </c>
      <c r="G195" s="95" t="n">
        <f aca="false">SUM(E195:F195)</f>
        <v>538.3</v>
      </c>
      <c r="H195" s="112" t="n">
        <f aca="false">H194</f>
        <v>0</v>
      </c>
      <c r="I195" s="125" t="n">
        <f aca="false">I194</f>
        <v>18</v>
      </c>
      <c r="J195" s="125" t="n">
        <f aca="false">J194</f>
        <v>18</v>
      </c>
      <c r="K195" s="72"/>
      <c r="L195" s="72"/>
      <c r="M195" s="72"/>
      <c r="N195" s="70"/>
      <c r="O195" s="95" t="n">
        <f aca="false">G195/I195*J195</f>
        <v>538.3</v>
      </c>
      <c r="P195" s="95" t="n">
        <f aca="false">E195*0.18/I195*J195</f>
        <v>0</v>
      </c>
      <c r="Q195" s="95" t="n">
        <f aca="false">H195/I195*J195</f>
        <v>0</v>
      </c>
      <c r="R195" s="114"/>
      <c r="S195" s="70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</row>
    <row r="196" customFormat="false" ht="12.5" hidden="false" customHeight="false" outlineLevel="0" collapsed="false">
      <c r="A196" s="111" t="s">
        <v>131</v>
      </c>
      <c r="B196" s="60"/>
      <c r="C196" s="112" t="n">
        <f aca="false">C195</f>
        <v>0</v>
      </c>
      <c r="D196" s="112" t="n">
        <f aca="false">D195</f>
        <v>0</v>
      </c>
      <c r="E196" s="95" t="n">
        <f aca="false">C196+D196</f>
        <v>0</v>
      </c>
      <c r="F196" s="112" t="n">
        <f aca="false">F195</f>
        <v>538.3</v>
      </c>
      <c r="G196" s="95" t="n">
        <f aca="false">SUM(E196:F196)</f>
        <v>538.3</v>
      </c>
      <c r="H196" s="112" t="n">
        <f aca="false">H195</f>
        <v>0</v>
      </c>
      <c r="I196" s="125" t="n">
        <f aca="false">I195</f>
        <v>18</v>
      </c>
      <c r="J196" s="125" t="n">
        <f aca="false">J195</f>
        <v>18</v>
      </c>
      <c r="K196" s="72"/>
      <c r="L196" s="72"/>
      <c r="M196" s="72"/>
      <c r="N196" s="4"/>
      <c r="O196" s="95" t="n">
        <f aca="false">G196/I196*J196</f>
        <v>538.3</v>
      </c>
      <c r="P196" s="95" t="n">
        <f aca="false">E196*0.18/I196*J196</f>
        <v>0</v>
      </c>
      <c r="Q196" s="95" t="n">
        <f aca="false">H196/I196*J196</f>
        <v>0</v>
      </c>
      <c r="R196" s="114"/>
      <c r="S196" s="4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</row>
    <row r="197" customFormat="false" ht="15.5" hidden="false" customHeight="false" outlineLevel="0" collapsed="false">
      <c r="A197" s="111" t="s">
        <v>132</v>
      </c>
      <c r="B197" s="60"/>
      <c r="C197" s="112" t="n">
        <f aca="false">C196</f>
        <v>0</v>
      </c>
      <c r="D197" s="112" t="n">
        <f aca="false">D196</f>
        <v>0</v>
      </c>
      <c r="E197" s="95" t="n">
        <f aca="false">C197+D197</f>
        <v>0</v>
      </c>
      <c r="F197" s="112" t="n">
        <f aca="false">F196</f>
        <v>538.3</v>
      </c>
      <c r="G197" s="95" t="n">
        <f aca="false">SUM(E197:F197)</f>
        <v>538.3</v>
      </c>
      <c r="H197" s="112" t="n">
        <f aca="false">H196</f>
        <v>0</v>
      </c>
      <c r="I197" s="125" t="n">
        <f aca="false">I196</f>
        <v>18</v>
      </c>
      <c r="J197" s="125" t="n">
        <f aca="false">J196</f>
        <v>18</v>
      </c>
      <c r="K197" s="72"/>
      <c r="L197" s="72"/>
      <c r="M197" s="72"/>
      <c r="N197" s="70"/>
      <c r="O197" s="95" t="n">
        <f aca="false">G197/I197*J197</f>
        <v>538.3</v>
      </c>
      <c r="P197" s="95" t="n">
        <f aca="false">E197*0.18/I197*J197</f>
        <v>0</v>
      </c>
      <c r="Q197" s="95" t="n">
        <f aca="false">H197/I197*J197</f>
        <v>0</v>
      </c>
      <c r="R197" s="114"/>
      <c r="S197" s="70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</row>
    <row r="198" customFormat="false" ht="12.5" hidden="false" customHeight="false" outlineLevel="0" collapsed="false">
      <c r="A198" s="111" t="s">
        <v>133</v>
      </c>
      <c r="B198" s="60"/>
      <c r="C198" s="112" t="n">
        <f aca="false">C197</f>
        <v>0</v>
      </c>
      <c r="D198" s="112" t="n">
        <f aca="false">D197</f>
        <v>0</v>
      </c>
      <c r="E198" s="95" t="n">
        <f aca="false">C198+D198</f>
        <v>0</v>
      </c>
      <c r="F198" s="112" t="n">
        <f aca="false">F197</f>
        <v>538.3</v>
      </c>
      <c r="G198" s="95" t="n">
        <f aca="false">SUM(E198:F198)</f>
        <v>538.3</v>
      </c>
      <c r="H198" s="112" t="n">
        <f aca="false">H197</f>
        <v>0</v>
      </c>
      <c r="I198" s="125" t="n">
        <f aca="false">I197</f>
        <v>18</v>
      </c>
      <c r="J198" s="125" t="n">
        <f aca="false">J197</f>
        <v>18</v>
      </c>
      <c r="K198" s="72"/>
      <c r="L198" s="72"/>
      <c r="M198" s="72"/>
      <c r="N198" s="4"/>
      <c r="O198" s="95" t="n">
        <f aca="false">G198/I198*J198</f>
        <v>538.3</v>
      </c>
      <c r="P198" s="95" t="n">
        <f aca="false">E198*0.18/I198*J198</f>
        <v>0</v>
      </c>
      <c r="Q198" s="95" t="n">
        <f aca="false">H198/I198*J198</f>
        <v>0</v>
      </c>
      <c r="R198" s="114"/>
      <c r="S198" s="4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</row>
    <row r="199" customFormat="false" ht="15.5" hidden="false" customHeight="false" outlineLevel="0" collapsed="false">
      <c r="A199" s="111" t="s">
        <v>134</v>
      </c>
      <c r="B199" s="60"/>
      <c r="C199" s="112" t="n">
        <f aca="false">C198</f>
        <v>0</v>
      </c>
      <c r="D199" s="112" t="n">
        <f aca="false">D198</f>
        <v>0</v>
      </c>
      <c r="E199" s="95" t="n">
        <f aca="false">C199+D199</f>
        <v>0</v>
      </c>
      <c r="F199" s="112" t="n">
        <f aca="false">F198</f>
        <v>538.3</v>
      </c>
      <c r="G199" s="95" t="n">
        <f aca="false">SUM(E199:F199)</f>
        <v>538.3</v>
      </c>
      <c r="H199" s="112" t="n">
        <f aca="false">H198</f>
        <v>0</v>
      </c>
      <c r="I199" s="125" t="n">
        <f aca="false">I198</f>
        <v>18</v>
      </c>
      <c r="J199" s="125" t="n">
        <f aca="false">J198</f>
        <v>18</v>
      </c>
      <c r="K199" s="72"/>
      <c r="L199" s="72"/>
      <c r="M199" s="72"/>
      <c r="N199" s="70"/>
      <c r="O199" s="95" t="n">
        <f aca="false">G199/I199*J199</f>
        <v>538.3</v>
      </c>
      <c r="P199" s="95" t="n">
        <f aca="false">E199*0.18/I199*J199</f>
        <v>0</v>
      </c>
      <c r="Q199" s="95" t="n">
        <f aca="false">H199/I199*J199</f>
        <v>0</v>
      </c>
      <c r="R199" s="114"/>
      <c r="S199" s="70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</row>
    <row r="200" customFormat="false" ht="12.5" hidden="false" customHeight="false" outlineLevel="0" collapsed="false">
      <c r="A200" s="111" t="s">
        <v>135</v>
      </c>
      <c r="B200" s="60"/>
      <c r="C200" s="112" t="n">
        <f aca="false">C199</f>
        <v>0</v>
      </c>
      <c r="D200" s="112" t="n">
        <f aca="false">D199</f>
        <v>0</v>
      </c>
      <c r="E200" s="95" t="n">
        <f aca="false">C200+D200</f>
        <v>0</v>
      </c>
      <c r="F200" s="112" t="n">
        <f aca="false">F199</f>
        <v>538.3</v>
      </c>
      <c r="G200" s="95" t="n">
        <f aca="false">SUM(E200:F200)</f>
        <v>538.3</v>
      </c>
      <c r="H200" s="112" t="n">
        <f aca="false">H199</f>
        <v>0</v>
      </c>
      <c r="I200" s="125" t="n">
        <f aca="false">I199</f>
        <v>18</v>
      </c>
      <c r="J200" s="125" t="n">
        <f aca="false">J199</f>
        <v>18</v>
      </c>
      <c r="K200" s="72"/>
      <c r="L200" s="72"/>
      <c r="M200" s="72"/>
      <c r="N200" s="4"/>
      <c r="O200" s="95" t="n">
        <f aca="false">G200/I200*J200</f>
        <v>538.3</v>
      </c>
      <c r="P200" s="95" t="n">
        <f aca="false">E200*0.18/I200*J200</f>
        <v>0</v>
      </c>
      <c r="Q200" s="95" t="n">
        <f aca="false">H200/I200*J200</f>
        <v>0</v>
      </c>
      <c r="R200" s="114"/>
      <c r="S200" s="4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</row>
    <row r="201" customFormat="false" ht="15.5" hidden="false" customHeight="false" outlineLevel="0" collapsed="false">
      <c r="A201" s="111" t="s">
        <v>137</v>
      </c>
      <c r="B201" s="60"/>
      <c r="C201" s="112" t="n">
        <f aca="false">C200</f>
        <v>0</v>
      </c>
      <c r="D201" s="112" t="n">
        <f aca="false">D200</f>
        <v>0</v>
      </c>
      <c r="E201" s="95" t="n">
        <f aca="false">C201+D201</f>
        <v>0</v>
      </c>
      <c r="F201" s="112" t="n">
        <f aca="false">F200</f>
        <v>538.3</v>
      </c>
      <c r="G201" s="95" t="n">
        <f aca="false">SUM(E201:F201)</f>
        <v>538.3</v>
      </c>
      <c r="H201" s="112" t="n">
        <f aca="false">H200</f>
        <v>0</v>
      </c>
      <c r="I201" s="125" t="n">
        <f aca="false">I200</f>
        <v>18</v>
      </c>
      <c r="J201" s="125" t="n">
        <f aca="false">J200</f>
        <v>18</v>
      </c>
      <c r="K201" s="72"/>
      <c r="L201" s="72"/>
      <c r="M201" s="72"/>
      <c r="N201" s="70"/>
      <c r="O201" s="95" t="n">
        <f aca="false">G201/I201*J201</f>
        <v>538.3</v>
      </c>
      <c r="P201" s="95" t="n">
        <f aca="false">E201*0.18/I201*J201</f>
        <v>0</v>
      </c>
      <c r="Q201" s="95" t="n">
        <f aca="false">H201/I201*J201</f>
        <v>0</v>
      </c>
      <c r="R201" s="114"/>
      <c r="S201" s="70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</row>
    <row r="202" customFormat="false" ht="12.5" hidden="false" customHeight="false" outlineLevel="0" collapsed="false">
      <c r="A202" s="111" t="s">
        <v>138</v>
      </c>
      <c r="B202" s="60"/>
      <c r="C202" s="112" t="n">
        <f aca="false">C201</f>
        <v>0</v>
      </c>
      <c r="D202" s="112" t="n">
        <f aca="false">D201</f>
        <v>0</v>
      </c>
      <c r="E202" s="95" t="n">
        <f aca="false">C202+D202</f>
        <v>0</v>
      </c>
      <c r="F202" s="112" t="n">
        <f aca="false">F201</f>
        <v>538.3</v>
      </c>
      <c r="G202" s="95" t="n">
        <f aca="false">SUM(E202:F202)</f>
        <v>538.3</v>
      </c>
      <c r="H202" s="112" t="n">
        <f aca="false">H201</f>
        <v>0</v>
      </c>
      <c r="I202" s="125" t="n">
        <f aca="false">I201</f>
        <v>18</v>
      </c>
      <c r="J202" s="125" t="n">
        <f aca="false">J201</f>
        <v>18</v>
      </c>
      <c r="K202" s="72"/>
      <c r="L202" s="72"/>
      <c r="M202" s="72"/>
      <c r="N202" s="4"/>
      <c r="O202" s="95" t="n">
        <f aca="false">G202/I202*J202</f>
        <v>538.3</v>
      </c>
      <c r="P202" s="95" t="n">
        <f aca="false">E202*0.18/I202*J202</f>
        <v>0</v>
      </c>
      <c r="Q202" s="95" t="n">
        <f aca="false">H202/I202*J202</f>
        <v>0</v>
      </c>
      <c r="R202" s="114"/>
      <c r="S202" s="4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</row>
    <row r="203" customFormat="false" ht="15.5" hidden="false" customHeight="false" outlineLevel="0" collapsed="false">
      <c r="A203" s="111" t="s">
        <v>139</v>
      </c>
      <c r="B203" s="60"/>
      <c r="C203" s="112" t="n">
        <f aca="false">C202</f>
        <v>0</v>
      </c>
      <c r="D203" s="112" t="n">
        <f aca="false">D202</f>
        <v>0</v>
      </c>
      <c r="E203" s="95" t="n">
        <f aca="false">C203+D203</f>
        <v>0</v>
      </c>
      <c r="F203" s="112" t="n">
        <f aca="false">F202</f>
        <v>538.3</v>
      </c>
      <c r="G203" s="95" t="n">
        <f aca="false">SUM(E203:F203)</f>
        <v>538.3</v>
      </c>
      <c r="H203" s="112" t="n">
        <f aca="false">H202</f>
        <v>0</v>
      </c>
      <c r="I203" s="125" t="n">
        <f aca="false">I202</f>
        <v>18</v>
      </c>
      <c r="J203" s="125" t="n">
        <f aca="false">J202</f>
        <v>18</v>
      </c>
      <c r="K203" s="72"/>
      <c r="L203" s="72"/>
      <c r="M203" s="72"/>
      <c r="N203" s="70"/>
      <c r="O203" s="95" t="n">
        <f aca="false">G203/I203*J203</f>
        <v>538.3</v>
      </c>
      <c r="P203" s="95" t="n">
        <f aca="false">E203*0.18/I203*J203</f>
        <v>0</v>
      </c>
      <c r="Q203" s="95" t="n">
        <f aca="false">H203/I203*J203</f>
        <v>0</v>
      </c>
      <c r="R203" s="114"/>
      <c r="S203" s="70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</row>
    <row r="204" customFormat="false" ht="12.5" hidden="false" customHeight="false" outlineLevel="0" collapsed="false">
      <c r="A204" s="111" t="s">
        <v>140</v>
      </c>
      <c r="B204" s="60"/>
      <c r="C204" s="112" t="n">
        <f aca="false">C203</f>
        <v>0</v>
      </c>
      <c r="D204" s="112" t="n">
        <f aca="false">D203</f>
        <v>0</v>
      </c>
      <c r="E204" s="95" t="n">
        <f aca="false">C204+D204</f>
        <v>0</v>
      </c>
      <c r="F204" s="112" t="n">
        <f aca="false">F203</f>
        <v>538.3</v>
      </c>
      <c r="G204" s="95" t="n">
        <f aca="false">SUM(E204:F204)</f>
        <v>538.3</v>
      </c>
      <c r="H204" s="112" t="n">
        <f aca="false">H203</f>
        <v>0</v>
      </c>
      <c r="I204" s="125" t="n">
        <f aca="false">I203</f>
        <v>18</v>
      </c>
      <c r="J204" s="125" t="n">
        <f aca="false">J203</f>
        <v>18</v>
      </c>
      <c r="K204" s="72"/>
      <c r="L204" s="72"/>
      <c r="M204" s="72"/>
      <c r="N204" s="4"/>
      <c r="O204" s="95" t="n">
        <f aca="false">G204/I204*J204</f>
        <v>538.3</v>
      </c>
      <c r="P204" s="95" t="n">
        <f aca="false">E204*0.18/I204*J204</f>
        <v>0</v>
      </c>
      <c r="Q204" s="95" t="n">
        <f aca="false">H204/I204*J204</f>
        <v>0</v>
      </c>
      <c r="R204" s="114"/>
      <c r="S204" s="4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</row>
    <row r="205" customFormat="false" ht="15.5" hidden="false" customHeight="false" outlineLevel="0" collapsed="false">
      <c r="A205" s="107" t="n">
        <f aca="false">A192+1</f>
        <v>2008</v>
      </c>
      <c r="B205" s="119"/>
      <c r="C205" s="119"/>
      <c r="D205" s="119"/>
      <c r="E205" s="120" t="n">
        <f aca="false">SUM(E206:E217)</f>
        <v>0</v>
      </c>
      <c r="F205" s="121"/>
      <c r="G205" s="108" t="n">
        <f aca="false">SUM(G206:G217)</f>
        <v>6459.6</v>
      </c>
      <c r="H205" s="122" t="n">
        <f aca="false">SUM(H206:H217)</f>
        <v>0</v>
      </c>
      <c r="I205" s="124" t="n">
        <f aca="false">SUM(I206:I217)</f>
        <v>216</v>
      </c>
      <c r="J205" s="124" t="n">
        <f aca="false">SUM(J206:J217)</f>
        <v>216</v>
      </c>
      <c r="K205" s="72"/>
      <c r="L205" s="72"/>
      <c r="M205" s="72"/>
      <c r="N205" s="70"/>
      <c r="O205" s="110" t="n">
        <f aca="false">SUM(O206:O217)</f>
        <v>6459.6</v>
      </c>
      <c r="P205" s="110" t="n">
        <f aca="false">SUM(P206:P217)</f>
        <v>0</v>
      </c>
      <c r="Q205" s="110" t="n">
        <f aca="false">SUM(Q206:Q217)</f>
        <v>0</v>
      </c>
      <c r="R205" s="110" t="n">
        <f aca="false">J205/I205</f>
        <v>1</v>
      </c>
      <c r="S205" s="70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</row>
    <row r="206" customFormat="false" ht="12.5" hidden="false" customHeight="false" outlineLevel="0" collapsed="false">
      <c r="A206" s="111" t="s">
        <v>128</v>
      </c>
      <c r="B206" s="60"/>
      <c r="C206" s="112" t="n">
        <f aca="false">C204</f>
        <v>0</v>
      </c>
      <c r="D206" s="112" t="n">
        <f aca="false">D204</f>
        <v>0</v>
      </c>
      <c r="E206" s="95" t="n">
        <f aca="false">C206+D206</f>
        <v>0</v>
      </c>
      <c r="F206" s="112" t="n">
        <f aca="false">F204</f>
        <v>538.3</v>
      </c>
      <c r="G206" s="95" t="n">
        <f aca="false">SUM(E206:F206)</f>
        <v>538.3</v>
      </c>
      <c r="H206" s="112" t="n">
        <f aca="false">H204</f>
        <v>0</v>
      </c>
      <c r="I206" s="125" t="n">
        <f aca="false">I204</f>
        <v>18</v>
      </c>
      <c r="J206" s="125" t="n">
        <f aca="false">J204</f>
        <v>18</v>
      </c>
      <c r="K206" s="72"/>
      <c r="L206" s="72"/>
      <c r="M206" s="72"/>
      <c r="N206" s="4"/>
      <c r="O206" s="95" t="n">
        <f aca="false">G206/I206*J206</f>
        <v>538.3</v>
      </c>
      <c r="P206" s="95" t="n">
        <f aca="false">E206*0.18/I206*J206</f>
        <v>0</v>
      </c>
      <c r="Q206" s="95" t="n">
        <f aca="false">H206/I206*J206</f>
        <v>0</v>
      </c>
      <c r="R206" s="114"/>
      <c r="S206" s="4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</row>
    <row r="207" customFormat="false" ht="15.5" hidden="false" customHeight="false" outlineLevel="0" collapsed="false">
      <c r="A207" s="111" t="s">
        <v>129</v>
      </c>
      <c r="B207" s="60"/>
      <c r="C207" s="112" t="n">
        <f aca="false">C206</f>
        <v>0</v>
      </c>
      <c r="D207" s="112" t="n">
        <f aca="false">D206</f>
        <v>0</v>
      </c>
      <c r="E207" s="95" t="n">
        <f aca="false">C207+D207</f>
        <v>0</v>
      </c>
      <c r="F207" s="112" t="n">
        <f aca="false">F206</f>
        <v>538.3</v>
      </c>
      <c r="G207" s="95" t="n">
        <f aca="false">SUM(E207:F207)</f>
        <v>538.3</v>
      </c>
      <c r="H207" s="112" t="n">
        <f aca="false">H206</f>
        <v>0</v>
      </c>
      <c r="I207" s="125" t="n">
        <f aca="false">I206</f>
        <v>18</v>
      </c>
      <c r="J207" s="125" t="n">
        <f aca="false">J206</f>
        <v>18</v>
      </c>
      <c r="K207" s="72"/>
      <c r="L207" s="72"/>
      <c r="M207" s="72"/>
      <c r="N207" s="70"/>
      <c r="O207" s="95" t="n">
        <f aca="false">G207/I207*J207</f>
        <v>538.3</v>
      </c>
      <c r="P207" s="95" t="n">
        <f aca="false">E207*0.18/I207*J207</f>
        <v>0</v>
      </c>
      <c r="Q207" s="95" t="n">
        <f aca="false">H207/I207*J207</f>
        <v>0</v>
      </c>
      <c r="R207" s="114"/>
      <c r="S207" s="70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</row>
    <row r="208" customFormat="false" ht="12.5" hidden="false" customHeight="false" outlineLevel="0" collapsed="false">
      <c r="A208" s="111" t="s">
        <v>130</v>
      </c>
      <c r="B208" s="60"/>
      <c r="C208" s="112" t="n">
        <f aca="false">C207</f>
        <v>0</v>
      </c>
      <c r="D208" s="112" t="n">
        <f aca="false">D207</f>
        <v>0</v>
      </c>
      <c r="E208" s="95" t="n">
        <f aca="false">C208+D208</f>
        <v>0</v>
      </c>
      <c r="F208" s="112" t="n">
        <f aca="false">F207</f>
        <v>538.3</v>
      </c>
      <c r="G208" s="95" t="n">
        <f aca="false">SUM(E208:F208)</f>
        <v>538.3</v>
      </c>
      <c r="H208" s="112" t="n">
        <f aca="false">H207</f>
        <v>0</v>
      </c>
      <c r="I208" s="125" t="n">
        <f aca="false">I207</f>
        <v>18</v>
      </c>
      <c r="J208" s="125" t="n">
        <f aca="false">J207</f>
        <v>18</v>
      </c>
      <c r="K208" s="72"/>
      <c r="L208" s="72"/>
      <c r="M208" s="72"/>
      <c r="N208" s="4"/>
      <c r="O208" s="95" t="n">
        <f aca="false">G208/I208*J208</f>
        <v>538.3</v>
      </c>
      <c r="P208" s="95" t="n">
        <f aca="false">E208*0.18/I208*J208</f>
        <v>0</v>
      </c>
      <c r="Q208" s="95" t="n">
        <f aca="false">H208/I208*J208</f>
        <v>0</v>
      </c>
      <c r="R208" s="114"/>
      <c r="S208" s="4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</row>
    <row r="209" customFormat="false" ht="15.5" hidden="false" customHeight="false" outlineLevel="0" collapsed="false">
      <c r="A209" s="111" t="s">
        <v>131</v>
      </c>
      <c r="B209" s="60"/>
      <c r="C209" s="112" t="n">
        <f aca="false">C208</f>
        <v>0</v>
      </c>
      <c r="D209" s="112" t="n">
        <f aca="false">D208</f>
        <v>0</v>
      </c>
      <c r="E209" s="95" t="n">
        <f aca="false">C209+D209</f>
        <v>0</v>
      </c>
      <c r="F209" s="112" t="n">
        <f aca="false">F208</f>
        <v>538.3</v>
      </c>
      <c r="G209" s="95" t="n">
        <f aca="false">SUM(E209:F209)</f>
        <v>538.3</v>
      </c>
      <c r="H209" s="112" t="n">
        <f aca="false">H208</f>
        <v>0</v>
      </c>
      <c r="I209" s="125" t="n">
        <f aca="false">I208</f>
        <v>18</v>
      </c>
      <c r="J209" s="125" t="n">
        <f aca="false">J208</f>
        <v>18</v>
      </c>
      <c r="K209" s="72"/>
      <c r="L209" s="72"/>
      <c r="M209" s="72"/>
      <c r="N209" s="70"/>
      <c r="O209" s="95" t="n">
        <f aca="false">G209/I209*J209</f>
        <v>538.3</v>
      </c>
      <c r="P209" s="95" t="n">
        <f aca="false">E209*0.18/I209*J209</f>
        <v>0</v>
      </c>
      <c r="Q209" s="95" t="n">
        <f aca="false">H209/I209*J209</f>
        <v>0</v>
      </c>
      <c r="R209" s="114"/>
      <c r="S209" s="70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</row>
    <row r="210" customFormat="false" ht="12.5" hidden="false" customHeight="false" outlineLevel="0" collapsed="false">
      <c r="A210" s="111" t="s">
        <v>132</v>
      </c>
      <c r="B210" s="60"/>
      <c r="C210" s="112" t="n">
        <f aca="false">C209</f>
        <v>0</v>
      </c>
      <c r="D210" s="112" t="n">
        <f aca="false">D209</f>
        <v>0</v>
      </c>
      <c r="E210" s="95" t="n">
        <f aca="false">C210+D210</f>
        <v>0</v>
      </c>
      <c r="F210" s="112" t="n">
        <f aca="false">F209</f>
        <v>538.3</v>
      </c>
      <c r="G210" s="95" t="n">
        <f aca="false">SUM(E210:F210)</f>
        <v>538.3</v>
      </c>
      <c r="H210" s="112" t="n">
        <f aca="false">H209</f>
        <v>0</v>
      </c>
      <c r="I210" s="125" t="n">
        <f aca="false">I209</f>
        <v>18</v>
      </c>
      <c r="J210" s="125" t="n">
        <f aca="false">J209</f>
        <v>18</v>
      </c>
      <c r="K210" s="72"/>
      <c r="L210" s="72"/>
      <c r="M210" s="72"/>
      <c r="N210" s="4"/>
      <c r="O210" s="95" t="n">
        <f aca="false">G210/I210*J210</f>
        <v>538.3</v>
      </c>
      <c r="P210" s="95" t="n">
        <f aca="false">E210*0.18/I210*J210</f>
        <v>0</v>
      </c>
      <c r="Q210" s="95" t="n">
        <f aca="false">H210/I210*J210</f>
        <v>0</v>
      </c>
      <c r="R210" s="114"/>
      <c r="S210" s="4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</row>
    <row r="211" customFormat="false" ht="15.5" hidden="false" customHeight="false" outlineLevel="0" collapsed="false">
      <c r="A211" s="111" t="s">
        <v>133</v>
      </c>
      <c r="B211" s="60"/>
      <c r="C211" s="112" t="n">
        <f aca="false">C210</f>
        <v>0</v>
      </c>
      <c r="D211" s="112" t="n">
        <f aca="false">D210</f>
        <v>0</v>
      </c>
      <c r="E211" s="95" t="n">
        <f aca="false">C211+D211</f>
        <v>0</v>
      </c>
      <c r="F211" s="112" t="n">
        <f aca="false">F210</f>
        <v>538.3</v>
      </c>
      <c r="G211" s="95" t="n">
        <f aca="false">SUM(E211:F211)</f>
        <v>538.3</v>
      </c>
      <c r="H211" s="112" t="n">
        <f aca="false">H210</f>
        <v>0</v>
      </c>
      <c r="I211" s="125" t="n">
        <f aca="false">I210</f>
        <v>18</v>
      </c>
      <c r="J211" s="125" t="n">
        <f aca="false">J210</f>
        <v>18</v>
      </c>
      <c r="K211" s="72"/>
      <c r="L211" s="72"/>
      <c r="M211" s="72"/>
      <c r="N211" s="70"/>
      <c r="O211" s="95" t="n">
        <f aca="false">G211/I211*J211</f>
        <v>538.3</v>
      </c>
      <c r="P211" s="95" t="n">
        <f aca="false">E211*0.18/I211*J211</f>
        <v>0</v>
      </c>
      <c r="Q211" s="95" t="n">
        <f aca="false">H211/I211*J211</f>
        <v>0</v>
      </c>
      <c r="R211" s="114"/>
      <c r="S211" s="70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</row>
    <row r="212" customFormat="false" ht="12.5" hidden="false" customHeight="false" outlineLevel="0" collapsed="false">
      <c r="A212" s="111" t="s">
        <v>134</v>
      </c>
      <c r="B212" s="60"/>
      <c r="C212" s="112" t="n">
        <f aca="false">C211</f>
        <v>0</v>
      </c>
      <c r="D212" s="112" t="n">
        <f aca="false">D211</f>
        <v>0</v>
      </c>
      <c r="E212" s="95" t="n">
        <f aca="false">C212+D212</f>
        <v>0</v>
      </c>
      <c r="F212" s="112" t="n">
        <f aca="false">F211</f>
        <v>538.3</v>
      </c>
      <c r="G212" s="95" t="n">
        <f aca="false">SUM(E212:F212)</f>
        <v>538.3</v>
      </c>
      <c r="H212" s="112" t="n">
        <f aca="false">H211</f>
        <v>0</v>
      </c>
      <c r="I212" s="125" t="n">
        <f aca="false">I211</f>
        <v>18</v>
      </c>
      <c r="J212" s="125" t="n">
        <f aca="false">J211</f>
        <v>18</v>
      </c>
      <c r="K212" s="72"/>
      <c r="L212" s="72"/>
      <c r="M212" s="72"/>
      <c r="N212" s="4"/>
      <c r="O212" s="95" t="n">
        <f aca="false">G212/I212*J212</f>
        <v>538.3</v>
      </c>
      <c r="P212" s="95" t="n">
        <f aca="false">E212*0.18/I212*J212</f>
        <v>0</v>
      </c>
      <c r="Q212" s="95" t="n">
        <f aca="false">H212/I212*J212</f>
        <v>0</v>
      </c>
      <c r="R212" s="114"/>
      <c r="S212" s="4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</row>
    <row r="213" customFormat="false" ht="15.5" hidden="false" customHeight="false" outlineLevel="0" collapsed="false">
      <c r="A213" s="111" t="s">
        <v>135</v>
      </c>
      <c r="B213" s="60"/>
      <c r="C213" s="112" t="n">
        <f aca="false">C212</f>
        <v>0</v>
      </c>
      <c r="D213" s="112" t="n">
        <f aca="false">D212</f>
        <v>0</v>
      </c>
      <c r="E213" s="95" t="n">
        <f aca="false">C213+D213</f>
        <v>0</v>
      </c>
      <c r="F213" s="112" t="n">
        <f aca="false">F212</f>
        <v>538.3</v>
      </c>
      <c r="G213" s="95" t="n">
        <f aca="false">SUM(E213:F213)</f>
        <v>538.3</v>
      </c>
      <c r="H213" s="112" t="n">
        <f aca="false">H212</f>
        <v>0</v>
      </c>
      <c r="I213" s="125" t="n">
        <f aca="false">I212</f>
        <v>18</v>
      </c>
      <c r="J213" s="125" t="n">
        <f aca="false">J212</f>
        <v>18</v>
      </c>
      <c r="K213" s="72"/>
      <c r="L213" s="72"/>
      <c r="M213" s="72"/>
      <c r="N213" s="70"/>
      <c r="O213" s="95" t="n">
        <f aca="false">G213/I213*J213</f>
        <v>538.3</v>
      </c>
      <c r="P213" s="95" t="n">
        <f aca="false">E213*0.18/I213*J213</f>
        <v>0</v>
      </c>
      <c r="Q213" s="95" t="n">
        <f aca="false">H213/I213*J213</f>
        <v>0</v>
      </c>
      <c r="R213" s="114"/>
      <c r="S213" s="70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</row>
    <row r="214" customFormat="false" ht="12.5" hidden="false" customHeight="false" outlineLevel="0" collapsed="false">
      <c r="A214" s="111" t="s">
        <v>137</v>
      </c>
      <c r="B214" s="60"/>
      <c r="C214" s="112" t="n">
        <f aca="false">C213</f>
        <v>0</v>
      </c>
      <c r="D214" s="112" t="n">
        <f aca="false">D213</f>
        <v>0</v>
      </c>
      <c r="E214" s="95" t="n">
        <f aca="false">C214+D214</f>
        <v>0</v>
      </c>
      <c r="F214" s="112" t="n">
        <f aca="false">F213</f>
        <v>538.3</v>
      </c>
      <c r="G214" s="95" t="n">
        <f aca="false">SUM(E214:F214)</f>
        <v>538.3</v>
      </c>
      <c r="H214" s="112" t="n">
        <f aca="false">H213</f>
        <v>0</v>
      </c>
      <c r="I214" s="125" t="n">
        <f aca="false">I213</f>
        <v>18</v>
      </c>
      <c r="J214" s="125" t="n">
        <f aca="false">J213</f>
        <v>18</v>
      </c>
      <c r="K214" s="72"/>
      <c r="L214" s="72"/>
      <c r="M214" s="72"/>
      <c r="N214" s="4"/>
      <c r="O214" s="95" t="n">
        <f aca="false">G214/I214*J214</f>
        <v>538.3</v>
      </c>
      <c r="P214" s="95" t="n">
        <f aca="false">E214*0.18/I214*J214</f>
        <v>0</v>
      </c>
      <c r="Q214" s="95" t="n">
        <f aca="false">H214/I214*J214</f>
        <v>0</v>
      </c>
      <c r="R214" s="114"/>
      <c r="S214" s="4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</row>
    <row r="215" customFormat="false" ht="15.5" hidden="false" customHeight="false" outlineLevel="0" collapsed="false">
      <c r="A215" s="111" t="s">
        <v>138</v>
      </c>
      <c r="B215" s="60"/>
      <c r="C215" s="112" t="n">
        <f aca="false">C214</f>
        <v>0</v>
      </c>
      <c r="D215" s="112" t="n">
        <f aca="false">D214</f>
        <v>0</v>
      </c>
      <c r="E215" s="95" t="n">
        <f aca="false">C215+D215</f>
        <v>0</v>
      </c>
      <c r="F215" s="112" t="n">
        <f aca="false">F214</f>
        <v>538.3</v>
      </c>
      <c r="G215" s="95" t="n">
        <f aca="false">SUM(E215:F215)</f>
        <v>538.3</v>
      </c>
      <c r="H215" s="112" t="n">
        <f aca="false">H214</f>
        <v>0</v>
      </c>
      <c r="I215" s="125" t="n">
        <f aca="false">I214</f>
        <v>18</v>
      </c>
      <c r="J215" s="125" t="n">
        <f aca="false">J214</f>
        <v>18</v>
      </c>
      <c r="K215" s="72"/>
      <c r="L215" s="72"/>
      <c r="M215" s="72"/>
      <c r="N215" s="70"/>
      <c r="O215" s="95" t="n">
        <f aca="false">G215/I215*J215</f>
        <v>538.3</v>
      </c>
      <c r="P215" s="95" t="n">
        <f aca="false">E215*0.18/I215*J215</f>
        <v>0</v>
      </c>
      <c r="Q215" s="95" t="n">
        <f aca="false">H215/I215*J215</f>
        <v>0</v>
      </c>
      <c r="R215" s="114"/>
      <c r="S215" s="70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</row>
    <row r="216" customFormat="false" ht="12.5" hidden="false" customHeight="false" outlineLevel="0" collapsed="false">
      <c r="A216" s="111" t="s">
        <v>139</v>
      </c>
      <c r="B216" s="60"/>
      <c r="C216" s="112" t="n">
        <f aca="false">C215</f>
        <v>0</v>
      </c>
      <c r="D216" s="112" t="n">
        <f aca="false">D215</f>
        <v>0</v>
      </c>
      <c r="E216" s="95" t="n">
        <f aca="false">C216+D216</f>
        <v>0</v>
      </c>
      <c r="F216" s="112" t="n">
        <f aca="false">F215</f>
        <v>538.3</v>
      </c>
      <c r="G216" s="95" t="n">
        <f aca="false">SUM(E216:F216)</f>
        <v>538.3</v>
      </c>
      <c r="H216" s="112" t="n">
        <f aca="false">H215</f>
        <v>0</v>
      </c>
      <c r="I216" s="125" t="n">
        <f aca="false">I215</f>
        <v>18</v>
      </c>
      <c r="J216" s="125" t="n">
        <f aca="false">J215</f>
        <v>18</v>
      </c>
      <c r="K216" s="72"/>
      <c r="L216" s="72"/>
      <c r="M216" s="72"/>
      <c r="N216" s="4"/>
      <c r="O216" s="95" t="n">
        <f aca="false">G216/I216*J216</f>
        <v>538.3</v>
      </c>
      <c r="P216" s="95" t="n">
        <f aca="false">E216*0.18/I216*J216</f>
        <v>0</v>
      </c>
      <c r="Q216" s="95" t="n">
        <f aca="false">H216/I216*J216</f>
        <v>0</v>
      </c>
      <c r="R216" s="114"/>
      <c r="S216" s="4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</row>
    <row r="217" customFormat="false" ht="15.5" hidden="false" customHeight="false" outlineLevel="0" collapsed="false">
      <c r="A217" s="111" t="s">
        <v>140</v>
      </c>
      <c r="B217" s="60"/>
      <c r="C217" s="112" t="n">
        <f aca="false">C216</f>
        <v>0</v>
      </c>
      <c r="D217" s="112" t="n">
        <f aca="false">D216</f>
        <v>0</v>
      </c>
      <c r="E217" s="95" t="n">
        <f aca="false">C217+D217</f>
        <v>0</v>
      </c>
      <c r="F217" s="112" t="n">
        <f aca="false">F216</f>
        <v>538.3</v>
      </c>
      <c r="G217" s="95" t="n">
        <f aca="false">SUM(E217:F217)</f>
        <v>538.3</v>
      </c>
      <c r="H217" s="112" t="n">
        <f aca="false">H216</f>
        <v>0</v>
      </c>
      <c r="I217" s="125" t="n">
        <f aca="false">I216</f>
        <v>18</v>
      </c>
      <c r="J217" s="125" t="n">
        <f aca="false">J216</f>
        <v>18</v>
      </c>
      <c r="K217" s="72"/>
      <c r="L217" s="72"/>
      <c r="M217" s="72"/>
      <c r="N217" s="70"/>
      <c r="O217" s="95" t="n">
        <f aca="false">G217/I217*J217</f>
        <v>538.3</v>
      </c>
      <c r="P217" s="95" t="n">
        <f aca="false">E217*0.18/I217*J217</f>
        <v>0</v>
      </c>
      <c r="Q217" s="95" t="n">
        <f aca="false">H217/I217*J217</f>
        <v>0</v>
      </c>
      <c r="R217" s="114"/>
      <c r="S217" s="70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</row>
    <row r="218" customFormat="false" ht="13" hidden="false" customHeight="false" outlineLevel="0" collapsed="false">
      <c r="A218" s="107" t="n">
        <f aca="false">A205+1</f>
        <v>2009</v>
      </c>
      <c r="B218" s="119"/>
      <c r="C218" s="119"/>
      <c r="D218" s="119"/>
      <c r="E218" s="120" t="n">
        <f aca="false">SUM(E219:E230)</f>
        <v>0</v>
      </c>
      <c r="F218" s="121"/>
      <c r="G218" s="108" t="n">
        <f aca="false">SUM(G219:G230)</f>
        <v>6459.6</v>
      </c>
      <c r="H218" s="122" t="n">
        <f aca="false">SUM(H219:H230)</f>
        <v>0</v>
      </c>
      <c r="I218" s="124" t="n">
        <f aca="false">SUM(I219:I230)</f>
        <v>216</v>
      </c>
      <c r="J218" s="124" t="n">
        <f aca="false">SUM(J219:J230)</f>
        <v>216</v>
      </c>
      <c r="K218" s="72"/>
      <c r="L218" s="72"/>
      <c r="M218" s="72"/>
      <c r="N218" s="4"/>
      <c r="O218" s="110" t="n">
        <f aca="false">SUM(O219:O230)</f>
        <v>6459.6</v>
      </c>
      <c r="P218" s="110" t="n">
        <f aca="false">SUM(P219:P230)</f>
        <v>0</v>
      </c>
      <c r="Q218" s="110" t="n">
        <f aca="false">SUM(Q219:Q230)</f>
        <v>0</v>
      </c>
      <c r="R218" s="110" t="n">
        <f aca="false">J218/I218</f>
        <v>1</v>
      </c>
      <c r="S218" s="4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</row>
    <row r="219" customFormat="false" ht="15.5" hidden="false" customHeight="false" outlineLevel="0" collapsed="false">
      <c r="A219" s="111" t="s">
        <v>128</v>
      </c>
      <c r="B219" s="60"/>
      <c r="C219" s="112" t="n">
        <f aca="false">C217</f>
        <v>0</v>
      </c>
      <c r="D219" s="112" t="n">
        <f aca="false">D217</f>
        <v>0</v>
      </c>
      <c r="E219" s="95" t="n">
        <f aca="false">C219+D219</f>
        <v>0</v>
      </c>
      <c r="F219" s="112" t="n">
        <f aca="false">F217</f>
        <v>538.3</v>
      </c>
      <c r="G219" s="95" t="n">
        <f aca="false">SUM(E219:F219)</f>
        <v>538.3</v>
      </c>
      <c r="H219" s="112" t="n">
        <f aca="false">H217</f>
        <v>0</v>
      </c>
      <c r="I219" s="125" t="n">
        <f aca="false">I217</f>
        <v>18</v>
      </c>
      <c r="J219" s="125" t="n">
        <f aca="false">J217</f>
        <v>18</v>
      </c>
      <c r="K219" s="72"/>
      <c r="L219" s="72"/>
      <c r="M219" s="72"/>
      <c r="N219" s="70"/>
      <c r="O219" s="95" t="n">
        <f aca="false">G219/I219*J219</f>
        <v>538.3</v>
      </c>
      <c r="P219" s="95" t="n">
        <f aca="false">E219*0.18/I219*J219</f>
        <v>0</v>
      </c>
      <c r="Q219" s="95" t="n">
        <f aca="false">H219/I219*J219</f>
        <v>0</v>
      </c>
      <c r="R219" s="114"/>
      <c r="S219" s="70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</row>
    <row r="220" customFormat="false" ht="12.5" hidden="false" customHeight="false" outlineLevel="0" collapsed="false">
      <c r="A220" s="111" t="s">
        <v>129</v>
      </c>
      <c r="B220" s="60"/>
      <c r="C220" s="112" t="n">
        <f aca="false">C219</f>
        <v>0</v>
      </c>
      <c r="D220" s="112" t="n">
        <f aca="false">D219</f>
        <v>0</v>
      </c>
      <c r="E220" s="95" t="n">
        <f aca="false">C220+D220</f>
        <v>0</v>
      </c>
      <c r="F220" s="112" t="n">
        <f aca="false">F219</f>
        <v>538.3</v>
      </c>
      <c r="G220" s="95" t="n">
        <f aca="false">SUM(E220:F220)</f>
        <v>538.3</v>
      </c>
      <c r="H220" s="112" t="n">
        <f aca="false">H219</f>
        <v>0</v>
      </c>
      <c r="I220" s="125" t="n">
        <f aca="false">I219</f>
        <v>18</v>
      </c>
      <c r="J220" s="125" t="n">
        <f aca="false">J219</f>
        <v>18</v>
      </c>
      <c r="K220" s="72"/>
      <c r="L220" s="72"/>
      <c r="M220" s="72"/>
      <c r="N220" s="4"/>
      <c r="O220" s="95" t="n">
        <f aca="false">G220/I220*J220</f>
        <v>538.3</v>
      </c>
      <c r="P220" s="95" t="n">
        <f aca="false">E220*0.18/I220*J220</f>
        <v>0</v>
      </c>
      <c r="Q220" s="95" t="n">
        <f aca="false">H220/I220*J220</f>
        <v>0</v>
      </c>
      <c r="R220" s="114"/>
      <c r="S220" s="4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</row>
    <row r="221" customFormat="false" ht="15.5" hidden="false" customHeight="false" outlineLevel="0" collapsed="false">
      <c r="A221" s="111" t="s">
        <v>130</v>
      </c>
      <c r="B221" s="60"/>
      <c r="C221" s="112" t="n">
        <f aca="false">C220</f>
        <v>0</v>
      </c>
      <c r="D221" s="112" t="n">
        <f aca="false">D220</f>
        <v>0</v>
      </c>
      <c r="E221" s="95" t="n">
        <f aca="false">C221+D221</f>
        <v>0</v>
      </c>
      <c r="F221" s="112" t="n">
        <f aca="false">F220</f>
        <v>538.3</v>
      </c>
      <c r="G221" s="95" t="n">
        <f aca="false">SUM(E221:F221)</f>
        <v>538.3</v>
      </c>
      <c r="H221" s="112" t="n">
        <f aca="false">H220</f>
        <v>0</v>
      </c>
      <c r="I221" s="125" t="n">
        <f aca="false">I220</f>
        <v>18</v>
      </c>
      <c r="J221" s="125" t="n">
        <f aca="false">J220</f>
        <v>18</v>
      </c>
      <c r="K221" s="72"/>
      <c r="L221" s="72"/>
      <c r="M221" s="72"/>
      <c r="N221" s="70"/>
      <c r="O221" s="95" t="n">
        <f aca="false">G221/I221*J221</f>
        <v>538.3</v>
      </c>
      <c r="P221" s="95" t="n">
        <f aca="false">E221*0.18/I221*J221</f>
        <v>0</v>
      </c>
      <c r="Q221" s="95" t="n">
        <f aca="false">H221/I221*J221</f>
        <v>0</v>
      </c>
      <c r="R221" s="114"/>
      <c r="S221" s="70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</row>
    <row r="222" customFormat="false" ht="12.5" hidden="false" customHeight="false" outlineLevel="0" collapsed="false">
      <c r="A222" s="111" t="s">
        <v>131</v>
      </c>
      <c r="B222" s="60"/>
      <c r="C222" s="112" t="n">
        <f aca="false">C221</f>
        <v>0</v>
      </c>
      <c r="D222" s="112" t="n">
        <f aca="false">D221</f>
        <v>0</v>
      </c>
      <c r="E222" s="95" t="n">
        <f aca="false">C222+D222</f>
        <v>0</v>
      </c>
      <c r="F222" s="112" t="n">
        <f aca="false">F221</f>
        <v>538.3</v>
      </c>
      <c r="G222" s="95" t="n">
        <f aca="false">SUM(E222:F222)</f>
        <v>538.3</v>
      </c>
      <c r="H222" s="112" t="n">
        <f aca="false">H221</f>
        <v>0</v>
      </c>
      <c r="I222" s="125" t="n">
        <f aca="false">I221</f>
        <v>18</v>
      </c>
      <c r="J222" s="125" t="n">
        <f aca="false">J221</f>
        <v>18</v>
      </c>
      <c r="K222" s="72"/>
      <c r="L222" s="72"/>
      <c r="M222" s="72"/>
      <c r="N222" s="4"/>
      <c r="O222" s="95" t="n">
        <f aca="false">G222/I222*J222</f>
        <v>538.3</v>
      </c>
      <c r="P222" s="95" t="n">
        <f aca="false">E222*0.18/I222*J222</f>
        <v>0</v>
      </c>
      <c r="Q222" s="95" t="n">
        <f aca="false">H222/I222*J222</f>
        <v>0</v>
      </c>
      <c r="R222" s="114"/>
      <c r="S222" s="4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</row>
    <row r="223" customFormat="false" ht="15.5" hidden="false" customHeight="false" outlineLevel="0" collapsed="false">
      <c r="A223" s="111" t="s">
        <v>132</v>
      </c>
      <c r="B223" s="60"/>
      <c r="C223" s="112" t="n">
        <f aca="false">C222</f>
        <v>0</v>
      </c>
      <c r="D223" s="112" t="n">
        <f aca="false">D222</f>
        <v>0</v>
      </c>
      <c r="E223" s="95" t="n">
        <f aca="false">C223+D223</f>
        <v>0</v>
      </c>
      <c r="F223" s="112" t="n">
        <f aca="false">F222</f>
        <v>538.3</v>
      </c>
      <c r="G223" s="95" t="n">
        <f aca="false">SUM(E223:F223)</f>
        <v>538.3</v>
      </c>
      <c r="H223" s="112" t="n">
        <f aca="false">H222</f>
        <v>0</v>
      </c>
      <c r="I223" s="125" t="n">
        <f aca="false">I222</f>
        <v>18</v>
      </c>
      <c r="J223" s="125" t="n">
        <f aca="false">J222</f>
        <v>18</v>
      </c>
      <c r="K223" s="72"/>
      <c r="L223" s="72"/>
      <c r="M223" s="72"/>
      <c r="N223" s="70"/>
      <c r="O223" s="95" t="n">
        <f aca="false">G223/I223*J223</f>
        <v>538.3</v>
      </c>
      <c r="P223" s="95" t="n">
        <f aca="false">E223*0.18/I223*J223</f>
        <v>0</v>
      </c>
      <c r="Q223" s="95" t="n">
        <f aca="false">H223/I223*J223</f>
        <v>0</v>
      </c>
      <c r="R223" s="114"/>
      <c r="S223" s="70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</row>
    <row r="224" customFormat="false" ht="12.5" hidden="false" customHeight="false" outlineLevel="0" collapsed="false">
      <c r="A224" s="111" t="s">
        <v>133</v>
      </c>
      <c r="B224" s="60"/>
      <c r="C224" s="112" t="n">
        <f aca="false">C223</f>
        <v>0</v>
      </c>
      <c r="D224" s="112" t="n">
        <f aca="false">D223</f>
        <v>0</v>
      </c>
      <c r="E224" s="95" t="n">
        <f aca="false">C224+D224</f>
        <v>0</v>
      </c>
      <c r="F224" s="112" t="n">
        <f aca="false">F223</f>
        <v>538.3</v>
      </c>
      <c r="G224" s="95" t="n">
        <f aca="false">SUM(E224:F224)</f>
        <v>538.3</v>
      </c>
      <c r="H224" s="112" t="n">
        <f aca="false">H223</f>
        <v>0</v>
      </c>
      <c r="I224" s="125" t="n">
        <f aca="false">I223</f>
        <v>18</v>
      </c>
      <c r="J224" s="125" t="n">
        <f aca="false">J223</f>
        <v>18</v>
      </c>
      <c r="K224" s="72"/>
      <c r="L224" s="72"/>
      <c r="M224" s="72"/>
      <c r="N224" s="4"/>
      <c r="O224" s="95" t="n">
        <f aca="false">G224/I224*J224</f>
        <v>538.3</v>
      </c>
      <c r="P224" s="95" t="n">
        <f aca="false">E224*0.18/I224*J224</f>
        <v>0</v>
      </c>
      <c r="Q224" s="95" t="n">
        <f aca="false">H224/I224*J224</f>
        <v>0</v>
      </c>
      <c r="R224" s="114"/>
      <c r="S224" s="4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</row>
    <row r="225" customFormat="false" ht="15.5" hidden="false" customHeight="false" outlineLevel="0" collapsed="false">
      <c r="A225" s="111" t="s">
        <v>134</v>
      </c>
      <c r="B225" s="60"/>
      <c r="C225" s="112" t="n">
        <f aca="false">C224</f>
        <v>0</v>
      </c>
      <c r="D225" s="112" t="n">
        <f aca="false">D224</f>
        <v>0</v>
      </c>
      <c r="E225" s="95" t="n">
        <f aca="false">C225+D225</f>
        <v>0</v>
      </c>
      <c r="F225" s="112" t="n">
        <f aca="false">F224</f>
        <v>538.3</v>
      </c>
      <c r="G225" s="95" t="n">
        <f aca="false">SUM(E225:F225)</f>
        <v>538.3</v>
      </c>
      <c r="H225" s="112" t="n">
        <f aca="false">H224</f>
        <v>0</v>
      </c>
      <c r="I225" s="125" t="n">
        <f aca="false">I224</f>
        <v>18</v>
      </c>
      <c r="J225" s="125" t="n">
        <f aca="false">J224</f>
        <v>18</v>
      </c>
      <c r="K225" s="72"/>
      <c r="L225" s="72"/>
      <c r="M225" s="72"/>
      <c r="N225" s="70"/>
      <c r="O225" s="95" t="n">
        <f aca="false">G225/I225*J225</f>
        <v>538.3</v>
      </c>
      <c r="P225" s="95" t="n">
        <f aca="false">E225*0.18/I225*J225</f>
        <v>0</v>
      </c>
      <c r="Q225" s="95" t="n">
        <f aca="false">H225/I225*J225</f>
        <v>0</v>
      </c>
      <c r="R225" s="114"/>
      <c r="S225" s="70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</row>
    <row r="226" customFormat="false" ht="12.5" hidden="false" customHeight="false" outlineLevel="0" collapsed="false">
      <c r="A226" s="111" t="s">
        <v>135</v>
      </c>
      <c r="B226" s="60"/>
      <c r="C226" s="112" t="n">
        <f aca="false">C225</f>
        <v>0</v>
      </c>
      <c r="D226" s="112" t="n">
        <f aca="false">D225</f>
        <v>0</v>
      </c>
      <c r="E226" s="95" t="n">
        <f aca="false">C226+D226</f>
        <v>0</v>
      </c>
      <c r="F226" s="112" t="n">
        <f aca="false">F225</f>
        <v>538.3</v>
      </c>
      <c r="G226" s="95" t="n">
        <f aca="false">SUM(E226:F226)</f>
        <v>538.3</v>
      </c>
      <c r="H226" s="112" t="n">
        <f aca="false">H225</f>
        <v>0</v>
      </c>
      <c r="I226" s="125" t="n">
        <f aca="false">I225</f>
        <v>18</v>
      </c>
      <c r="J226" s="125" t="n">
        <f aca="false">J225</f>
        <v>18</v>
      </c>
      <c r="K226" s="72"/>
      <c r="L226" s="72"/>
      <c r="M226" s="72"/>
      <c r="N226" s="4"/>
      <c r="O226" s="95" t="n">
        <f aca="false">G226/I226*J226</f>
        <v>538.3</v>
      </c>
      <c r="P226" s="95" t="n">
        <f aca="false">E226*0.18/I226*J226</f>
        <v>0</v>
      </c>
      <c r="Q226" s="95" t="n">
        <f aca="false">H226/I226*J226</f>
        <v>0</v>
      </c>
      <c r="R226" s="114"/>
      <c r="S226" s="4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</row>
    <row r="227" customFormat="false" ht="15.5" hidden="false" customHeight="false" outlineLevel="0" collapsed="false">
      <c r="A227" s="111" t="s">
        <v>137</v>
      </c>
      <c r="B227" s="60"/>
      <c r="C227" s="112" t="n">
        <f aca="false">C226</f>
        <v>0</v>
      </c>
      <c r="D227" s="112" t="n">
        <f aca="false">D226</f>
        <v>0</v>
      </c>
      <c r="E227" s="95" t="n">
        <f aca="false">C227+D227</f>
        <v>0</v>
      </c>
      <c r="F227" s="112" t="n">
        <f aca="false">F226</f>
        <v>538.3</v>
      </c>
      <c r="G227" s="95" t="n">
        <f aca="false">SUM(E227:F227)</f>
        <v>538.3</v>
      </c>
      <c r="H227" s="112" t="n">
        <f aca="false">H226</f>
        <v>0</v>
      </c>
      <c r="I227" s="125" t="n">
        <f aca="false">I226</f>
        <v>18</v>
      </c>
      <c r="J227" s="125" t="n">
        <f aca="false">J226</f>
        <v>18</v>
      </c>
      <c r="K227" s="72"/>
      <c r="L227" s="72"/>
      <c r="M227" s="72"/>
      <c r="N227" s="70"/>
      <c r="O227" s="95" t="n">
        <f aca="false">G227/I227*J227</f>
        <v>538.3</v>
      </c>
      <c r="P227" s="95" t="n">
        <f aca="false">E227*0.18/I227*J227</f>
        <v>0</v>
      </c>
      <c r="Q227" s="95" t="n">
        <f aca="false">H227/I227*J227</f>
        <v>0</v>
      </c>
      <c r="R227" s="114"/>
      <c r="S227" s="70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</row>
    <row r="228" customFormat="false" ht="12.5" hidden="false" customHeight="false" outlineLevel="0" collapsed="false">
      <c r="A228" s="111" t="s">
        <v>138</v>
      </c>
      <c r="B228" s="60"/>
      <c r="C228" s="112" t="n">
        <f aca="false">C227</f>
        <v>0</v>
      </c>
      <c r="D228" s="112" t="n">
        <f aca="false">D227</f>
        <v>0</v>
      </c>
      <c r="E228" s="95" t="n">
        <f aca="false">C228+D228</f>
        <v>0</v>
      </c>
      <c r="F228" s="112" t="n">
        <f aca="false">F227</f>
        <v>538.3</v>
      </c>
      <c r="G228" s="95" t="n">
        <f aca="false">SUM(E228:F228)</f>
        <v>538.3</v>
      </c>
      <c r="H228" s="112" t="n">
        <f aca="false">H227</f>
        <v>0</v>
      </c>
      <c r="I228" s="125" t="n">
        <f aca="false">I227</f>
        <v>18</v>
      </c>
      <c r="J228" s="125" t="n">
        <f aca="false">J227</f>
        <v>18</v>
      </c>
      <c r="K228" s="72"/>
      <c r="L228" s="72"/>
      <c r="M228" s="72"/>
      <c r="N228" s="4"/>
      <c r="O228" s="95" t="n">
        <f aca="false">G228/I228*J228</f>
        <v>538.3</v>
      </c>
      <c r="P228" s="95" t="n">
        <f aca="false">E228*0.18/I228*J228</f>
        <v>0</v>
      </c>
      <c r="Q228" s="95" t="n">
        <f aca="false">H228/I228*J228</f>
        <v>0</v>
      </c>
      <c r="R228" s="114"/>
      <c r="S228" s="4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</row>
    <row r="229" customFormat="false" ht="15.5" hidden="false" customHeight="false" outlineLevel="0" collapsed="false">
      <c r="A229" s="111" t="s">
        <v>139</v>
      </c>
      <c r="B229" s="60"/>
      <c r="C229" s="112" t="n">
        <f aca="false">C228</f>
        <v>0</v>
      </c>
      <c r="D229" s="112" t="n">
        <f aca="false">D228</f>
        <v>0</v>
      </c>
      <c r="E229" s="95" t="n">
        <f aca="false">C229+D229</f>
        <v>0</v>
      </c>
      <c r="F229" s="112" t="n">
        <f aca="false">F228</f>
        <v>538.3</v>
      </c>
      <c r="G229" s="95" t="n">
        <f aca="false">SUM(E229:F229)</f>
        <v>538.3</v>
      </c>
      <c r="H229" s="112" t="n">
        <f aca="false">H228</f>
        <v>0</v>
      </c>
      <c r="I229" s="125" t="n">
        <f aca="false">I228</f>
        <v>18</v>
      </c>
      <c r="J229" s="125" t="n">
        <f aca="false">J228</f>
        <v>18</v>
      </c>
      <c r="K229" s="72"/>
      <c r="L229" s="72"/>
      <c r="M229" s="72"/>
      <c r="N229" s="70"/>
      <c r="O229" s="95" t="n">
        <f aca="false">G229/I229*J229</f>
        <v>538.3</v>
      </c>
      <c r="P229" s="95" t="n">
        <f aca="false">E229*0.18/I229*J229</f>
        <v>0</v>
      </c>
      <c r="Q229" s="95" t="n">
        <f aca="false">H229/I229*J229</f>
        <v>0</v>
      </c>
      <c r="R229" s="114"/>
      <c r="S229" s="70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</row>
    <row r="230" customFormat="false" ht="12.5" hidden="false" customHeight="false" outlineLevel="0" collapsed="false">
      <c r="A230" s="111" t="s">
        <v>140</v>
      </c>
      <c r="B230" s="60"/>
      <c r="C230" s="112" t="n">
        <f aca="false">C229</f>
        <v>0</v>
      </c>
      <c r="D230" s="112" t="n">
        <f aca="false">D229</f>
        <v>0</v>
      </c>
      <c r="E230" s="95" t="n">
        <f aca="false">C230+D230</f>
        <v>0</v>
      </c>
      <c r="F230" s="112" t="n">
        <f aca="false">F229</f>
        <v>538.3</v>
      </c>
      <c r="G230" s="95" t="n">
        <f aca="false">SUM(E230:F230)</f>
        <v>538.3</v>
      </c>
      <c r="H230" s="112" t="n">
        <f aca="false">H229</f>
        <v>0</v>
      </c>
      <c r="I230" s="125" t="n">
        <f aca="false">I229</f>
        <v>18</v>
      </c>
      <c r="J230" s="125" t="n">
        <f aca="false">J229</f>
        <v>18</v>
      </c>
      <c r="K230" s="72"/>
      <c r="L230" s="72"/>
      <c r="M230" s="72"/>
      <c r="N230" s="4"/>
      <c r="O230" s="95" t="n">
        <f aca="false">G230/I230*J230</f>
        <v>538.3</v>
      </c>
      <c r="P230" s="95" t="n">
        <f aca="false">E230*0.18/I230*J230</f>
        <v>0</v>
      </c>
      <c r="Q230" s="95" t="n">
        <f aca="false">H230/I230*J230</f>
        <v>0</v>
      </c>
      <c r="R230" s="114"/>
      <c r="S230" s="4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</row>
    <row r="231" customFormat="false" ht="15.5" hidden="false" customHeight="false" outlineLevel="0" collapsed="false">
      <c r="A231" s="107" t="n">
        <f aca="false">A218+1</f>
        <v>2010</v>
      </c>
      <c r="B231" s="119"/>
      <c r="C231" s="119"/>
      <c r="D231" s="119"/>
      <c r="E231" s="120" t="n">
        <f aca="false">SUM(E232:E243)</f>
        <v>0</v>
      </c>
      <c r="F231" s="121"/>
      <c r="G231" s="108" t="n">
        <f aca="false">SUM(G232:G243)</f>
        <v>6459.6</v>
      </c>
      <c r="H231" s="122" t="n">
        <f aca="false">SUM(H232:H243)</f>
        <v>0</v>
      </c>
      <c r="I231" s="124" t="n">
        <f aca="false">SUM(I232:I243)</f>
        <v>216</v>
      </c>
      <c r="J231" s="124" t="n">
        <f aca="false">SUM(J232:J243)</f>
        <v>216</v>
      </c>
      <c r="K231" s="72"/>
      <c r="L231" s="72"/>
      <c r="M231" s="72"/>
      <c r="N231" s="70"/>
      <c r="O231" s="110" t="n">
        <f aca="false">SUM(O232:O243)</f>
        <v>6459.6</v>
      </c>
      <c r="P231" s="110" t="n">
        <f aca="false">SUM(P232:P243)</f>
        <v>0</v>
      </c>
      <c r="Q231" s="110" t="n">
        <f aca="false">SUM(Q232:Q243)</f>
        <v>0</v>
      </c>
      <c r="R231" s="110" t="n">
        <f aca="false">J231/I231</f>
        <v>1</v>
      </c>
      <c r="S231" s="70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</row>
    <row r="232" customFormat="false" ht="12.5" hidden="false" customHeight="false" outlineLevel="0" collapsed="false">
      <c r="A232" s="111" t="s">
        <v>128</v>
      </c>
      <c r="B232" s="60"/>
      <c r="C232" s="112" t="n">
        <f aca="false">C230</f>
        <v>0</v>
      </c>
      <c r="D232" s="112" t="n">
        <f aca="false">D230</f>
        <v>0</v>
      </c>
      <c r="E232" s="95" t="n">
        <f aca="false">C232+D232</f>
        <v>0</v>
      </c>
      <c r="F232" s="112" t="n">
        <f aca="false">F230</f>
        <v>538.3</v>
      </c>
      <c r="G232" s="95" t="n">
        <f aca="false">SUM(E232:F232)</f>
        <v>538.3</v>
      </c>
      <c r="H232" s="112" t="n">
        <f aca="false">H230</f>
        <v>0</v>
      </c>
      <c r="I232" s="125" t="n">
        <f aca="false">I230</f>
        <v>18</v>
      </c>
      <c r="J232" s="125" t="n">
        <f aca="false">J230</f>
        <v>18</v>
      </c>
      <c r="K232" s="72"/>
      <c r="L232" s="72"/>
      <c r="M232" s="72"/>
      <c r="N232" s="4"/>
      <c r="O232" s="95" t="n">
        <f aca="false">G232/I232*J232</f>
        <v>538.3</v>
      </c>
      <c r="P232" s="95" t="n">
        <f aca="false">E232*0.18/I232*J232</f>
        <v>0</v>
      </c>
      <c r="Q232" s="95" t="n">
        <f aca="false">H232/I232*J232</f>
        <v>0</v>
      </c>
      <c r="R232" s="114"/>
      <c r="S232" s="4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</row>
    <row r="233" customFormat="false" ht="15.5" hidden="false" customHeight="false" outlineLevel="0" collapsed="false">
      <c r="A233" s="111" t="s">
        <v>129</v>
      </c>
      <c r="B233" s="60"/>
      <c r="C233" s="112" t="n">
        <f aca="false">C232</f>
        <v>0</v>
      </c>
      <c r="D233" s="112" t="n">
        <f aca="false">D232</f>
        <v>0</v>
      </c>
      <c r="E233" s="95" t="n">
        <f aca="false">C233+D233</f>
        <v>0</v>
      </c>
      <c r="F233" s="112" t="n">
        <f aca="false">F232</f>
        <v>538.3</v>
      </c>
      <c r="G233" s="95" t="n">
        <f aca="false">SUM(E233:F233)</f>
        <v>538.3</v>
      </c>
      <c r="H233" s="112" t="n">
        <f aca="false">H232</f>
        <v>0</v>
      </c>
      <c r="I233" s="125" t="n">
        <f aca="false">I232</f>
        <v>18</v>
      </c>
      <c r="J233" s="125" t="n">
        <f aca="false">J232</f>
        <v>18</v>
      </c>
      <c r="K233" s="72"/>
      <c r="L233" s="72"/>
      <c r="M233" s="72"/>
      <c r="N233" s="70"/>
      <c r="O233" s="95" t="n">
        <f aca="false">G233/I233*J233</f>
        <v>538.3</v>
      </c>
      <c r="P233" s="95" t="n">
        <f aca="false">E233*0.18/I233*J233</f>
        <v>0</v>
      </c>
      <c r="Q233" s="95" t="n">
        <f aca="false">H233/I233*J233</f>
        <v>0</v>
      </c>
      <c r="R233" s="114"/>
      <c r="S233" s="70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</row>
    <row r="234" customFormat="false" ht="12.5" hidden="false" customHeight="false" outlineLevel="0" collapsed="false">
      <c r="A234" s="111" t="s">
        <v>130</v>
      </c>
      <c r="B234" s="60"/>
      <c r="C234" s="112" t="n">
        <f aca="false">C233</f>
        <v>0</v>
      </c>
      <c r="D234" s="112" t="n">
        <f aca="false">D233</f>
        <v>0</v>
      </c>
      <c r="E234" s="95" t="n">
        <f aca="false">C234+D234</f>
        <v>0</v>
      </c>
      <c r="F234" s="112" t="n">
        <f aca="false">F233</f>
        <v>538.3</v>
      </c>
      <c r="G234" s="95" t="n">
        <f aca="false">SUM(E234:F234)</f>
        <v>538.3</v>
      </c>
      <c r="H234" s="112" t="n">
        <f aca="false">H233</f>
        <v>0</v>
      </c>
      <c r="I234" s="125" t="n">
        <f aca="false">I233</f>
        <v>18</v>
      </c>
      <c r="J234" s="125" t="n">
        <f aca="false">J233</f>
        <v>18</v>
      </c>
      <c r="K234" s="72"/>
      <c r="L234" s="72"/>
      <c r="M234" s="72"/>
      <c r="N234" s="4"/>
      <c r="O234" s="95" t="n">
        <f aca="false">G234/I234*J234</f>
        <v>538.3</v>
      </c>
      <c r="P234" s="95" t="n">
        <f aca="false">E234*0.18/I234*J234</f>
        <v>0</v>
      </c>
      <c r="Q234" s="95" t="n">
        <f aca="false">H234/I234*J234</f>
        <v>0</v>
      </c>
      <c r="R234" s="114"/>
      <c r="S234" s="4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</row>
    <row r="235" customFormat="false" ht="15.5" hidden="false" customHeight="false" outlineLevel="0" collapsed="false">
      <c r="A235" s="111" t="s">
        <v>131</v>
      </c>
      <c r="B235" s="60"/>
      <c r="C235" s="112" t="n">
        <f aca="false">C234</f>
        <v>0</v>
      </c>
      <c r="D235" s="112" t="n">
        <f aca="false">D234</f>
        <v>0</v>
      </c>
      <c r="E235" s="95" t="n">
        <f aca="false">C235+D235</f>
        <v>0</v>
      </c>
      <c r="F235" s="112" t="n">
        <f aca="false">F234</f>
        <v>538.3</v>
      </c>
      <c r="G235" s="95" t="n">
        <f aca="false">SUM(E235:F235)</f>
        <v>538.3</v>
      </c>
      <c r="H235" s="112" t="n">
        <f aca="false">H234</f>
        <v>0</v>
      </c>
      <c r="I235" s="125" t="n">
        <f aca="false">I234</f>
        <v>18</v>
      </c>
      <c r="J235" s="125" t="n">
        <f aca="false">J234</f>
        <v>18</v>
      </c>
      <c r="K235" s="72"/>
      <c r="L235" s="72"/>
      <c r="M235" s="72"/>
      <c r="N235" s="70"/>
      <c r="O235" s="95" t="n">
        <f aca="false">G235/I235*J235</f>
        <v>538.3</v>
      </c>
      <c r="P235" s="95" t="n">
        <f aca="false">E235*0.18/I235*J235</f>
        <v>0</v>
      </c>
      <c r="Q235" s="95" t="n">
        <f aca="false">H235/I235*J235</f>
        <v>0</v>
      </c>
      <c r="R235" s="114"/>
      <c r="S235" s="70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</row>
    <row r="236" customFormat="false" ht="12.5" hidden="false" customHeight="false" outlineLevel="0" collapsed="false">
      <c r="A236" s="111" t="s">
        <v>132</v>
      </c>
      <c r="B236" s="60"/>
      <c r="C236" s="112" t="n">
        <f aca="false">C235</f>
        <v>0</v>
      </c>
      <c r="D236" s="112" t="n">
        <f aca="false">D235</f>
        <v>0</v>
      </c>
      <c r="E236" s="95" t="n">
        <f aca="false">C236+D236</f>
        <v>0</v>
      </c>
      <c r="F236" s="112" t="n">
        <f aca="false">F235</f>
        <v>538.3</v>
      </c>
      <c r="G236" s="95" t="n">
        <f aca="false">SUM(E236:F236)</f>
        <v>538.3</v>
      </c>
      <c r="H236" s="112" t="n">
        <f aca="false">H235</f>
        <v>0</v>
      </c>
      <c r="I236" s="125" t="n">
        <f aca="false">I235</f>
        <v>18</v>
      </c>
      <c r="J236" s="125" t="n">
        <f aca="false">J235</f>
        <v>18</v>
      </c>
      <c r="K236" s="72"/>
      <c r="L236" s="72"/>
      <c r="M236" s="72"/>
      <c r="N236" s="4"/>
      <c r="O236" s="95" t="n">
        <f aca="false">G236/I236*J236</f>
        <v>538.3</v>
      </c>
      <c r="P236" s="95" t="n">
        <f aca="false">E236*0.18/I236*J236</f>
        <v>0</v>
      </c>
      <c r="Q236" s="95" t="n">
        <f aca="false">H236/I236*J236</f>
        <v>0</v>
      </c>
      <c r="R236" s="114"/>
      <c r="S236" s="4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</row>
    <row r="237" customFormat="false" ht="15.5" hidden="false" customHeight="false" outlineLevel="0" collapsed="false">
      <c r="A237" s="111" t="s">
        <v>133</v>
      </c>
      <c r="B237" s="60"/>
      <c r="C237" s="112" t="n">
        <f aca="false">C236</f>
        <v>0</v>
      </c>
      <c r="D237" s="112" t="n">
        <f aca="false">D236</f>
        <v>0</v>
      </c>
      <c r="E237" s="95" t="n">
        <f aca="false">C237+D237</f>
        <v>0</v>
      </c>
      <c r="F237" s="112" t="n">
        <f aca="false">F236</f>
        <v>538.3</v>
      </c>
      <c r="G237" s="95" t="n">
        <f aca="false">SUM(E237:F237)</f>
        <v>538.3</v>
      </c>
      <c r="H237" s="112" t="n">
        <f aca="false">H236</f>
        <v>0</v>
      </c>
      <c r="I237" s="125" t="n">
        <f aca="false">I236</f>
        <v>18</v>
      </c>
      <c r="J237" s="125" t="n">
        <f aca="false">J236</f>
        <v>18</v>
      </c>
      <c r="K237" s="72"/>
      <c r="L237" s="72"/>
      <c r="M237" s="72"/>
      <c r="N237" s="70"/>
      <c r="O237" s="95" t="n">
        <f aca="false">G237/I237*J237</f>
        <v>538.3</v>
      </c>
      <c r="P237" s="95" t="n">
        <f aca="false">E237*0.18/I237*J237</f>
        <v>0</v>
      </c>
      <c r="Q237" s="95" t="n">
        <f aca="false">H237/I237*J237</f>
        <v>0</v>
      </c>
      <c r="R237" s="114"/>
      <c r="S237" s="70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</row>
    <row r="238" customFormat="false" ht="12.5" hidden="false" customHeight="false" outlineLevel="0" collapsed="false">
      <c r="A238" s="111" t="s">
        <v>134</v>
      </c>
      <c r="B238" s="60"/>
      <c r="C238" s="112" t="n">
        <f aca="false">C237</f>
        <v>0</v>
      </c>
      <c r="D238" s="112" t="n">
        <f aca="false">D237</f>
        <v>0</v>
      </c>
      <c r="E238" s="95" t="n">
        <f aca="false">C238+D238</f>
        <v>0</v>
      </c>
      <c r="F238" s="112" t="n">
        <f aca="false">F237</f>
        <v>538.3</v>
      </c>
      <c r="G238" s="95" t="n">
        <f aca="false">SUM(E238:F238)</f>
        <v>538.3</v>
      </c>
      <c r="H238" s="112" t="n">
        <f aca="false">H237</f>
        <v>0</v>
      </c>
      <c r="I238" s="125" t="n">
        <f aca="false">I237</f>
        <v>18</v>
      </c>
      <c r="J238" s="125" t="n">
        <f aca="false">J237</f>
        <v>18</v>
      </c>
      <c r="K238" s="72"/>
      <c r="L238" s="72"/>
      <c r="M238" s="72"/>
      <c r="N238" s="4"/>
      <c r="O238" s="95" t="n">
        <f aca="false">G238/I238*J238</f>
        <v>538.3</v>
      </c>
      <c r="P238" s="95" t="n">
        <f aca="false">E238*0.18/I238*J238</f>
        <v>0</v>
      </c>
      <c r="Q238" s="95" t="n">
        <f aca="false">H238/I238*J238</f>
        <v>0</v>
      </c>
      <c r="R238" s="114"/>
      <c r="S238" s="4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</row>
    <row r="239" customFormat="false" ht="15.5" hidden="false" customHeight="false" outlineLevel="0" collapsed="false">
      <c r="A239" s="111" t="s">
        <v>135</v>
      </c>
      <c r="B239" s="60"/>
      <c r="C239" s="112" t="n">
        <f aca="false">C238</f>
        <v>0</v>
      </c>
      <c r="D239" s="112" t="n">
        <f aca="false">D238</f>
        <v>0</v>
      </c>
      <c r="E239" s="95" t="n">
        <f aca="false">C239+D239</f>
        <v>0</v>
      </c>
      <c r="F239" s="112" t="n">
        <f aca="false">F238</f>
        <v>538.3</v>
      </c>
      <c r="G239" s="95" t="n">
        <f aca="false">SUM(E239:F239)</f>
        <v>538.3</v>
      </c>
      <c r="H239" s="112" t="n">
        <f aca="false">H238</f>
        <v>0</v>
      </c>
      <c r="I239" s="125" t="n">
        <f aca="false">I238</f>
        <v>18</v>
      </c>
      <c r="J239" s="125" t="n">
        <f aca="false">J238</f>
        <v>18</v>
      </c>
      <c r="K239" s="72"/>
      <c r="L239" s="72"/>
      <c r="M239" s="72"/>
      <c r="N239" s="70"/>
      <c r="O239" s="95" t="n">
        <f aca="false">G239/I239*J239</f>
        <v>538.3</v>
      </c>
      <c r="P239" s="95" t="n">
        <f aca="false">E239*0.18/I239*J239</f>
        <v>0</v>
      </c>
      <c r="Q239" s="95" t="n">
        <f aca="false">H239/I239*J239</f>
        <v>0</v>
      </c>
      <c r="R239" s="114"/>
      <c r="S239" s="70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</row>
    <row r="240" customFormat="false" ht="12.5" hidden="false" customHeight="false" outlineLevel="0" collapsed="false">
      <c r="A240" s="111" t="s">
        <v>137</v>
      </c>
      <c r="B240" s="60"/>
      <c r="C240" s="112" t="n">
        <f aca="false">C239</f>
        <v>0</v>
      </c>
      <c r="D240" s="112" t="n">
        <f aca="false">D239</f>
        <v>0</v>
      </c>
      <c r="E240" s="95" t="n">
        <f aca="false">C240+D240</f>
        <v>0</v>
      </c>
      <c r="F240" s="112" t="n">
        <f aca="false">F239</f>
        <v>538.3</v>
      </c>
      <c r="G240" s="95" t="n">
        <f aca="false">SUM(E240:F240)</f>
        <v>538.3</v>
      </c>
      <c r="H240" s="112" t="n">
        <f aca="false">H239</f>
        <v>0</v>
      </c>
      <c r="I240" s="125" t="n">
        <f aca="false">I239</f>
        <v>18</v>
      </c>
      <c r="J240" s="125" t="n">
        <f aca="false">J239</f>
        <v>18</v>
      </c>
      <c r="K240" s="72"/>
      <c r="L240" s="72"/>
      <c r="M240" s="72"/>
      <c r="N240" s="4"/>
      <c r="O240" s="95" t="n">
        <f aca="false">G240/I240*J240</f>
        <v>538.3</v>
      </c>
      <c r="P240" s="95" t="n">
        <f aca="false">E240*0.18/I240*J240</f>
        <v>0</v>
      </c>
      <c r="Q240" s="95" t="n">
        <f aca="false">H240/I240*J240</f>
        <v>0</v>
      </c>
      <c r="R240" s="114"/>
      <c r="S240" s="4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</row>
    <row r="241" customFormat="false" ht="15.5" hidden="false" customHeight="false" outlineLevel="0" collapsed="false">
      <c r="A241" s="111" t="s">
        <v>138</v>
      </c>
      <c r="B241" s="60"/>
      <c r="C241" s="112" t="n">
        <f aca="false">C240</f>
        <v>0</v>
      </c>
      <c r="D241" s="112" t="n">
        <f aca="false">D240</f>
        <v>0</v>
      </c>
      <c r="E241" s="95" t="n">
        <f aca="false">C241+D241</f>
        <v>0</v>
      </c>
      <c r="F241" s="112" t="n">
        <f aca="false">F240</f>
        <v>538.3</v>
      </c>
      <c r="G241" s="95" t="n">
        <f aca="false">SUM(E241:F241)</f>
        <v>538.3</v>
      </c>
      <c r="H241" s="112" t="n">
        <f aca="false">H240</f>
        <v>0</v>
      </c>
      <c r="I241" s="125" t="n">
        <f aca="false">I240</f>
        <v>18</v>
      </c>
      <c r="J241" s="125" t="n">
        <f aca="false">J240</f>
        <v>18</v>
      </c>
      <c r="K241" s="72"/>
      <c r="L241" s="72"/>
      <c r="M241" s="72"/>
      <c r="N241" s="70"/>
      <c r="O241" s="95" t="n">
        <f aca="false">G241/I241*J241</f>
        <v>538.3</v>
      </c>
      <c r="P241" s="95" t="n">
        <f aca="false">E241*0.18/I241*J241</f>
        <v>0</v>
      </c>
      <c r="Q241" s="95" t="n">
        <f aca="false">H241/I241*J241</f>
        <v>0</v>
      </c>
      <c r="R241" s="114"/>
      <c r="S241" s="70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</row>
    <row r="242" customFormat="false" ht="12.5" hidden="false" customHeight="false" outlineLevel="0" collapsed="false">
      <c r="A242" s="111" t="s">
        <v>139</v>
      </c>
      <c r="B242" s="60"/>
      <c r="C242" s="112" t="n">
        <f aca="false">C241</f>
        <v>0</v>
      </c>
      <c r="D242" s="112" t="n">
        <f aca="false">D241</f>
        <v>0</v>
      </c>
      <c r="E242" s="95" t="n">
        <f aca="false">C242+D242</f>
        <v>0</v>
      </c>
      <c r="F242" s="112" t="n">
        <f aca="false">F241</f>
        <v>538.3</v>
      </c>
      <c r="G242" s="95" t="n">
        <f aca="false">SUM(E242:F242)</f>
        <v>538.3</v>
      </c>
      <c r="H242" s="112" t="n">
        <f aca="false">H241</f>
        <v>0</v>
      </c>
      <c r="I242" s="125" t="n">
        <f aca="false">I241</f>
        <v>18</v>
      </c>
      <c r="J242" s="125" t="n">
        <f aca="false">J241</f>
        <v>18</v>
      </c>
      <c r="K242" s="72"/>
      <c r="L242" s="72"/>
      <c r="M242" s="72"/>
      <c r="N242" s="4"/>
      <c r="O242" s="95" t="n">
        <f aca="false">G242/I242*J242</f>
        <v>538.3</v>
      </c>
      <c r="P242" s="95" t="n">
        <f aca="false">E242*0.18/I242*J242</f>
        <v>0</v>
      </c>
      <c r="Q242" s="95" t="n">
        <f aca="false">H242/I242*J242</f>
        <v>0</v>
      </c>
      <c r="R242" s="114"/>
      <c r="S242" s="4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</row>
    <row r="243" customFormat="false" ht="15.5" hidden="false" customHeight="false" outlineLevel="0" collapsed="false">
      <c r="A243" s="111" t="s">
        <v>140</v>
      </c>
      <c r="B243" s="60"/>
      <c r="C243" s="112" t="n">
        <f aca="false">C242</f>
        <v>0</v>
      </c>
      <c r="D243" s="112" t="n">
        <f aca="false">D242</f>
        <v>0</v>
      </c>
      <c r="E243" s="95" t="n">
        <f aca="false">C243+D243</f>
        <v>0</v>
      </c>
      <c r="F243" s="112" t="n">
        <f aca="false">F242</f>
        <v>538.3</v>
      </c>
      <c r="G243" s="95" t="n">
        <f aca="false">SUM(E243:F243)</f>
        <v>538.3</v>
      </c>
      <c r="H243" s="112" t="n">
        <f aca="false">H242</f>
        <v>0</v>
      </c>
      <c r="I243" s="125" t="n">
        <f aca="false">I242</f>
        <v>18</v>
      </c>
      <c r="J243" s="125" t="n">
        <f aca="false">J242</f>
        <v>18</v>
      </c>
      <c r="K243" s="72"/>
      <c r="L243" s="72"/>
      <c r="M243" s="72"/>
      <c r="N243" s="70"/>
      <c r="O243" s="95" t="n">
        <f aca="false">G243/I243*J243</f>
        <v>538.3</v>
      </c>
      <c r="P243" s="95" t="n">
        <f aca="false">E243*0.18/I243*J243</f>
        <v>0</v>
      </c>
      <c r="Q243" s="95" t="n">
        <f aca="false">H243/I243*J243</f>
        <v>0</v>
      </c>
      <c r="R243" s="114"/>
      <c r="S243" s="70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</row>
    <row r="244" customFormat="false" ht="13" hidden="false" customHeight="false" outlineLevel="0" collapsed="false">
      <c r="A244" s="107" t="n">
        <f aca="false">A231+1</f>
        <v>2011</v>
      </c>
      <c r="B244" s="119"/>
      <c r="C244" s="119"/>
      <c r="D244" s="119"/>
      <c r="E244" s="120" t="n">
        <f aca="false">SUM(E245:E256)</f>
        <v>0</v>
      </c>
      <c r="F244" s="121"/>
      <c r="G244" s="108" t="n">
        <f aca="false">SUM(G245:G256)</f>
        <v>6459.6</v>
      </c>
      <c r="H244" s="122" t="n">
        <f aca="false">SUM(H245:H256)</f>
        <v>0</v>
      </c>
      <c r="I244" s="124" t="n">
        <f aca="false">SUM(I245:I256)</f>
        <v>216</v>
      </c>
      <c r="J244" s="124" t="n">
        <f aca="false">SUM(J245:J256)</f>
        <v>216</v>
      </c>
      <c r="K244" s="72"/>
      <c r="L244" s="72"/>
      <c r="M244" s="72"/>
      <c r="N244" s="4"/>
      <c r="O244" s="110" t="n">
        <f aca="false">SUM(O245:O256)</f>
        <v>6459.6</v>
      </c>
      <c r="P244" s="110" t="n">
        <f aca="false">SUM(P245:P256)</f>
        <v>0</v>
      </c>
      <c r="Q244" s="110" t="n">
        <f aca="false">SUM(Q245:Q256)</f>
        <v>0</v>
      </c>
      <c r="R244" s="71" t="n">
        <f aca="false">IF($A$1=A244,(J244/I244)/12*8,J244/I244)</f>
        <v>1</v>
      </c>
      <c r="S244" s="4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</row>
    <row r="245" customFormat="false" ht="15.5" hidden="false" customHeight="false" outlineLevel="0" collapsed="false">
      <c r="A245" s="111" t="s">
        <v>128</v>
      </c>
      <c r="B245" s="60"/>
      <c r="C245" s="112" t="n">
        <f aca="false">C243</f>
        <v>0</v>
      </c>
      <c r="D245" s="112" t="n">
        <f aca="false">D243</f>
        <v>0</v>
      </c>
      <c r="E245" s="95" t="n">
        <f aca="false">C245+D245</f>
        <v>0</v>
      </c>
      <c r="F245" s="112" t="n">
        <f aca="false">F243</f>
        <v>538.3</v>
      </c>
      <c r="G245" s="95" t="n">
        <f aca="false">SUM(E245:F245)</f>
        <v>538.3</v>
      </c>
      <c r="H245" s="112" t="n">
        <f aca="false">H243</f>
        <v>0</v>
      </c>
      <c r="I245" s="125" t="n">
        <f aca="false">I243</f>
        <v>18</v>
      </c>
      <c r="J245" s="125" t="n">
        <f aca="false">J243</f>
        <v>18</v>
      </c>
      <c r="K245" s="72"/>
      <c r="L245" s="72"/>
      <c r="M245" s="72"/>
      <c r="N245" s="70"/>
      <c r="O245" s="95" t="n">
        <f aca="false">G245/I245*J245</f>
        <v>538.3</v>
      </c>
      <c r="P245" s="95" t="n">
        <f aca="false">E245*0.18/I245*J245</f>
        <v>0</v>
      </c>
      <c r="Q245" s="95" t="n">
        <f aca="false">H245/I245*J245</f>
        <v>0</v>
      </c>
      <c r="R245" s="114"/>
      <c r="S245" s="70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</row>
    <row r="246" customFormat="false" ht="12.5" hidden="false" customHeight="false" outlineLevel="0" collapsed="false">
      <c r="A246" s="111" t="s">
        <v>129</v>
      </c>
      <c r="B246" s="60"/>
      <c r="C246" s="112" t="n">
        <f aca="false">C245</f>
        <v>0</v>
      </c>
      <c r="D246" s="112" t="n">
        <f aca="false">D245</f>
        <v>0</v>
      </c>
      <c r="E246" s="95" t="n">
        <f aca="false">C246+D246</f>
        <v>0</v>
      </c>
      <c r="F246" s="112" t="n">
        <f aca="false">F245</f>
        <v>538.3</v>
      </c>
      <c r="G246" s="95" t="n">
        <f aca="false">SUM(E246:F246)</f>
        <v>538.3</v>
      </c>
      <c r="H246" s="112" t="n">
        <f aca="false">H245</f>
        <v>0</v>
      </c>
      <c r="I246" s="125" t="n">
        <f aca="false">I245</f>
        <v>18</v>
      </c>
      <c r="J246" s="125" t="n">
        <f aca="false">J245</f>
        <v>18</v>
      </c>
      <c r="K246" s="72"/>
      <c r="L246" s="72"/>
      <c r="M246" s="72"/>
      <c r="N246" s="4"/>
      <c r="O246" s="95" t="n">
        <f aca="false">G246/I246*J246</f>
        <v>538.3</v>
      </c>
      <c r="P246" s="95" t="n">
        <f aca="false">E246*0.18/I246*J246</f>
        <v>0</v>
      </c>
      <c r="Q246" s="95" t="n">
        <f aca="false">H246/I246*J246</f>
        <v>0</v>
      </c>
      <c r="R246" s="114"/>
      <c r="S246" s="4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</row>
    <row r="247" customFormat="false" ht="15.5" hidden="false" customHeight="false" outlineLevel="0" collapsed="false">
      <c r="A247" s="111" t="s">
        <v>130</v>
      </c>
      <c r="B247" s="60"/>
      <c r="C247" s="112" t="n">
        <f aca="false">C246</f>
        <v>0</v>
      </c>
      <c r="D247" s="112" t="n">
        <f aca="false">D246</f>
        <v>0</v>
      </c>
      <c r="E247" s="95" t="n">
        <f aca="false">C247+D247</f>
        <v>0</v>
      </c>
      <c r="F247" s="112" t="n">
        <f aca="false">F246</f>
        <v>538.3</v>
      </c>
      <c r="G247" s="95" t="n">
        <f aca="false">SUM(E247:F247)</f>
        <v>538.3</v>
      </c>
      <c r="H247" s="112" t="n">
        <f aca="false">H246</f>
        <v>0</v>
      </c>
      <c r="I247" s="125" t="n">
        <f aca="false">I246</f>
        <v>18</v>
      </c>
      <c r="J247" s="125" t="n">
        <f aca="false">J246</f>
        <v>18</v>
      </c>
      <c r="K247" s="72"/>
      <c r="L247" s="72"/>
      <c r="M247" s="72"/>
      <c r="N247" s="70"/>
      <c r="O247" s="95" t="n">
        <f aca="false">G247/I247*J247</f>
        <v>538.3</v>
      </c>
      <c r="P247" s="95" t="n">
        <f aca="false">E247*0.18/I247*J247</f>
        <v>0</v>
      </c>
      <c r="Q247" s="95" t="n">
        <f aca="false">H247/I247*J247</f>
        <v>0</v>
      </c>
      <c r="R247" s="114"/>
      <c r="S247" s="70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</row>
    <row r="248" customFormat="false" ht="12.5" hidden="false" customHeight="false" outlineLevel="0" collapsed="false">
      <c r="A248" s="111" t="s">
        <v>131</v>
      </c>
      <c r="B248" s="60"/>
      <c r="C248" s="112" t="n">
        <f aca="false">C247</f>
        <v>0</v>
      </c>
      <c r="D248" s="112" t="n">
        <f aca="false">D247</f>
        <v>0</v>
      </c>
      <c r="E248" s="95" t="n">
        <f aca="false">C248+D248</f>
        <v>0</v>
      </c>
      <c r="F248" s="112" t="n">
        <f aca="false">F247</f>
        <v>538.3</v>
      </c>
      <c r="G248" s="95" t="n">
        <f aca="false">SUM(E248:F248)</f>
        <v>538.3</v>
      </c>
      <c r="H248" s="112" t="n">
        <f aca="false">H247</f>
        <v>0</v>
      </c>
      <c r="I248" s="125" t="n">
        <f aca="false">I247</f>
        <v>18</v>
      </c>
      <c r="J248" s="125" t="n">
        <f aca="false">J247</f>
        <v>18</v>
      </c>
      <c r="K248" s="72"/>
      <c r="L248" s="72"/>
      <c r="M248" s="72"/>
      <c r="N248" s="4"/>
      <c r="O248" s="95" t="n">
        <f aca="false">G248/I248*J248</f>
        <v>538.3</v>
      </c>
      <c r="P248" s="95" t="n">
        <f aca="false">E248*0.18/I248*J248</f>
        <v>0</v>
      </c>
      <c r="Q248" s="95" t="n">
        <f aca="false">H248/I248*J248</f>
        <v>0</v>
      </c>
      <c r="R248" s="114"/>
      <c r="S248" s="4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</row>
    <row r="249" customFormat="false" ht="15.5" hidden="false" customHeight="false" outlineLevel="0" collapsed="false">
      <c r="A249" s="111" t="s">
        <v>132</v>
      </c>
      <c r="B249" s="60"/>
      <c r="C249" s="112" t="n">
        <f aca="false">C248</f>
        <v>0</v>
      </c>
      <c r="D249" s="112" t="n">
        <f aca="false">D248</f>
        <v>0</v>
      </c>
      <c r="E249" s="95" t="n">
        <f aca="false">C249+D249</f>
        <v>0</v>
      </c>
      <c r="F249" s="112" t="n">
        <f aca="false">F248</f>
        <v>538.3</v>
      </c>
      <c r="G249" s="95" t="n">
        <f aca="false">SUM(E249:F249)</f>
        <v>538.3</v>
      </c>
      <c r="H249" s="112" t="n">
        <f aca="false">H248</f>
        <v>0</v>
      </c>
      <c r="I249" s="125" t="n">
        <f aca="false">I248</f>
        <v>18</v>
      </c>
      <c r="J249" s="125" t="n">
        <f aca="false">J248</f>
        <v>18</v>
      </c>
      <c r="K249" s="72"/>
      <c r="L249" s="72"/>
      <c r="M249" s="72"/>
      <c r="N249" s="70"/>
      <c r="O249" s="95" t="n">
        <f aca="false">G249/I249*J249</f>
        <v>538.3</v>
      </c>
      <c r="P249" s="95" t="n">
        <f aca="false">E249*0.18/I249*J249</f>
        <v>0</v>
      </c>
      <c r="Q249" s="95" t="n">
        <f aca="false">H249/I249*J249</f>
        <v>0</v>
      </c>
      <c r="R249" s="114"/>
      <c r="S249" s="70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</row>
    <row r="250" customFormat="false" ht="12.5" hidden="false" customHeight="false" outlineLevel="0" collapsed="false">
      <c r="A250" s="111" t="s">
        <v>133</v>
      </c>
      <c r="B250" s="60"/>
      <c r="C250" s="112" t="n">
        <f aca="false">C249</f>
        <v>0</v>
      </c>
      <c r="D250" s="112" t="n">
        <f aca="false">D249</f>
        <v>0</v>
      </c>
      <c r="E250" s="95" t="n">
        <f aca="false">C250+D250</f>
        <v>0</v>
      </c>
      <c r="F250" s="112" t="n">
        <f aca="false">F249</f>
        <v>538.3</v>
      </c>
      <c r="G250" s="95" t="n">
        <f aca="false">SUM(E250:F250)</f>
        <v>538.3</v>
      </c>
      <c r="H250" s="112" t="n">
        <f aca="false">H249</f>
        <v>0</v>
      </c>
      <c r="I250" s="125" t="n">
        <f aca="false">I249</f>
        <v>18</v>
      </c>
      <c r="J250" s="125" t="n">
        <f aca="false">J249</f>
        <v>18</v>
      </c>
      <c r="K250" s="72"/>
      <c r="L250" s="72"/>
      <c r="M250" s="72"/>
      <c r="N250" s="4"/>
      <c r="O250" s="95" t="n">
        <f aca="false">G250/I250*J250</f>
        <v>538.3</v>
      </c>
      <c r="P250" s="95" t="n">
        <f aca="false">E250*0.18/I250*J250</f>
        <v>0</v>
      </c>
      <c r="Q250" s="95" t="n">
        <f aca="false">H250/I250*J250</f>
        <v>0</v>
      </c>
      <c r="R250" s="114"/>
      <c r="S250" s="4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</row>
    <row r="251" customFormat="false" ht="15.5" hidden="false" customHeight="false" outlineLevel="0" collapsed="false">
      <c r="A251" s="111" t="s">
        <v>134</v>
      </c>
      <c r="B251" s="60"/>
      <c r="C251" s="112" t="n">
        <f aca="false">C250</f>
        <v>0</v>
      </c>
      <c r="D251" s="112" t="n">
        <f aca="false">D250</f>
        <v>0</v>
      </c>
      <c r="E251" s="95" t="n">
        <f aca="false">C251+D251</f>
        <v>0</v>
      </c>
      <c r="F251" s="112" t="n">
        <f aca="false">F250</f>
        <v>538.3</v>
      </c>
      <c r="G251" s="95" t="n">
        <f aca="false">SUM(E251:F251)</f>
        <v>538.3</v>
      </c>
      <c r="H251" s="112" t="n">
        <f aca="false">H250</f>
        <v>0</v>
      </c>
      <c r="I251" s="125" t="n">
        <f aca="false">I250</f>
        <v>18</v>
      </c>
      <c r="J251" s="125" t="n">
        <f aca="false">J250</f>
        <v>18</v>
      </c>
      <c r="K251" s="72"/>
      <c r="L251" s="72"/>
      <c r="M251" s="72"/>
      <c r="N251" s="70"/>
      <c r="O251" s="95" t="n">
        <f aca="false">G251/I251*J251</f>
        <v>538.3</v>
      </c>
      <c r="P251" s="95" t="n">
        <f aca="false">E251*0.18/I251*J251</f>
        <v>0</v>
      </c>
      <c r="Q251" s="95" t="n">
        <f aca="false">H251/I251*J251</f>
        <v>0</v>
      </c>
      <c r="R251" s="114"/>
      <c r="S251" s="70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</row>
    <row r="252" customFormat="false" ht="12.5" hidden="false" customHeight="false" outlineLevel="0" collapsed="false">
      <c r="A252" s="111" t="s">
        <v>135</v>
      </c>
      <c r="B252" s="60"/>
      <c r="C252" s="112" t="n">
        <f aca="false">C251</f>
        <v>0</v>
      </c>
      <c r="D252" s="112" t="n">
        <f aca="false">D251</f>
        <v>0</v>
      </c>
      <c r="E252" s="95" t="n">
        <f aca="false">C252+D252</f>
        <v>0</v>
      </c>
      <c r="F252" s="112" t="n">
        <f aca="false">F251</f>
        <v>538.3</v>
      </c>
      <c r="G252" s="95" t="n">
        <f aca="false">SUM(E252:F252)</f>
        <v>538.3</v>
      </c>
      <c r="H252" s="112" t="n">
        <f aca="false">H251</f>
        <v>0</v>
      </c>
      <c r="I252" s="125" t="n">
        <f aca="false">I251</f>
        <v>18</v>
      </c>
      <c r="J252" s="125" t="n">
        <f aca="false">J251</f>
        <v>18</v>
      </c>
      <c r="K252" s="72"/>
      <c r="L252" s="72"/>
      <c r="M252" s="72"/>
      <c r="N252" s="4"/>
      <c r="O252" s="95" t="n">
        <f aca="false">G252/I252*J252</f>
        <v>538.3</v>
      </c>
      <c r="P252" s="95" t="n">
        <f aca="false">E252*0.18/I252*J252</f>
        <v>0</v>
      </c>
      <c r="Q252" s="95" t="n">
        <f aca="false">H252/I252*J252</f>
        <v>0</v>
      </c>
      <c r="R252" s="114"/>
      <c r="S252" s="4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</row>
    <row r="253" customFormat="false" ht="15.5" hidden="false" customHeight="false" outlineLevel="0" collapsed="false">
      <c r="A253" s="111" t="s">
        <v>137</v>
      </c>
      <c r="B253" s="60"/>
      <c r="C253" s="112" t="n">
        <f aca="false">C252</f>
        <v>0</v>
      </c>
      <c r="D253" s="112" t="n">
        <f aca="false">D252</f>
        <v>0</v>
      </c>
      <c r="E253" s="95" t="n">
        <f aca="false">C253+D253</f>
        <v>0</v>
      </c>
      <c r="F253" s="112" t="n">
        <f aca="false">F252</f>
        <v>538.3</v>
      </c>
      <c r="G253" s="95" t="n">
        <f aca="false">SUM(E253:F253)</f>
        <v>538.3</v>
      </c>
      <c r="H253" s="112" t="n">
        <f aca="false">H252</f>
        <v>0</v>
      </c>
      <c r="I253" s="125" t="n">
        <f aca="false">I252</f>
        <v>18</v>
      </c>
      <c r="J253" s="125" t="n">
        <f aca="false">J252</f>
        <v>18</v>
      </c>
      <c r="K253" s="72"/>
      <c r="L253" s="72"/>
      <c r="M253" s="72"/>
      <c r="N253" s="70"/>
      <c r="O253" s="95" t="n">
        <f aca="false">G253/I253*J253</f>
        <v>538.3</v>
      </c>
      <c r="P253" s="95" t="n">
        <f aca="false">E253*0.18/I253*J253</f>
        <v>0</v>
      </c>
      <c r="Q253" s="95" t="n">
        <f aca="false">H253/I253*J253</f>
        <v>0</v>
      </c>
      <c r="R253" s="114"/>
      <c r="S253" s="70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</row>
    <row r="254" customFormat="false" ht="12.5" hidden="false" customHeight="false" outlineLevel="0" collapsed="false">
      <c r="A254" s="111" t="s">
        <v>138</v>
      </c>
      <c r="B254" s="60"/>
      <c r="C254" s="112" t="n">
        <f aca="false">C253</f>
        <v>0</v>
      </c>
      <c r="D254" s="112" t="n">
        <f aca="false">D253</f>
        <v>0</v>
      </c>
      <c r="E254" s="95" t="n">
        <f aca="false">C254+D254</f>
        <v>0</v>
      </c>
      <c r="F254" s="112" t="n">
        <f aca="false">F253</f>
        <v>538.3</v>
      </c>
      <c r="G254" s="95" t="n">
        <f aca="false">SUM(E254:F254)</f>
        <v>538.3</v>
      </c>
      <c r="H254" s="112" t="n">
        <f aca="false">H253</f>
        <v>0</v>
      </c>
      <c r="I254" s="125" t="n">
        <f aca="false">I253</f>
        <v>18</v>
      </c>
      <c r="J254" s="125" t="n">
        <f aca="false">J253</f>
        <v>18</v>
      </c>
      <c r="K254" s="72"/>
      <c r="L254" s="72"/>
      <c r="M254" s="72"/>
      <c r="N254" s="4"/>
      <c r="O254" s="95" t="n">
        <f aca="false">G254/I254*J254</f>
        <v>538.3</v>
      </c>
      <c r="P254" s="95" t="n">
        <f aca="false">E254*0.18/I254*J254</f>
        <v>0</v>
      </c>
      <c r="Q254" s="95" t="n">
        <f aca="false">H254/I254*J254</f>
        <v>0</v>
      </c>
      <c r="R254" s="114"/>
      <c r="S254" s="4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</row>
    <row r="255" customFormat="false" ht="15.5" hidden="false" customHeight="false" outlineLevel="0" collapsed="false">
      <c r="A255" s="111" t="s">
        <v>139</v>
      </c>
      <c r="B255" s="60"/>
      <c r="C255" s="112" t="n">
        <f aca="false">C254</f>
        <v>0</v>
      </c>
      <c r="D255" s="112" t="n">
        <f aca="false">D254</f>
        <v>0</v>
      </c>
      <c r="E255" s="95" t="n">
        <f aca="false">C255+D255</f>
        <v>0</v>
      </c>
      <c r="F255" s="112" t="n">
        <f aca="false">F254</f>
        <v>538.3</v>
      </c>
      <c r="G255" s="95" t="n">
        <f aca="false">SUM(E255:F255)</f>
        <v>538.3</v>
      </c>
      <c r="H255" s="112" t="n">
        <f aca="false">H254</f>
        <v>0</v>
      </c>
      <c r="I255" s="125" t="n">
        <f aca="false">I254</f>
        <v>18</v>
      </c>
      <c r="J255" s="125" t="n">
        <f aca="false">J254</f>
        <v>18</v>
      </c>
      <c r="K255" s="72"/>
      <c r="L255" s="72"/>
      <c r="M255" s="72"/>
      <c r="N255" s="70"/>
      <c r="O255" s="95" t="n">
        <f aca="false">G255/I255*J255</f>
        <v>538.3</v>
      </c>
      <c r="P255" s="95" t="n">
        <f aca="false">E255*0.18/I255*J255</f>
        <v>0</v>
      </c>
      <c r="Q255" s="95" t="n">
        <f aca="false">H255/I255*J255</f>
        <v>0</v>
      </c>
      <c r="R255" s="114"/>
      <c r="S255" s="70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</row>
    <row r="256" customFormat="false" ht="12.5" hidden="false" customHeight="false" outlineLevel="0" collapsed="false">
      <c r="A256" s="111" t="s">
        <v>140</v>
      </c>
      <c r="B256" s="60"/>
      <c r="C256" s="112" t="n">
        <f aca="false">C255</f>
        <v>0</v>
      </c>
      <c r="D256" s="112" t="n">
        <f aca="false">D255</f>
        <v>0</v>
      </c>
      <c r="E256" s="95" t="n">
        <f aca="false">C256+D256</f>
        <v>0</v>
      </c>
      <c r="F256" s="112" t="n">
        <f aca="false">F255</f>
        <v>538.3</v>
      </c>
      <c r="G256" s="95" t="n">
        <f aca="false">SUM(E256:F256)</f>
        <v>538.3</v>
      </c>
      <c r="H256" s="112" t="n">
        <f aca="false">H255</f>
        <v>0</v>
      </c>
      <c r="I256" s="125" t="n">
        <f aca="false">I255</f>
        <v>18</v>
      </c>
      <c r="J256" s="125" t="n">
        <f aca="false">J255</f>
        <v>18</v>
      </c>
      <c r="K256" s="72"/>
      <c r="L256" s="72"/>
      <c r="M256" s="72"/>
      <c r="N256" s="4"/>
      <c r="O256" s="95" t="n">
        <f aca="false">G256/I256*J256</f>
        <v>538.3</v>
      </c>
      <c r="P256" s="95" t="n">
        <f aca="false">E256*0.18/I256*J256</f>
        <v>0</v>
      </c>
      <c r="Q256" s="95" t="n">
        <f aca="false">H256/I256*J256</f>
        <v>0</v>
      </c>
      <c r="R256" s="114"/>
      <c r="S256" s="4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</row>
    <row r="257" customFormat="false" ht="15.5" hidden="false" customHeight="false" outlineLevel="0" collapsed="false">
      <c r="A257" s="107" t="n">
        <f aca="false">A244+1</f>
        <v>2012</v>
      </c>
      <c r="B257" s="119"/>
      <c r="C257" s="119"/>
      <c r="D257" s="119"/>
      <c r="E257" s="120" t="n">
        <f aca="false">SUM(E258:E269)</f>
        <v>0</v>
      </c>
      <c r="F257" s="121"/>
      <c r="G257" s="108" t="n">
        <f aca="false">SUM(G258:G269)</f>
        <v>6459.6</v>
      </c>
      <c r="H257" s="122" t="n">
        <f aca="false">SUM(H258:H269)</f>
        <v>0</v>
      </c>
      <c r="I257" s="124" t="n">
        <f aca="false">SUM(I258:I269)</f>
        <v>216</v>
      </c>
      <c r="J257" s="124" t="n">
        <f aca="false">SUM(J258:J269)</f>
        <v>216</v>
      </c>
      <c r="K257" s="72"/>
      <c r="L257" s="72"/>
      <c r="M257" s="72"/>
      <c r="N257" s="70"/>
      <c r="O257" s="110" t="n">
        <f aca="false">SUM(O258:O269)</f>
        <v>6459.6</v>
      </c>
      <c r="P257" s="110" t="n">
        <f aca="false">SUM(P258:P269)</f>
        <v>0</v>
      </c>
      <c r="Q257" s="110" t="n">
        <f aca="false">SUM(Q258:Q269)</f>
        <v>0</v>
      </c>
      <c r="R257" s="71" t="n">
        <f aca="false">IF($A$1=A257,(J257/I257)/12*8,J257/I257)</f>
        <v>1</v>
      </c>
      <c r="S257" s="70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</row>
    <row r="258" customFormat="false" ht="12.5" hidden="false" customHeight="false" outlineLevel="0" collapsed="false">
      <c r="A258" s="111" t="s">
        <v>128</v>
      </c>
      <c r="B258" s="60"/>
      <c r="C258" s="112" t="n">
        <f aca="false">C256</f>
        <v>0</v>
      </c>
      <c r="D258" s="112" t="n">
        <f aca="false">D256</f>
        <v>0</v>
      </c>
      <c r="E258" s="95" t="n">
        <f aca="false">C258+D258</f>
        <v>0</v>
      </c>
      <c r="F258" s="112" t="n">
        <f aca="false">F256</f>
        <v>538.3</v>
      </c>
      <c r="G258" s="95" t="n">
        <f aca="false">SUM(E258:F258)</f>
        <v>538.3</v>
      </c>
      <c r="H258" s="112" t="n">
        <f aca="false">H256</f>
        <v>0</v>
      </c>
      <c r="I258" s="125" t="n">
        <f aca="false">I256</f>
        <v>18</v>
      </c>
      <c r="J258" s="125" t="n">
        <f aca="false">J256</f>
        <v>18</v>
      </c>
      <c r="K258" s="72"/>
      <c r="L258" s="72"/>
      <c r="M258" s="72"/>
      <c r="N258" s="4"/>
      <c r="O258" s="95" t="n">
        <f aca="false">G258/I258*J258</f>
        <v>538.3</v>
      </c>
      <c r="P258" s="95" t="n">
        <f aca="false">E258*0.18/I258*J258</f>
        <v>0</v>
      </c>
      <c r="Q258" s="95" t="n">
        <f aca="false">H258/I258*J258</f>
        <v>0</v>
      </c>
      <c r="R258" s="114"/>
      <c r="S258" s="4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</row>
    <row r="259" customFormat="false" ht="15.5" hidden="false" customHeight="false" outlineLevel="0" collapsed="false">
      <c r="A259" s="111" t="s">
        <v>129</v>
      </c>
      <c r="B259" s="60"/>
      <c r="C259" s="112" t="n">
        <f aca="false">C258</f>
        <v>0</v>
      </c>
      <c r="D259" s="112" t="n">
        <f aca="false">D258</f>
        <v>0</v>
      </c>
      <c r="E259" s="95" t="n">
        <f aca="false">C259+D259</f>
        <v>0</v>
      </c>
      <c r="F259" s="112" t="n">
        <f aca="false">F258</f>
        <v>538.3</v>
      </c>
      <c r="G259" s="95" t="n">
        <f aca="false">SUM(E259:F259)</f>
        <v>538.3</v>
      </c>
      <c r="H259" s="112" t="n">
        <f aca="false">H258</f>
        <v>0</v>
      </c>
      <c r="I259" s="125" t="n">
        <f aca="false">I258</f>
        <v>18</v>
      </c>
      <c r="J259" s="125" t="n">
        <f aca="false">J258</f>
        <v>18</v>
      </c>
      <c r="K259" s="72"/>
      <c r="L259" s="72"/>
      <c r="M259" s="72"/>
      <c r="N259" s="70"/>
      <c r="O259" s="95" t="n">
        <f aca="false">G259/I259*J259</f>
        <v>538.3</v>
      </c>
      <c r="P259" s="95" t="n">
        <f aca="false">E259*0.18/I259*J259</f>
        <v>0</v>
      </c>
      <c r="Q259" s="95" t="n">
        <f aca="false">H259/I259*J259</f>
        <v>0</v>
      </c>
      <c r="R259" s="114"/>
      <c r="S259" s="70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</row>
    <row r="260" customFormat="false" ht="12.5" hidden="false" customHeight="false" outlineLevel="0" collapsed="false">
      <c r="A260" s="111" t="s">
        <v>130</v>
      </c>
      <c r="B260" s="60"/>
      <c r="C260" s="112" t="n">
        <f aca="false">C259</f>
        <v>0</v>
      </c>
      <c r="D260" s="112" t="n">
        <f aca="false">D259</f>
        <v>0</v>
      </c>
      <c r="E260" s="95" t="n">
        <f aca="false">C260+D260</f>
        <v>0</v>
      </c>
      <c r="F260" s="112" t="n">
        <f aca="false">F259</f>
        <v>538.3</v>
      </c>
      <c r="G260" s="95" t="n">
        <f aca="false">SUM(E260:F260)</f>
        <v>538.3</v>
      </c>
      <c r="H260" s="112" t="n">
        <f aca="false">H259</f>
        <v>0</v>
      </c>
      <c r="I260" s="125" t="n">
        <f aca="false">I259</f>
        <v>18</v>
      </c>
      <c r="J260" s="125" t="n">
        <f aca="false">J259</f>
        <v>18</v>
      </c>
      <c r="K260" s="72"/>
      <c r="L260" s="72"/>
      <c r="M260" s="72"/>
      <c r="N260" s="4"/>
      <c r="O260" s="95" t="n">
        <f aca="false">G260/I260*J260</f>
        <v>538.3</v>
      </c>
      <c r="P260" s="95" t="n">
        <f aca="false">E260*0.18/I260*J260</f>
        <v>0</v>
      </c>
      <c r="Q260" s="95" t="n">
        <f aca="false">H260/I260*J260</f>
        <v>0</v>
      </c>
      <c r="R260" s="114"/>
      <c r="S260" s="4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</row>
    <row r="261" customFormat="false" ht="15.5" hidden="false" customHeight="false" outlineLevel="0" collapsed="false">
      <c r="A261" s="111" t="s">
        <v>131</v>
      </c>
      <c r="B261" s="60"/>
      <c r="C261" s="112" t="n">
        <f aca="false">C260</f>
        <v>0</v>
      </c>
      <c r="D261" s="112" t="n">
        <f aca="false">D260</f>
        <v>0</v>
      </c>
      <c r="E261" s="95" t="n">
        <f aca="false">C261+D261</f>
        <v>0</v>
      </c>
      <c r="F261" s="112" t="n">
        <f aca="false">F260</f>
        <v>538.3</v>
      </c>
      <c r="G261" s="95" t="n">
        <f aca="false">SUM(E261:F261)</f>
        <v>538.3</v>
      </c>
      <c r="H261" s="112" t="n">
        <f aca="false">H260</f>
        <v>0</v>
      </c>
      <c r="I261" s="125" t="n">
        <f aca="false">I260</f>
        <v>18</v>
      </c>
      <c r="J261" s="125" t="n">
        <f aca="false">J260</f>
        <v>18</v>
      </c>
      <c r="K261" s="72"/>
      <c r="L261" s="72"/>
      <c r="M261" s="72"/>
      <c r="N261" s="70"/>
      <c r="O261" s="95" t="n">
        <f aca="false">G261/I261*J261</f>
        <v>538.3</v>
      </c>
      <c r="P261" s="95" t="n">
        <f aca="false">E261*0.18/I261*J261</f>
        <v>0</v>
      </c>
      <c r="Q261" s="95" t="n">
        <f aca="false">H261/I261*J261</f>
        <v>0</v>
      </c>
      <c r="R261" s="114"/>
      <c r="S261" s="70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</row>
    <row r="262" customFormat="false" ht="12.5" hidden="false" customHeight="false" outlineLevel="0" collapsed="false">
      <c r="A262" s="111" t="s">
        <v>132</v>
      </c>
      <c r="B262" s="60"/>
      <c r="C262" s="112" t="n">
        <f aca="false">C261</f>
        <v>0</v>
      </c>
      <c r="D262" s="112" t="n">
        <f aca="false">D261</f>
        <v>0</v>
      </c>
      <c r="E262" s="95" t="n">
        <f aca="false">C262+D262</f>
        <v>0</v>
      </c>
      <c r="F262" s="112" t="n">
        <f aca="false">F261</f>
        <v>538.3</v>
      </c>
      <c r="G262" s="95" t="n">
        <f aca="false">SUM(E262:F262)</f>
        <v>538.3</v>
      </c>
      <c r="H262" s="112" t="n">
        <f aca="false">H261</f>
        <v>0</v>
      </c>
      <c r="I262" s="125" t="n">
        <f aca="false">I261</f>
        <v>18</v>
      </c>
      <c r="J262" s="125" t="n">
        <f aca="false">J261</f>
        <v>18</v>
      </c>
      <c r="K262" s="72"/>
      <c r="L262" s="72"/>
      <c r="M262" s="72"/>
      <c r="N262" s="4"/>
      <c r="O262" s="95" t="n">
        <f aca="false">G262/I262*J262</f>
        <v>538.3</v>
      </c>
      <c r="P262" s="95" t="n">
        <f aca="false">E262*0.18/I262*J262</f>
        <v>0</v>
      </c>
      <c r="Q262" s="95" t="n">
        <f aca="false">H262/I262*J262</f>
        <v>0</v>
      </c>
      <c r="R262" s="114"/>
      <c r="S262" s="4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</row>
    <row r="263" customFormat="false" ht="15.5" hidden="false" customHeight="false" outlineLevel="0" collapsed="false">
      <c r="A263" s="111" t="s">
        <v>133</v>
      </c>
      <c r="B263" s="60"/>
      <c r="C263" s="112" t="n">
        <f aca="false">C262</f>
        <v>0</v>
      </c>
      <c r="D263" s="112" t="n">
        <f aca="false">D262</f>
        <v>0</v>
      </c>
      <c r="E263" s="95" t="n">
        <f aca="false">C263+D263</f>
        <v>0</v>
      </c>
      <c r="F263" s="112" t="n">
        <f aca="false">F262</f>
        <v>538.3</v>
      </c>
      <c r="G263" s="95" t="n">
        <f aca="false">SUM(E263:F263)</f>
        <v>538.3</v>
      </c>
      <c r="H263" s="112" t="n">
        <f aca="false">H262</f>
        <v>0</v>
      </c>
      <c r="I263" s="125" t="n">
        <f aca="false">I262</f>
        <v>18</v>
      </c>
      <c r="J263" s="125" t="n">
        <f aca="false">J262</f>
        <v>18</v>
      </c>
      <c r="K263" s="72"/>
      <c r="L263" s="72"/>
      <c r="M263" s="72"/>
      <c r="N263" s="70"/>
      <c r="O263" s="95" t="n">
        <f aca="false">G263/I263*J263</f>
        <v>538.3</v>
      </c>
      <c r="P263" s="95" t="n">
        <f aca="false">E263*0.18/I263*J263</f>
        <v>0</v>
      </c>
      <c r="Q263" s="95" t="n">
        <f aca="false">H263/I263*J263</f>
        <v>0</v>
      </c>
      <c r="R263" s="114"/>
      <c r="S263" s="70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</row>
    <row r="264" customFormat="false" ht="12.5" hidden="false" customHeight="false" outlineLevel="0" collapsed="false">
      <c r="A264" s="111" t="s">
        <v>134</v>
      </c>
      <c r="B264" s="60"/>
      <c r="C264" s="112" t="n">
        <f aca="false">C263</f>
        <v>0</v>
      </c>
      <c r="D264" s="112" t="n">
        <f aca="false">D263</f>
        <v>0</v>
      </c>
      <c r="E264" s="95" t="n">
        <f aca="false">C264+D264</f>
        <v>0</v>
      </c>
      <c r="F264" s="112" t="n">
        <f aca="false">F263</f>
        <v>538.3</v>
      </c>
      <c r="G264" s="95" t="n">
        <f aca="false">SUM(E264:F264)</f>
        <v>538.3</v>
      </c>
      <c r="H264" s="112" t="n">
        <f aca="false">H263</f>
        <v>0</v>
      </c>
      <c r="I264" s="125" t="n">
        <f aca="false">I263</f>
        <v>18</v>
      </c>
      <c r="J264" s="125" t="n">
        <f aca="false">J263</f>
        <v>18</v>
      </c>
      <c r="K264" s="72"/>
      <c r="L264" s="72"/>
      <c r="M264" s="72"/>
      <c r="N264" s="4"/>
      <c r="O264" s="95" t="n">
        <f aca="false">G264/I264*J264</f>
        <v>538.3</v>
      </c>
      <c r="P264" s="95" t="n">
        <f aca="false">E264*0.18/I264*J264</f>
        <v>0</v>
      </c>
      <c r="Q264" s="95" t="n">
        <f aca="false">H264/I264*J264</f>
        <v>0</v>
      </c>
      <c r="R264" s="114"/>
      <c r="S264" s="4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</row>
    <row r="265" customFormat="false" ht="15.5" hidden="false" customHeight="false" outlineLevel="0" collapsed="false">
      <c r="A265" s="111" t="s">
        <v>135</v>
      </c>
      <c r="B265" s="60"/>
      <c r="C265" s="112" t="n">
        <f aca="false">C264</f>
        <v>0</v>
      </c>
      <c r="D265" s="112" t="n">
        <f aca="false">D264</f>
        <v>0</v>
      </c>
      <c r="E265" s="95" t="n">
        <f aca="false">C265+D265</f>
        <v>0</v>
      </c>
      <c r="F265" s="112" t="n">
        <f aca="false">F264</f>
        <v>538.3</v>
      </c>
      <c r="G265" s="95" t="n">
        <f aca="false">SUM(E265:F265)</f>
        <v>538.3</v>
      </c>
      <c r="H265" s="112" t="n">
        <f aca="false">H264</f>
        <v>0</v>
      </c>
      <c r="I265" s="125" t="n">
        <f aca="false">I264</f>
        <v>18</v>
      </c>
      <c r="J265" s="125" t="n">
        <f aca="false">J264</f>
        <v>18</v>
      </c>
      <c r="K265" s="72"/>
      <c r="L265" s="72"/>
      <c r="M265" s="72"/>
      <c r="N265" s="70"/>
      <c r="O265" s="95" t="n">
        <f aca="false">G265/I265*J265</f>
        <v>538.3</v>
      </c>
      <c r="P265" s="95" t="n">
        <f aca="false">E265*0.18/I265*J265</f>
        <v>0</v>
      </c>
      <c r="Q265" s="95" t="n">
        <f aca="false">H265/I265*J265</f>
        <v>0</v>
      </c>
      <c r="R265" s="114"/>
      <c r="S265" s="70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</row>
    <row r="266" customFormat="false" ht="12.5" hidden="false" customHeight="false" outlineLevel="0" collapsed="false">
      <c r="A266" s="111" t="s">
        <v>137</v>
      </c>
      <c r="B266" s="60"/>
      <c r="C266" s="112" t="n">
        <f aca="false">C265</f>
        <v>0</v>
      </c>
      <c r="D266" s="112" t="n">
        <f aca="false">D265</f>
        <v>0</v>
      </c>
      <c r="E266" s="95" t="n">
        <f aca="false">C266+D266</f>
        <v>0</v>
      </c>
      <c r="F266" s="112" t="n">
        <f aca="false">F265</f>
        <v>538.3</v>
      </c>
      <c r="G266" s="95" t="n">
        <f aca="false">SUM(E266:F266)</f>
        <v>538.3</v>
      </c>
      <c r="H266" s="112" t="n">
        <f aca="false">H265</f>
        <v>0</v>
      </c>
      <c r="I266" s="125" t="n">
        <f aca="false">I265</f>
        <v>18</v>
      </c>
      <c r="J266" s="125" t="n">
        <f aca="false">J265</f>
        <v>18</v>
      </c>
      <c r="K266" s="72"/>
      <c r="L266" s="72"/>
      <c r="M266" s="72"/>
      <c r="N266" s="4"/>
      <c r="O266" s="95" t="n">
        <f aca="false">G266/I266*J266</f>
        <v>538.3</v>
      </c>
      <c r="P266" s="95" t="n">
        <f aca="false">E266*0.18/I266*J266</f>
        <v>0</v>
      </c>
      <c r="Q266" s="95" t="n">
        <f aca="false">H266/I266*J266</f>
        <v>0</v>
      </c>
      <c r="R266" s="114"/>
      <c r="S266" s="4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</row>
    <row r="267" customFormat="false" ht="15.5" hidden="false" customHeight="false" outlineLevel="0" collapsed="false">
      <c r="A267" s="111" t="s">
        <v>138</v>
      </c>
      <c r="B267" s="60"/>
      <c r="C267" s="112" t="n">
        <f aca="false">C266</f>
        <v>0</v>
      </c>
      <c r="D267" s="112" t="n">
        <f aca="false">D266</f>
        <v>0</v>
      </c>
      <c r="E267" s="95" t="n">
        <f aca="false">C267+D267</f>
        <v>0</v>
      </c>
      <c r="F267" s="112" t="n">
        <f aca="false">F266</f>
        <v>538.3</v>
      </c>
      <c r="G267" s="95" t="n">
        <f aca="false">SUM(E267:F267)</f>
        <v>538.3</v>
      </c>
      <c r="H267" s="112" t="n">
        <f aca="false">H266</f>
        <v>0</v>
      </c>
      <c r="I267" s="125" t="n">
        <f aca="false">I266</f>
        <v>18</v>
      </c>
      <c r="J267" s="125" t="n">
        <f aca="false">J266</f>
        <v>18</v>
      </c>
      <c r="K267" s="72"/>
      <c r="L267" s="72"/>
      <c r="M267" s="72"/>
      <c r="N267" s="70"/>
      <c r="O267" s="95" t="n">
        <f aca="false">G267/I267*J267</f>
        <v>538.3</v>
      </c>
      <c r="P267" s="95" t="n">
        <f aca="false">E267*0.18/I267*J267</f>
        <v>0</v>
      </c>
      <c r="Q267" s="95" t="n">
        <f aca="false">H267/I267*J267</f>
        <v>0</v>
      </c>
      <c r="R267" s="114"/>
      <c r="S267" s="70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</row>
    <row r="268" customFormat="false" ht="12.5" hidden="false" customHeight="false" outlineLevel="0" collapsed="false">
      <c r="A268" s="111" t="s">
        <v>139</v>
      </c>
      <c r="B268" s="60"/>
      <c r="C268" s="112" t="n">
        <f aca="false">C267</f>
        <v>0</v>
      </c>
      <c r="D268" s="112" t="n">
        <f aca="false">D267</f>
        <v>0</v>
      </c>
      <c r="E268" s="95" t="n">
        <f aca="false">C268+D268</f>
        <v>0</v>
      </c>
      <c r="F268" s="112" t="n">
        <f aca="false">F267</f>
        <v>538.3</v>
      </c>
      <c r="G268" s="95" t="n">
        <f aca="false">SUM(E268:F268)</f>
        <v>538.3</v>
      </c>
      <c r="H268" s="112" t="n">
        <f aca="false">H267</f>
        <v>0</v>
      </c>
      <c r="I268" s="125" t="n">
        <f aca="false">I267</f>
        <v>18</v>
      </c>
      <c r="J268" s="125" t="n">
        <f aca="false">J267</f>
        <v>18</v>
      </c>
      <c r="K268" s="72"/>
      <c r="L268" s="72"/>
      <c r="M268" s="72"/>
      <c r="N268" s="4"/>
      <c r="O268" s="95" t="n">
        <f aca="false">G268/I268*J268</f>
        <v>538.3</v>
      </c>
      <c r="P268" s="95" t="n">
        <f aca="false">E268*0.18/I268*J268</f>
        <v>0</v>
      </c>
      <c r="Q268" s="95" t="n">
        <f aca="false">H268/I268*J268</f>
        <v>0</v>
      </c>
      <c r="R268" s="114"/>
      <c r="S268" s="4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</row>
    <row r="269" customFormat="false" ht="15.5" hidden="false" customHeight="false" outlineLevel="0" collapsed="false">
      <c r="A269" s="111" t="s">
        <v>140</v>
      </c>
      <c r="B269" s="60"/>
      <c r="C269" s="112" t="n">
        <f aca="false">C268</f>
        <v>0</v>
      </c>
      <c r="D269" s="112" t="n">
        <f aca="false">D268</f>
        <v>0</v>
      </c>
      <c r="E269" s="95" t="n">
        <f aca="false">C269+D269</f>
        <v>0</v>
      </c>
      <c r="F269" s="112" t="n">
        <f aca="false">F268</f>
        <v>538.3</v>
      </c>
      <c r="G269" s="95" t="n">
        <f aca="false">SUM(E269:F269)</f>
        <v>538.3</v>
      </c>
      <c r="H269" s="112" t="n">
        <f aca="false">H268</f>
        <v>0</v>
      </c>
      <c r="I269" s="125" t="n">
        <f aca="false">I268</f>
        <v>18</v>
      </c>
      <c r="J269" s="125" t="n">
        <f aca="false">J268</f>
        <v>18</v>
      </c>
      <c r="K269" s="72"/>
      <c r="L269" s="72"/>
      <c r="M269" s="72"/>
      <c r="N269" s="70"/>
      <c r="O269" s="95" t="n">
        <f aca="false">G269/I269*J269</f>
        <v>538.3</v>
      </c>
      <c r="P269" s="95" t="n">
        <f aca="false">E269*0.18/I269*J269</f>
        <v>0</v>
      </c>
      <c r="Q269" s="95" t="n">
        <f aca="false">H269/I269*J269</f>
        <v>0</v>
      </c>
      <c r="R269" s="114"/>
      <c r="S269" s="70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</row>
    <row r="270" customFormat="false" ht="13" hidden="false" customHeight="false" outlineLevel="0" collapsed="false">
      <c r="A270" s="107" t="n">
        <f aca="false">A257+1</f>
        <v>2013</v>
      </c>
      <c r="B270" s="119"/>
      <c r="C270" s="119"/>
      <c r="D270" s="119"/>
      <c r="E270" s="120" t="n">
        <f aca="false">SUM(E271:E282)</f>
        <v>0</v>
      </c>
      <c r="F270" s="121"/>
      <c r="G270" s="108" t="n">
        <f aca="false">SUM(G271:G282)</f>
        <v>6459.6</v>
      </c>
      <c r="H270" s="122" t="n">
        <f aca="false">SUM(H271:H282)</f>
        <v>0</v>
      </c>
      <c r="I270" s="124" t="n">
        <f aca="false">SUM(I271:I282)</f>
        <v>216</v>
      </c>
      <c r="J270" s="124" t="n">
        <f aca="false">SUM(J271:J282)</f>
        <v>216</v>
      </c>
      <c r="K270" s="72"/>
      <c r="L270" s="72"/>
      <c r="M270" s="72"/>
      <c r="N270" s="4"/>
      <c r="O270" s="110" t="n">
        <f aca="false">SUM(O271:O282)</f>
        <v>6459.6</v>
      </c>
      <c r="P270" s="110" t="n">
        <f aca="false">SUM(P271:P282)</f>
        <v>0</v>
      </c>
      <c r="Q270" s="110" t="n">
        <f aca="false">SUM(Q271:Q282)</f>
        <v>0</v>
      </c>
      <c r="R270" s="71" t="n">
        <f aca="false">IF($A$1=A270,(J270/I270)/12*8,J270/I270)</f>
        <v>1</v>
      </c>
      <c r="S270" s="4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</row>
    <row r="271" customFormat="false" ht="15.5" hidden="false" customHeight="false" outlineLevel="0" collapsed="false">
      <c r="A271" s="111" t="s">
        <v>128</v>
      </c>
      <c r="B271" s="60"/>
      <c r="C271" s="112" t="n">
        <f aca="false">C269</f>
        <v>0</v>
      </c>
      <c r="D271" s="112" t="n">
        <f aca="false">D269</f>
        <v>0</v>
      </c>
      <c r="E271" s="95" t="n">
        <f aca="false">C271+D271</f>
        <v>0</v>
      </c>
      <c r="F271" s="112" t="n">
        <f aca="false">F269</f>
        <v>538.3</v>
      </c>
      <c r="G271" s="95" t="n">
        <f aca="false">SUM(E271:F271)</f>
        <v>538.3</v>
      </c>
      <c r="H271" s="112" t="n">
        <f aca="false">H269</f>
        <v>0</v>
      </c>
      <c r="I271" s="125" t="n">
        <f aca="false">I269</f>
        <v>18</v>
      </c>
      <c r="J271" s="125" t="n">
        <f aca="false">J269</f>
        <v>18</v>
      </c>
      <c r="K271" s="72"/>
      <c r="L271" s="72"/>
      <c r="M271" s="72"/>
      <c r="N271" s="70"/>
      <c r="O271" s="95" t="n">
        <f aca="false">G271/I271*J271</f>
        <v>538.3</v>
      </c>
      <c r="P271" s="95" t="n">
        <f aca="false">E271*0.18/I271*J271</f>
        <v>0</v>
      </c>
      <c r="Q271" s="95" t="n">
        <f aca="false">H271/I271*J271</f>
        <v>0</v>
      </c>
      <c r="R271" s="114"/>
      <c r="S271" s="70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</row>
    <row r="272" customFormat="false" ht="12.5" hidden="false" customHeight="false" outlineLevel="0" collapsed="false">
      <c r="A272" s="111" t="s">
        <v>129</v>
      </c>
      <c r="B272" s="60"/>
      <c r="C272" s="112" t="n">
        <f aca="false">C271</f>
        <v>0</v>
      </c>
      <c r="D272" s="112" t="n">
        <f aca="false">D271</f>
        <v>0</v>
      </c>
      <c r="E272" s="95" t="n">
        <f aca="false">C272+D272</f>
        <v>0</v>
      </c>
      <c r="F272" s="112" t="n">
        <f aca="false">F271</f>
        <v>538.3</v>
      </c>
      <c r="G272" s="95" t="n">
        <f aca="false">SUM(E272:F272)</f>
        <v>538.3</v>
      </c>
      <c r="H272" s="112" t="n">
        <f aca="false">H271</f>
        <v>0</v>
      </c>
      <c r="I272" s="125" t="n">
        <f aca="false">I271</f>
        <v>18</v>
      </c>
      <c r="J272" s="125" t="n">
        <f aca="false">J271</f>
        <v>18</v>
      </c>
      <c r="K272" s="72"/>
      <c r="L272" s="72"/>
      <c r="M272" s="72"/>
      <c r="N272" s="4"/>
      <c r="O272" s="95" t="n">
        <f aca="false">G272/I272*J272</f>
        <v>538.3</v>
      </c>
      <c r="P272" s="95" t="n">
        <f aca="false">E272*0.18/I272*J272</f>
        <v>0</v>
      </c>
      <c r="Q272" s="95" t="n">
        <f aca="false">H272/I272*J272</f>
        <v>0</v>
      </c>
      <c r="R272" s="114"/>
      <c r="S272" s="4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</row>
    <row r="273" customFormat="false" ht="15.5" hidden="false" customHeight="false" outlineLevel="0" collapsed="false">
      <c r="A273" s="111" t="s">
        <v>130</v>
      </c>
      <c r="B273" s="60"/>
      <c r="C273" s="112" t="n">
        <f aca="false">C272</f>
        <v>0</v>
      </c>
      <c r="D273" s="112" t="n">
        <f aca="false">D272</f>
        <v>0</v>
      </c>
      <c r="E273" s="95" t="n">
        <f aca="false">C273+D273</f>
        <v>0</v>
      </c>
      <c r="F273" s="112" t="n">
        <f aca="false">F272</f>
        <v>538.3</v>
      </c>
      <c r="G273" s="95" t="n">
        <f aca="false">SUM(E273:F273)</f>
        <v>538.3</v>
      </c>
      <c r="H273" s="112" t="n">
        <f aca="false">H272</f>
        <v>0</v>
      </c>
      <c r="I273" s="125" t="n">
        <f aca="false">I272</f>
        <v>18</v>
      </c>
      <c r="J273" s="125" t="n">
        <f aca="false">J272</f>
        <v>18</v>
      </c>
      <c r="K273" s="72"/>
      <c r="L273" s="72"/>
      <c r="M273" s="72"/>
      <c r="N273" s="70"/>
      <c r="O273" s="95" t="n">
        <f aca="false">G273/I273*J273</f>
        <v>538.3</v>
      </c>
      <c r="P273" s="95" t="n">
        <f aca="false">E273*0.18/I273*J273</f>
        <v>0</v>
      </c>
      <c r="Q273" s="95" t="n">
        <f aca="false">H273/I273*J273</f>
        <v>0</v>
      </c>
      <c r="R273" s="114"/>
      <c r="S273" s="70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</row>
    <row r="274" customFormat="false" ht="12.5" hidden="false" customHeight="false" outlineLevel="0" collapsed="false">
      <c r="A274" s="111" t="s">
        <v>131</v>
      </c>
      <c r="B274" s="60"/>
      <c r="C274" s="112" t="n">
        <f aca="false">C273</f>
        <v>0</v>
      </c>
      <c r="D274" s="112" t="n">
        <f aca="false">D273</f>
        <v>0</v>
      </c>
      <c r="E274" s="95" t="n">
        <f aca="false">C274+D274</f>
        <v>0</v>
      </c>
      <c r="F274" s="112" t="n">
        <f aca="false">F273</f>
        <v>538.3</v>
      </c>
      <c r="G274" s="95" t="n">
        <f aca="false">SUM(E274:F274)</f>
        <v>538.3</v>
      </c>
      <c r="H274" s="112" t="n">
        <f aca="false">H273</f>
        <v>0</v>
      </c>
      <c r="I274" s="125" t="n">
        <f aca="false">I273</f>
        <v>18</v>
      </c>
      <c r="J274" s="125" t="n">
        <f aca="false">J273</f>
        <v>18</v>
      </c>
      <c r="K274" s="72"/>
      <c r="L274" s="72"/>
      <c r="M274" s="72"/>
      <c r="N274" s="4"/>
      <c r="O274" s="95" t="n">
        <f aca="false">G274/I274*J274</f>
        <v>538.3</v>
      </c>
      <c r="P274" s="95" t="n">
        <f aca="false">E274*0.18/I274*J274</f>
        <v>0</v>
      </c>
      <c r="Q274" s="95" t="n">
        <f aca="false">H274/I274*J274</f>
        <v>0</v>
      </c>
      <c r="R274" s="114"/>
      <c r="S274" s="4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</row>
    <row r="275" customFormat="false" ht="15.5" hidden="false" customHeight="false" outlineLevel="0" collapsed="false">
      <c r="A275" s="111" t="s">
        <v>132</v>
      </c>
      <c r="B275" s="60"/>
      <c r="C275" s="112" t="n">
        <f aca="false">C274</f>
        <v>0</v>
      </c>
      <c r="D275" s="112" t="n">
        <f aca="false">D274</f>
        <v>0</v>
      </c>
      <c r="E275" s="95" t="n">
        <f aca="false">C275+D275</f>
        <v>0</v>
      </c>
      <c r="F275" s="112" t="n">
        <f aca="false">F274</f>
        <v>538.3</v>
      </c>
      <c r="G275" s="95" t="n">
        <f aca="false">SUM(E275:F275)</f>
        <v>538.3</v>
      </c>
      <c r="H275" s="112" t="n">
        <f aca="false">H274</f>
        <v>0</v>
      </c>
      <c r="I275" s="125" t="n">
        <f aca="false">I274</f>
        <v>18</v>
      </c>
      <c r="J275" s="125" t="n">
        <f aca="false">J274</f>
        <v>18</v>
      </c>
      <c r="K275" s="72"/>
      <c r="L275" s="72"/>
      <c r="M275" s="72"/>
      <c r="N275" s="70"/>
      <c r="O275" s="95" t="n">
        <f aca="false">G275/I275*J275</f>
        <v>538.3</v>
      </c>
      <c r="P275" s="95" t="n">
        <f aca="false">E275*0.18/I275*J275</f>
        <v>0</v>
      </c>
      <c r="Q275" s="95" t="n">
        <f aca="false">H275/I275*J275</f>
        <v>0</v>
      </c>
      <c r="R275" s="114"/>
      <c r="S275" s="70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</row>
    <row r="276" customFormat="false" ht="12.5" hidden="false" customHeight="false" outlineLevel="0" collapsed="false">
      <c r="A276" s="111" t="s">
        <v>133</v>
      </c>
      <c r="B276" s="60"/>
      <c r="C276" s="112" t="n">
        <f aca="false">C275</f>
        <v>0</v>
      </c>
      <c r="D276" s="112" t="n">
        <f aca="false">D275</f>
        <v>0</v>
      </c>
      <c r="E276" s="95" t="n">
        <f aca="false">C276+D276</f>
        <v>0</v>
      </c>
      <c r="F276" s="112" t="n">
        <f aca="false">F275</f>
        <v>538.3</v>
      </c>
      <c r="G276" s="95" t="n">
        <f aca="false">SUM(E276:F276)</f>
        <v>538.3</v>
      </c>
      <c r="H276" s="112" t="n">
        <f aca="false">H275</f>
        <v>0</v>
      </c>
      <c r="I276" s="125" t="n">
        <f aca="false">I275</f>
        <v>18</v>
      </c>
      <c r="J276" s="125" t="n">
        <f aca="false">J275</f>
        <v>18</v>
      </c>
      <c r="K276" s="72"/>
      <c r="L276" s="72"/>
      <c r="M276" s="72"/>
      <c r="N276" s="4"/>
      <c r="O276" s="95" t="n">
        <f aca="false">G276/I276*J276</f>
        <v>538.3</v>
      </c>
      <c r="P276" s="95" t="n">
        <f aca="false">E276*0.18/I276*J276</f>
        <v>0</v>
      </c>
      <c r="Q276" s="95" t="n">
        <f aca="false">H276/I276*J276</f>
        <v>0</v>
      </c>
      <c r="R276" s="114"/>
      <c r="S276" s="4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</row>
    <row r="277" customFormat="false" ht="15.5" hidden="false" customHeight="false" outlineLevel="0" collapsed="false">
      <c r="A277" s="111" t="s">
        <v>134</v>
      </c>
      <c r="B277" s="60"/>
      <c r="C277" s="112" t="n">
        <f aca="false">C276</f>
        <v>0</v>
      </c>
      <c r="D277" s="112" t="n">
        <f aca="false">D276</f>
        <v>0</v>
      </c>
      <c r="E277" s="95" t="n">
        <f aca="false">C277+D277</f>
        <v>0</v>
      </c>
      <c r="F277" s="112" t="n">
        <f aca="false">F276</f>
        <v>538.3</v>
      </c>
      <c r="G277" s="95" t="n">
        <f aca="false">SUM(E277:F277)</f>
        <v>538.3</v>
      </c>
      <c r="H277" s="112" t="n">
        <f aca="false">H276</f>
        <v>0</v>
      </c>
      <c r="I277" s="125" t="n">
        <f aca="false">I276</f>
        <v>18</v>
      </c>
      <c r="J277" s="125" t="n">
        <f aca="false">J276</f>
        <v>18</v>
      </c>
      <c r="K277" s="72"/>
      <c r="L277" s="72"/>
      <c r="M277" s="72"/>
      <c r="N277" s="70"/>
      <c r="O277" s="95" t="n">
        <f aca="false">G277/I277*J277</f>
        <v>538.3</v>
      </c>
      <c r="P277" s="95" t="n">
        <f aca="false">E277*0.18/I277*J277</f>
        <v>0</v>
      </c>
      <c r="Q277" s="95" t="n">
        <f aca="false">H277/I277*J277</f>
        <v>0</v>
      </c>
      <c r="R277" s="114"/>
      <c r="S277" s="70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</row>
    <row r="278" customFormat="false" ht="12.5" hidden="false" customHeight="false" outlineLevel="0" collapsed="false">
      <c r="A278" s="111" t="s">
        <v>135</v>
      </c>
      <c r="B278" s="60"/>
      <c r="C278" s="112" t="n">
        <f aca="false">C277</f>
        <v>0</v>
      </c>
      <c r="D278" s="112" t="n">
        <f aca="false">D277</f>
        <v>0</v>
      </c>
      <c r="E278" s="95" t="n">
        <f aca="false">C278+D278</f>
        <v>0</v>
      </c>
      <c r="F278" s="112" t="n">
        <f aca="false">F277</f>
        <v>538.3</v>
      </c>
      <c r="G278" s="95" t="n">
        <f aca="false">SUM(E278:F278)</f>
        <v>538.3</v>
      </c>
      <c r="H278" s="112" t="n">
        <f aca="false">H277</f>
        <v>0</v>
      </c>
      <c r="I278" s="125" t="n">
        <f aca="false">I277</f>
        <v>18</v>
      </c>
      <c r="J278" s="125" t="n">
        <f aca="false">J277</f>
        <v>18</v>
      </c>
      <c r="K278" s="72"/>
      <c r="L278" s="72"/>
      <c r="M278" s="72"/>
      <c r="N278" s="4"/>
      <c r="O278" s="95" t="n">
        <f aca="false">G278/I278*J278</f>
        <v>538.3</v>
      </c>
      <c r="P278" s="95" t="n">
        <f aca="false">E278*0.18/I278*J278</f>
        <v>0</v>
      </c>
      <c r="Q278" s="95" t="n">
        <f aca="false">H278/I278*J278</f>
        <v>0</v>
      </c>
      <c r="R278" s="114"/>
      <c r="S278" s="4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</row>
    <row r="279" customFormat="false" ht="15.5" hidden="false" customHeight="false" outlineLevel="0" collapsed="false">
      <c r="A279" s="111" t="s">
        <v>137</v>
      </c>
      <c r="B279" s="60"/>
      <c r="C279" s="112" t="n">
        <f aca="false">C278</f>
        <v>0</v>
      </c>
      <c r="D279" s="112" t="n">
        <f aca="false">D278</f>
        <v>0</v>
      </c>
      <c r="E279" s="95" t="n">
        <f aca="false">C279+D279</f>
        <v>0</v>
      </c>
      <c r="F279" s="112" t="n">
        <f aca="false">F278</f>
        <v>538.3</v>
      </c>
      <c r="G279" s="95" t="n">
        <f aca="false">SUM(E279:F279)</f>
        <v>538.3</v>
      </c>
      <c r="H279" s="112" t="n">
        <f aca="false">H278</f>
        <v>0</v>
      </c>
      <c r="I279" s="125" t="n">
        <f aca="false">I278</f>
        <v>18</v>
      </c>
      <c r="J279" s="125" t="n">
        <f aca="false">J278</f>
        <v>18</v>
      </c>
      <c r="K279" s="72"/>
      <c r="L279" s="72"/>
      <c r="M279" s="72"/>
      <c r="N279" s="70"/>
      <c r="O279" s="95" t="n">
        <f aca="false">G279/I279*J279</f>
        <v>538.3</v>
      </c>
      <c r="P279" s="95" t="n">
        <f aca="false">E279*0.18/I279*J279</f>
        <v>0</v>
      </c>
      <c r="Q279" s="95" t="n">
        <f aca="false">H279/I279*J279</f>
        <v>0</v>
      </c>
      <c r="R279" s="114"/>
      <c r="S279" s="70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</row>
    <row r="280" customFormat="false" ht="12.5" hidden="false" customHeight="false" outlineLevel="0" collapsed="false">
      <c r="A280" s="111" t="s">
        <v>138</v>
      </c>
      <c r="B280" s="60"/>
      <c r="C280" s="112" t="n">
        <f aca="false">C279</f>
        <v>0</v>
      </c>
      <c r="D280" s="112" t="n">
        <f aca="false">D279</f>
        <v>0</v>
      </c>
      <c r="E280" s="95" t="n">
        <f aca="false">C280+D280</f>
        <v>0</v>
      </c>
      <c r="F280" s="112" t="n">
        <f aca="false">F279</f>
        <v>538.3</v>
      </c>
      <c r="G280" s="95" t="n">
        <f aca="false">SUM(E280:F280)</f>
        <v>538.3</v>
      </c>
      <c r="H280" s="112" t="n">
        <f aca="false">H279</f>
        <v>0</v>
      </c>
      <c r="I280" s="125" t="n">
        <f aca="false">I279</f>
        <v>18</v>
      </c>
      <c r="J280" s="125" t="n">
        <f aca="false">J279</f>
        <v>18</v>
      </c>
      <c r="K280" s="72"/>
      <c r="L280" s="72"/>
      <c r="M280" s="72"/>
      <c r="N280" s="4"/>
      <c r="O280" s="95" t="n">
        <f aca="false">G280/I280*J280</f>
        <v>538.3</v>
      </c>
      <c r="P280" s="95" t="n">
        <f aca="false">E280*0.18/I280*J280</f>
        <v>0</v>
      </c>
      <c r="Q280" s="95" t="n">
        <f aca="false">H280/I280*J280</f>
        <v>0</v>
      </c>
      <c r="R280" s="114"/>
      <c r="S280" s="4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</row>
    <row r="281" customFormat="false" ht="15.5" hidden="false" customHeight="false" outlineLevel="0" collapsed="false">
      <c r="A281" s="111" t="s">
        <v>139</v>
      </c>
      <c r="B281" s="60"/>
      <c r="C281" s="112" t="n">
        <f aca="false">C280</f>
        <v>0</v>
      </c>
      <c r="D281" s="112" t="n">
        <f aca="false">D280</f>
        <v>0</v>
      </c>
      <c r="E281" s="95" t="n">
        <f aca="false">C281+D281</f>
        <v>0</v>
      </c>
      <c r="F281" s="112" t="n">
        <f aca="false">F280</f>
        <v>538.3</v>
      </c>
      <c r="G281" s="95" t="n">
        <f aca="false">SUM(E281:F281)</f>
        <v>538.3</v>
      </c>
      <c r="H281" s="112" t="n">
        <f aca="false">H280</f>
        <v>0</v>
      </c>
      <c r="I281" s="125" t="n">
        <f aca="false">I280</f>
        <v>18</v>
      </c>
      <c r="J281" s="125" t="n">
        <f aca="false">J280</f>
        <v>18</v>
      </c>
      <c r="K281" s="72"/>
      <c r="L281" s="72"/>
      <c r="M281" s="72"/>
      <c r="N281" s="70"/>
      <c r="O281" s="95" t="n">
        <f aca="false">G281/I281*J281</f>
        <v>538.3</v>
      </c>
      <c r="P281" s="95" t="n">
        <f aca="false">E281*0.18/I281*J281</f>
        <v>0</v>
      </c>
      <c r="Q281" s="95" t="n">
        <f aca="false">H281/I281*J281</f>
        <v>0</v>
      </c>
      <c r="R281" s="114"/>
      <c r="S281" s="70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</row>
    <row r="282" customFormat="false" ht="12.5" hidden="false" customHeight="false" outlineLevel="0" collapsed="false">
      <c r="A282" s="111" t="s">
        <v>140</v>
      </c>
      <c r="B282" s="60"/>
      <c r="C282" s="112" t="n">
        <f aca="false">C281</f>
        <v>0</v>
      </c>
      <c r="D282" s="112" t="n">
        <f aca="false">D281</f>
        <v>0</v>
      </c>
      <c r="E282" s="95" t="n">
        <f aca="false">C282+D282</f>
        <v>0</v>
      </c>
      <c r="F282" s="112" t="n">
        <f aca="false">F281</f>
        <v>538.3</v>
      </c>
      <c r="G282" s="95" t="n">
        <f aca="false">SUM(E282:F282)</f>
        <v>538.3</v>
      </c>
      <c r="H282" s="112" t="n">
        <f aca="false">H281</f>
        <v>0</v>
      </c>
      <c r="I282" s="125" t="n">
        <f aca="false">I281</f>
        <v>18</v>
      </c>
      <c r="J282" s="125" t="n">
        <f aca="false">J281</f>
        <v>18</v>
      </c>
      <c r="K282" s="72"/>
      <c r="L282" s="72"/>
      <c r="M282" s="72"/>
      <c r="N282" s="4"/>
      <c r="O282" s="95" t="n">
        <f aca="false">G282/I282*J282</f>
        <v>538.3</v>
      </c>
      <c r="P282" s="95" t="n">
        <f aca="false">E282*0.18/I282*J282</f>
        <v>0</v>
      </c>
      <c r="Q282" s="95" t="n">
        <f aca="false">H282/I282*J282</f>
        <v>0</v>
      </c>
      <c r="R282" s="114"/>
      <c r="S282" s="4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</row>
    <row r="283" customFormat="false" ht="15.5" hidden="false" customHeight="false" outlineLevel="0" collapsed="false">
      <c r="A283" s="107" t="n">
        <f aca="false">A270+1</f>
        <v>2014</v>
      </c>
      <c r="B283" s="119"/>
      <c r="C283" s="119"/>
      <c r="D283" s="119"/>
      <c r="E283" s="120" t="n">
        <f aca="false">SUM(E284:E295)</f>
        <v>0</v>
      </c>
      <c r="F283" s="121"/>
      <c r="G283" s="108" t="n">
        <f aca="false">SUM(G284:G295)</f>
        <v>6459.6</v>
      </c>
      <c r="H283" s="122" t="n">
        <f aca="false">SUM(H284:H295)</f>
        <v>0</v>
      </c>
      <c r="I283" s="124" t="n">
        <f aca="false">SUM(I284:I295)</f>
        <v>216</v>
      </c>
      <c r="J283" s="124" t="n">
        <f aca="false">SUM(J284:J295)</f>
        <v>216</v>
      </c>
      <c r="K283" s="72"/>
      <c r="L283" s="72"/>
      <c r="M283" s="72"/>
      <c r="N283" s="70"/>
      <c r="O283" s="110" t="n">
        <f aca="false">SUM(O284:O295)</f>
        <v>6459.6</v>
      </c>
      <c r="P283" s="110" t="n">
        <f aca="false">SUM(P284:P295)</f>
        <v>0</v>
      </c>
      <c r="Q283" s="110" t="n">
        <f aca="false">SUM(Q284:Q295)</f>
        <v>0</v>
      </c>
      <c r="R283" s="71" t="n">
        <f aca="false">IF($A$1=A283,(J283/I283)/12*8,J283/I283)</f>
        <v>1</v>
      </c>
      <c r="S283" s="70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</row>
    <row r="284" customFormat="false" ht="12.5" hidden="false" customHeight="false" outlineLevel="0" collapsed="false">
      <c r="A284" s="111" t="s">
        <v>128</v>
      </c>
      <c r="B284" s="60"/>
      <c r="C284" s="112" t="n">
        <f aca="false">C282</f>
        <v>0</v>
      </c>
      <c r="D284" s="112" t="n">
        <f aca="false">D282</f>
        <v>0</v>
      </c>
      <c r="E284" s="95" t="n">
        <f aca="false">C284+D284</f>
        <v>0</v>
      </c>
      <c r="F284" s="112" t="n">
        <f aca="false">F282</f>
        <v>538.3</v>
      </c>
      <c r="G284" s="95" t="n">
        <f aca="false">SUM(E284:F284)</f>
        <v>538.3</v>
      </c>
      <c r="H284" s="112" t="n">
        <f aca="false">H282</f>
        <v>0</v>
      </c>
      <c r="I284" s="125" t="n">
        <f aca="false">I282</f>
        <v>18</v>
      </c>
      <c r="J284" s="125" t="n">
        <f aca="false">J282</f>
        <v>18</v>
      </c>
      <c r="K284" s="72"/>
      <c r="L284" s="72"/>
      <c r="M284" s="72"/>
      <c r="N284" s="4"/>
      <c r="O284" s="95" t="n">
        <f aca="false">G284/I284*J284</f>
        <v>538.3</v>
      </c>
      <c r="P284" s="95" t="n">
        <f aca="false">E284*0.18/I284*J284</f>
        <v>0</v>
      </c>
      <c r="Q284" s="95" t="n">
        <f aca="false">H284/I284*J284</f>
        <v>0</v>
      </c>
      <c r="R284" s="114"/>
      <c r="S284" s="4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</row>
    <row r="285" customFormat="false" ht="15.5" hidden="false" customHeight="false" outlineLevel="0" collapsed="false">
      <c r="A285" s="111" t="s">
        <v>129</v>
      </c>
      <c r="B285" s="60"/>
      <c r="C285" s="112" t="n">
        <f aca="false">C284</f>
        <v>0</v>
      </c>
      <c r="D285" s="112" t="n">
        <f aca="false">D284</f>
        <v>0</v>
      </c>
      <c r="E285" s="95" t="n">
        <f aca="false">C285+D285</f>
        <v>0</v>
      </c>
      <c r="F285" s="112" t="n">
        <f aca="false">F284</f>
        <v>538.3</v>
      </c>
      <c r="G285" s="95" t="n">
        <f aca="false">SUM(E285:F285)</f>
        <v>538.3</v>
      </c>
      <c r="H285" s="112" t="n">
        <f aca="false">H284</f>
        <v>0</v>
      </c>
      <c r="I285" s="125" t="n">
        <f aca="false">I284</f>
        <v>18</v>
      </c>
      <c r="J285" s="125" t="n">
        <f aca="false">J284</f>
        <v>18</v>
      </c>
      <c r="K285" s="72"/>
      <c r="L285" s="72"/>
      <c r="M285" s="72"/>
      <c r="N285" s="70"/>
      <c r="O285" s="95" t="n">
        <f aca="false">G285/I285*J285</f>
        <v>538.3</v>
      </c>
      <c r="P285" s="95" t="n">
        <f aca="false">E285*0.18/I285*J285</f>
        <v>0</v>
      </c>
      <c r="Q285" s="95" t="n">
        <f aca="false">H285/I285*J285</f>
        <v>0</v>
      </c>
      <c r="R285" s="114"/>
      <c r="S285" s="70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</row>
    <row r="286" customFormat="false" ht="12.5" hidden="false" customHeight="false" outlineLevel="0" collapsed="false">
      <c r="A286" s="111" t="s">
        <v>130</v>
      </c>
      <c r="B286" s="60"/>
      <c r="C286" s="112" t="n">
        <f aca="false">C285</f>
        <v>0</v>
      </c>
      <c r="D286" s="112" t="n">
        <f aca="false">D285</f>
        <v>0</v>
      </c>
      <c r="E286" s="95" t="n">
        <f aca="false">C286+D286</f>
        <v>0</v>
      </c>
      <c r="F286" s="112" t="n">
        <f aca="false">F285</f>
        <v>538.3</v>
      </c>
      <c r="G286" s="95" t="n">
        <f aca="false">SUM(E286:F286)</f>
        <v>538.3</v>
      </c>
      <c r="H286" s="112" t="n">
        <f aca="false">H285</f>
        <v>0</v>
      </c>
      <c r="I286" s="125" t="n">
        <f aca="false">I285</f>
        <v>18</v>
      </c>
      <c r="J286" s="125" t="n">
        <f aca="false">J285</f>
        <v>18</v>
      </c>
      <c r="K286" s="72"/>
      <c r="L286" s="72"/>
      <c r="M286" s="72"/>
      <c r="N286" s="4"/>
      <c r="O286" s="95" t="n">
        <f aca="false">G286/I286*J286</f>
        <v>538.3</v>
      </c>
      <c r="P286" s="95" t="n">
        <f aca="false">E286*0.18/I286*J286</f>
        <v>0</v>
      </c>
      <c r="Q286" s="95" t="n">
        <f aca="false">H286/I286*J286</f>
        <v>0</v>
      </c>
      <c r="R286" s="114"/>
      <c r="S286" s="4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</row>
    <row r="287" customFormat="false" ht="15.5" hidden="false" customHeight="false" outlineLevel="0" collapsed="false">
      <c r="A287" s="111" t="s">
        <v>131</v>
      </c>
      <c r="B287" s="60"/>
      <c r="C287" s="112" t="n">
        <f aca="false">C286</f>
        <v>0</v>
      </c>
      <c r="D287" s="112" t="n">
        <f aca="false">D286</f>
        <v>0</v>
      </c>
      <c r="E287" s="95" t="n">
        <f aca="false">C287+D287</f>
        <v>0</v>
      </c>
      <c r="F287" s="112" t="n">
        <f aca="false">F286</f>
        <v>538.3</v>
      </c>
      <c r="G287" s="95" t="n">
        <f aca="false">SUM(E287:F287)</f>
        <v>538.3</v>
      </c>
      <c r="H287" s="112" t="n">
        <f aca="false">H286</f>
        <v>0</v>
      </c>
      <c r="I287" s="125" t="n">
        <f aca="false">I286</f>
        <v>18</v>
      </c>
      <c r="J287" s="125" t="n">
        <f aca="false">J286</f>
        <v>18</v>
      </c>
      <c r="K287" s="72"/>
      <c r="L287" s="72"/>
      <c r="M287" s="72"/>
      <c r="N287" s="70"/>
      <c r="O287" s="95" t="n">
        <f aca="false">G287/I287*J287</f>
        <v>538.3</v>
      </c>
      <c r="P287" s="95" t="n">
        <f aca="false">E287*0.18/I287*J287</f>
        <v>0</v>
      </c>
      <c r="Q287" s="95" t="n">
        <f aca="false">H287/I287*J287</f>
        <v>0</v>
      </c>
      <c r="R287" s="114"/>
      <c r="S287" s="70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</row>
    <row r="288" customFormat="false" ht="12.5" hidden="false" customHeight="false" outlineLevel="0" collapsed="false">
      <c r="A288" s="111" t="s">
        <v>132</v>
      </c>
      <c r="B288" s="60"/>
      <c r="C288" s="112" t="n">
        <f aca="false">C287</f>
        <v>0</v>
      </c>
      <c r="D288" s="112" t="n">
        <f aca="false">D287</f>
        <v>0</v>
      </c>
      <c r="E288" s="95" t="n">
        <f aca="false">C288+D288</f>
        <v>0</v>
      </c>
      <c r="F288" s="112" t="n">
        <f aca="false">F287</f>
        <v>538.3</v>
      </c>
      <c r="G288" s="95" t="n">
        <f aca="false">SUM(E288:F288)</f>
        <v>538.3</v>
      </c>
      <c r="H288" s="112" t="n">
        <f aca="false">H287</f>
        <v>0</v>
      </c>
      <c r="I288" s="125" t="n">
        <f aca="false">I287</f>
        <v>18</v>
      </c>
      <c r="J288" s="125" t="n">
        <f aca="false">J287</f>
        <v>18</v>
      </c>
      <c r="K288" s="72"/>
      <c r="L288" s="72"/>
      <c r="M288" s="72"/>
      <c r="N288" s="4"/>
      <c r="O288" s="95" t="n">
        <f aca="false">G288/I288*J288</f>
        <v>538.3</v>
      </c>
      <c r="P288" s="95" t="n">
        <f aca="false">E288*0.18/I288*J288</f>
        <v>0</v>
      </c>
      <c r="Q288" s="95" t="n">
        <f aca="false">H288/I288*J288</f>
        <v>0</v>
      </c>
      <c r="R288" s="114"/>
      <c r="S288" s="4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</row>
    <row r="289" customFormat="false" ht="15.5" hidden="false" customHeight="false" outlineLevel="0" collapsed="false">
      <c r="A289" s="111" t="s">
        <v>133</v>
      </c>
      <c r="B289" s="60"/>
      <c r="C289" s="112" t="n">
        <f aca="false">C288</f>
        <v>0</v>
      </c>
      <c r="D289" s="112" t="n">
        <f aca="false">D288</f>
        <v>0</v>
      </c>
      <c r="E289" s="95" t="n">
        <f aca="false">C289+D289</f>
        <v>0</v>
      </c>
      <c r="F289" s="112" t="n">
        <f aca="false">F288</f>
        <v>538.3</v>
      </c>
      <c r="G289" s="95" t="n">
        <f aca="false">SUM(E289:F289)</f>
        <v>538.3</v>
      </c>
      <c r="H289" s="112" t="n">
        <f aca="false">H288</f>
        <v>0</v>
      </c>
      <c r="I289" s="125" t="n">
        <f aca="false">I288</f>
        <v>18</v>
      </c>
      <c r="J289" s="125" t="n">
        <f aca="false">J288</f>
        <v>18</v>
      </c>
      <c r="K289" s="72"/>
      <c r="L289" s="72"/>
      <c r="M289" s="72"/>
      <c r="N289" s="70"/>
      <c r="O289" s="95" t="n">
        <f aca="false">G289/I289*J289</f>
        <v>538.3</v>
      </c>
      <c r="P289" s="95" t="n">
        <f aca="false">E289*0.18/I289*J289</f>
        <v>0</v>
      </c>
      <c r="Q289" s="95" t="n">
        <f aca="false">H289/I289*J289</f>
        <v>0</v>
      </c>
      <c r="R289" s="114"/>
      <c r="S289" s="70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</row>
    <row r="290" customFormat="false" ht="12.5" hidden="false" customHeight="false" outlineLevel="0" collapsed="false">
      <c r="A290" s="111" t="s">
        <v>134</v>
      </c>
      <c r="B290" s="60"/>
      <c r="C290" s="112" t="n">
        <f aca="false">C289</f>
        <v>0</v>
      </c>
      <c r="D290" s="112" t="n">
        <f aca="false">D289</f>
        <v>0</v>
      </c>
      <c r="E290" s="95" t="n">
        <f aca="false">C290+D290</f>
        <v>0</v>
      </c>
      <c r="F290" s="112" t="n">
        <f aca="false">F289</f>
        <v>538.3</v>
      </c>
      <c r="G290" s="95" t="n">
        <f aca="false">SUM(E290:F290)</f>
        <v>538.3</v>
      </c>
      <c r="H290" s="112" t="n">
        <f aca="false">H289</f>
        <v>0</v>
      </c>
      <c r="I290" s="125" t="n">
        <f aca="false">I289</f>
        <v>18</v>
      </c>
      <c r="J290" s="125" t="n">
        <f aca="false">J289</f>
        <v>18</v>
      </c>
      <c r="K290" s="72"/>
      <c r="L290" s="72"/>
      <c r="M290" s="72"/>
      <c r="N290" s="4"/>
      <c r="O290" s="95" t="n">
        <f aca="false">G290/I290*J290</f>
        <v>538.3</v>
      </c>
      <c r="P290" s="95" t="n">
        <f aca="false">E290*0.18/I290*J290</f>
        <v>0</v>
      </c>
      <c r="Q290" s="95" t="n">
        <f aca="false">H290/I290*J290</f>
        <v>0</v>
      </c>
      <c r="R290" s="114"/>
      <c r="S290" s="4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</row>
    <row r="291" customFormat="false" ht="15.5" hidden="false" customHeight="false" outlineLevel="0" collapsed="false">
      <c r="A291" s="111" t="s">
        <v>135</v>
      </c>
      <c r="B291" s="60"/>
      <c r="C291" s="112" t="n">
        <f aca="false">C290</f>
        <v>0</v>
      </c>
      <c r="D291" s="112" t="n">
        <f aca="false">D290</f>
        <v>0</v>
      </c>
      <c r="E291" s="95" t="n">
        <f aca="false">C291+D291</f>
        <v>0</v>
      </c>
      <c r="F291" s="112" t="n">
        <f aca="false">F290</f>
        <v>538.3</v>
      </c>
      <c r="G291" s="95" t="n">
        <f aca="false">SUM(E291:F291)</f>
        <v>538.3</v>
      </c>
      <c r="H291" s="112" t="n">
        <f aca="false">H290</f>
        <v>0</v>
      </c>
      <c r="I291" s="125" t="n">
        <f aca="false">I290</f>
        <v>18</v>
      </c>
      <c r="J291" s="125" t="n">
        <f aca="false">J290</f>
        <v>18</v>
      </c>
      <c r="K291" s="72"/>
      <c r="L291" s="72"/>
      <c r="M291" s="72"/>
      <c r="N291" s="70"/>
      <c r="O291" s="95" t="n">
        <f aca="false">G291/I291*J291</f>
        <v>538.3</v>
      </c>
      <c r="P291" s="95" t="n">
        <f aca="false">E291*0.18/I291*J291</f>
        <v>0</v>
      </c>
      <c r="Q291" s="95" t="n">
        <f aca="false">H291/I291*J291</f>
        <v>0</v>
      </c>
      <c r="R291" s="114"/>
      <c r="S291" s="70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</row>
    <row r="292" customFormat="false" ht="12.5" hidden="false" customHeight="false" outlineLevel="0" collapsed="false">
      <c r="A292" s="111" t="s">
        <v>137</v>
      </c>
      <c r="B292" s="60"/>
      <c r="C292" s="112" t="n">
        <f aca="false">C291</f>
        <v>0</v>
      </c>
      <c r="D292" s="112" t="n">
        <f aca="false">D291</f>
        <v>0</v>
      </c>
      <c r="E292" s="95" t="n">
        <f aca="false">C292+D292</f>
        <v>0</v>
      </c>
      <c r="F292" s="112" t="n">
        <f aca="false">F291</f>
        <v>538.3</v>
      </c>
      <c r="G292" s="95" t="n">
        <f aca="false">SUM(E292:F292)</f>
        <v>538.3</v>
      </c>
      <c r="H292" s="112" t="n">
        <f aca="false">H291</f>
        <v>0</v>
      </c>
      <c r="I292" s="125" t="n">
        <f aca="false">I291</f>
        <v>18</v>
      </c>
      <c r="J292" s="125" t="n">
        <f aca="false">J291</f>
        <v>18</v>
      </c>
      <c r="K292" s="72"/>
      <c r="L292" s="72"/>
      <c r="M292" s="72"/>
      <c r="N292" s="4"/>
      <c r="O292" s="95" t="n">
        <f aca="false">G292/I292*J292</f>
        <v>538.3</v>
      </c>
      <c r="P292" s="95" t="n">
        <f aca="false">E292*0.18/I292*J292</f>
        <v>0</v>
      </c>
      <c r="Q292" s="95" t="n">
        <f aca="false">H292/I292*J292</f>
        <v>0</v>
      </c>
      <c r="R292" s="114"/>
      <c r="S292" s="4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</row>
    <row r="293" customFormat="false" ht="15.5" hidden="false" customHeight="false" outlineLevel="0" collapsed="false">
      <c r="A293" s="111" t="s">
        <v>138</v>
      </c>
      <c r="B293" s="60"/>
      <c r="C293" s="112" t="n">
        <f aca="false">C292</f>
        <v>0</v>
      </c>
      <c r="D293" s="112" t="n">
        <f aca="false">D292</f>
        <v>0</v>
      </c>
      <c r="E293" s="95" t="n">
        <f aca="false">C293+D293</f>
        <v>0</v>
      </c>
      <c r="F293" s="112" t="n">
        <f aca="false">F292</f>
        <v>538.3</v>
      </c>
      <c r="G293" s="95" t="n">
        <f aca="false">SUM(E293:F293)</f>
        <v>538.3</v>
      </c>
      <c r="H293" s="112" t="n">
        <f aca="false">H292</f>
        <v>0</v>
      </c>
      <c r="I293" s="125" t="n">
        <f aca="false">I292</f>
        <v>18</v>
      </c>
      <c r="J293" s="125" t="n">
        <f aca="false">J292</f>
        <v>18</v>
      </c>
      <c r="K293" s="72"/>
      <c r="L293" s="72"/>
      <c r="M293" s="72"/>
      <c r="N293" s="70"/>
      <c r="O293" s="95" t="n">
        <f aca="false">G293/I293*J293</f>
        <v>538.3</v>
      </c>
      <c r="P293" s="95" t="n">
        <f aca="false">E293*0.18/I293*J293</f>
        <v>0</v>
      </c>
      <c r="Q293" s="95" t="n">
        <f aca="false">H293/I293*J293</f>
        <v>0</v>
      </c>
      <c r="R293" s="114"/>
      <c r="S293" s="70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</row>
    <row r="294" customFormat="false" ht="12.5" hidden="false" customHeight="false" outlineLevel="0" collapsed="false">
      <c r="A294" s="111" t="s">
        <v>139</v>
      </c>
      <c r="B294" s="60"/>
      <c r="C294" s="112" t="n">
        <f aca="false">C293</f>
        <v>0</v>
      </c>
      <c r="D294" s="112" t="n">
        <f aca="false">D293</f>
        <v>0</v>
      </c>
      <c r="E294" s="95" t="n">
        <f aca="false">C294+D294</f>
        <v>0</v>
      </c>
      <c r="F294" s="112" t="n">
        <f aca="false">F293</f>
        <v>538.3</v>
      </c>
      <c r="G294" s="95" t="n">
        <f aca="false">SUM(E294:F294)</f>
        <v>538.3</v>
      </c>
      <c r="H294" s="112" t="n">
        <f aca="false">H293</f>
        <v>0</v>
      </c>
      <c r="I294" s="125" t="n">
        <f aca="false">I293</f>
        <v>18</v>
      </c>
      <c r="J294" s="125" t="n">
        <f aca="false">J293</f>
        <v>18</v>
      </c>
      <c r="K294" s="72"/>
      <c r="L294" s="72"/>
      <c r="M294" s="72"/>
      <c r="N294" s="4"/>
      <c r="O294" s="95" t="n">
        <f aca="false">G294/I294*J294</f>
        <v>538.3</v>
      </c>
      <c r="P294" s="95" t="n">
        <f aca="false">E294*0.18/I294*J294</f>
        <v>0</v>
      </c>
      <c r="Q294" s="95" t="n">
        <f aca="false">H294/I294*J294</f>
        <v>0</v>
      </c>
      <c r="R294" s="114"/>
      <c r="S294" s="4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</row>
    <row r="295" customFormat="false" ht="15.5" hidden="false" customHeight="false" outlineLevel="0" collapsed="false">
      <c r="A295" s="111" t="s">
        <v>140</v>
      </c>
      <c r="B295" s="60"/>
      <c r="C295" s="112" t="n">
        <f aca="false">C294</f>
        <v>0</v>
      </c>
      <c r="D295" s="112" t="n">
        <f aca="false">D294</f>
        <v>0</v>
      </c>
      <c r="E295" s="95" t="n">
        <f aca="false">C295+D295</f>
        <v>0</v>
      </c>
      <c r="F295" s="112" t="n">
        <f aca="false">F294</f>
        <v>538.3</v>
      </c>
      <c r="G295" s="95" t="n">
        <f aca="false">SUM(E295:F295)</f>
        <v>538.3</v>
      </c>
      <c r="H295" s="112" t="n">
        <f aca="false">H294</f>
        <v>0</v>
      </c>
      <c r="I295" s="125" t="n">
        <f aca="false">I294</f>
        <v>18</v>
      </c>
      <c r="J295" s="125" t="n">
        <f aca="false">J294</f>
        <v>18</v>
      </c>
      <c r="K295" s="72"/>
      <c r="L295" s="72"/>
      <c r="M295" s="72"/>
      <c r="N295" s="70"/>
      <c r="O295" s="95" t="n">
        <f aca="false">G295/I295*J295</f>
        <v>538.3</v>
      </c>
      <c r="P295" s="95" t="n">
        <f aca="false">E295*0.18/I295*J295</f>
        <v>0</v>
      </c>
      <c r="Q295" s="95" t="n">
        <f aca="false">H295/I295*J295</f>
        <v>0</v>
      </c>
      <c r="R295" s="114"/>
      <c r="S295" s="70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</row>
    <row r="296" customFormat="false" ht="13" hidden="false" customHeight="false" outlineLevel="0" collapsed="false">
      <c r="A296" s="107" t="n">
        <f aca="false">A283+1</f>
        <v>2015</v>
      </c>
      <c r="B296" s="119"/>
      <c r="C296" s="119"/>
      <c r="D296" s="119"/>
      <c r="E296" s="120" t="n">
        <f aca="false">SUM(E297:E308)</f>
        <v>0</v>
      </c>
      <c r="F296" s="121"/>
      <c r="G296" s="108" t="n">
        <f aca="false">SUM(G297:G308)</f>
        <v>4306.4</v>
      </c>
      <c r="H296" s="122" t="n">
        <f aca="false">SUM(H297:H308)</f>
        <v>0</v>
      </c>
      <c r="I296" s="124" t="n">
        <f aca="false">SUM(I297:I308)</f>
        <v>216</v>
      </c>
      <c r="J296" s="124" t="n">
        <f aca="false">SUM(J297:J308)</f>
        <v>216</v>
      </c>
      <c r="K296" s="72"/>
      <c r="L296" s="72"/>
      <c r="M296" s="72"/>
      <c r="N296" s="4"/>
      <c r="O296" s="110" t="n">
        <f aca="false">SUM(O297:O308)</f>
        <v>4306.4</v>
      </c>
      <c r="P296" s="110" t="n">
        <f aca="false">SUM(P297:P308)</f>
        <v>0</v>
      </c>
      <c r="Q296" s="110" t="n">
        <f aca="false">SUM(Q297:Q308)</f>
        <v>0</v>
      </c>
      <c r="R296" s="71" t="n">
        <f aca="false">IF($A$1=A296,(J296/I296)/12*8,J296/I296)</f>
        <v>1</v>
      </c>
      <c r="S296" s="4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</row>
    <row r="297" customFormat="false" ht="15.5" hidden="false" customHeight="false" outlineLevel="0" collapsed="false">
      <c r="A297" s="111" t="s">
        <v>128</v>
      </c>
      <c r="B297" s="60"/>
      <c r="C297" s="112" t="n">
        <f aca="false">C295</f>
        <v>0</v>
      </c>
      <c r="D297" s="112" t="n">
        <f aca="false">D295</f>
        <v>0</v>
      </c>
      <c r="E297" s="95" t="n">
        <f aca="false">C297+D297</f>
        <v>0</v>
      </c>
      <c r="F297" s="112" t="n">
        <f aca="false">F295</f>
        <v>538.3</v>
      </c>
      <c r="G297" s="95" t="n">
        <f aca="false">SUM(E297:F297)</f>
        <v>538.3</v>
      </c>
      <c r="H297" s="112" t="n">
        <f aca="false">H295</f>
        <v>0</v>
      </c>
      <c r="I297" s="125" t="n">
        <f aca="false">I295</f>
        <v>18</v>
      </c>
      <c r="J297" s="125" t="n">
        <f aca="false">J295</f>
        <v>18</v>
      </c>
      <c r="K297" s="72"/>
      <c r="L297" s="72"/>
      <c r="M297" s="72"/>
      <c r="N297" s="70"/>
      <c r="O297" s="95" t="n">
        <f aca="false">G297/I297*J297</f>
        <v>538.3</v>
      </c>
      <c r="P297" s="95" t="n">
        <f aca="false">E297*0.18/I297*J297</f>
        <v>0</v>
      </c>
      <c r="Q297" s="95" t="n">
        <f aca="false">H297/I297*J297</f>
        <v>0</v>
      </c>
      <c r="R297" s="114"/>
      <c r="S297" s="70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</row>
    <row r="298" customFormat="false" ht="12.5" hidden="false" customHeight="false" outlineLevel="0" collapsed="false">
      <c r="A298" s="111" t="s">
        <v>129</v>
      </c>
      <c r="B298" s="60"/>
      <c r="C298" s="112" t="n">
        <f aca="false">C297</f>
        <v>0</v>
      </c>
      <c r="D298" s="112" t="n">
        <f aca="false">D297</f>
        <v>0</v>
      </c>
      <c r="E298" s="95" t="n">
        <f aca="false">C298+D298</f>
        <v>0</v>
      </c>
      <c r="F298" s="112" t="n">
        <f aca="false">F297</f>
        <v>538.3</v>
      </c>
      <c r="G298" s="95" t="n">
        <f aca="false">SUM(E298:F298)</f>
        <v>538.3</v>
      </c>
      <c r="H298" s="112" t="n">
        <f aca="false">H297</f>
        <v>0</v>
      </c>
      <c r="I298" s="125" t="n">
        <f aca="false">I297</f>
        <v>18</v>
      </c>
      <c r="J298" s="125" t="n">
        <f aca="false">J297</f>
        <v>18</v>
      </c>
      <c r="K298" s="72"/>
      <c r="L298" s="72"/>
      <c r="M298" s="72"/>
      <c r="N298" s="4"/>
      <c r="O298" s="95" t="n">
        <f aca="false">G298/I298*J298</f>
        <v>538.3</v>
      </c>
      <c r="P298" s="95" t="n">
        <f aca="false">E298*0.18/I298*J298</f>
        <v>0</v>
      </c>
      <c r="Q298" s="95" t="n">
        <f aca="false">H298/I298*J298</f>
        <v>0</v>
      </c>
      <c r="R298" s="114"/>
      <c r="S298" s="4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</row>
    <row r="299" customFormat="false" ht="15.5" hidden="false" customHeight="false" outlineLevel="0" collapsed="false">
      <c r="A299" s="111" t="s">
        <v>130</v>
      </c>
      <c r="B299" s="60"/>
      <c r="C299" s="112" t="n">
        <f aca="false">C298</f>
        <v>0</v>
      </c>
      <c r="D299" s="112" t="n">
        <f aca="false">D298</f>
        <v>0</v>
      </c>
      <c r="E299" s="95" t="n">
        <f aca="false">C299+D299</f>
        <v>0</v>
      </c>
      <c r="F299" s="112" t="n">
        <f aca="false">F298</f>
        <v>538.3</v>
      </c>
      <c r="G299" s="95" t="n">
        <f aca="false">SUM(E299:F299)</f>
        <v>538.3</v>
      </c>
      <c r="H299" s="112" t="n">
        <f aca="false">H298</f>
        <v>0</v>
      </c>
      <c r="I299" s="125" t="n">
        <f aca="false">I298</f>
        <v>18</v>
      </c>
      <c r="J299" s="125" t="n">
        <f aca="false">J298</f>
        <v>18</v>
      </c>
      <c r="K299" s="72"/>
      <c r="L299" s="72"/>
      <c r="M299" s="72"/>
      <c r="N299" s="70"/>
      <c r="O299" s="95" t="n">
        <f aca="false">G299/I299*J299</f>
        <v>538.3</v>
      </c>
      <c r="P299" s="95" t="n">
        <f aca="false">E299*0.18/I299*J299</f>
        <v>0</v>
      </c>
      <c r="Q299" s="95" t="n">
        <f aca="false">H299/I299*J299</f>
        <v>0</v>
      </c>
      <c r="R299" s="114"/>
      <c r="S299" s="70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</row>
    <row r="300" customFormat="false" ht="12.5" hidden="false" customHeight="false" outlineLevel="0" collapsed="false">
      <c r="A300" s="111" t="s">
        <v>131</v>
      </c>
      <c r="B300" s="60"/>
      <c r="C300" s="112" t="n">
        <f aca="false">C299</f>
        <v>0</v>
      </c>
      <c r="D300" s="112" t="n">
        <f aca="false">D299</f>
        <v>0</v>
      </c>
      <c r="E300" s="95" t="n">
        <f aca="false">C300+D300</f>
        <v>0</v>
      </c>
      <c r="F300" s="112" t="n">
        <f aca="false">F299</f>
        <v>538.3</v>
      </c>
      <c r="G300" s="95" t="n">
        <f aca="false">SUM(E300:F300)</f>
        <v>538.3</v>
      </c>
      <c r="H300" s="112" t="n">
        <f aca="false">H299</f>
        <v>0</v>
      </c>
      <c r="I300" s="125" t="n">
        <f aca="false">I299</f>
        <v>18</v>
      </c>
      <c r="J300" s="125" t="n">
        <f aca="false">J299</f>
        <v>18</v>
      </c>
      <c r="K300" s="72"/>
      <c r="L300" s="72"/>
      <c r="M300" s="72"/>
      <c r="N300" s="4"/>
      <c r="O300" s="95" t="n">
        <f aca="false">G300/I300*J300</f>
        <v>538.3</v>
      </c>
      <c r="P300" s="95" t="n">
        <f aca="false">E300*0.18/I300*J300</f>
        <v>0</v>
      </c>
      <c r="Q300" s="95" t="n">
        <f aca="false">H300/I300*J300</f>
        <v>0</v>
      </c>
      <c r="R300" s="114"/>
      <c r="S300" s="4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</row>
    <row r="301" customFormat="false" ht="15.5" hidden="false" customHeight="false" outlineLevel="0" collapsed="false">
      <c r="A301" s="111" t="s">
        <v>132</v>
      </c>
      <c r="B301" s="60"/>
      <c r="C301" s="112" t="n">
        <f aca="false">C300</f>
        <v>0</v>
      </c>
      <c r="D301" s="112" t="n">
        <f aca="false">D300</f>
        <v>0</v>
      </c>
      <c r="E301" s="95" t="n">
        <f aca="false">C301+D301</f>
        <v>0</v>
      </c>
      <c r="F301" s="112" t="n">
        <f aca="false">F300</f>
        <v>538.3</v>
      </c>
      <c r="G301" s="95" t="n">
        <f aca="false">SUM(E301:F301)</f>
        <v>538.3</v>
      </c>
      <c r="H301" s="112" t="n">
        <f aca="false">H300</f>
        <v>0</v>
      </c>
      <c r="I301" s="125" t="n">
        <f aca="false">I300</f>
        <v>18</v>
      </c>
      <c r="J301" s="125" t="n">
        <f aca="false">J300</f>
        <v>18</v>
      </c>
      <c r="K301" s="72"/>
      <c r="L301" s="72"/>
      <c r="M301" s="72"/>
      <c r="N301" s="70"/>
      <c r="O301" s="95" t="n">
        <f aca="false">G301/I301*J301</f>
        <v>538.3</v>
      </c>
      <c r="P301" s="95" t="n">
        <f aca="false">E301*0.18/I301*J301</f>
        <v>0</v>
      </c>
      <c r="Q301" s="95" t="n">
        <f aca="false">H301/I301*J301</f>
        <v>0</v>
      </c>
      <c r="R301" s="114"/>
      <c r="S301" s="70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</row>
    <row r="302" customFormat="false" ht="12.5" hidden="false" customHeight="false" outlineLevel="0" collapsed="false">
      <c r="A302" s="111" t="s">
        <v>133</v>
      </c>
      <c r="B302" s="60"/>
      <c r="C302" s="112" t="n">
        <f aca="false">C301</f>
        <v>0</v>
      </c>
      <c r="D302" s="112" t="n">
        <f aca="false">D301</f>
        <v>0</v>
      </c>
      <c r="E302" s="95" t="n">
        <f aca="false">C302+D302</f>
        <v>0</v>
      </c>
      <c r="F302" s="112" t="n">
        <f aca="false">F301</f>
        <v>538.3</v>
      </c>
      <c r="G302" s="95" t="n">
        <f aca="false">SUM(E302:F302)</f>
        <v>538.3</v>
      </c>
      <c r="H302" s="112" t="n">
        <f aca="false">H301</f>
        <v>0</v>
      </c>
      <c r="I302" s="125" t="n">
        <f aca="false">I301</f>
        <v>18</v>
      </c>
      <c r="J302" s="125" t="n">
        <f aca="false">J301</f>
        <v>18</v>
      </c>
      <c r="K302" s="72"/>
      <c r="L302" s="72"/>
      <c r="M302" s="72"/>
      <c r="N302" s="4"/>
      <c r="O302" s="95" t="n">
        <f aca="false">G302/I302*J302</f>
        <v>538.3</v>
      </c>
      <c r="P302" s="95" t="n">
        <f aca="false">E302*0.18/I302*J302</f>
        <v>0</v>
      </c>
      <c r="Q302" s="95" t="n">
        <f aca="false">H302/I302*J302</f>
        <v>0</v>
      </c>
      <c r="R302" s="114"/>
      <c r="S302" s="4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</row>
    <row r="303" customFormat="false" ht="15.5" hidden="false" customHeight="false" outlineLevel="0" collapsed="false">
      <c r="A303" s="111" t="s">
        <v>134</v>
      </c>
      <c r="B303" s="60"/>
      <c r="C303" s="112" t="n">
        <f aca="false">C302</f>
        <v>0</v>
      </c>
      <c r="D303" s="112" t="n">
        <f aca="false">D302</f>
        <v>0</v>
      </c>
      <c r="E303" s="95" t="n">
        <f aca="false">C303+D303</f>
        <v>0</v>
      </c>
      <c r="F303" s="112" t="n">
        <f aca="false">F302</f>
        <v>538.3</v>
      </c>
      <c r="G303" s="95" t="n">
        <f aca="false">SUM(E303:F303)</f>
        <v>538.3</v>
      </c>
      <c r="H303" s="112" t="n">
        <f aca="false">H302</f>
        <v>0</v>
      </c>
      <c r="I303" s="125" t="n">
        <f aca="false">I302</f>
        <v>18</v>
      </c>
      <c r="J303" s="125" t="n">
        <f aca="false">J302</f>
        <v>18</v>
      </c>
      <c r="K303" s="72"/>
      <c r="L303" s="72"/>
      <c r="M303" s="72"/>
      <c r="N303" s="70"/>
      <c r="O303" s="95" t="n">
        <f aca="false">G303/I303*J303</f>
        <v>538.3</v>
      </c>
      <c r="P303" s="95" t="n">
        <f aca="false">E303*0.18/I303*J303</f>
        <v>0</v>
      </c>
      <c r="Q303" s="95" t="n">
        <f aca="false">H303/I303*J303</f>
        <v>0</v>
      </c>
      <c r="R303" s="114"/>
      <c r="S303" s="70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</row>
    <row r="304" customFormat="false" ht="12.5" hidden="false" customHeight="false" outlineLevel="0" collapsed="false">
      <c r="A304" s="111" t="s">
        <v>135</v>
      </c>
      <c r="B304" s="60"/>
      <c r="C304" s="112" t="n">
        <f aca="false">C303</f>
        <v>0</v>
      </c>
      <c r="D304" s="112" t="n">
        <f aca="false">D303</f>
        <v>0</v>
      </c>
      <c r="E304" s="95" t="n">
        <f aca="false">C304+D304</f>
        <v>0</v>
      </c>
      <c r="F304" s="112" t="n">
        <f aca="false">F303</f>
        <v>538.3</v>
      </c>
      <c r="G304" s="95" t="n">
        <f aca="false">SUM(E304:F304)</f>
        <v>538.3</v>
      </c>
      <c r="H304" s="112" t="n">
        <f aca="false">H303</f>
        <v>0</v>
      </c>
      <c r="I304" s="125" t="n">
        <f aca="false">I303</f>
        <v>18</v>
      </c>
      <c r="J304" s="125" t="n">
        <f aca="false">J303</f>
        <v>18</v>
      </c>
      <c r="K304" s="72"/>
      <c r="L304" s="72"/>
      <c r="M304" s="72"/>
      <c r="N304" s="4"/>
      <c r="O304" s="95" t="n">
        <f aca="false">G304/I304*J304</f>
        <v>538.3</v>
      </c>
      <c r="P304" s="95" t="n">
        <f aca="false">E304*0.18/I304*J304</f>
        <v>0</v>
      </c>
      <c r="Q304" s="95" t="n">
        <f aca="false">H304/I304*J304</f>
        <v>0</v>
      </c>
      <c r="R304" s="114"/>
      <c r="S304" s="4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</row>
    <row r="305" customFormat="false" ht="15.5" hidden="false" customHeight="false" outlineLevel="0" collapsed="false">
      <c r="A305" s="111" t="s">
        <v>137</v>
      </c>
      <c r="B305" s="60"/>
      <c r="C305" s="112" t="n">
        <f aca="false">C304</f>
        <v>0</v>
      </c>
      <c r="D305" s="112" t="n">
        <f aca="false">D304</f>
        <v>0</v>
      </c>
      <c r="E305" s="95" t="n">
        <f aca="false">C305+D305</f>
        <v>0</v>
      </c>
      <c r="F305" s="112" t="n">
        <v>0</v>
      </c>
      <c r="G305" s="95" t="n">
        <f aca="false">SUM(E305:F305)</f>
        <v>0</v>
      </c>
      <c r="H305" s="112" t="n">
        <v>0</v>
      </c>
      <c r="I305" s="125" t="n">
        <f aca="false">I304</f>
        <v>18</v>
      </c>
      <c r="J305" s="125" t="n">
        <f aca="false">J304</f>
        <v>18</v>
      </c>
      <c r="K305" s="72"/>
      <c r="L305" s="72"/>
      <c r="M305" s="72"/>
      <c r="N305" s="70"/>
      <c r="O305" s="95" t="n">
        <f aca="false">G305/I305*J305</f>
        <v>0</v>
      </c>
      <c r="P305" s="95" t="n">
        <f aca="false">E305*0.18/I305*J305</f>
        <v>0</v>
      </c>
      <c r="Q305" s="95" t="n">
        <f aca="false">H305/I305*J305</f>
        <v>0</v>
      </c>
      <c r="R305" s="114"/>
      <c r="S305" s="70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</row>
    <row r="306" customFormat="false" ht="12.5" hidden="false" customHeight="false" outlineLevel="0" collapsed="false">
      <c r="A306" s="111" t="s">
        <v>138</v>
      </c>
      <c r="B306" s="60"/>
      <c r="C306" s="112" t="n">
        <f aca="false">C305</f>
        <v>0</v>
      </c>
      <c r="D306" s="112" t="n">
        <f aca="false">D305</f>
        <v>0</v>
      </c>
      <c r="E306" s="95" t="n">
        <f aca="false">C306+D306</f>
        <v>0</v>
      </c>
      <c r="F306" s="112" t="n">
        <f aca="false">F305</f>
        <v>0</v>
      </c>
      <c r="G306" s="95" t="n">
        <f aca="false">SUM(E306:F306)</f>
        <v>0</v>
      </c>
      <c r="H306" s="112" t="n">
        <f aca="false">H305</f>
        <v>0</v>
      </c>
      <c r="I306" s="125" t="n">
        <f aca="false">I305</f>
        <v>18</v>
      </c>
      <c r="J306" s="125" t="n">
        <f aca="false">J305</f>
        <v>18</v>
      </c>
      <c r="K306" s="72"/>
      <c r="L306" s="72"/>
      <c r="M306" s="72"/>
      <c r="N306" s="4"/>
      <c r="O306" s="95" t="n">
        <f aca="false">G306/I306*J306</f>
        <v>0</v>
      </c>
      <c r="P306" s="95" t="n">
        <f aca="false">E306*0.18/I306*J306</f>
        <v>0</v>
      </c>
      <c r="Q306" s="95" t="n">
        <f aca="false">H306/I306*J306</f>
        <v>0</v>
      </c>
      <c r="R306" s="114"/>
      <c r="S306" s="4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</row>
    <row r="307" customFormat="false" ht="15.5" hidden="false" customHeight="false" outlineLevel="0" collapsed="false">
      <c r="A307" s="111" t="s">
        <v>139</v>
      </c>
      <c r="B307" s="60"/>
      <c r="C307" s="112" t="n">
        <f aca="false">C306</f>
        <v>0</v>
      </c>
      <c r="D307" s="112" t="n">
        <f aca="false">D306</f>
        <v>0</v>
      </c>
      <c r="E307" s="95" t="n">
        <f aca="false">C307+D307</f>
        <v>0</v>
      </c>
      <c r="F307" s="112" t="n">
        <f aca="false">F306</f>
        <v>0</v>
      </c>
      <c r="G307" s="95" t="n">
        <f aca="false">SUM(E307:F307)</f>
        <v>0</v>
      </c>
      <c r="H307" s="112" t="n">
        <f aca="false">H306</f>
        <v>0</v>
      </c>
      <c r="I307" s="125" t="n">
        <f aca="false">I306</f>
        <v>18</v>
      </c>
      <c r="J307" s="125" t="n">
        <f aca="false">J306</f>
        <v>18</v>
      </c>
      <c r="K307" s="72"/>
      <c r="L307" s="72"/>
      <c r="M307" s="72"/>
      <c r="N307" s="70"/>
      <c r="O307" s="95" t="n">
        <f aca="false">G307/I307*J307</f>
        <v>0</v>
      </c>
      <c r="P307" s="95" t="n">
        <f aca="false">E307*0.18/I307*J307</f>
        <v>0</v>
      </c>
      <c r="Q307" s="95" t="n">
        <f aca="false">H307/I307*J307</f>
        <v>0</v>
      </c>
      <c r="R307" s="114"/>
      <c r="S307" s="70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</row>
    <row r="308" customFormat="false" ht="12.5" hidden="false" customHeight="false" outlineLevel="0" collapsed="false">
      <c r="A308" s="111" t="s">
        <v>140</v>
      </c>
      <c r="B308" s="60"/>
      <c r="C308" s="112" t="n">
        <f aca="false">C307</f>
        <v>0</v>
      </c>
      <c r="D308" s="112" t="n">
        <f aca="false">D307</f>
        <v>0</v>
      </c>
      <c r="E308" s="95" t="n">
        <f aca="false">C308+D308</f>
        <v>0</v>
      </c>
      <c r="F308" s="112" t="n">
        <f aca="false">F307</f>
        <v>0</v>
      </c>
      <c r="G308" s="95" t="n">
        <f aca="false">SUM(E308:F308)</f>
        <v>0</v>
      </c>
      <c r="H308" s="112" t="n">
        <f aca="false">H307</f>
        <v>0</v>
      </c>
      <c r="I308" s="125" t="n">
        <f aca="false">I307</f>
        <v>18</v>
      </c>
      <c r="J308" s="125" t="n">
        <f aca="false">J307</f>
        <v>18</v>
      </c>
      <c r="K308" s="72"/>
      <c r="L308" s="72"/>
      <c r="M308" s="72"/>
      <c r="N308" s="4"/>
      <c r="O308" s="95" t="n">
        <f aca="false">G308/I308*J308</f>
        <v>0</v>
      </c>
      <c r="P308" s="95" t="n">
        <f aca="false">E308*0.18/I308*J308</f>
        <v>0</v>
      </c>
      <c r="Q308" s="95" t="n">
        <f aca="false">H308/I308*J308</f>
        <v>0</v>
      </c>
      <c r="R308" s="114"/>
      <c r="S308" s="4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</row>
    <row r="309" customFormat="false" ht="15.5" hidden="false" customHeight="false" outlineLevel="0" collapsed="false">
      <c r="A309" s="107" t="n">
        <f aca="false">A296+1</f>
        <v>2016</v>
      </c>
      <c r="B309" s="119"/>
      <c r="C309" s="119"/>
      <c r="D309" s="119"/>
      <c r="E309" s="120" t="n">
        <f aca="false">SUM(E310:E321)</f>
        <v>0</v>
      </c>
      <c r="F309" s="121"/>
      <c r="G309" s="108" t="n">
        <f aca="false">SUM(G310:G321)</f>
        <v>0</v>
      </c>
      <c r="H309" s="122" t="n">
        <f aca="false">SUM(H310:H321)</f>
        <v>0</v>
      </c>
      <c r="I309" s="124" t="n">
        <f aca="false">SUM(I310:I321)</f>
        <v>216</v>
      </c>
      <c r="J309" s="124" t="n">
        <f aca="false">SUM(J310:J321)</f>
        <v>216</v>
      </c>
      <c r="K309" s="72"/>
      <c r="L309" s="72"/>
      <c r="M309" s="72"/>
      <c r="N309" s="70"/>
      <c r="O309" s="110" t="n">
        <f aca="false">SUM(O310:O321)</f>
        <v>0</v>
      </c>
      <c r="P309" s="110" t="n">
        <f aca="false">SUM(P310:P321)</f>
        <v>0</v>
      </c>
      <c r="Q309" s="110" t="n">
        <f aca="false">SUM(Q310:Q321)</f>
        <v>0</v>
      </c>
      <c r="R309" s="71" t="n">
        <f aca="false">IF($A$1=A309,(J309/I309)/12*8,J309/I309)</f>
        <v>1</v>
      </c>
      <c r="S309" s="70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</row>
    <row r="310" customFormat="false" ht="12.5" hidden="false" customHeight="false" outlineLevel="0" collapsed="false">
      <c r="A310" s="111" t="s">
        <v>128</v>
      </c>
      <c r="B310" s="60"/>
      <c r="C310" s="112" t="n">
        <f aca="false">C308</f>
        <v>0</v>
      </c>
      <c r="D310" s="112" t="n">
        <f aca="false">D308</f>
        <v>0</v>
      </c>
      <c r="E310" s="95" t="n">
        <f aca="false">C310+D310</f>
        <v>0</v>
      </c>
      <c r="F310" s="112" t="n">
        <f aca="false">F308</f>
        <v>0</v>
      </c>
      <c r="G310" s="95" t="n">
        <f aca="false">SUM(E310:F310)</f>
        <v>0</v>
      </c>
      <c r="H310" s="112" t="n">
        <f aca="false">H308</f>
        <v>0</v>
      </c>
      <c r="I310" s="125" t="n">
        <f aca="false">I308</f>
        <v>18</v>
      </c>
      <c r="J310" s="125" t="n">
        <f aca="false">J308</f>
        <v>18</v>
      </c>
      <c r="K310" s="72"/>
      <c r="L310" s="72"/>
      <c r="M310" s="72"/>
      <c r="N310" s="4"/>
      <c r="O310" s="95" t="n">
        <f aca="false">G310/I310*J310</f>
        <v>0</v>
      </c>
      <c r="P310" s="95" t="n">
        <f aca="false">E310*0.18/I310*J310</f>
        <v>0</v>
      </c>
      <c r="Q310" s="95" t="n">
        <f aca="false">H310/I310*J310</f>
        <v>0</v>
      </c>
      <c r="R310" s="114"/>
      <c r="S310" s="4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</row>
    <row r="311" customFormat="false" ht="15.5" hidden="false" customHeight="false" outlineLevel="0" collapsed="false">
      <c r="A311" s="111" t="s">
        <v>129</v>
      </c>
      <c r="B311" s="60"/>
      <c r="C311" s="112" t="n">
        <f aca="false">C310</f>
        <v>0</v>
      </c>
      <c r="D311" s="112" t="n">
        <f aca="false">D310</f>
        <v>0</v>
      </c>
      <c r="E311" s="95" t="n">
        <f aca="false">C311+D311</f>
        <v>0</v>
      </c>
      <c r="F311" s="112" t="n">
        <f aca="false">F310</f>
        <v>0</v>
      </c>
      <c r="G311" s="95" t="n">
        <f aca="false">SUM(E311:F311)</f>
        <v>0</v>
      </c>
      <c r="H311" s="112" t="n">
        <f aca="false">H310</f>
        <v>0</v>
      </c>
      <c r="I311" s="125" t="n">
        <f aca="false">I310</f>
        <v>18</v>
      </c>
      <c r="J311" s="125" t="n">
        <f aca="false">J310</f>
        <v>18</v>
      </c>
      <c r="K311" s="72"/>
      <c r="L311" s="72"/>
      <c r="M311" s="72"/>
      <c r="N311" s="70"/>
      <c r="O311" s="95" t="n">
        <f aca="false">G311/I311*J311</f>
        <v>0</v>
      </c>
      <c r="P311" s="95" t="n">
        <f aca="false">E311*0.18/I311*J311</f>
        <v>0</v>
      </c>
      <c r="Q311" s="95" t="n">
        <f aca="false">H311/I311*J311</f>
        <v>0</v>
      </c>
      <c r="R311" s="114"/>
      <c r="S311" s="70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</row>
    <row r="312" customFormat="false" ht="12.5" hidden="false" customHeight="false" outlineLevel="0" collapsed="false">
      <c r="A312" s="111" t="s">
        <v>130</v>
      </c>
      <c r="B312" s="60"/>
      <c r="C312" s="112" t="n">
        <f aca="false">C311</f>
        <v>0</v>
      </c>
      <c r="D312" s="112" t="n">
        <f aca="false">D311</f>
        <v>0</v>
      </c>
      <c r="E312" s="95" t="n">
        <f aca="false">C312+D312</f>
        <v>0</v>
      </c>
      <c r="F312" s="112" t="n">
        <f aca="false">F311</f>
        <v>0</v>
      </c>
      <c r="G312" s="95" t="n">
        <f aca="false">SUM(E312:F312)</f>
        <v>0</v>
      </c>
      <c r="H312" s="112" t="n">
        <f aca="false">H311</f>
        <v>0</v>
      </c>
      <c r="I312" s="125" t="n">
        <f aca="false">I311</f>
        <v>18</v>
      </c>
      <c r="J312" s="125" t="n">
        <f aca="false">J311</f>
        <v>18</v>
      </c>
      <c r="K312" s="72"/>
      <c r="L312" s="72"/>
      <c r="M312" s="72"/>
      <c r="N312" s="4"/>
      <c r="O312" s="95" t="n">
        <f aca="false">G312/I312*J312</f>
        <v>0</v>
      </c>
      <c r="P312" s="95" t="n">
        <f aca="false">E312*0.18/I312*J312</f>
        <v>0</v>
      </c>
      <c r="Q312" s="95" t="n">
        <f aca="false">H312/I312*J312</f>
        <v>0</v>
      </c>
      <c r="R312" s="114"/>
      <c r="S312" s="4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</row>
    <row r="313" customFormat="false" ht="15.5" hidden="false" customHeight="false" outlineLevel="0" collapsed="false">
      <c r="A313" s="111" t="s">
        <v>131</v>
      </c>
      <c r="B313" s="60"/>
      <c r="C313" s="112" t="n">
        <f aca="false">C312</f>
        <v>0</v>
      </c>
      <c r="D313" s="112" t="n">
        <f aca="false">D312</f>
        <v>0</v>
      </c>
      <c r="E313" s="95" t="n">
        <f aca="false">C313+D313</f>
        <v>0</v>
      </c>
      <c r="F313" s="112" t="n">
        <f aca="false">F312</f>
        <v>0</v>
      </c>
      <c r="G313" s="95" t="n">
        <f aca="false">SUM(E313:F313)</f>
        <v>0</v>
      </c>
      <c r="H313" s="112" t="n">
        <f aca="false">H312</f>
        <v>0</v>
      </c>
      <c r="I313" s="125" t="n">
        <f aca="false">I312</f>
        <v>18</v>
      </c>
      <c r="J313" s="125" t="n">
        <f aca="false">J312</f>
        <v>18</v>
      </c>
      <c r="K313" s="72"/>
      <c r="L313" s="72"/>
      <c r="M313" s="72"/>
      <c r="N313" s="70"/>
      <c r="O313" s="95" t="n">
        <f aca="false">G313/I313*J313</f>
        <v>0</v>
      </c>
      <c r="P313" s="95" t="n">
        <f aca="false">E313*0.18/I313*J313</f>
        <v>0</v>
      </c>
      <c r="Q313" s="95" t="n">
        <f aca="false">H313/I313*J313</f>
        <v>0</v>
      </c>
      <c r="R313" s="114"/>
      <c r="S313" s="70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</row>
    <row r="314" customFormat="false" ht="12.5" hidden="false" customHeight="false" outlineLevel="0" collapsed="false">
      <c r="A314" s="111" t="s">
        <v>132</v>
      </c>
      <c r="B314" s="60"/>
      <c r="C314" s="112" t="n">
        <f aca="false">C313</f>
        <v>0</v>
      </c>
      <c r="D314" s="112" t="n">
        <f aca="false">D313</f>
        <v>0</v>
      </c>
      <c r="E314" s="95" t="n">
        <f aca="false">C314+D314</f>
        <v>0</v>
      </c>
      <c r="F314" s="112" t="n">
        <f aca="false">F313</f>
        <v>0</v>
      </c>
      <c r="G314" s="95" t="n">
        <f aca="false">SUM(E314:F314)</f>
        <v>0</v>
      </c>
      <c r="H314" s="112" t="n">
        <f aca="false">H313</f>
        <v>0</v>
      </c>
      <c r="I314" s="125" t="n">
        <f aca="false">I313</f>
        <v>18</v>
      </c>
      <c r="J314" s="125" t="n">
        <f aca="false">J313</f>
        <v>18</v>
      </c>
      <c r="K314" s="72"/>
      <c r="L314" s="72"/>
      <c r="M314" s="72"/>
      <c r="N314" s="4"/>
      <c r="O314" s="95" t="n">
        <f aca="false">G314/I314*J314</f>
        <v>0</v>
      </c>
      <c r="P314" s="95" t="n">
        <f aca="false">E314*0.18/I314*J314</f>
        <v>0</v>
      </c>
      <c r="Q314" s="95" t="n">
        <f aca="false">H314/I314*J314</f>
        <v>0</v>
      </c>
      <c r="R314" s="114"/>
      <c r="S314" s="4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</row>
    <row r="315" customFormat="false" ht="15.5" hidden="false" customHeight="false" outlineLevel="0" collapsed="false">
      <c r="A315" s="111" t="s">
        <v>133</v>
      </c>
      <c r="B315" s="60"/>
      <c r="C315" s="112" t="n">
        <f aca="false">C314</f>
        <v>0</v>
      </c>
      <c r="D315" s="112" t="n">
        <f aca="false">D314</f>
        <v>0</v>
      </c>
      <c r="E315" s="95" t="n">
        <f aca="false">C315+D315</f>
        <v>0</v>
      </c>
      <c r="F315" s="112" t="n">
        <f aca="false">F314</f>
        <v>0</v>
      </c>
      <c r="G315" s="95" t="n">
        <f aca="false">SUM(E315:F315)</f>
        <v>0</v>
      </c>
      <c r="H315" s="112" t="n">
        <f aca="false">H314</f>
        <v>0</v>
      </c>
      <c r="I315" s="125" t="n">
        <f aca="false">I314</f>
        <v>18</v>
      </c>
      <c r="J315" s="125" t="n">
        <f aca="false">J314</f>
        <v>18</v>
      </c>
      <c r="K315" s="72"/>
      <c r="L315" s="72"/>
      <c r="M315" s="72"/>
      <c r="N315" s="70"/>
      <c r="O315" s="95" t="n">
        <f aca="false">G315/I315*J315</f>
        <v>0</v>
      </c>
      <c r="P315" s="95" t="n">
        <f aca="false">E315*0.18/I315*J315</f>
        <v>0</v>
      </c>
      <c r="Q315" s="95" t="n">
        <f aca="false">H315/I315*J315</f>
        <v>0</v>
      </c>
      <c r="R315" s="114"/>
      <c r="S315" s="70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</row>
    <row r="316" customFormat="false" ht="12.5" hidden="false" customHeight="false" outlineLevel="0" collapsed="false">
      <c r="A316" s="111" t="s">
        <v>134</v>
      </c>
      <c r="B316" s="60"/>
      <c r="C316" s="112" t="n">
        <f aca="false">C315</f>
        <v>0</v>
      </c>
      <c r="D316" s="112" t="n">
        <f aca="false">D315</f>
        <v>0</v>
      </c>
      <c r="E316" s="95" t="n">
        <f aca="false">C316+D316</f>
        <v>0</v>
      </c>
      <c r="F316" s="112" t="n">
        <f aca="false">F315</f>
        <v>0</v>
      </c>
      <c r="G316" s="95" t="n">
        <f aca="false">SUM(E316:F316)</f>
        <v>0</v>
      </c>
      <c r="H316" s="112" t="n">
        <f aca="false">H315</f>
        <v>0</v>
      </c>
      <c r="I316" s="125" t="n">
        <f aca="false">I315</f>
        <v>18</v>
      </c>
      <c r="J316" s="125" t="n">
        <f aca="false">J315</f>
        <v>18</v>
      </c>
      <c r="K316" s="72"/>
      <c r="L316" s="72"/>
      <c r="M316" s="72"/>
      <c r="N316" s="4"/>
      <c r="O316" s="95" t="n">
        <f aca="false">G316/I316*J316</f>
        <v>0</v>
      </c>
      <c r="P316" s="95" t="n">
        <f aca="false">E316*0.18/I316*J316</f>
        <v>0</v>
      </c>
      <c r="Q316" s="95" t="n">
        <f aca="false">H316/I316*J316</f>
        <v>0</v>
      </c>
      <c r="R316" s="114"/>
      <c r="S316" s="4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</row>
    <row r="317" customFormat="false" ht="15.5" hidden="false" customHeight="false" outlineLevel="0" collapsed="false">
      <c r="A317" s="111" t="s">
        <v>135</v>
      </c>
      <c r="B317" s="60"/>
      <c r="C317" s="112" t="n">
        <f aca="false">C316</f>
        <v>0</v>
      </c>
      <c r="D317" s="112" t="n">
        <f aca="false">D316</f>
        <v>0</v>
      </c>
      <c r="E317" s="95" t="n">
        <f aca="false">C317+D317</f>
        <v>0</v>
      </c>
      <c r="F317" s="112" t="n">
        <f aca="false">F316</f>
        <v>0</v>
      </c>
      <c r="G317" s="95" t="n">
        <f aca="false">SUM(E317:F317)</f>
        <v>0</v>
      </c>
      <c r="H317" s="112" t="n">
        <f aca="false">H316</f>
        <v>0</v>
      </c>
      <c r="I317" s="125" t="n">
        <f aca="false">I316</f>
        <v>18</v>
      </c>
      <c r="J317" s="125" t="n">
        <f aca="false">J316</f>
        <v>18</v>
      </c>
      <c r="K317" s="72"/>
      <c r="L317" s="72"/>
      <c r="M317" s="72"/>
      <c r="N317" s="70"/>
      <c r="O317" s="95" t="n">
        <f aca="false">G317/I317*J317</f>
        <v>0</v>
      </c>
      <c r="P317" s="95" t="n">
        <f aca="false">E317*0.18/I317*J317</f>
        <v>0</v>
      </c>
      <c r="Q317" s="95" t="n">
        <f aca="false">H317/I317*J317</f>
        <v>0</v>
      </c>
      <c r="R317" s="114"/>
      <c r="S317" s="70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</row>
    <row r="318" customFormat="false" ht="12.5" hidden="false" customHeight="false" outlineLevel="0" collapsed="false">
      <c r="A318" s="111" t="s">
        <v>137</v>
      </c>
      <c r="B318" s="60"/>
      <c r="C318" s="112" t="n">
        <f aca="false">C317</f>
        <v>0</v>
      </c>
      <c r="D318" s="112" t="n">
        <f aca="false">D317</f>
        <v>0</v>
      </c>
      <c r="E318" s="95" t="n">
        <f aca="false">C318+D318</f>
        <v>0</v>
      </c>
      <c r="F318" s="112" t="n">
        <f aca="false">F317</f>
        <v>0</v>
      </c>
      <c r="G318" s="95" t="n">
        <f aca="false">SUM(E318:F318)</f>
        <v>0</v>
      </c>
      <c r="H318" s="112" t="n">
        <f aca="false">H317</f>
        <v>0</v>
      </c>
      <c r="I318" s="125" t="n">
        <f aca="false">I317</f>
        <v>18</v>
      </c>
      <c r="J318" s="125" t="n">
        <f aca="false">J317</f>
        <v>18</v>
      </c>
      <c r="K318" s="72"/>
      <c r="L318" s="72"/>
      <c r="M318" s="72"/>
      <c r="N318" s="4"/>
      <c r="O318" s="95" t="n">
        <f aca="false">G318/I318*J318</f>
        <v>0</v>
      </c>
      <c r="P318" s="95" t="n">
        <f aca="false">E318*0.18/I318*J318</f>
        <v>0</v>
      </c>
      <c r="Q318" s="95" t="n">
        <f aca="false">H318/I318*J318</f>
        <v>0</v>
      </c>
      <c r="R318" s="114"/>
      <c r="S318" s="4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</row>
    <row r="319" customFormat="false" ht="15.5" hidden="false" customHeight="false" outlineLevel="0" collapsed="false">
      <c r="A319" s="111" t="s">
        <v>138</v>
      </c>
      <c r="B319" s="60"/>
      <c r="C319" s="112" t="n">
        <f aca="false">C318</f>
        <v>0</v>
      </c>
      <c r="D319" s="112" t="n">
        <f aca="false">D318</f>
        <v>0</v>
      </c>
      <c r="E319" s="95" t="n">
        <f aca="false">C319+D319</f>
        <v>0</v>
      </c>
      <c r="F319" s="112" t="n">
        <f aca="false">F318</f>
        <v>0</v>
      </c>
      <c r="G319" s="95" t="n">
        <f aca="false">SUM(E319:F319)</f>
        <v>0</v>
      </c>
      <c r="H319" s="112" t="n">
        <f aca="false">H318</f>
        <v>0</v>
      </c>
      <c r="I319" s="125" t="n">
        <f aca="false">I318</f>
        <v>18</v>
      </c>
      <c r="J319" s="125" t="n">
        <f aca="false">J318</f>
        <v>18</v>
      </c>
      <c r="K319" s="72"/>
      <c r="L319" s="72"/>
      <c r="M319" s="72"/>
      <c r="N319" s="70"/>
      <c r="O319" s="95" t="n">
        <f aca="false">G319/I319*J319</f>
        <v>0</v>
      </c>
      <c r="P319" s="95" t="n">
        <f aca="false">E319*0.18/I319*J319</f>
        <v>0</v>
      </c>
      <c r="Q319" s="95" t="n">
        <f aca="false">H319/I319*J319</f>
        <v>0</v>
      </c>
      <c r="R319" s="114"/>
      <c r="S319" s="70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</row>
    <row r="320" customFormat="false" ht="12.5" hidden="false" customHeight="false" outlineLevel="0" collapsed="false">
      <c r="A320" s="111" t="s">
        <v>139</v>
      </c>
      <c r="B320" s="60"/>
      <c r="C320" s="112" t="n">
        <f aca="false">C319</f>
        <v>0</v>
      </c>
      <c r="D320" s="112" t="n">
        <f aca="false">D319</f>
        <v>0</v>
      </c>
      <c r="E320" s="95" t="n">
        <f aca="false">C320+D320</f>
        <v>0</v>
      </c>
      <c r="F320" s="112" t="n">
        <f aca="false">F319</f>
        <v>0</v>
      </c>
      <c r="G320" s="95" t="n">
        <f aca="false">SUM(E320:F320)</f>
        <v>0</v>
      </c>
      <c r="H320" s="112" t="n">
        <f aca="false">H319</f>
        <v>0</v>
      </c>
      <c r="I320" s="125" t="n">
        <f aca="false">I319</f>
        <v>18</v>
      </c>
      <c r="J320" s="125" t="n">
        <f aca="false">J319</f>
        <v>18</v>
      </c>
      <c r="K320" s="72"/>
      <c r="L320" s="72"/>
      <c r="M320" s="72"/>
      <c r="N320" s="4"/>
      <c r="O320" s="95" t="n">
        <f aca="false">G320/I320*J320</f>
        <v>0</v>
      </c>
      <c r="P320" s="95" t="n">
        <f aca="false">E320*0.18/I320*J320</f>
        <v>0</v>
      </c>
      <c r="Q320" s="95" t="n">
        <f aca="false">H320/I320*J320</f>
        <v>0</v>
      </c>
      <c r="R320" s="114"/>
      <c r="S320" s="4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</row>
    <row r="321" customFormat="false" ht="15.5" hidden="false" customHeight="false" outlineLevel="0" collapsed="false">
      <c r="A321" s="111" t="s">
        <v>140</v>
      </c>
      <c r="B321" s="60"/>
      <c r="C321" s="112" t="n">
        <f aca="false">C320</f>
        <v>0</v>
      </c>
      <c r="D321" s="112" t="n">
        <f aca="false">D320</f>
        <v>0</v>
      </c>
      <c r="E321" s="95" t="n">
        <f aca="false">C321+D321</f>
        <v>0</v>
      </c>
      <c r="F321" s="112" t="n">
        <f aca="false">F320</f>
        <v>0</v>
      </c>
      <c r="G321" s="95" t="n">
        <f aca="false">SUM(E321:F321)</f>
        <v>0</v>
      </c>
      <c r="H321" s="112" t="n">
        <f aca="false">H320</f>
        <v>0</v>
      </c>
      <c r="I321" s="125" t="n">
        <f aca="false">I320</f>
        <v>18</v>
      </c>
      <c r="J321" s="125" t="n">
        <f aca="false">J320</f>
        <v>18</v>
      </c>
      <c r="K321" s="72"/>
      <c r="L321" s="72"/>
      <c r="M321" s="72"/>
      <c r="N321" s="70"/>
      <c r="O321" s="95" t="n">
        <f aca="false">G321/I321*J321</f>
        <v>0</v>
      </c>
      <c r="P321" s="95" t="n">
        <f aca="false">E321*0.18/I321*J321</f>
        <v>0</v>
      </c>
      <c r="Q321" s="95" t="n">
        <f aca="false">H321/I321*J321</f>
        <v>0</v>
      </c>
      <c r="R321" s="114"/>
      <c r="S321" s="70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</row>
    <row r="322" customFormat="false" ht="13" hidden="false" customHeight="false" outlineLevel="0" collapsed="false">
      <c r="A322" s="107" t="n">
        <f aca="false">A309+1</f>
        <v>2017</v>
      </c>
      <c r="B322" s="119"/>
      <c r="C322" s="119"/>
      <c r="D322" s="119"/>
      <c r="E322" s="120" t="n">
        <f aca="false">SUM(E323:E334)</f>
        <v>0</v>
      </c>
      <c r="F322" s="121"/>
      <c r="G322" s="108" t="n">
        <f aca="false">SUM(G323:G334)</f>
        <v>0</v>
      </c>
      <c r="H322" s="122" t="n">
        <f aca="false">SUM(H323:H334)</f>
        <v>0</v>
      </c>
      <c r="I322" s="124" t="n">
        <f aca="false">SUM(I323:I334)</f>
        <v>216</v>
      </c>
      <c r="J322" s="124" t="n">
        <f aca="false">SUM(J323:J334)</f>
        <v>216</v>
      </c>
      <c r="K322" s="72"/>
      <c r="L322" s="72"/>
      <c r="M322" s="72"/>
      <c r="N322" s="4"/>
      <c r="O322" s="110" t="n">
        <f aca="false">SUM(O323:O334)</f>
        <v>0</v>
      </c>
      <c r="P322" s="110" t="n">
        <f aca="false">SUM(P323:P334)</f>
        <v>0</v>
      </c>
      <c r="Q322" s="110" t="n">
        <f aca="false">SUM(Q323:Q334)</f>
        <v>0</v>
      </c>
      <c r="R322" s="71" t="n">
        <f aca="false">IF($A$1=A322,(J322/I322)/12*8,J322/I322)</f>
        <v>0.666666666666667</v>
      </c>
      <c r="S322" s="4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</row>
    <row r="323" customFormat="false" ht="15.5" hidden="false" customHeight="false" outlineLevel="0" collapsed="false">
      <c r="A323" s="111" t="s">
        <v>128</v>
      </c>
      <c r="B323" s="60"/>
      <c r="C323" s="112" t="n">
        <f aca="false">C321</f>
        <v>0</v>
      </c>
      <c r="D323" s="112" t="n">
        <f aca="false">D321</f>
        <v>0</v>
      </c>
      <c r="E323" s="95" t="n">
        <f aca="false">C323+D323</f>
        <v>0</v>
      </c>
      <c r="F323" s="112" t="n">
        <f aca="false">F321</f>
        <v>0</v>
      </c>
      <c r="G323" s="95" t="n">
        <f aca="false">SUM(E323:F323)</f>
        <v>0</v>
      </c>
      <c r="H323" s="112" t="n">
        <f aca="false">H321</f>
        <v>0</v>
      </c>
      <c r="I323" s="125" t="n">
        <f aca="false">I321</f>
        <v>18</v>
      </c>
      <c r="J323" s="125" t="n">
        <f aca="false">J321</f>
        <v>18</v>
      </c>
      <c r="K323" s="72"/>
      <c r="L323" s="72"/>
      <c r="M323" s="72"/>
      <c r="N323" s="70"/>
      <c r="O323" s="95" t="n">
        <f aca="false">G323/I323*J323</f>
        <v>0</v>
      </c>
      <c r="P323" s="95" t="n">
        <f aca="false">E323*0.18/I323*J323</f>
        <v>0</v>
      </c>
      <c r="Q323" s="95" t="n">
        <f aca="false">H323/I323*J323</f>
        <v>0</v>
      </c>
      <c r="R323" s="114"/>
      <c r="S323" s="70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</row>
    <row r="324" customFormat="false" ht="12.5" hidden="false" customHeight="false" outlineLevel="0" collapsed="false">
      <c r="A324" s="111" t="s">
        <v>129</v>
      </c>
      <c r="B324" s="60"/>
      <c r="C324" s="112" t="n">
        <f aca="false">C323</f>
        <v>0</v>
      </c>
      <c r="D324" s="112" t="n">
        <f aca="false">D323</f>
        <v>0</v>
      </c>
      <c r="E324" s="95" t="n">
        <f aca="false">C324+D324</f>
        <v>0</v>
      </c>
      <c r="F324" s="112" t="n">
        <f aca="false">F323</f>
        <v>0</v>
      </c>
      <c r="G324" s="95" t="n">
        <f aca="false">SUM(E324:F324)</f>
        <v>0</v>
      </c>
      <c r="H324" s="112" t="n">
        <f aca="false">H323</f>
        <v>0</v>
      </c>
      <c r="I324" s="125" t="n">
        <f aca="false">I323</f>
        <v>18</v>
      </c>
      <c r="J324" s="125" t="n">
        <f aca="false">J323</f>
        <v>18</v>
      </c>
      <c r="K324" s="72"/>
      <c r="L324" s="72"/>
      <c r="M324" s="72"/>
      <c r="N324" s="4"/>
      <c r="O324" s="95" t="n">
        <f aca="false">G324/I324*J324</f>
        <v>0</v>
      </c>
      <c r="P324" s="95" t="n">
        <f aca="false">E324*0.18/I324*J324</f>
        <v>0</v>
      </c>
      <c r="Q324" s="95" t="n">
        <f aca="false">H324/I324*J324</f>
        <v>0</v>
      </c>
      <c r="R324" s="114"/>
      <c r="S324" s="4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</row>
    <row r="325" customFormat="false" ht="15.5" hidden="false" customHeight="false" outlineLevel="0" collapsed="false">
      <c r="A325" s="111" t="s">
        <v>130</v>
      </c>
      <c r="B325" s="60"/>
      <c r="C325" s="112" t="n">
        <f aca="false">C324</f>
        <v>0</v>
      </c>
      <c r="D325" s="112" t="n">
        <f aca="false">D324</f>
        <v>0</v>
      </c>
      <c r="E325" s="95" t="n">
        <f aca="false">C325+D325</f>
        <v>0</v>
      </c>
      <c r="F325" s="112" t="n">
        <f aca="false">F324</f>
        <v>0</v>
      </c>
      <c r="G325" s="95" t="n">
        <f aca="false">SUM(E325:F325)</f>
        <v>0</v>
      </c>
      <c r="H325" s="112" t="n">
        <f aca="false">H324</f>
        <v>0</v>
      </c>
      <c r="I325" s="125" t="n">
        <f aca="false">I324</f>
        <v>18</v>
      </c>
      <c r="J325" s="125" t="n">
        <f aca="false">J324</f>
        <v>18</v>
      </c>
      <c r="K325" s="72"/>
      <c r="L325" s="72"/>
      <c r="M325" s="72"/>
      <c r="N325" s="70"/>
      <c r="O325" s="95" t="n">
        <f aca="false">G325/I325*J325</f>
        <v>0</v>
      </c>
      <c r="P325" s="95" t="n">
        <f aca="false">E325*0.18/I325*J325</f>
        <v>0</v>
      </c>
      <c r="Q325" s="95" t="n">
        <f aca="false">H325/I325*J325</f>
        <v>0</v>
      </c>
      <c r="R325" s="114"/>
      <c r="S325" s="70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</row>
    <row r="326" customFormat="false" ht="12.5" hidden="false" customHeight="false" outlineLevel="0" collapsed="false">
      <c r="A326" s="111" t="s">
        <v>131</v>
      </c>
      <c r="B326" s="60"/>
      <c r="C326" s="112" t="n">
        <f aca="false">C325</f>
        <v>0</v>
      </c>
      <c r="D326" s="112" t="n">
        <f aca="false">D325</f>
        <v>0</v>
      </c>
      <c r="E326" s="95" t="n">
        <f aca="false">C326+D326</f>
        <v>0</v>
      </c>
      <c r="F326" s="112" t="n">
        <f aca="false">F325</f>
        <v>0</v>
      </c>
      <c r="G326" s="95" t="n">
        <f aca="false">SUM(E326:F326)</f>
        <v>0</v>
      </c>
      <c r="H326" s="112" t="n">
        <f aca="false">H325</f>
        <v>0</v>
      </c>
      <c r="I326" s="125" t="n">
        <f aca="false">I325</f>
        <v>18</v>
      </c>
      <c r="J326" s="125" t="n">
        <f aca="false">J325</f>
        <v>18</v>
      </c>
      <c r="K326" s="72"/>
      <c r="L326" s="72"/>
      <c r="M326" s="72"/>
      <c r="N326" s="4"/>
      <c r="O326" s="95" t="n">
        <f aca="false">G326/I326*J326</f>
        <v>0</v>
      </c>
      <c r="P326" s="95" t="n">
        <f aca="false">E326*0.18/I326*J326</f>
        <v>0</v>
      </c>
      <c r="Q326" s="95" t="n">
        <f aca="false">H326/I326*J326</f>
        <v>0</v>
      </c>
      <c r="R326" s="114"/>
      <c r="S326" s="4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</row>
    <row r="327" customFormat="false" ht="15.5" hidden="false" customHeight="false" outlineLevel="0" collapsed="false">
      <c r="A327" s="111" t="s">
        <v>132</v>
      </c>
      <c r="B327" s="60"/>
      <c r="C327" s="112" t="n">
        <f aca="false">C326</f>
        <v>0</v>
      </c>
      <c r="D327" s="112" t="n">
        <f aca="false">D326</f>
        <v>0</v>
      </c>
      <c r="E327" s="95" t="n">
        <f aca="false">C327+D327</f>
        <v>0</v>
      </c>
      <c r="F327" s="112" t="n">
        <f aca="false">F326</f>
        <v>0</v>
      </c>
      <c r="G327" s="95" t="n">
        <f aca="false">SUM(E327:F327)</f>
        <v>0</v>
      </c>
      <c r="H327" s="112" t="n">
        <f aca="false">H326</f>
        <v>0</v>
      </c>
      <c r="I327" s="125" t="n">
        <f aca="false">I326</f>
        <v>18</v>
      </c>
      <c r="J327" s="125" t="n">
        <f aca="false">J326</f>
        <v>18</v>
      </c>
      <c r="K327" s="72"/>
      <c r="L327" s="72"/>
      <c r="M327" s="72"/>
      <c r="N327" s="70"/>
      <c r="O327" s="95" t="n">
        <f aca="false">G327/I327*J327</f>
        <v>0</v>
      </c>
      <c r="P327" s="95" t="n">
        <f aca="false">E327*0.18/I327*J327</f>
        <v>0</v>
      </c>
      <c r="Q327" s="95" t="n">
        <f aca="false">H327/I327*J327</f>
        <v>0</v>
      </c>
      <c r="R327" s="114"/>
      <c r="S327" s="70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</row>
    <row r="328" customFormat="false" ht="12.5" hidden="false" customHeight="false" outlineLevel="0" collapsed="false">
      <c r="A328" s="111" t="s">
        <v>133</v>
      </c>
      <c r="B328" s="60"/>
      <c r="C328" s="112" t="n">
        <f aca="false">C327</f>
        <v>0</v>
      </c>
      <c r="D328" s="112" t="n">
        <f aca="false">D327</f>
        <v>0</v>
      </c>
      <c r="E328" s="95" t="n">
        <f aca="false">C328+D328</f>
        <v>0</v>
      </c>
      <c r="F328" s="112" t="n">
        <f aca="false">F327</f>
        <v>0</v>
      </c>
      <c r="G328" s="95" t="n">
        <f aca="false">SUM(E328:F328)</f>
        <v>0</v>
      </c>
      <c r="H328" s="112" t="n">
        <f aca="false">H327</f>
        <v>0</v>
      </c>
      <c r="I328" s="125" t="n">
        <f aca="false">I327</f>
        <v>18</v>
      </c>
      <c r="J328" s="125" t="n">
        <f aca="false">J327</f>
        <v>18</v>
      </c>
      <c r="K328" s="72"/>
      <c r="L328" s="72"/>
      <c r="M328" s="72"/>
      <c r="N328" s="4"/>
      <c r="O328" s="95" t="n">
        <f aca="false">G328/I328*J328</f>
        <v>0</v>
      </c>
      <c r="P328" s="95" t="n">
        <f aca="false">E328*0.18/I328*J328</f>
        <v>0</v>
      </c>
      <c r="Q328" s="95" t="n">
        <f aca="false">H328/I328*J328</f>
        <v>0</v>
      </c>
      <c r="R328" s="114"/>
      <c r="S328" s="4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</row>
    <row r="329" customFormat="false" ht="15.5" hidden="false" customHeight="false" outlineLevel="0" collapsed="false">
      <c r="A329" s="111" t="s">
        <v>134</v>
      </c>
      <c r="B329" s="60"/>
      <c r="C329" s="112" t="n">
        <f aca="false">C328</f>
        <v>0</v>
      </c>
      <c r="D329" s="112" t="n">
        <f aca="false">D328</f>
        <v>0</v>
      </c>
      <c r="E329" s="95" t="n">
        <f aca="false">C329+D329</f>
        <v>0</v>
      </c>
      <c r="F329" s="112" t="n">
        <f aca="false">F328</f>
        <v>0</v>
      </c>
      <c r="G329" s="95" t="n">
        <f aca="false">SUM(E329:F329)</f>
        <v>0</v>
      </c>
      <c r="H329" s="112" t="n">
        <f aca="false">H328</f>
        <v>0</v>
      </c>
      <c r="I329" s="125" t="n">
        <f aca="false">I328</f>
        <v>18</v>
      </c>
      <c r="J329" s="125" t="n">
        <f aca="false">J328</f>
        <v>18</v>
      </c>
      <c r="K329" s="72"/>
      <c r="L329" s="72"/>
      <c r="M329" s="72"/>
      <c r="N329" s="70"/>
      <c r="O329" s="95" t="n">
        <f aca="false">G329/I329*J329</f>
        <v>0</v>
      </c>
      <c r="P329" s="95" t="n">
        <f aca="false">E329*0.18/I329*J329</f>
        <v>0</v>
      </c>
      <c r="Q329" s="95" t="n">
        <f aca="false">H329/I329*J329</f>
        <v>0</v>
      </c>
      <c r="R329" s="114"/>
      <c r="S329" s="70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</row>
    <row r="330" customFormat="false" ht="12.5" hidden="false" customHeight="false" outlineLevel="0" collapsed="false">
      <c r="A330" s="111" t="s">
        <v>135</v>
      </c>
      <c r="B330" s="60"/>
      <c r="C330" s="112" t="n">
        <f aca="false">C329</f>
        <v>0</v>
      </c>
      <c r="D330" s="112" t="n">
        <f aca="false">D329</f>
        <v>0</v>
      </c>
      <c r="E330" s="95" t="n">
        <f aca="false">C330+D330</f>
        <v>0</v>
      </c>
      <c r="F330" s="112" t="n">
        <f aca="false">F329</f>
        <v>0</v>
      </c>
      <c r="G330" s="95" t="n">
        <f aca="false">SUM(E330:F330)</f>
        <v>0</v>
      </c>
      <c r="H330" s="112" t="n">
        <f aca="false">H329</f>
        <v>0</v>
      </c>
      <c r="I330" s="125" t="n">
        <f aca="false">I329</f>
        <v>18</v>
      </c>
      <c r="J330" s="125" t="n">
        <f aca="false">J329</f>
        <v>18</v>
      </c>
      <c r="K330" s="72"/>
      <c r="L330" s="72"/>
      <c r="M330" s="72"/>
      <c r="N330" s="4"/>
      <c r="O330" s="95" t="n">
        <f aca="false">G330/I330*J330</f>
        <v>0</v>
      </c>
      <c r="P330" s="95" t="n">
        <f aca="false">E330*0.18/I330*J330</f>
        <v>0</v>
      </c>
      <c r="Q330" s="95" t="n">
        <f aca="false">H330/I330*J330</f>
        <v>0</v>
      </c>
      <c r="R330" s="114"/>
      <c r="S330" s="4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</row>
    <row r="331" customFormat="false" ht="15.5" hidden="false" customHeight="false" outlineLevel="0" collapsed="false">
      <c r="A331" s="111" t="s">
        <v>137</v>
      </c>
      <c r="B331" s="60"/>
      <c r="C331" s="112" t="n">
        <f aca="false">C330</f>
        <v>0</v>
      </c>
      <c r="D331" s="112" t="n">
        <f aca="false">D330</f>
        <v>0</v>
      </c>
      <c r="E331" s="95" t="n">
        <f aca="false">C331+D331</f>
        <v>0</v>
      </c>
      <c r="F331" s="112" t="n">
        <f aca="false">F330</f>
        <v>0</v>
      </c>
      <c r="G331" s="95" t="n">
        <f aca="false">SUM(E331:F331)</f>
        <v>0</v>
      </c>
      <c r="H331" s="112" t="n">
        <f aca="false">H330</f>
        <v>0</v>
      </c>
      <c r="I331" s="125" t="n">
        <f aca="false">I330</f>
        <v>18</v>
      </c>
      <c r="J331" s="125" t="n">
        <f aca="false">J330</f>
        <v>18</v>
      </c>
      <c r="K331" s="72"/>
      <c r="L331" s="72"/>
      <c r="M331" s="72"/>
      <c r="N331" s="70"/>
      <c r="O331" s="95" t="n">
        <f aca="false">G331/I331*J331</f>
        <v>0</v>
      </c>
      <c r="P331" s="95" t="n">
        <f aca="false">E331*0.18/I331*J331</f>
        <v>0</v>
      </c>
      <c r="Q331" s="95" t="n">
        <f aca="false">H331/I331*J331</f>
        <v>0</v>
      </c>
      <c r="R331" s="114"/>
      <c r="S331" s="70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</row>
    <row r="332" customFormat="false" ht="15.5" hidden="false" customHeight="false" outlineLevel="0" collapsed="false">
      <c r="A332" s="111" t="s">
        <v>138</v>
      </c>
      <c r="B332" s="60"/>
      <c r="C332" s="112" t="n">
        <f aca="false">C331</f>
        <v>0</v>
      </c>
      <c r="D332" s="112" t="n">
        <f aca="false">D331</f>
        <v>0</v>
      </c>
      <c r="E332" s="95" t="n">
        <f aca="false">C332+D332</f>
        <v>0</v>
      </c>
      <c r="F332" s="112" t="n">
        <f aca="false">F331</f>
        <v>0</v>
      </c>
      <c r="G332" s="95" t="n">
        <f aca="false">SUM(E332:F332)</f>
        <v>0</v>
      </c>
      <c r="H332" s="112" t="n">
        <f aca="false">H331</f>
        <v>0</v>
      </c>
      <c r="I332" s="125" t="n">
        <f aca="false">I331</f>
        <v>18</v>
      </c>
      <c r="J332" s="125" t="n">
        <f aca="false">J331</f>
        <v>18</v>
      </c>
      <c r="K332" s="72"/>
      <c r="L332" s="72"/>
      <c r="M332" s="72"/>
      <c r="N332" s="70"/>
      <c r="O332" s="95" t="n">
        <f aca="false">G332/I332*J332</f>
        <v>0</v>
      </c>
      <c r="P332" s="95" t="n">
        <f aca="false">E332*0.18/I332*J332</f>
        <v>0</v>
      </c>
      <c r="Q332" s="95" t="n">
        <f aca="false">H332/I332*J332</f>
        <v>0</v>
      </c>
      <c r="R332" s="114"/>
      <c r="S332" s="70"/>
    </row>
    <row r="333" customFormat="false" ht="15.5" hidden="false" customHeight="false" outlineLevel="0" collapsed="false">
      <c r="A333" s="111" t="s">
        <v>139</v>
      </c>
      <c r="B333" s="60"/>
      <c r="C333" s="112" t="n">
        <f aca="false">C332</f>
        <v>0</v>
      </c>
      <c r="D333" s="112" t="n">
        <f aca="false">D332</f>
        <v>0</v>
      </c>
      <c r="E333" s="95" t="n">
        <f aca="false">C333+D333</f>
        <v>0</v>
      </c>
      <c r="F333" s="112" t="n">
        <f aca="false">F332</f>
        <v>0</v>
      </c>
      <c r="G333" s="95" t="n">
        <f aca="false">SUM(E333:F333)</f>
        <v>0</v>
      </c>
      <c r="H333" s="112" t="n">
        <f aca="false">H332</f>
        <v>0</v>
      </c>
      <c r="I333" s="125" t="n">
        <f aca="false">I332</f>
        <v>18</v>
      </c>
      <c r="J333" s="125" t="n">
        <f aca="false">J332</f>
        <v>18</v>
      </c>
      <c r="K333" s="72"/>
      <c r="L333" s="72"/>
      <c r="M333" s="72"/>
      <c r="N333" s="70"/>
      <c r="O333" s="95" t="n">
        <f aca="false">G333/I333*J333</f>
        <v>0</v>
      </c>
      <c r="P333" s="95" t="n">
        <f aca="false">E333*0.18/I333*J333</f>
        <v>0</v>
      </c>
      <c r="Q333" s="95" t="n">
        <f aca="false">H333/I333*J333</f>
        <v>0</v>
      </c>
      <c r="R333" s="114"/>
      <c r="S333" s="70"/>
    </row>
    <row r="334" customFormat="false" ht="15.5" hidden="false" customHeight="false" outlineLevel="0" collapsed="false">
      <c r="A334" s="111" t="s">
        <v>140</v>
      </c>
      <c r="B334" s="60"/>
      <c r="C334" s="112" t="n">
        <f aca="false">C333</f>
        <v>0</v>
      </c>
      <c r="D334" s="112" t="n">
        <f aca="false">D333</f>
        <v>0</v>
      </c>
      <c r="E334" s="95" t="n">
        <f aca="false">C334+D334</f>
        <v>0</v>
      </c>
      <c r="F334" s="112" t="n">
        <f aca="false">F333</f>
        <v>0</v>
      </c>
      <c r="G334" s="95" t="n">
        <f aca="false">SUM(E334:F334)</f>
        <v>0</v>
      </c>
      <c r="H334" s="112" t="n">
        <f aca="false">H333</f>
        <v>0</v>
      </c>
      <c r="I334" s="125" t="n">
        <f aca="false">I333</f>
        <v>18</v>
      </c>
      <c r="J334" s="125" t="n">
        <f aca="false">J333</f>
        <v>18</v>
      </c>
      <c r="K334" s="72"/>
      <c r="L334" s="72"/>
      <c r="M334" s="72"/>
      <c r="N334" s="70"/>
      <c r="O334" s="95" t="n">
        <f aca="false">G334/I334*J334</f>
        <v>0</v>
      </c>
      <c r="P334" s="95" t="n">
        <f aca="false">E334*0.18/I334*J334</f>
        <v>0</v>
      </c>
      <c r="Q334" s="95" t="n">
        <f aca="false">H334/I334*J334</f>
        <v>0</v>
      </c>
      <c r="R334" s="114"/>
      <c r="S334" s="70"/>
    </row>
    <row r="335" customFormat="false" ht="15.5" hidden="false" customHeight="false" outlineLevel="0" collapsed="false">
      <c r="A335" s="107" t="n">
        <f aca="false">A322+1</f>
        <v>2018</v>
      </c>
      <c r="B335" s="119"/>
      <c r="C335" s="119"/>
      <c r="D335" s="119"/>
      <c r="E335" s="120" t="n">
        <f aca="false">SUM(E336:E347)</f>
        <v>0</v>
      </c>
      <c r="F335" s="121"/>
      <c r="G335" s="108" t="n">
        <f aca="false">SUM(G336:G347)</f>
        <v>0</v>
      </c>
      <c r="H335" s="122" t="n">
        <f aca="false">SUM(H336:H347)</f>
        <v>0</v>
      </c>
      <c r="I335" s="124" t="n">
        <f aca="false">SUM(I336:I347)</f>
        <v>216</v>
      </c>
      <c r="J335" s="124" t="n">
        <f aca="false">SUM(J336:J347)</f>
        <v>216</v>
      </c>
      <c r="K335" s="72"/>
      <c r="L335" s="72"/>
      <c r="M335" s="72"/>
      <c r="N335" s="70"/>
      <c r="O335" s="110" t="n">
        <f aca="false">SUM(O336:O347)</f>
        <v>0</v>
      </c>
      <c r="P335" s="110" t="n">
        <f aca="false">SUM(P336:P347)</f>
        <v>0</v>
      </c>
      <c r="Q335" s="110" t="n">
        <f aca="false">SUM(Q336:Q347)</f>
        <v>0</v>
      </c>
      <c r="R335" s="71" t="n">
        <f aca="false">IF($A$1=A335,(J335/I335)/12*8,J335/I335)</f>
        <v>1</v>
      </c>
      <c r="S335" s="70"/>
    </row>
    <row r="336" customFormat="false" ht="15.5" hidden="false" customHeight="false" outlineLevel="0" collapsed="false">
      <c r="A336" s="111" t="s">
        <v>128</v>
      </c>
      <c r="B336" s="60"/>
      <c r="C336" s="112" t="n">
        <f aca="false">C334</f>
        <v>0</v>
      </c>
      <c r="D336" s="112" t="n">
        <f aca="false">D334</f>
        <v>0</v>
      </c>
      <c r="E336" s="95" t="n">
        <f aca="false">C336+D336</f>
        <v>0</v>
      </c>
      <c r="F336" s="112" t="n">
        <f aca="false">F334</f>
        <v>0</v>
      </c>
      <c r="G336" s="95" t="n">
        <f aca="false">SUM(E336:F336)</f>
        <v>0</v>
      </c>
      <c r="H336" s="112" t="n">
        <f aca="false">H334</f>
        <v>0</v>
      </c>
      <c r="I336" s="125" t="n">
        <f aca="false">I334</f>
        <v>18</v>
      </c>
      <c r="J336" s="125" t="n">
        <f aca="false">J334</f>
        <v>18</v>
      </c>
      <c r="K336" s="72"/>
      <c r="L336" s="72"/>
      <c r="M336" s="72"/>
      <c r="N336" s="70"/>
      <c r="O336" s="95" t="n">
        <f aca="false">G336/I336*J336</f>
        <v>0</v>
      </c>
      <c r="P336" s="95" t="n">
        <f aca="false">E336*0.18/I336*J336</f>
        <v>0</v>
      </c>
      <c r="Q336" s="95" t="n">
        <f aca="false">H336/I336*J336</f>
        <v>0</v>
      </c>
      <c r="R336" s="114"/>
      <c r="S336" s="70"/>
    </row>
    <row r="337" customFormat="false" ht="15.5" hidden="false" customHeight="false" outlineLevel="0" collapsed="false">
      <c r="A337" s="111" t="s">
        <v>129</v>
      </c>
      <c r="B337" s="60"/>
      <c r="C337" s="112" t="n">
        <f aca="false">C336</f>
        <v>0</v>
      </c>
      <c r="D337" s="112" t="n">
        <f aca="false">D336</f>
        <v>0</v>
      </c>
      <c r="E337" s="95" t="n">
        <f aca="false">C337+D337</f>
        <v>0</v>
      </c>
      <c r="F337" s="112" t="n">
        <f aca="false">F336</f>
        <v>0</v>
      </c>
      <c r="G337" s="95" t="n">
        <f aca="false">SUM(E337:F337)</f>
        <v>0</v>
      </c>
      <c r="H337" s="112" t="n">
        <f aca="false">H336</f>
        <v>0</v>
      </c>
      <c r="I337" s="125" t="n">
        <f aca="false">I336</f>
        <v>18</v>
      </c>
      <c r="J337" s="125" t="n">
        <f aca="false">J336</f>
        <v>18</v>
      </c>
      <c r="K337" s="72"/>
      <c r="L337" s="72"/>
      <c r="M337" s="72"/>
      <c r="N337" s="70"/>
      <c r="O337" s="95" t="n">
        <f aca="false">G337/I337*J337</f>
        <v>0</v>
      </c>
      <c r="P337" s="95" t="n">
        <f aca="false">E337*0.18/I337*J337</f>
        <v>0</v>
      </c>
      <c r="Q337" s="95" t="n">
        <f aca="false">H337/I337*J337</f>
        <v>0</v>
      </c>
      <c r="R337" s="114"/>
      <c r="S337" s="70"/>
    </row>
    <row r="338" customFormat="false" ht="15.5" hidden="false" customHeight="false" outlineLevel="0" collapsed="false">
      <c r="A338" s="111" t="s">
        <v>130</v>
      </c>
      <c r="B338" s="60"/>
      <c r="C338" s="112" t="n">
        <f aca="false">C337</f>
        <v>0</v>
      </c>
      <c r="D338" s="112" t="n">
        <f aca="false">D337</f>
        <v>0</v>
      </c>
      <c r="E338" s="95" t="n">
        <f aca="false">C338+D338</f>
        <v>0</v>
      </c>
      <c r="F338" s="112" t="n">
        <f aca="false">F337</f>
        <v>0</v>
      </c>
      <c r="G338" s="95" t="n">
        <f aca="false">SUM(E338:F338)</f>
        <v>0</v>
      </c>
      <c r="H338" s="112" t="n">
        <f aca="false">H337</f>
        <v>0</v>
      </c>
      <c r="I338" s="125" t="n">
        <f aca="false">I337</f>
        <v>18</v>
      </c>
      <c r="J338" s="125" t="n">
        <f aca="false">J337</f>
        <v>18</v>
      </c>
      <c r="K338" s="72"/>
      <c r="L338" s="72"/>
      <c r="M338" s="72"/>
      <c r="N338" s="70"/>
      <c r="O338" s="95" t="n">
        <f aca="false">G338/I338*J338</f>
        <v>0</v>
      </c>
      <c r="P338" s="95" t="n">
        <f aca="false">E338*0.18/I338*J338</f>
        <v>0</v>
      </c>
      <c r="Q338" s="95" t="n">
        <f aca="false">H338/I338*J338</f>
        <v>0</v>
      </c>
      <c r="R338" s="114"/>
      <c r="S338" s="70"/>
    </row>
    <row r="339" customFormat="false" ht="15.5" hidden="false" customHeight="false" outlineLevel="0" collapsed="false">
      <c r="A339" s="111" t="s">
        <v>131</v>
      </c>
      <c r="B339" s="60"/>
      <c r="C339" s="112" t="n">
        <f aca="false">C338</f>
        <v>0</v>
      </c>
      <c r="D339" s="112" t="n">
        <f aca="false">D338</f>
        <v>0</v>
      </c>
      <c r="E339" s="95" t="n">
        <f aca="false">C339+D339</f>
        <v>0</v>
      </c>
      <c r="F339" s="112" t="n">
        <f aca="false">F338</f>
        <v>0</v>
      </c>
      <c r="G339" s="95" t="n">
        <f aca="false">SUM(E339:F339)</f>
        <v>0</v>
      </c>
      <c r="H339" s="112" t="n">
        <f aca="false">H338</f>
        <v>0</v>
      </c>
      <c r="I339" s="125" t="n">
        <f aca="false">I338</f>
        <v>18</v>
      </c>
      <c r="J339" s="125" t="n">
        <f aca="false">J338</f>
        <v>18</v>
      </c>
      <c r="K339" s="72"/>
      <c r="L339" s="72"/>
      <c r="M339" s="72"/>
      <c r="N339" s="70"/>
      <c r="O339" s="95" t="n">
        <f aca="false">G339/I339*J339</f>
        <v>0</v>
      </c>
      <c r="P339" s="95" t="n">
        <f aca="false">E339*0.18/I339*J339</f>
        <v>0</v>
      </c>
      <c r="Q339" s="95" t="n">
        <f aca="false">H339/I339*J339</f>
        <v>0</v>
      </c>
      <c r="R339" s="114"/>
      <c r="S339" s="70"/>
    </row>
    <row r="340" customFormat="false" ht="15.5" hidden="false" customHeight="false" outlineLevel="0" collapsed="false">
      <c r="A340" s="111" t="s">
        <v>132</v>
      </c>
      <c r="B340" s="60"/>
      <c r="C340" s="112" t="n">
        <f aca="false">C339</f>
        <v>0</v>
      </c>
      <c r="D340" s="112" t="n">
        <f aca="false">D339</f>
        <v>0</v>
      </c>
      <c r="E340" s="95" t="n">
        <f aca="false">C340+D340</f>
        <v>0</v>
      </c>
      <c r="F340" s="112" t="n">
        <f aca="false">F339</f>
        <v>0</v>
      </c>
      <c r="G340" s="95" t="n">
        <f aca="false">SUM(E340:F340)</f>
        <v>0</v>
      </c>
      <c r="H340" s="112" t="n">
        <f aca="false">H339</f>
        <v>0</v>
      </c>
      <c r="I340" s="125" t="n">
        <f aca="false">I339</f>
        <v>18</v>
      </c>
      <c r="J340" s="125" t="n">
        <f aca="false">J339</f>
        <v>18</v>
      </c>
      <c r="K340" s="72"/>
      <c r="L340" s="72"/>
      <c r="M340" s="72"/>
      <c r="N340" s="70"/>
      <c r="O340" s="95" t="n">
        <f aca="false">G340/I340*J340</f>
        <v>0</v>
      </c>
      <c r="P340" s="95" t="n">
        <f aca="false">E340*0.18/I340*J340</f>
        <v>0</v>
      </c>
      <c r="Q340" s="95" t="n">
        <f aca="false">H340/I340*J340</f>
        <v>0</v>
      </c>
      <c r="R340" s="114"/>
      <c r="S340" s="70"/>
    </row>
    <row r="341" customFormat="false" ht="15.5" hidden="false" customHeight="false" outlineLevel="0" collapsed="false">
      <c r="A341" s="111" t="s">
        <v>133</v>
      </c>
      <c r="B341" s="60"/>
      <c r="C341" s="112" t="n">
        <f aca="false">C340</f>
        <v>0</v>
      </c>
      <c r="D341" s="112" t="n">
        <f aca="false">D340</f>
        <v>0</v>
      </c>
      <c r="E341" s="95" t="n">
        <f aca="false">C341+D341</f>
        <v>0</v>
      </c>
      <c r="F341" s="112" t="n">
        <f aca="false">F340</f>
        <v>0</v>
      </c>
      <c r="G341" s="95" t="n">
        <f aca="false">SUM(E341:F341)</f>
        <v>0</v>
      </c>
      <c r="H341" s="112" t="n">
        <f aca="false">H340</f>
        <v>0</v>
      </c>
      <c r="I341" s="125" t="n">
        <f aca="false">I340</f>
        <v>18</v>
      </c>
      <c r="J341" s="125" t="n">
        <f aca="false">J340</f>
        <v>18</v>
      </c>
      <c r="K341" s="72"/>
      <c r="L341" s="72"/>
      <c r="M341" s="72"/>
      <c r="N341" s="70"/>
      <c r="O341" s="95" t="n">
        <f aca="false">G341/I341*J341</f>
        <v>0</v>
      </c>
      <c r="P341" s="95" t="n">
        <f aca="false">E341*0.18/I341*J341</f>
        <v>0</v>
      </c>
      <c r="Q341" s="95" t="n">
        <f aca="false">H341/I341*J341</f>
        <v>0</v>
      </c>
      <c r="R341" s="114"/>
      <c r="S341" s="70"/>
    </row>
    <row r="342" customFormat="false" ht="15.5" hidden="false" customHeight="false" outlineLevel="0" collapsed="false">
      <c r="A342" s="111" t="s">
        <v>134</v>
      </c>
      <c r="B342" s="60"/>
      <c r="C342" s="112" t="n">
        <f aca="false">C341</f>
        <v>0</v>
      </c>
      <c r="D342" s="112" t="n">
        <f aca="false">D341</f>
        <v>0</v>
      </c>
      <c r="E342" s="95" t="n">
        <f aca="false">C342+D342</f>
        <v>0</v>
      </c>
      <c r="F342" s="112" t="n">
        <f aca="false">F341</f>
        <v>0</v>
      </c>
      <c r="G342" s="95" t="n">
        <f aca="false">SUM(E342:F342)</f>
        <v>0</v>
      </c>
      <c r="H342" s="112" t="n">
        <f aca="false">H341</f>
        <v>0</v>
      </c>
      <c r="I342" s="125" t="n">
        <f aca="false">I341</f>
        <v>18</v>
      </c>
      <c r="J342" s="125" t="n">
        <f aca="false">J341</f>
        <v>18</v>
      </c>
      <c r="K342" s="72"/>
      <c r="L342" s="72"/>
      <c r="M342" s="72"/>
      <c r="N342" s="70"/>
      <c r="O342" s="95" t="n">
        <f aca="false">G342/I342*J342</f>
        <v>0</v>
      </c>
      <c r="P342" s="95" t="n">
        <f aca="false">E342*0.18/I342*J342</f>
        <v>0</v>
      </c>
      <c r="Q342" s="95" t="n">
        <f aca="false">H342/I342*J342</f>
        <v>0</v>
      </c>
      <c r="R342" s="114"/>
      <c r="S342" s="70"/>
    </row>
    <row r="343" customFormat="false" ht="15.5" hidden="false" customHeight="false" outlineLevel="0" collapsed="false">
      <c r="A343" s="111" t="s">
        <v>135</v>
      </c>
      <c r="B343" s="60"/>
      <c r="C343" s="112" t="n">
        <f aca="false">C342</f>
        <v>0</v>
      </c>
      <c r="D343" s="112" t="n">
        <f aca="false">D342</f>
        <v>0</v>
      </c>
      <c r="E343" s="95" t="n">
        <f aca="false">C343+D343</f>
        <v>0</v>
      </c>
      <c r="F343" s="112" t="n">
        <f aca="false">F342</f>
        <v>0</v>
      </c>
      <c r="G343" s="95" t="n">
        <f aca="false">SUM(E343:F343)</f>
        <v>0</v>
      </c>
      <c r="H343" s="112" t="n">
        <f aca="false">H342</f>
        <v>0</v>
      </c>
      <c r="I343" s="125" t="n">
        <f aca="false">I342</f>
        <v>18</v>
      </c>
      <c r="J343" s="125" t="n">
        <f aca="false">J342</f>
        <v>18</v>
      </c>
      <c r="K343" s="72"/>
      <c r="L343" s="72"/>
      <c r="M343" s="72"/>
      <c r="N343" s="70"/>
      <c r="O343" s="95" t="n">
        <f aca="false">G343/I343*J343</f>
        <v>0</v>
      </c>
      <c r="P343" s="95" t="n">
        <f aca="false">E343*0.18/I343*J343</f>
        <v>0</v>
      </c>
      <c r="Q343" s="95" t="n">
        <f aca="false">H343/I343*J343</f>
        <v>0</v>
      </c>
      <c r="R343" s="114"/>
      <c r="S343" s="70"/>
    </row>
    <row r="344" customFormat="false" ht="15.5" hidden="false" customHeight="false" outlineLevel="0" collapsed="false">
      <c r="A344" s="111" t="s">
        <v>137</v>
      </c>
      <c r="B344" s="60"/>
      <c r="C344" s="112" t="n">
        <f aca="false">C343</f>
        <v>0</v>
      </c>
      <c r="D344" s="112" t="n">
        <f aca="false">D343</f>
        <v>0</v>
      </c>
      <c r="E344" s="95" t="n">
        <f aca="false">C344+D344</f>
        <v>0</v>
      </c>
      <c r="F344" s="112" t="n">
        <f aca="false">F343</f>
        <v>0</v>
      </c>
      <c r="G344" s="95" t="n">
        <f aca="false">SUM(E344:F344)</f>
        <v>0</v>
      </c>
      <c r="H344" s="112" t="n">
        <f aca="false">H343</f>
        <v>0</v>
      </c>
      <c r="I344" s="125" t="n">
        <f aca="false">I343</f>
        <v>18</v>
      </c>
      <c r="J344" s="125" t="n">
        <f aca="false">J343</f>
        <v>18</v>
      </c>
      <c r="K344" s="72"/>
      <c r="L344" s="72"/>
      <c r="M344" s="72"/>
      <c r="N344" s="70"/>
      <c r="O344" s="95" t="n">
        <f aca="false">G344/I344*J344</f>
        <v>0</v>
      </c>
      <c r="P344" s="95" t="n">
        <f aca="false">E344*0.18/I344*J344</f>
        <v>0</v>
      </c>
      <c r="Q344" s="95" t="n">
        <f aca="false">H344/I344*J344</f>
        <v>0</v>
      </c>
      <c r="R344" s="114"/>
      <c r="S344" s="70"/>
    </row>
    <row r="345" customFormat="false" ht="15.5" hidden="false" customHeight="false" outlineLevel="0" collapsed="false">
      <c r="A345" s="111" t="s">
        <v>138</v>
      </c>
      <c r="B345" s="60"/>
      <c r="C345" s="112" t="n">
        <f aca="false">C344</f>
        <v>0</v>
      </c>
      <c r="D345" s="112" t="n">
        <f aca="false">D344</f>
        <v>0</v>
      </c>
      <c r="E345" s="95" t="n">
        <f aca="false">C345+D345</f>
        <v>0</v>
      </c>
      <c r="F345" s="112" t="n">
        <f aca="false">F344</f>
        <v>0</v>
      </c>
      <c r="G345" s="95" t="n">
        <f aca="false">SUM(E345:F345)</f>
        <v>0</v>
      </c>
      <c r="H345" s="112" t="n">
        <f aca="false">H344</f>
        <v>0</v>
      </c>
      <c r="I345" s="125" t="n">
        <f aca="false">I344</f>
        <v>18</v>
      </c>
      <c r="J345" s="125" t="n">
        <f aca="false">J344</f>
        <v>18</v>
      </c>
      <c r="K345" s="72"/>
      <c r="L345" s="72"/>
      <c r="M345" s="72"/>
      <c r="N345" s="70"/>
      <c r="O345" s="95" t="n">
        <f aca="false">G345/I345*J345</f>
        <v>0</v>
      </c>
      <c r="P345" s="95" t="n">
        <f aca="false">E345*0.18/I345*J345</f>
        <v>0</v>
      </c>
      <c r="Q345" s="95" t="n">
        <f aca="false">H345/I345*J345</f>
        <v>0</v>
      </c>
      <c r="R345" s="114"/>
      <c r="S345" s="70"/>
    </row>
    <row r="346" customFormat="false" ht="15.5" hidden="false" customHeight="false" outlineLevel="0" collapsed="false">
      <c r="A346" s="111" t="s">
        <v>139</v>
      </c>
      <c r="B346" s="60"/>
      <c r="C346" s="112" t="n">
        <f aca="false">C345</f>
        <v>0</v>
      </c>
      <c r="D346" s="112" t="n">
        <f aca="false">D345</f>
        <v>0</v>
      </c>
      <c r="E346" s="95" t="n">
        <f aca="false">C346+D346</f>
        <v>0</v>
      </c>
      <c r="F346" s="112" t="n">
        <f aca="false">F345</f>
        <v>0</v>
      </c>
      <c r="G346" s="95" t="n">
        <f aca="false">SUM(E346:F346)</f>
        <v>0</v>
      </c>
      <c r="H346" s="112" t="n">
        <f aca="false">H345</f>
        <v>0</v>
      </c>
      <c r="I346" s="125" t="n">
        <f aca="false">I345</f>
        <v>18</v>
      </c>
      <c r="J346" s="125" t="n">
        <f aca="false">J345</f>
        <v>18</v>
      </c>
      <c r="K346" s="72"/>
      <c r="L346" s="72"/>
      <c r="M346" s="72"/>
      <c r="N346" s="70"/>
      <c r="O346" s="95" t="n">
        <f aca="false">G346/I346*J346</f>
        <v>0</v>
      </c>
      <c r="P346" s="95" t="n">
        <f aca="false">E346*0.18/I346*J346</f>
        <v>0</v>
      </c>
      <c r="Q346" s="95" t="n">
        <f aca="false">H346/I346*J346</f>
        <v>0</v>
      </c>
      <c r="R346" s="114"/>
      <c r="S346" s="70"/>
    </row>
    <row r="347" customFormat="false" ht="15.5" hidden="false" customHeight="false" outlineLevel="0" collapsed="false">
      <c r="A347" s="111" t="s">
        <v>140</v>
      </c>
      <c r="B347" s="60"/>
      <c r="C347" s="112" t="n">
        <f aca="false">C346</f>
        <v>0</v>
      </c>
      <c r="D347" s="112" t="n">
        <f aca="false">D346</f>
        <v>0</v>
      </c>
      <c r="E347" s="95" t="n">
        <f aca="false">C347+D347</f>
        <v>0</v>
      </c>
      <c r="F347" s="112" t="n">
        <f aca="false">F346</f>
        <v>0</v>
      </c>
      <c r="G347" s="95" t="n">
        <f aca="false">SUM(E347:F347)</f>
        <v>0</v>
      </c>
      <c r="H347" s="112" t="n">
        <f aca="false">H346</f>
        <v>0</v>
      </c>
      <c r="I347" s="125" t="n">
        <f aca="false">I346</f>
        <v>18</v>
      </c>
      <c r="J347" s="125" t="n">
        <f aca="false">J346</f>
        <v>18</v>
      </c>
      <c r="K347" s="72"/>
      <c r="L347" s="72"/>
      <c r="M347" s="72"/>
      <c r="N347" s="70"/>
      <c r="O347" s="95" t="n">
        <f aca="false">G347/I347*J347</f>
        <v>0</v>
      </c>
      <c r="P347" s="95" t="n">
        <f aca="false">E347*0.18/I347*J347</f>
        <v>0</v>
      </c>
      <c r="Q347" s="95" t="n">
        <f aca="false">H347/I347*J347</f>
        <v>0</v>
      </c>
      <c r="R347" s="114"/>
      <c r="S347" s="70"/>
    </row>
    <row r="348" customFormat="false" ht="15.5" hidden="false" customHeight="false" outlineLevel="0" collapsed="false">
      <c r="A348" s="107" t="n">
        <f aca="false">A335+1</f>
        <v>2019</v>
      </c>
      <c r="B348" s="119"/>
      <c r="C348" s="119"/>
      <c r="D348" s="119"/>
      <c r="E348" s="120" t="n">
        <f aca="false">SUM(E349:E360)</f>
        <v>0</v>
      </c>
      <c r="F348" s="121"/>
      <c r="G348" s="108" t="n">
        <f aca="false">SUM(G349:G360)</f>
        <v>0</v>
      </c>
      <c r="H348" s="122" t="n">
        <f aca="false">SUM(H349:H360)</f>
        <v>0</v>
      </c>
      <c r="I348" s="124" t="n">
        <f aca="false">SUM(I349:I360)</f>
        <v>216</v>
      </c>
      <c r="J348" s="124" t="n">
        <f aca="false">SUM(J349:J360)</f>
        <v>216</v>
      </c>
      <c r="K348" s="72"/>
      <c r="L348" s="72"/>
      <c r="M348" s="72"/>
      <c r="N348" s="70"/>
      <c r="O348" s="110" t="n">
        <f aca="false">SUM(O349:O360)</f>
        <v>0</v>
      </c>
      <c r="P348" s="110" t="n">
        <f aca="false">SUM(P349:P360)</f>
        <v>0</v>
      </c>
      <c r="Q348" s="110" t="n">
        <f aca="false">SUM(Q349:Q360)</f>
        <v>0</v>
      </c>
      <c r="R348" s="71" t="n">
        <f aca="false">IF($A$1=A348,(J348/I348)/12*8,J348/I348)</f>
        <v>1</v>
      </c>
      <c r="S348" s="70"/>
    </row>
    <row r="349" customFormat="false" ht="15.5" hidden="false" customHeight="false" outlineLevel="0" collapsed="false">
      <c r="A349" s="111" t="s">
        <v>128</v>
      </c>
      <c r="B349" s="60"/>
      <c r="C349" s="112" t="n">
        <f aca="false">C347</f>
        <v>0</v>
      </c>
      <c r="D349" s="112" t="n">
        <f aca="false">D347</f>
        <v>0</v>
      </c>
      <c r="E349" s="95" t="n">
        <f aca="false">C349+D349</f>
        <v>0</v>
      </c>
      <c r="F349" s="112" t="n">
        <f aca="false">F347</f>
        <v>0</v>
      </c>
      <c r="G349" s="95" t="n">
        <f aca="false">SUM(E349:F349)</f>
        <v>0</v>
      </c>
      <c r="H349" s="112" t="n">
        <f aca="false">H347</f>
        <v>0</v>
      </c>
      <c r="I349" s="125" t="n">
        <f aca="false">I347</f>
        <v>18</v>
      </c>
      <c r="J349" s="125" t="n">
        <f aca="false">J347</f>
        <v>18</v>
      </c>
      <c r="K349" s="72"/>
      <c r="L349" s="72"/>
      <c r="M349" s="72"/>
      <c r="N349" s="70"/>
      <c r="O349" s="95" t="n">
        <f aca="false">G349/I349*J349</f>
        <v>0</v>
      </c>
      <c r="P349" s="95" t="n">
        <f aca="false">E349*0.18/I349*J349</f>
        <v>0</v>
      </c>
      <c r="Q349" s="95" t="n">
        <f aca="false">H349/I349*J349</f>
        <v>0</v>
      </c>
      <c r="R349" s="114"/>
      <c r="S349" s="70"/>
    </row>
    <row r="350" customFormat="false" ht="15.5" hidden="false" customHeight="false" outlineLevel="0" collapsed="false">
      <c r="A350" s="111" t="s">
        <v>129</v>
      </c>
      <c r="B350" s="60"/>
      <c r="C350" s="112" t="n">
        <f aca="false">C349</f>
        <v>0</v>
      </c>
      <c r="D350" s="112" t="n">
        <f aca="false">D349</f>
        <v>0</v>
      </c>
      <c r="E350" s="95" t="n">
        <f aca="false">C350+D350</f>
        <v>0</v>
      </c>
      <c r="F350" s="112" t="n">
        <f aca="false">F349</f>
        <v>0</v>
      </c>
      <c r="G350" s="95" t="n">
        <f aca="false">SUM(E350:F350)</f>
        <v>0</v>
      </c>
      <c r="H350" s="112" t="n">
        <f aca="false">H349</f>
        <v>0</v>
      </c>
      <c r="I350" s="125" t="n">
        <f aca="false">I349</f>
        <v>18</v>
      </c>
      <c r="J350" s="125" t="n">
        <f aca="false">J349</f>
        <v>18</v>
      </c>
      <c r="K350" s="72"/>
      <c r="L350" s="72"/>
      <c r="M350" s="72"/>
      <c r="N350" s="70"/>
      <c r="O350" s="95" t="n">
        <f aca="false">G350/I350*J350</f>
        <v>0</v>
      </c>
      <c r="P350" s="95" t="n">
        <f aca="false">E350*0.18/I350*J350</f>
        <v>0</v>
      </c>
      <c r="Q350" s="95" t="n">
        <f aca="false">H350/I350*J350</f>
        <v>0</v>
      </c>
      <c r="R350" s="114"/>
      <c r="S350" s="70"/>
    </row>
    <row r="351" customFormat="false" ht="15.5" hidden="false" customHeight="false" outlineLevel="0" collapsed="false">
      <c r="A351" s="111" t="s">
        <v>130</v>
      </c>
      <c r="B351" s="60"/>
      <c r="C351" s="112" t="n">
        <f aca="false">C350</f>
        <v>0</v>
      </c>
      <c r="D351" s="112" t="n">
        <f aca="false">D350</f>
        <v>0</v>
      </c>
      <c r="E351" s="95" t="n">
        <f aca="false">C351+D351</f>
        <v>0</v>
      </c>
      <c r="F351" s="112" t="n">
        <f aca="false">F350</f>
        <v>0</v>
      </c>
      <c r="G351" s="95" t="n">
        <f aca="false">SUM(E351:F351)</f>
        <v>0</v>
      </c>
      <c r="H351" s="112" t="n">
        <f aca="false">H350</f>
        <v>0</v>
      </c>
      <c r="I351" s="125" t="n">
        <f aca="false">I350</f>
        <v>18</v>
      </c>
      <c r="J351" s="125" t="n">
        <f aca="false">J350</f>
        <v>18</v>
      </c>
      <c r="K351" s="72"/>
      <c r="L351" s="72"/>
      <c r="M351" s="72"/>
      <c r="N351" s="70"/>
      <c r="O351" s="95" t="n">
        <f aca="false">G351/I351*J351</f>
        <v>0</v>
      </c>
      <c r="P351" s="95" t="n">
        <f aca="false">E351*0.18/I351*J351</f>
        <v>0</v>
      </c>
      <c r="Q351" s="95" t="n">
        <f aca="false">H351/I351*J351</f>
        <v>0</v>
      </c>
      <c r="R351" s="114"/>
      <c r="S351" s="70"/>
    </row>
    <row r="352" customFormat="false" ht="15.5" hidden="false" customHeight="false" outlineLevel="0" collapsed="false">
      <c r="A352" s="111" t="s">
        <v>131</v>
      </c>
      <c r="B352" s="60"/>
      <c r="C352" s="112" t="n">
        <f aca="false">C351</f>
        <v>0</v>
      </c>
      <c r="D352" s="112" t="n">
        <f aca="false">D351</f>
        <v>0</v>
      </c>
      <c r="E352" s="95" t="n">
        <f aca="false">C352+D352</f>
        <v>0</v>
      </c>
      <c r="F352" s="112" t="n">
        <f aca="false">F351</f>
        <v>0</v>
      </c>
      <c r="G352" s="95" t="n">
        <f aca="false">SUM(E352:F352)</f>
        <v>0</v>
      </c>
      <c r="H352" s="112" t="n">
        <f aca="false">H351</f>
        <v>0</v>
      </c>
      <c r="I352" s="125" t="n">
        <f aca="false">I351</f>
        <v>18</v>
      </c>
      <c r="J352" s="125" t="n">
        <f aca="false">J351</f>
        <v>18</v>
      </c>
      <c r="K352" s="72"/>
      <c r="L352" s="72"/>
      <c r="M352" s="72"/>
      <c r="N352" s="70"/>
      <c r="O352" s="95" t="n">
        <f aca="false">G352/I352*J352</f>
        <v>0</v>
      </c>
      <c r="P352" s="95" t="n">
        <f aca="false">E352*0.18/I352*J352</f>
        <v>0</v>
      </c>
      <c r="Q352" s="95" t="n">
        <f aca="false">H352/I352*J352</f>
        <v>0</v>
      </c>
      <c r="R352" s="114"/>
      <c r="S352" s="70"/>
    </row>
    <row r="353" customFormat="false" ht="15.5" hidden="false" customHeight="false" outlineLevel="0" collapsed="false">
      <c r="A353" s="111" t="s">
        <v>132</v>
      </c>
      <c r="B353" s="60"/>
      <c r="C353" s="112" t="n">
        <f aca="false">C352</f>
        <v>0</v>
      </c>
      <c r="D353" s="112" t="n">
        <f aca="false">D352</f>
        <v>0</v>
      </c>
      <c r="E353" s="95" t="n">
        <f aca="false">C353+D353</f>
        <v>0</v>
      </c>
      <c r="F353" s="112" t="n">
        <f aca="false">F352</f>
        <v>0</v>
      </c>
      <c r="G353" s="95" t="n">
        <f aca="false">SUM(E353:F353)</f>
        <v>0</v>
      </c>
      <c r="H353" s="112" t="n">
        <f aca="false">H352</f>
        <v>0</v>
      </c>
      <c r="I353" s="125" t="n">
        <f aca="false">I352</f>
        <v>18</v>
      </c>
      <c r="J353" s="125" t="n">
        <f aca="false">J352</f>
        <v>18</v>
      </c>
      <c r="K353" s="72"/>
      <c r="L353" s="72"/>
      <c r="M353" s="72"/>
      <c r="N353" s="70"/>
      <c r="O353" s="95" t="n">
        <f aca="false">G353/I353*J353</f>
        <v>0</v>
      </c>
      <c r="P353" s="95" t="n">
        <f aca="false">E353*0.18/I353*J353</f>
        <v>0</v>
      </c>
      <c r="Q353" s="95" t="n">
        <f aca="false">H353/I353*J353</f>
        <v>0</v>
      </c>
      <c r="R353" s="114"/>
      <c r="S353" s="70"/>
    </row>
    <row r="354" customFormat="false" ht="15.5" hidden="false" customHeight="false" outlineLevel="0" collapsed="false">
      <c r="A354" s="111" t="s">
        <v>133</v>
      </c>
      <c r="B354" s="60"/>
      <c r="C354" s="112" t="n">
        <f aca="false">C353</f>
        <v>0</v>
      </c>
      <c r="D354" s="112" t="n">
        <f aca="false">D353</f>
        <v>0</v>
      </c>
      <c r="E354" s="95" t="n">
        <f aca="false">C354+D354</f>
        <v>0</v>
      </c>
      <c r="F354" s="112" t="n">
        <f aca="false">F353</f>
        <v>0</v>
      </c>
      <c r="G354" s="95" t="n">
        <f aca="false">SUM(E354:F354)</f>
        <v>0</v>
      </c>
      <c r="H354" s="112" t="n">
        <f aca="false">H353</f>
        <v>0</v>
      </c>
      <c r="I354" s="125" t="n">
        <f aca="false">I353</f>
        <v>18</v>
      </c>
      <c r="J354" s="125" t="n">
        <f aca="false">J353</f>
        <v>18</v>
      </c>
      <c r="K354" s="72"/>
      <c r="L354" s="72"/>
      <c r="M354" s="72"/>
      <c r="N354" s="70"/>
      <c r="O354" s="95" t="n">
        <f aca="false">G354/I354*J354</f>
        <v>0</v>
      </c>
      <c r="P354" s="95" t="n">
        <f aca="false">E354*0.18/I354*J354</f>
        <v>0</v>
      </c>
      <c r="Q354" s="95" t="n">
        <f aca="false">H354/I354*J354</f>
        <v>0</v>
      </c>
      <c r="R354" s="114"/>
      <c r="S354" s="70"/>
    </row>
    <row r="355" customFormat="false" ht="15.5" hidden="false" customHeight="false" outlineLevel="0" collapsed="false">
      <c r="A355" s="111" t="s">
        <v>134</v>
      </c>
      <c r="B355" s="60"/>
      <c r="C355" s="112" t="n">
        <f aca="false">C354</f>
        <v>0</v>
      </c>
      <c r="D355" s="112" t="n">
        <f aca="false">D354</f>
        <v>0</v>
      </c>
      <c r="E355" s="95" t="n">
        <f aca="false">C355+D355</f>
        <v>0</v>
      </c>
      <c r="F355" s="112" t="n">
        <f aca="false">F354</f>
        <v>0</v>
      </c>
      <c r="G355" s="95" t="n">
        <f aca="false">SUM(E355:F355)</f>
        <v>0</v>
      </c>
      <c r="H355" s="112" t="n">
        <f aca="false">H354</f>
        <v>0</v>
      </c>
      <c r="I355" s="125" t="n">
        <f aca="false">I354</f>
        <v>18</v>
      </c>
      <c r="J355" s="125" t="n">
        <f aca="false">J354</f>
        <v>18</v>
      </c>
      <c r="K355" s="72"/>
      <c r="L355" s="72"/>
      <c r="M355" s="72"/>
      <c r="N355" s="70"/>
      <c r="O355" s="95" t="n">
        <f aca="false">G355/I355*J355</f>
        <v>0</v>
      </c>
      <c r="P355" s="95" t="n">
        <f aca="false">E355*0.18/I355*J355</f>
        <v>0</v>
      </c>
      <c r="Q355" s="95" t="n">
        <f aca="false">H355/I355*J355</f>
        <v>0</v>
      </c>
      <c r="R355" s="114"/>
      <c r="S355" s="70"/>
    </row>
    <row r="356" customFormat="false" ht="15.5" hidden="false" customHeight="false" outlineLevel="0" collapsed="false">
      <c r="A356" s="111" t="s">
        <v>135</v>
      </c>
      <c r="B356" s="60"/>
      <c r="C356" s="112" t="n">
        <f aca="false">C355</f>
        <v>0</v>
      </c>
      <c r="D356" s="112" t="n">
        <f aca="false">D355</f>
        <v>0</v>
      </c>
      <c r="E356" s="95" t="n">
        <f aca="false">C356+D356</f>
        <v>0</v>
      </c>
      <c r="F356" s="112" t="n">
        <f aca="false">F355</f>
        <v>0</v>
      </c>
      <c r="G356" s="95" t="n">
        <f aca="false">SUM(E356:F356)</f>
        <v>0</v>
      </c>
      <c r="H356" s="112" t="n">
        <f aca="false">H355</f>
        <v>0</v>
      </c>
      <c r="I356" s="125" t="n">
        <f aca="false">I355</f>
        <v>18</v>
      </c>
      <c r="J356" s="125" t="n">
        <f aca="false">J355</f>
        <v>18</v>
      </c>
      <c r="K356" s="72"/>
      <c r="L356" s="72"/>
      <c r="M356" s="72"/>
      <c r="N356" s="70"/>
      <c r="O356" s="95" t="n">
        <f aca="false">G356/I356*J356</f>
        <v>0</v>
      </c>
      <c r="P356" s="95" t="n">
        <f aca="false">E356*0.18/I356*J356</f>
        <v>0</v>
      </c>
      <c r="Q356" s="95" t="n">
        <f aca="false">H356/I356*J356</f>
        <v>0</v>
      </c>
      <c r="R356" s="114"/>
      <c r="S356" s="70"/>
    </row>
    <row r="357" customFormat="false" ht="15.5" hidden="false" customHeight="false" outlineLevel="0" collapsed="false">
      <c r="A357" s="111" t="s">
        <v>137</v>
      </c>
      <c r="B357" s="60"/>
      <c r="C357" s="112" t="n">
        <f aca="false">C356</f>
        <v>0</v>
      </c>
      <c r="D357" s="112" t="n">
        <f aca="false">D356</f>
        <v>0</v>
      </c>
      <c r="E357" s="95" t="n">
        <f aca="false">C357+D357</f>
        <v>0</v>
      </c>
      <c r="F357" s="112" t="n">
        <f aca="false">F356</f>
        <v>0</v>
      </c>
      <c r="G357" s="95" t="n">
        <f aca="false">SUM(E357:F357)</f>
        <v>0</v>
      </c>
      <c r="H357" s="112" t="n">
        <f aca="false">H356</f>
        <v>0</v>
      </c>
      <c r="I357" s="125" t="n">
        <f aca="false">I356</f>
        <v>18</v>
      </c>
      <c r="J357" s="125" t="n">
        <f aca="false">J356</f>
        <v>18</v>
      </c>
      <c r="K357" s="72"/>
      <c r="L357" s="72"/>
      <c r="M357" s="72"/>
      <c r="N357" s="70"/>
      <c r="O357" s="95" t="n">
        <f aca="false">G357/I357*J357</f>
        <v>0</v>
      </c>
      <c r="P357" s="95" t="n">
        <f aca="false">E357*0.18/I357*J357</f>
        <v>0</v>
      </c>
      <c r="Q357" s="95" t="n">
        <f aca="false">H357/I357*J357</f>
        <v>0</v>
      </c>
      <c r="R357" s="114"/>
      <c r="S357" s="70"/>
    </row>
    <row r="358" customFormat="false" ht="15.5" hidden="false" customHeight="false" outlineLevel="0" collapsed="false">
      <c r="A358" s="111" t="s">
        <v>138</v>
      </c>
      <c r="B358" s="60"/>
      <c r="C358" s="112" t="n">
        <f aca="false">C357</f>
        <v>0</v>
      </c>
      <c r="D358" s="112" t="n">
        <f aca="false">D357</f>
        <v>0</v>
      </c>
      <c r="E358" s="95" t="n">
        <f aca="false">C358+D358</f>
        <v>0</v>
      </c>
      <c r="F358" s="112" t="n">
        <f aca="false">F357</f>
        <v>0</v>
      </c>
      <c r="G358" s="95" t="n">
        <f aca="false">SUM(E358:F358)</f>
        <v>0</v>
      </c>
      <c r="H358" s="112" t="n">
        <f aca="false">H357</f>
        <v>0</v>
      </c>
      <c r="I358" s="125" t="n">
        <f aca="false">I357</f>
        <v>18</v>
      </c>
      <c r="J358" s="125" t="n">
        <f aca="false">J357</f>
        <v>18</v>
      </c>
      <c r="K358" s="72"/>
      <c r="L358" s="72"/>
      <c r="M358" s="72"/>
      <c r="N358" s="70"/>
      <c r="O358" s="95" t="n">
        <f aca="false">G358/I358*J358</f>
        <v>0</v>
      </c>
      <c r="P358" s="95" t="n">
        <f aca="false">E358*0.18/I358*J358</f>
        <v>0</v>
      </c>
      <c r="Q358" s="95" t="n">
        <f aca="false">H358/I358*J358</f>
        <v>0</v>
      </c>
      <c r="R358" s="114"/>
      <c r="S358" s="70"/>
    </row>
    <row r="359" customFormat="false" ht="15.5" hidden="false" customHeight="false" outlineLevel="0" collapsed="false">
      <c r="A359" s="111" t="s">
        <v>139</v>
      </c>
      <c r="B359" s="60"/>
      <c r="C359" s="112" t="n">
        <f aca="false">C358</f>
        <v>0</v>
      </c>
      <c r="D359" s="112" t="n">
        <f aca="false">D358</f>
        <v>0</v>
      </c>
      <c r="E359" s="95" t="n">
        <f aca="false">C359+D359</f>
        <v>0</v>
      </c>
      <c r="F359" s="112" t="n">
        <f aca="false">F358</f>
        <v>0</v>
      </c>
      <c r="G359" s="95" t="n">
        <f aca="false">SUM(E359:F359)</f>
        <v>0</v>
      </c>
      <c r="H359" s="112" t="n">
        <f aca="false">H358</f>
        <v>0</v>
      </c>
      <c r="I359" s="125" t="n">
        <f aca="false">I358</f>
        <v>18</v>
      </c>
      <c r="J359" s="125" t="n">
        <f aca="false">J358</f>
        <v>18</v>
      </c>
      <c r="K359" s="72"/>
      <c r="L359" s="72"/>
      <c r="M359" s="72"/>
      <c r="N359" s="70"/>
      <c r="O359" s="95" t="n">
        <f aca="false">G359/I359*J359</f>
        <v>0</v>
      </c>
      <c r="P359" s="95" t="n">
        <f aca="false">E359*0.18/I359*J359</f>
        <v>0</v>
      </c>
      <c r="Q359" s="95" t="n">
        <f aca="false">H359/I359*J359</f>
        <v>0</v>
      </c>
      <c r="R359" s="114"/>
      <c r="S359" s="70"/>
    </row>
    <row r="360" customFormat="false" ht="15.5" hidden="false" customHeight="false" outlineLevel="0" collapsed="false">
      <c r="A360" s="111" t="s">
        <v>140</v>
      </c>
      <c r="B360" s="60"/>
      <c r="C360" s="112" t="n">
        <f aca="false">C359</f>
        <v>0</v>
      </c>
      <c r="D360" s="112" t="n">
        <f aca="false">D359</f>
        <v>0</v>
      </c>
      <c r="E360" s="95" t="n">
        <f aca="false">C360+D360</f>
        <v>0</v>
      </c>
      <c r="F360" s="112" t="n">
        <f aca="false">F359</f>
        <v>0</v>
      </c>
      <c r="G360" s="95" t="n">
        <f aca="false">SUM(E360:F360)</f>
        <v>0</v>
      </c>
      <c r="H360" s="112" t="n">
        <f aca="false">H359</f>
        <v>0</v>
      </c>
      <c r="I360" s="125" t="n">
        <f aca="false">I359</f>
        <v>18</v>
      </c>
      <c r="J360" s="125" t="n">
        <f aca="false">J359</f>
        <v>18</v>
      </c>
      <c r="K360" s="72"/>
      <c r="L360" s="72"/>
      <c r="M360" s="72"/>
      <c r="N360" s="70"/>
      <c r="O360" s="95" t="n">
        <f aca="false">G360/I360*J360</f>
        <v>0</v>
      </c>
      <c r="P360" s="95" t="n">
        <f aca="false">E360*0.18/I360*J360</f>
        <v>0</v>
      </c>
      <c r="Q360" s="95" t="n">
        <f aca="false">H360/I360*J360</f>
        <v>0</v>
      </c>
      <c r="R360" s="114"/>
      <c r="S360" s="70"/>
    </row>
    <row r="361" customFormat="false" ht="15.5" hidden="false" customHeight="false" outlineLevel="0" collapsed="false">
      <c r="A361" s="107" t="n">
        <f aca="false">A348+1</f>
        <v>2020</v>
      </c>
      <c r="B361" s="119"/>
      <c r="C361" s="119"/>
      <c r="D361" s="119"/>
      <c r="E361" s="120" t="n">
        <f aca="false">SUM(E362:E373)</f>
        <v>0</v>
      </c>
      <c r="F361" s="121"/>
      <c r="G361" s="108" t="n">
        <f aca="false">SUM(G362:G373)</f>
        <v>0</v>
      </c>
      <c r="H361" s="122" t="n">
        <f aca="false">SUM(H362:H373)</f>
        <v>0</v>
      </c>
      <c r="I361" s="124" t="n">
        <f aca="false">SUM(I362:I373)</f>
        <v>216</v>
      </c>
      <c r="J361" s="124" t="n">
        <f aca="false">SUM(J362:J373)</f>
        <v>216</v>
      </c>
      <c r="K361" s="72"/>
      <c r="L361" s="72"/>
      <c r="M361" s="72"/>
      <c r="N361" s="70"/>
      <c r="O361" s="110" t="n">
        <f aca="false">SUM(O362:O373)</f>
        <v>0</v>
      </c>
      <c r="P361" s="110" t="n">
        <f aca="false">SUM(P362:P373)</f>
        <v>0</v>
      </c>
      <c r="Q361" s="110" t="n">
        <f aca="false">SUM(Q362:Q373)</f>
        <v>0</v>
      </c>
      <c r="R361" s="71" t="n">
        <f aca="false">IF($A$1=A361,(J361/I361)/12*8,J361/I361)</f>
        <v>1</v>
      </c>
      <c r="S361" s="70"/>
    </row>
    <row r="362" customFormat="false" ht="15.5" hidden="false" customHeight="false" outlineLevel="0" collapsed="false">
      <c r="A362" s="111" t="s">
        <v>128</v>
      </c>
      <c r="B362" s="60"/>
      <c r="C362" s="112" t="n">
        <f aca="false">C360</f>
        <v>0</v>
      </c>
      <c r="D362" s="112" t="n">
        <f aca="false">D360</f>
        <v>0</v>
      </c>
      <c r="E362" s="95" t="n">
        <f aca="false">C362+D362</f>
        <v>0</v>
      </c>
      <c r="F362" s="112" t="n">
        <f aca="false">F360</f>
        <v>0</v>
      </c>
      <c r="G362" s="95" t="n">
        <f aca="false">SUM(E362:F362)</f>
        <v>0</v>
      </c>
      <c r="H362" s="112" t="n">
        <f aca="false">H360</f>
        <v>0</v>
      </c>
      <c r="I362" s="125" t="n">
        <f aca="false">I360</f>
        <v>18</v>
      </c>
      <c r="J362" s="125" t="n">
        <f aca="false">J360</f>
        <v>18</v>
      </c>
      <c r="K362" s="72"/>
      <c r="L362" s="72"/>
      <c r="M362" s="72"/>
      <c r="N362" s="70"/>
      <c r="O362" s="95" t="n">
        <f aca="false">G362/I362*J362</f>
        <v>0</v>
      </c>
      <c r="P362" s="95" t="n">
        <f aca="false">E362*0.18/I362*J362</f>
        <v>0</v>
      </c>
      <c r="Q362" s="95" t="n">
        <f aca="false">H362/I362*J362</f>
        <v>0</v>
      </c>
      <c r="R362" s="114"/>
      <c r="S362" s="70"/>
    </row>
    <row r="363" customFormat="false" ht="15.5" hidden="false" customHeight="false" outlineLevel="0" collapsed="false">
      <c r="A363" s="111" t="s">
        <v>129</v>
      </c>
      <c r="B363" s="60"/>
      <c r="C363" s="112" t="n">
        <f aca="false">C362</f>
        <v>0</v>
      </c>
      <c r="D363" s="112" t="n">
        <f aca="false">D362</f>
        <v>0</v>
      </c>
      <c r="E363" s="95" t="n">
        <f aca="false">C363+D363</f>
        <v>0</v>
      </c>
      <c r="F363" s="112" t="n">
        <f aca="false">F362</f>
        <v>0</v>
      </c>
      <c r="G363" s="95" t="n">
        <f aca="false">SUM(E363:F363)</f>
        <v>0</v>
      </c>
      <c r="H363" s="112" t="n">
        <f aca="false">H362</f>
        <v>0</v>
      </c>
      <c r="I363" s="125" t="n">
        <f aca="false">I362</f>
        <v>18</v>
      </c>
      <c r="J363" s="125" t="n">
        <f aca="false">J362</f>
        <v>18</v>
      </c>
      <c r="K363" s="72"/>
      <c r="L363" s="72"/>
      <c r="M363" s="72"/>
      <c r="N363" s="70"/>
      <c r="O363" s="95" t="n">
        <f aca="false">G363/I363*J363</f>
        <v>0</v>
      </c>
      <c r="P363" s="95" t="n">
        <f aca="false">E363*0.18/I363*J363</f>
        <v>0</v>
      </c>
      <c r="Q363" s="95" t="n">
        <f aca="false">H363/I363*J363</f>
        <v>0</v>
      </c>
      <c r="R363" s="114"/>
      <c r="S363" s="70"/>
    </row>
    <row r="364" customFormat="false" ht="15.5" hidden="false" customHeight="false" outlineLevel="0" collapsed="false">
      <c r="A364" s="111" t="s">
        <v>130</v>
      </c>
      <c r="B364" s="60"/>
      <c r="C364" s="112" t="n">
        <f aca="false">C363</f>
        <v>0</v>
      </c>
      <c r="D364" s="112" t="n">
        <f aca="false">D363</f>
        <v>0</v>
      </c>
      <c r="E364" s="95" t="n">
        <f aca="false">C364+D364</f>
        <v>0</v>
      </c>
      <c r="F364" s="112" t="n">
        <f aca="false">F363</f>
        <v>0</v>
      </c>
      <c r="G364" s="95" t="n">
        <f aca="false">SUM(E364:F364)</f>
        <v>0</v>
      </c>
      <c r="H364" s="112" t="n">
        <f aca="false">H363</f>
        <v>0</v>
      </c>
      <c r="I364" s="125" t="n">
        <f aca="false">I363</f>
        <v>18</v>
      </c>
      <c r="J364" s="125" t="n">
        <f aca="false">J363</f>
        <v>18</v>
      </c>
      <c r="K364" s="72"/>
      <c r="L364" s="72"/>
      <c r="M364" s="72"/>
      <c r="N364" s="70"/>
      <c r="O364" s="95" t="n">
        <f aca="false">G364/I364*J364</f>
        <v>0</v>
      </c>
      <c r="P364" s="95" t="n">
        <f aca="false">E364*0.18/I364*J364</f>
        <v>0</v>
      </c>
      <c r="Q364" s="95" t="n">
        <f aca="false">H364/I364*J364</f>
        <v>0</v>
      </c>
      <c r="R364" s="114"/>
      <c r="S364" s="70"/>
    </row>
    <row r="365" customFormat="false" ht="15.5" hidden="false" customHeight="false" outlineLevel="0" collapsed="false">
      <c r="A365" s="111" t="s">
        <v>131</v>
      </c>
      <c r="B365" s="60"/>
      <c r="C365" s="112" t="n">
        <f aca="false">C364</f>
        <v>0</v>
      </c>
      <c r="D365" s="112" t="n">
        <f aca="false">D364</f>
        <v>0</v>
      </c>
      <c r="E365" s="95" t="n">
        <f aca="false">C365+D365</f>
        <v>0</v>
      </c>
      <c r="F365" s="112" t="n">
        <f aca="false">F364</f>
        <v>0</v>
      </c>
      <c r="G365" s="95" t="n">
        <f aca="false">SUM(E365:F365)</f>
        <v>0</v>
      </c>
      <c r="H365" s="112" t="n">
        <f aca="false">H364</f>
        <v>0</v>
      </c>
      <c r="I365" s="125" t="n">
        <f aca="false">I364</f>
        <v>18</v>
      </c>
      <c r="J365" s="125" t="n">
        <f aca="false">J364</f>
        <v>18</v>
      </c>
      <c r="K365" s="72"/>
      <c r="L365" s="72"/>
      <c r="M365" s="72"/>
      <c r="N365" s="70"/>
      <c r="O365" s="95" t="n">
        <f aca="false">G365/I365*J365</f>
        <v>0</v>
      </c>
      <c r="P365" s="95" t="n">
        <f aca="false">E365*0.18/I365*J365</f>
        <v>0</v>
      </c>
      <c r="Q365" s="95" t="n">
        <f aca="false">H365/I365*J365</f>
        <v>0</v>
      </c>
      <c r="R365" s="114"/>
      <c r="S365" s="70"/>
    </row>
    <row r="366" customFormat="false" ht="15.5" hidden="false" customHeight="false" outlineLevel="0" collapsed="false">
      <c r="A366" s="111" t="s">
        <v>132</v>
      </c>
      <c r="B366" s="60"/>
      <c r="C366" s="112" t="n">
        <f aca="false">C365</f>
        <v>0</v>
      </c>
      <c r="D366" s="112" t="n">
        <f aca="false">D365</f>
        <v>0</v>
      </c>
      <c r="E366" s="95" t="n">
        <f aca="false">C366+D366</f>
        <v>0</v>
      </c>
      <c r="F366" s="112" t="n">
        <f aca="false">F365</f>
        <v>0</v>
      </c>
      <c r="G366" s="95" t="n">
        <f aca="false">SUM(E366:F366)</f>
        <v>0</v>
      </c>
      <c r="H366" s="112" t="n">
        <f aca="false">H365</f>
        <v>0</v>
      </c>
      <c r="I366" s="125" t="n">
        <f aca="false">I365</f>
        <v>18</v>
      </c>
      <c r="J366" s="125" t="n">
        <f aca="false">J365</f>
        <v>18</v>
      </c>
      <c r="K366" s="72"/>
      <c r="L366" s="72"/>
      <c r="M366" s="72"/>
      <c r="N366" s="70"/>
      <c r="O366" s="95" t="n">
        <f aca="false">G366/I366*J366</f>
        <v>0</v>
      </c>
      <c r="P366" s="95" t="n">
        <f aca="false">E366*0.18/I366*J366</f>
        <v>0</v>
      </c>
      <c r="Q366" s="95" t="n">
        <f aca="false">H366/I366*J366</f>
        <v>0</v>
      </c>
      <c r="R366" s="114"/>
      <c r="S366" s="70"/>
    </row>
    <row r="367" customFormat="false" ht="15.5" hidden="false" customHeight="false" outlineLevel="0" collapsed="false">
      <c r="A367" s="111" t="s">
        <v>133</v>
      </c>
      <c r="B367" s="60"/>
      <c r="C367" s="112" t="n">
        <f aca="false">C366</f>
        <v>0</v>
      </c>
      <c r="D367" s="112" t="n">
        <f aca="false">D366</f>
        <v>0</v>
      </c>
      <c r="E367" s="95" t="n">
        <f aca="false">C367+D367</f>
        <v>0</v>
      </c>
      <c r="F367" s="112" t="n">
        <f aca="false">F366</f>
        <v>0</v>
      </c>
      <c r="G367" s="95" t="n">
        <f aca="false">SUM(E367:F367)</f>
        <v>0</v>
      </c>
      <c r="H367" s="112" t="n">
        <f aca="false">H366</f>
        <v>0</v>
      </c>
      <c r="I367" s="125" t="n">
        <f aca="false">I366</f>
        <v>18</v>
      </c>
      <c r="J367" s="125" t="n">
        <f aca="false">J366</f>
        <v>18</v>
      </c>
      <c r="K367" s="72"/>
      <c r="L367" s="72"/>
      <c r="M367" s="72"/>
      <c r="N367" s="70"/>
      <c r="O367" s="95" t="n">
        <f aca="false">G367/I367*J367</f>
        <v>0</v>
      </c>
      <c r="P367" s="95" t="n">
        <f aca="false">E367*0.18/I367*J367</f>
        <v>0</v>
      </c>
      <c r="Q367" s="95" t="n">
        <f aca="false">H367/I367*J367</f>
        <v>0</v>
      </c>
      <c r="R367" s="114"/>
      <c r="S367" s="70"/>
    </row>
    <row r="368" customFormat="false" ht="15.5" hidden="false" customHeight="false" outlineLevel="0" collapsed="false">
      <c r="A368" s="111" t="s">
        <v>134</v>
      </c>
      <c r="B368" s="60"/>
      <c r="C368" s="112" t="n">
        <f aca="false">C367</f>
        <v>0</v>
      </c>
      <c r="D368" s="112" t="n">
        <f aca="false">D367</f>
        <v>0</v>
      </c>
      <c r="E368" s="95" t="n">
        <f aca="false">C368+D368</f>
        <v>0</v>
      </c>
      <c r="F368" s="112" t="n">
        <f aca="false">F367</f>
        <v>0</v>
      </c>
      <c r="G368" s="95" t="n">
        <f aca="false">SUM(E368:F368)</f>
        <v>0</v>
      </c>
      <c r="H368" s="112" t="n">
        <f aca="false">H367</f>
        <v>0</v>
      </c>
      <c r="I368" s="125" t="n">
        <f aca="false">I367</f>
        <v>18</v>
      </c>
      <c r="J368" s="125" t="n">
        <f aca="false">J367</f>
        <v>18</v>
      </c>
      <c r="K368" s="72"/>
      <c r="L368" s="72"/>
      <c r="M368" s="72"/>
      <c r="N368" s="70"/>
      <c r="O368" s="95" t="n">
        <f aca="false">G368/I368*J368</f>
        <v>0</v>
      </c>
      <c r="P368" s="95" t="n">
        <f aca="false">E368*0.18/I368*J368</f>
        <v>0</v>
      </c>
      <c r="Q368" s="95" t="n">
        <f aca="false">H368/I368*J368</f>
        <v>0</v>
      </c>
      <c r="R368" s="114"/>
      <c r="S368" s="70"/>
    </row>
    <row r="369" customFormat="false" ht="15.5" hidden="false" customHeight="false" outlineLevel="0" collapsed="false">
      <c r="A369" s="111" t="s">
        <v>135</v>
      </c>
      <c r="B369" s="60"/>
      <c r="C369" s="112" t="n">
        <f aca="false">C368</f>
        <v>0</v>
      </c>
      <c r="D369" s="112" t="n">
        <f aca="false">D368</f>
        <v>0</v>
      </c>
      <c r="E369" s="95" t="n">
        <f aca="false">C369+D369</f>
        <v>0</v>
      </c>
      <c r="F369" s="112" t="n">
        <f aca="false">F368</f>
        <v>0</v>
      </c>
      <c r="G369" s="95" t="n">
        <f aca="false">SUM(E369:F369)</f>
        <v>0</v>
      </c>
      <c r="H369" s="112" t="n">
        <f aca="false">H368</f>
        <v>0</v>
      </c>
      <c r="I369" s="125" t="n">
        <f aca="false">I368</f>
        <v>18</v>
      </c>
      <c r="J369" s="125" t="n">
        <f aca="false">J368</f>
        <v>18</v>
      </c>
      <c r="K369" s="72"/>
      <c r="L369" s="72"/>
      <c r="M369" s="72"/>
      <c r="N369" s="70"/>
      <c r="O369" s="95" t="n">
        <f aca="false">G369/I369*J369</f>
        <v>0</v>
      </c>
      <c r="P369" s="95" t="n">
        <f aca="false">E369*0.18/I369*J369</f>
        <v>0</v>
      </c>
      <c r="Q369" s="95" t="n">
        <f aca="false">H369/I369*J369</f>
        <v>0</v>
      </c>
      <c r="R369" s="114"/>
      <c r="S369" s="70"/>
    </row>
    <row r="370" customFormat="false" ht="15.5" hidden="false" customHeight="false" outlineLevel="0" collapsed="false">
      <c r="A370" s="111" t="s">
        <v>137</v>
      </c>
      <c r="B370" s="60"/>
      <c r="C370" s="112" t="n">
        <f aca="false">C369</f>
        <v>0</v>
      </c>
      <c r="D370" s="112" t="n">
        <f aca="false">D369</f>
        <v>0</v>
      </c>
      <c r="E370" s="95" t="n">
        <f aca="false">C370+D370</f>
        <v>0</v>
      </c>
      <c r="F370" s="112" t="n">
        <f aca="false">F369</f>
        <v>0</v>
      </c>
      <c r="G370" s="95" t="n">
        <f aca="false">SUM(E370:F370)</f>
        <v>0</v>
      </c>
      <c r="H370" s="112" t="n">
        <f aca="false">H369</f>
        <v>0</v>
      </c>
      <c r="I370" s="125" t="n">
        <f aca="false">I369</f>
        <v>18</v>
      </c>
      <c r="J370" s="125" t="n">
        <f aca="false">J369</f>
        <v>18</v>
      </c>
      <c r="K370" s="72"/>
      <c r="L370" s="72"/>
      <c r="M370" s="72"/>
      <c r="N370" s="70"/>
      <c r="O370" s="95" t="n">
        <f aca="false">G370/I370*J370</f>
        <v>0</v>
      </c>
      <c r="P370" s="95" t="n">
        <f aca="false">E370*0.18/I370*J370</f>
        <v>0</v>
      </c>
      <c r="Q370" s="95" t="n">
        <f aca="false">H370/I370*J370</f>
        <v>0</v>
      </c>
      <c r="R370" s="114"/>
      <c r="S370" s="70"/>
    </row>
    <row r="371" customFormat="false" ht="15.5" hidden="false" customHeight="false" outlineLevel="0" collapsed="false">
      <c r="A371" s="111" t="s">
        <v>138</v>
      </c>
      <c r="B371" s="60"/>
      <c r="C371" s="112" t="n">
        <f aca="false">C370</f>
        <v>0</v>
      </c>
      <c r="D371" s="112" t="n">
        <f aca="false">D370</f>
        <v>0</v>
      </c>
      <c r="E371" s="95" t="n">
        <f aca="false">C371+D371</f>
        <v>0</v>
      </c>
      <c r="F371" s="112" t="n">
        <f aca="false">F370</f>
        <v>0</v>
      </c>
      <c r="G371" s="95" t="n">
        <f aca="false">SUM(E371:F371)</f>
        <v>0</v>
      </c>
      <c r="H371" s="112" t="n">
        <f aca="false">H370</f>
        <v>0</v>
      </c>
      <c r="I371" s="125" t="n">
        <f aca="false">I370</f>
        <v>18</v>
      </c>
      <c r="J371" s="125" t="n">
        <f aca="false">J370</f>
        <v>18</v>
      </c>
      <c r="K371" s="72"/>
      <c r="L371" s="72"/>
      <c r="M371" s="72"/>
      <c r="N371" s="70"/>
      <c r="O371" s="95" t="n">
        <f aca="false">G371/I371*J371</f>
        <v>0</v>
      </c>
      <c r="P371" s="95" t="n">
        <f aca="false">E371*0.18/I371*J371</f>
        <v>0</v>
      </c>
      <c r="Q371" s="95" t="n">
        <f aca="false">H371/I371*J371</f>
        <v>0</v>
      </c>
      <c r="R371" s="114"/>
      <c r="S371" s="70"/>
    </row>
    <row r="372" customFormat="false" ht="15.5" hidden="false" customHeight="false" outlineLevel="0" collapsed="false">
      <c r="A372" s="111" t="s">
        <v>139</v>
      </c>
      <c r="B372" s="60"/>
      <c r="C372" s="112" t="n">
        <f aca="false">C371</f>
        <v>0</v>
      </c>
      <c r="D372" s="112" t="n">
        <f aca="false">D371</f>
        <v>0</v>
      </c>
      <c r="E372" s="95" t="n">
        <f aca="false">C372+D372</f>
        <v>0</v>
      </c>
      <c r="F372" s="112" t="n">
        <f aca="false">F371</f>
        <v>0</v>
      </c>
      <c r="G372" s="95" t="n">
        <f aca="false">SUM(E372:F372)</f>
        <v>0</v>
      </c>
      <c r="H372" s="112" t="n">
        <f aca="false">H371</f>
        <v>0</v>
      </c>
      <c r="I372" s="125" t="n">
        <f aca="false">I371</f>
        <v>18</v>
      </c>
      <c r="J372" s="125" t="n">
        <f aca="false">J371</f>
        <v>18</v>
      </c>
      <c r="K372" s="72"/>
      <c r="L372" s="72"/>
      <c r="M372" s="72"/>
      <c r="N372" s="70"/>
      <c r="O372" s="95" t="n">
        <f aca="false">G372/I372*J372</f>
        <v>0</v>
      </c>
      <c r="P372" s="95" t="n">
        <f aca="false">E372*0.18/I372*J372</f>
        <v>0</v>
      </c>
      <c r="Q372" s="95" t="n">
        <f aca="false">H372/I372*J372</f>
        <v>0</v>
      </c>
      <c r="R372" s="114"/>
      <c r="S372" s="70"/>
    </row>
    <row r="373" customFormat="false" ht="15.5" hidden="false" customHeight="false" outlineLevel="0" collapsed="false">
      <c r="A373" s="111" t="s">
        <v>140</v>
      </c>
      <c r="B373" s="60"/>
      <c r="C373" s="112" t="n">
        <f aca="false">C372</f>
        <v>0</v>
      </c>
      <c r="D373" s="112" t="n">
        <f aca="false">D372</f>
        <v>0</v>
      </c>
      <c r="E373" s="95" t="n">
        <f aca="false">C373+D373</f>
        <v>0</v>
      </c>
      <c r="F373" s="112" t="n">
        <f aca="false">F372</f>
        <v>0</v>
      </c>
      <c r="G373" s="95" t="n">
        <f aca="false">SUM(E373:F373)</f>
        <v>0</v>
      </c>
      <c r="H373" s="112" t="n">
        <f aca="false">H372</f>
        <v>0</v>
      </c>
      <c r="I373" s="125" t="n">
        <f aca="false">I372</f>
        <v>18</v>
      </c>
      <c r="J373" s="125" t="n">
        <f aca="false">J372</f>
        <v>18</v>
      </c>
      <c r="K373" s="72"/>
      <c r="L373" s="72"/>
      <c r="M373" s="72"/>
      <c r="N373" s="70"/>
      <c r="O373" s="95" t="n">
        <f aca="false">G373/I373*J373</f>
        <v>0</v>
      </c>
      <c r="P373" s="95" t="n">
        <f aca="false">E373*0.18/I373*J373</f>
        <v>0</v>
      </c>
      <c r="Q373" s="95" t="n">
        <f aca="false">H373/I373*J373</f>
        <v>0</v>
      </c>
      <c r="R373" s="114"/>
      <c r="S373" s="70"/>
    </row>
    <row r="374" customFormat="false" ht="15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</row>
  </sheetData>
  <sheetProtection sheet="true" password="d8fd" objects="true" scenarios="true"/>
  <mergeCells count="1"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xls.Modulo13.VaiIrpef">
                <anchor moveWithCells="true" sizeWithCells="false">
                  <from>
                    <xdr:col>13</xdr:col>
                    <xdr:colOff>646560</xdr:colOff>
                    <xdr:row>0</xdr:row>
                    <xdr:rowOff>89280</xdr:rowOff>
                  </from>
                  <to>
                    <xdr:col>16</xdr:col>
                    <xdr:colOff>77544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xls.Modulo12.VaiCalcolo">
                <anchor moveWithCells="true" sizeWithCells="false">
                  <from>
                    <xdr:col>14</xdr:col>
                    <xdr:colOff>608040</xdr:colOff>
                    <xdr:row>2</xdr:row>
                    <xdr:rowOff>114840</xdr:rowOff>
                  </from>
                  <to>
                    <xdr:col>16</xdr:col>
                    <xdr:colOff>76968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126" width="13.26"/>
    <col collapsed="false" customWidth="true" hidden="false" outlineLevel="0" max="3" min="3" style="0" width="14.26"/>
    <col collapsed="false" customWidth="true" hidden="false" outlineLevel="0" max="7" min="4" style="0" width="6.72"/>
    <col collapsed="false" customWidth="true" hidden="false" outlineLevel="0" max="8" min="8" style="0" width="53.81"/>
    <col collapsed="false" customWidth="true" hidden="false" outlineLevel="0" max="9" min="9" style="0" width="2.81"/>
    <col collapsed="false" customWidth="true" hidden="false" outlineLevel="0" max="10" min="10" style="0" width="10.26"/>
    <col collapsed="false" customWidth="true" hidden="false" outlineLevel="0" max="11" min="11" style="0" width="11.81"/>
    <col collapsed="false" customWidth="true" hidden="false" outlineLevel="0" max="12" min="12" style="0" width="12.81"/>
    <col collapsed="false" customWidth="true" hidden="false" outlineLevel="0" max="13" min="13" style="0" width="2.17"/>
    <col collapsed="false" customWidth="true" hidden="false" outlineLevel="0" max="14" min="14" style="0" width="13.81"/>
    <col collapsed="false" customWidth="true" hidden="false" outlineLevel="0" max="15" min="15" style="0" width="11.53"/>
    <col collapsed="false" customWidth="true" hidden="false" outlineLevel="0" max="16" min="16" style="0" width="9.26"/>
    <col collapsed="false" customWidth="true" hidden="false" outlineLevel="0" max="17" min="17" style="0" width="10.26"/>
    <col collapsed="false" customWidth="true" hidden="false" outlineLevel="0" max="19" min="18" style="0" width="5.81"/>
    <col collapsed="false" customWidth="true" hidden="false" outlineLevel="0" max="20" min="20" style="0" width="9.26"/>
    <col collapsed="false" customWidth="true" hidden="false" outlineLevel="0" max="21" min="21" style="0" width="1.72"/>
    <col collapsed="false" customWidth="true" hidden="false" outlineLevel="0" max="23" min="22" style="0" width="5.81"/>
    <col collapsed="false" customWidth="true" hidden="false" outlineLevel="0" max="24" min="24" style="0" width="9.26"/>
    <col collapsed="false" customWidth="true" hidden="false" outlineLevel="0" max="25" min="25" style="0" width="1.72"/>
    <col collapsed="false" customWidth="true" hidden="false" outlineLevel="0" max="27" min="26" style="0" width="5.81"/>
    <col collapsed="false" customWidth="true" hidden="false" outlineLevel="0" max="29" min="28" style="0" width="9.26"/>
    <col collapsed="false" customWidth="true" hidden="false" outlineLevel="0" max="31" min="31" style="0" width="19.72"/>
    <col collapsed="false" customWidth="true" hidden="false" outlineLevel="0" max="38" min="32" style="0" width="20.72"/>
  </cols>
  <sheetData>
    <row r="1" customFormat="false" ht="32.5" hidden="false" customHeight="false" outlineLevel="0" collapsed="false">
      <c r="A1" s="127" t="s">
        <v>141</v>
      </c>
      <c r="B1" s="16"/>
      <c r="C1" s="14"/>
      <c r="D1" s="14"/>
      <c r="E1" s="14"/>
      <c r="F1" s="14"/>
      <c r="G1" s="14"/>
      <c r="H1" s="128"/>
      <c r="I1" s="128"/>
      <c r="J1" s="129"/>
      <c r="K1" s="129"/>
      <c r="L1" s="17"/>
      <c r="M1" s="17"/>
      <c r="N1" s="17"/>
      <c r="O1" s="17"/>
      <c r="P1" s="17"/>
      <c r="Q1" s="17"/>
    </row>
    <row r="2" s="133" customFormat="true" ht="13" hidden="false" customHeight="false" outlineLevel="0" collapsed="false">
      <c r="A2" s="130" t="s">
        <v>45</v>
      </c>
      <c r="B2" s="131"/>
      <c r="C2" s="132"/>
      <c r="D2" s="132"/>
      <c r="E2" s="132"/>
      <c r="F2" s="132"/>
      <c r="G2" s="132"/>
      <c r="H2" s="17"/>
      <c r="I2" s="17"/>
      <c r="J2" s="17"/>
      <c r="K2" s="17"/>
      <c r="L2" s="17"/>
      <c r="M2" s="17"/>
      <c r="N2" s="17"/>
      <c r="O2" s="17"/>
      <c r="P2" s="17"/>
      <c r="Q2" s="1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13" hidden="false" customHeight="false" outlineLevel="0" collapsed="false">
      <c r="A3" s="131"/>
      <c r="B3" s="134"/>
      <c r="C3" s="135"/>
      <c r="D3" s="132"/>
      <c r="E3" s="132"/>
      <c r="F3" s="132"/>
      <c r="G3" s="132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3" hidden="false" customHeight="false" outlineLevel="0" collapsed="false">
      <c r="A4" s="136" t="s">
        <v>63</v>
      </c>
      <c r="B4" s="134"/>
      <c r="C4" s="135"/>
      <c r="D4" s="132"/>
      <c r="E4" s="132"/>
      <c r="F4" s="132"/>
      <c r="G4" s="132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3" hidden="false" customHeight="false" outlineLevel="0" collapsed="false">
      <c r="A5" s="131"/>
      <c r="B5" s="134"/>
      <c r="C5" s="135"/>
      <c r="D5" s="132"/>
      <c r="E5" s="132"/>
      <c r="F5" s="132"/>
      <c r="G5" s="132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3" hidden="false" customHeight="false" outlineLevel="0" collapsed="false">
      <c r="A6" s="137"/>
      <c r="B6" s="138" t="s">
        <v>86</v>
      </c>
      <c r="C6" s="139" t="s">
        <v>87</v>
      </c>
      <c r="D6" s="132"/>
      <c r="E6" s="132"/>
      <c r="F6" s="132"/>
      <c r="G6" s="132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3" hidden="false" customHeight="false" outlineLevel="0" collapsed="false">
      <c r="A7" s="140" t="s">
        <v>142</v>
      </c>
      <c r="B7" s="141" t="n">
        <f aca="false">J30</f>
        <v>0</v>
      </c>
      <c r="C7" s="142" t="n">
        <f aca="false">J29</f>
        <v>0</v>
      </c>
      <c r="D7" s="132"/>
      <c r="E7" s="132"/>
      <c r="F7" s="132"/>
      <c r="G7" s="132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4.25" hidden="false" customHeight="true" outlineLevel="0" collapsed="false">
      <c r="A8" s="140" t="s">
        <v>143</v>
      </c>
      <c r="B8" s="141" t="n">
        <f aca="false">J33</f>
        <v>0</v>
      </c>
      <c r="C8" s="142" t="n">
        <f aca="false">K33</f>
        <v>0</v>
      </c>
      <c r="D8" s="132"/>
      <c r="E8" s="132"/>
      <c r="F8" s="132"/>
      <c r="G8" s="132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4.25" hidden="false" customHeight="true" outlineLevel="0" collapsed="false">
      <c r="A9" s="140" t="s">
        <v>144</v>
      </c>
      <c r="B9" s="141" t="n">
        <f aca="false">J34</f>
        <v>0</v>
      </c>
      <c r="C9" s="142" t="n">
        <f aca="false">K34</f>
        <v>0</v>
      </c>
      <c r="D9" s="132"/>
      <c r="E9" s="132"/>
      <c r="F9" s="132"/>
      <c r="G9" s="132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" hidden="false" customHeight="false" outlineLevel="0" collapsed="false">
      <c r="A10" s="143" t="s">
        <v>145</v>
      </c>
      <c r="B10" s="144" t="n">
        <f aca="false">IF(B11&gt;0,B11,0)</f>
        <v>0</v>
      </c>
      <c r="C10" s="144" t="n">
        <f aca="false">IF(C11&gt;0,C11,0)</f>
        <v>0</v>
      </c>
      <c r="D10" s="132"/>
      <c r="E10" s="132"/>
      <c r="F10" s="132"/>
      <c r="G10" s="132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5" hidden="false" customHeight="false" outlineLevel="0" collapsed="false">
      <c r="A11" s="131"/>
      <c r="B11" s="145" t="n">
        <f aca="false">B7-B8-B9</f>
        <v>0</v>
      </c>
      <c r="C11" s="145" t="n">
        <f aca="false">C7-C8-C9</f>
        <v>0</v>
      </c>
      <c r="D11" s="132"/>
      <c r="E11" s="132"/>
      <c r="F11" s="132"/>
      <c r="G11" s="132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" hidden="false" customHeight="false" outlineLevel="0" collapsed="false">
      <c r="A12" s="131"/>
      <c r="B12" s="134"/>
      <c r="C12" s="135"/>
      <c r="D12" s="132"/>
      <c r="E12" s="132"/>
      <c r="F12" s="132"/>
      <c r="G12" s="132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" hidden="false" customHeight="false" outlineLevel="0" collapsed="false">
      <c r="A13" s="131"/>
      <c r="B13" s="134"/>
      <c r="C13" s="135"/>
      <c r="D13" s="132"/>
      <c r="E13" s="132"/>
      <c r="F13" s="132"/>
      <c r="G13" s="132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" hidden="false" customHeight="false" outlineLevel="0" collapsed="false">
      <c r="A14" s="131"/>
      <c r="B14" s="134"/>
      <c r="C14" s="135"/>
      <c r="D14" s="132"/>
      <c r="E14" s="132"/>
      <c r="F14" s="132"/>
      <c r="G14" s="132"/>
      <c r="H14" s="146" t="s">
        <v>146</v>
      </c>
      <c r="I14" s="147"/>
      <c r="J14" s="148"/>
      <c r="K14" s="148"/>
      <c r="L14" s="149"/>
      <c r="M14" s="119"/>
      <c r="N14" s="119"/>
      <c r="O14" s="119"/>
      <c r="P14" s="119"/>
      <c r="Q14" s="119"/>
    </row>
    <row r="15" customFormat="false" ht="13" hidden="false" customHeight="false" outlineLevel="0" collapsed="false">
      <c r="A15" s="130"/>
      <c r="B15" s="57" t="s">
        <v>147</v>
      </c>
      <c r="C15" s="57" t="s">
        <v>148</v>
      </c>
      <c r="D15" s="132"/>
      <c r="E15" s="132"/>
      <c r="F15" s="132"/>
      <c r="G15" s="132"/>
      <c r="H15" s="150" t="s">
        <v>149</v>
      </c>
      <c r="I15" s="147"/>
      <c r="J15" s="151" t="n">
        <v>7500</v>
      </c>
      <c r="K15" s="148"/>
      <c r="L15" s="149"/>
      <c r="M15" s="119"/>
      <c r="N15" s="119"/>
      <c r="O15" s="119"/>
      <c r="P15" s="119"/>
      <c r="Q15" s="119"/>
    </row>
    <row r="16" customFormat="false" ht="13" hidden="false" customHeight="false" outlineLevel="0" collapsed="false">
      <c r="A16" s="152" t="s">
        <v>150</v>
      </c>
      <c r="B16" s="153" t="n">
        <f aca="false">Calcolo!L25</f>
        <v>3145.40620055498</v>
      </c>
      <c r="C16" s="153" t="n">
        <f aca="false">B16/12*13</f>
        <v>3407.52338393457</v>
      </c>
      <c r="D16" s="132"/>
      <c r="E16" s="132"/>
      <c r="F16" s="132"/>
      <c r="G16" s="132"/>
      <c r="H16" s="154" t="s">
        <v>151</v>
      </c>
      <c r="I16" s="155"/>
      <c r="J16" s="151" t="n">
        <v>15000</v>
      </c>
      <c r="K16" s="110" t="n">
        <v>0.23</v>
      </c>
      <c r="L16" s="156"/>
      <c r="M16" s="119"/>
      <c r="N16" s="119"/>
      <c r="O16" s="119"/>
      <c r="P16" s="119"/>
      <c r="Q16" s="119"/>
    </row>
    <row r="17" customFormat="false" ht="13" hidden="false" customHeight="false" outlineLevel="0" collapsed="false">
      <c r="A17" s="131"/>
      <c r="B17" s="134"/>
      <c r="C17" s="135"/>
      <c r="D17" s="132"/>
      <c r="E17" s="132"/>
      <c r="F17" s="132"/>
      <c r="G17" s="132"/>
      <c r="H17" s="154" t="s">
        <v>152</v>
      </c>
      <c r="I17" s="155"/>
      <c r="J17" s="151" t="n">
        <v>28000</v>
      </c>
      <c r="K17" s="110" t="n">
        <v>0.27</v>
      </c>
      <c r="L17" s="151" t="n">
        <f aca="false">J16*0.04</f>
        <v>600</v>
      </c>
      <c r="M17" s="119"/>
      <c r="N17" s="119"/>
      <c r="O17" s="119"/>
      <c r="P17" s="119"/>
      <c r="Q17" s="119"/>
    </row>
    <row r="18" customFormat="false" ht="13" hidden="false" customHeight="false" outlineLevel="0" collapsed="false">
      <c r="A18" s="131"/>
      <c r="B18" s="134"/>
      <c r="C18" s="135"/>
      <c r="D18" s="132"/>
      <c r="E18" s="132"/>
      <c r="F18" s="132"/>
      <c r="G18" s="132"/>
      <c r="H18" s="154" t="s">
        <v>153</v>
      </c>
      <c r="I18" s="155"/>
      <c r="J18" s="151" t="n">
        <v>55000</v>
      </c>
      <c r="K18" s="110" t="n">
        <v>0.38</v>
      </c>
      <c r="L18" s="151" t="n">
        <f aca="false">L17+J17*0.11</f>
        <v>3680</v>
      </c>
      <c r="M18" s="119"/>
      <c r="N18" s="119"/>
      <c r="O18" s="119"/>
      <c r="P18" s="119"/>
      <c r="Q18" s="119"/>
    </row>
    <row r="19" customFormat="false" ht="13" hidden="false" customHeight="false" outlineLevel="0" collapsed="false">
      <c r="A19" s="131"/>
      <c r="B19" s="134"/>
      <c r="C19" s="135"/>
      <c r="D19" s="132"/>
      <c r="E19" s="132"/>
      <c r="F19" s="132"/>
      <c r="G19" s="132"/>
      <c r="H19" s="154" t="s">
        <v>154</v>
      </c>
      <c r="I19" s="155"/>
      <c r="J19" s="151" t="n">
        <v>75000</v>
      </c>
      <c r="K19" s="110" t="n">
        <v>0.41</v>
      </c>
      <c r="L19" s="151" t="n">
        <f aca="false">L18+J18*0.03</f>
        <v>5330</v>
      </c>
      <c r="M19" s="119"/>
      <c r="N19" s="119"/>
      <c r="O19" s="119"/>
      <c r="P19" s="119"/>
      <c r="Q19" s="119"/>
    </row>
    <row r="20" customFormat="false" ht="13" hidden="false" customHeight="false" outlineLevel="0" collapsed="false">
      <c r="A20" s="157" t="s">
        <v>63</v>
      </c>
      <c r="B20" s="158" t="n">
        <v>0</v>
      </c>
      <c r="C20" s="135"/>
      <c r="D20" s="132"/>
      <c r="E20" s="132"/>
      <c r="F20" s="132"/>
      <c r="G20" s="132"/>
      <c r="H20" s="154" t="s">
        <v>155</v>
      </c>
      <c r="I20" s="155"/>
      <c r="J20" s="159"/>
      <c r="K20" s="110" t="n">
        <v>0.43</v>
      </c>
      <c r="L20" s="151" t="n">
        <f aca="false">L19+J19*0.02</f>
        <v>6830</v>
      </c>
      <c r="M20" s="119"/>
      <c r="N20" s="119"/>
      <c r="O20" s="119"/>
      <c r="P20" s="119"/>
      <c r="Q20" s="119"/>
    </row>
    <row r="21" customFormat="false" ht="13.5" hidden="false" customHeight="false" outlineLevel="0" collapsed="false">
      <c r="A21" s="131"/>
      <c r="B21" s="134"/>
      <c r="C21" s="135"/>
      <c r="D21" s="132"/>
      <c r="E21" s="132"/>
      <c r="F21" s="132"/>
      <c r="G21" s="132"/>
      <c r="H21" s="146" t="s">
        <v>156</v>
      </c>
      <c r="I21" s="147"/>
      <c r="J21" s="160"/>
      <c r="K21" s="71"/>
      <c r="L21" s="161"/>
      <c r="M21" s="119"/>
      <c r="N21" s="119"/>
      <c r="O21" s="119"/>
      <c r="P21" s="119"/>
      <c r="Q21" s="119"/>
    </row>
    <row r="22" customFormat="false" ht="13.5" hidden="false" customHeight="false" outlineLevel="0" collapsed="false">
      <c r="A22" s="162" t="s">
        <v>157</v>
      </c>
      <c r="B22" s="163"/>
      <c r="C22" s="164"/>
      <c r="D22" s="132"/>
      <c r="E22" s="132"/>
      <c r="F22" s="132"/>
      <c r="G22" s="132"/>
      <c r="H22" s="154" t="s">
        <v>158</v>
      </c>
      <c r="I22" s="155"/>
      <c r="J22" s="165" t="n">
        <f aca="false">B16*K16</f>
        <v>723.443426127646</v>
      </c>
      <c r="K22" s="165" t="n">
        <f aca="false">C16*K16</f>
        <v>783.73037830495</v>
      </c>
      <c r="L22" s="161"/>
      <c r="M22" s="119"/>
      <c r="N22" s="119"/>
      <c r="O22" s="119"/>
      <c r="P22" s="119"/>
      <c r="Q22" s="119"/>
    </row>
    <row r="23" customFormat="false" ht="13" hidden="false" customHeight="false" outlineLevel="0" collapsed="false">
      <c r="A23" s="166" t="s">
        <v>159</v>
      </c>
      <c r="B23" s="167"/>
      <c r="C23" s="168"/>
      <c r="D23" s="132"/>
      <c r="E23" s="132"/>
      <c r="F23" s="132"/>
      <c r="G23" s="132"/>
      <c r="H23" s="154" t="s">
        <v>160</v>
      </c>
      <c r="I23" s="155"/>
      <c r="J23" s="165" t="n">
        <f aca="false">B16*K17-L17</f>
        <v>249.259674149846</v>
      </c>
      <c r="K23" s="165" t="n">
        <f aca="false">C16*K17-L17</f>
        <v>320.031313662333</v>
      </c>
      <c r="L23" s="161"/>
      <c r="M23" s="119"/>
      <c r="N23" s="119"/>
      <c r="O23" s="119"/>
      <c r="P23" s="119"/>
      <c r="Q23" s="119"/>
    </row>
    <row r="24" customFormat="false" ht="13" hidden="false" customHeight="false" outlineLevel="0" collapsed="false">
      <c r="A24" s="166"/>
      <c r="B24" s="167"/>
      <c r="C24" s="168"/>
      <c r="D24" s="132"/>
      <c r="E24" s="132"/>
      <c r="F24" s="132"/>
      <c r="G24" s="132"/>
      <c r="H24" s="154" t="s">
        <v>161</v>
      </c>
      <c r="I24" s="155"/>
      <c r="J24" s="165" t="n">
        <f aca="false">B16*K18-L18</f>
        <v>-2484.74564378911</v>
      </c>
      <c r="K24" s="165" t="n">
        <f aca="false">C16*K18-L18</f>
        <v>-2385.14111410486</v>
      </c>
      <c r="L24" s="161"/>
      <c r="M24" s="119"/>
      <c r="N24" s="119"/>
      <c r="O24" s="119"/>
      <c r="P24" s="119"/>
      <c r="Q24" s="119"/>
    </row>
    <row r="25" customFormat="false" ht="12.5" hidden="false" customHeight="false" outlineLevel="0" collapsed="false">
      <c r="A25" s="169" t="s">
        <v>162</v>
      </c>
      <c r="B25" s="167"/>
      <c r="C25" s="168"/>
      <c r="D25" s="132"/>
      <c r="E25" s="132"/>
      <c r="F25" s="132"/>
      <c r="G25" s="132"/>
      <c r="H25" s="154" t="s">
        <v>163</v>
      </c>
      <c r="I25" s="155"/>
      <c r="J25" s="165" t="n">
        <f aca="false">B16*K19-L19</f>
        <v>-4040.38345777246</v>
      </c>
      <c r="K25" s="165" t="n">
        <f aca="false">C16*K19-L19</f>
        <v>-3932.91541258683</v>
      </c>
      <c r="L25" s="161"/>
      <c r="M25" s="119"/>
      <c r="N25" s="119"/>
      <c r="O25" s="119"/>
      <c r="P25" s="119"/>
      <c r="Q25" s="119"/>
    </row>
    <row r="26" customFormat="false" ht="13" hidden="false" customHeight="false" outlineLevel="0" collapsed="false">
      <c r="A26" s="170" t="n">
        <v>2</v>
      </c>
      <c r="B26" s="167"/>
      <c r="C26" s="168"/>
      <c r="D26" s="132"/>
      <c r="E26" s="132"/>
      <c r="F26" s="132"/>
      <c r="G26" s="132"/>
      <c r="H26" s="154" t="s">
        <v>164</v>
      </c>
      <c r="I26" s="155"/>
      <c r="J26" s="165" t="n">
        <f aca="false">B16*K20-L20</f>
        <v>-5477.47533376136</v>
      </c>
      <c r="K26" s="165" t="n">
        <f aca="false">C16*K20-L20</f>
        <v>-5364.76494490814</v>
      </c>
      <c r="L26" s="161"/>
      <c r="M26" s="119"/>
      <c r="N26" s="119"/>
      <c r="O26" s="119"/>
      <c r="P26" s="119"/>
      <c r="Q26" s="119"/>
    </row>
    <row r="27" customFormat="false" ht="13" hidden="false" customHeight="false" outlineLevel="0" collapsed="false">
      <c r="A27" s="166"/>
      <c r="B27" s="167"/>
      <c r="C27" s="168"/>
      <c r="D27" s="132"/>
      <c r="E27" s="132"/>
      <c r="F27" s="132"/>
      <c r="G27" s="132"/>
      <c r="H27" s="171"/>
      <c r="I27" s="171"/>
      <c r="J27" s="172" t="s">
        <v>165</v>
      </c>
      <c r="K27" s="173" t="s">
        <v>166</v>
      </c>
      <c r="L27" s="161"/>
      <c r="M27" s="119"/>
      <c r="N27" s="119"/>
      <c r="O27" s="119"/>
      <c r="P27" s="119"/>
      <c r="Q27" s="119"/>
    </row>
    <row r="28" customFormat="false" ht="13.5" hidden="false" customHeight="false" outlineLevel="0" collapsed="false">
      <c r="A28" s="174" t="s">
        <v>167</v>
      </c>
      <c r="B28" s="175"/>
      <c r="C28" s="176" t="n">
        <v>0.5</v>
      </c>
      <c r="D28" s="132"/>
      <c r="E28" s="132"/>
      <c r="F28" s="132"/>
      <c r="G28" s="132"/>
      <c r="H28" s="177" t="s">
        <v>168</v>
      </c>
      <c r="I28" s="178"/>
      <c r="J28" s="179" t="n">
        <f aca="false">IF(C16&lt;J15,0,IF(B16&gt;J19,J26,IF(B16&gt;J18,J25,IF(B16&gt;J17,J24,IF(B16&gt;J16,J23,J22)))))</f>
        <v>0</v>
      </c>
      <c r="K28" s="179" t="n">
        <f aca="false">IF(J28-J35&lt;0,0,J28-J35)</f>
        <v>0</v>
      </c>
      <c r="L28" s="161"/>
      <c r="M28" s="119"/>
      <c r="N28" s="119"/>
      <c r="O28" s="119"/>
      <c r="P28" s="119"/>
      <c r="Q28" s="119"/>
    </row>
    <row r="29" customFormat="false" ht="14" hidden="false" customHeight="false" outlineLevel="0" collapsed="false">
      <c r="A29" s="132"/>
      <c r="B29" s="131"/>
      <c r="C29" s="132"/>
      <c r="D29" s="132"/>
      <c r="E29" s="132"/>
      <c r="F29" s="132"/>
      <c r="G29" s="132"/>
      <c r="H29" s="177" t="s">
        <v>169</v>
      </c>
      <c r="I29" s="178"/>
      <c r="J29" s="179" t="n">
        <f aca="false">ROUND(J28/12,2)</f>
        <v>0</v>
      </c>
      <c r="K29" s="179" t="n">
        <f aca="false">IF(J29-K35&lt;0,0,J29-K35)</f>
        <v>0</v>
      </c>
      <c r="L29" s="161"/>
      <c r="M29" s="119"/>
      <c r="N29" s="119"/>
      <c r="O29" s="119"/>
      <c r="P29" s="119"/>
      <c r="Q29" s="119"/>
    </row>
    <row r="30" customFormat="false" ht="13.5" hidden="false" customHeight="false" outlineLevel="0" collapsed="false">
      <c r="A30" s="180" t="s">
        <v>170</v>
      </c>
      <c r="B30" s="181"/>
      <c r="C30" s="182"/>
      <c r="D30" s="132"/>
      <c r="E30" s="132"/>
      <c r="F30" s="132"/>
      <c r="G30" s="132"/>
      <c r="H30" s="177" t="s">
        <v>171</v>
      </c>
      <c r="I30" s="178"/>
      <c r="J30" s="179" t="n">
        <f aca="false">IF(C16&lt;J15,0,IF(C16&gt;J19,K26,IF(C16&gt;J18,K25,IF(C16&gt;J17,K24,IF(C16&gt;J16,K23,K22)))))</f>
        <v>0</v>
      </c>
      <c r="K30" s="179" t="n">
        <f aca="false">IF(J30-J35&lt;0,0,J30-J35)</f>
        <v>0</v>
      </c>
      <c r="L30" s="161"/>
      <c r="M30" s="119"/>
      <c r="N30" s="119"/>
      <c r="O30" s="119"/>
      <c r="P30" s="119"/>
      <c r="Q30" s="119"/>
    </row>
    <row r="31" customFormat="false" ht="13" hidden="false" customHeight="false" outlineLevel="0" collapsed="false">
      <c r="A31" s="183" t="s">
        <v>172</v>
      </c>
      <c r="B31" s="167"/>
      <c r="C31" s="168"/>
      <c r="D31" s="132"/>
      <c r="E31" s="132"/>
      <c r="F31" s="132"/>
      <c r="G31" s="132"/>
      <c r="H31" s="119"/>
      <c r="I31" s="119"/>
      <c r="J31" s="184"/>
      <c r="K31" s="184"/>
      <c r="L31" s="161"/>
      <c r="M31" s="119"/>
      <c r="N31" s="119"/>
      <c r="O31" s="119"/>
      <c r="P31" s="119"/>
      <c r="Q31" s="119"/>
    </row>
    <row r="32" customFormat="false" ht="12.5" hidden="false" customHeight="false" outlineLevel="0" collapsed="false">
      <c r="A32" s="185"/>
      <c r="B32" s="167"/>
      <c r="C32" s="168"/>
      <c r="D32" s="132"/>
      <c r="E32" s="132"/>
      <c r="F32" s="132"/>
      <c r="G32" s="132"/>
      <c r="H32" s="119"/>
      <c r="I32" s="119"/>
      <c r="J32" s="184" t="s">
        <v>86</v>
      </c>
      <c r="K32" s="184" t="s">
        <v>87</v>
      </c>
      <c r="L32" s="161"/>
      <c r="M32" s="119"/>
      <c r="N32" s="119"/>
      <c r="O32" s="119"/>
      <c r="P32" s="119"/>
      <c r="Q32" s="119"/>
    </row>
    <row r="33" customFormat="false" ht="12.5" hidden="false" customHeight="false" outlineLevel="0" collapsed="false">
      <c r="A33" s="185"/>
      <c r="B33" s="186" t="n">
        <v>0</v>
      </c>
      <c r="C33" s="187"/>
      <c r="D33" s="132"/>
      <c r="E33" s="132"/>
      <c r="F33" s="132"/>
      <c r="G33" s="132"/>
      <c r="H33" s="27" t="s">
        <v>143</v>
      </c>
      <c r="I33" s="30"/>
      <c r="J33" s="95" t="n">
        <f aca="false">IF(C16&lt;J15,0,ROUND(N42,2))</f>
        <v>0</v>
      </c>
      <c r="K33" s="95" t="n">
        <f aca="false">J33/12</f>
        <v>0</v>
      </c>
      <c r="L33" s="119"/>
      <c r="M33" s="119"/>
      <c r="N33" s="119"/>
      <c r="O33" s="119"/>
      <c r="P33" s="119"/>
      <c r="Q33" s="119"/>
    </row>
    <row r="34" customFormat="false" ht="12.5" hidden="false" customHeight="false" outlineLevel="0" collapsed="false">
      <c r="A34" s="185"/>
      <c r="B34" s="167"/>
      <c r="C34" s="168"/>
      <c r="D34" s="132"/>
      <c r="E34" s="132"/>
      <c r="F34" s="132"/>
      <c r="G34" s="132"/>
      <c r="H34" s="27" t="s">
        <v>173</v>
      </c>
      <c r="I34" s="30"/>
      <c r="J34" s="95" t="n">
        <f aca="false">IF(C16&lt;J15,0,J55+J56+J57)</f>
        <v>0</v>
      </c>
      <c r="K34" s="95" t="n">
        <f aca="false">J34/12</f>
        <v>0</v>
      </c>
      <c r="L34" s="119"/>
      <c r="M34" s="119"/>
      <c r="N34" s="119"/>
      <c r="O34" s="119"/>
      <c r="P34" s="119"/>
      <c r="Q34" s="119"/>
    </row>
    <row r="35" customFormat="false" ht="13" hidden="false" customHeight="false" outlineLevel="0" collapsed="false">
      <c r="A35" s="185" t="s">
        <v>174</v>
      </c>
      <c r="B35" s="167"/>
      <c r="C35" s="188" t="n">
        <v>0</v>
      </c>
      <c r="D35" s="132"/>
      <c r="E35" s="132"/>
      <c r="F35" s="132"/>
      <c r="G35" s="132"/>
      <c r="H35" s="152" t="s">
        <v>175</v>
      </c>
      <c r="I35" s="189"/>
      <c r="J35" s="142" t="n">
        <f aca="false">J33+J34</f>
        <v>0</v>
      </c>
      <c r="K35" s="142" t="n">
        <f aca="false">J35/12</f>
        <v>0</v>
      </c>
      <c r="L35" s="119"/>
      <c r="M35" s="119"/>
      <c r="N35" s="119"/>
      <c r="O35" s="119"/>
      <c r="P35" s="119"/>
      <c r="Q35" s="119"/>
    </row>
    <row r="36" customFormat="false" ht="12.5" hidden="false" customHeight="false" outlineLevel="0" collapsed="false">
      <c r="A36" s="185" t="s">
        <v>176</v>
      </c>
      <c r="B36" s="167"/>
      <c r="C36" s="188" t="n">
        <v>0</v>
      </c>
      <c r="D36" s="132"/>
      <c r="E36" s="132"/>
      <c r="F36" s="132"/>
      <c r="G36" s="132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2.5" hidden="false" customHeight="false" outlineLevel="0" collapsed="false">
      <c r="A37" s="185" t="s">
        <v>177</v>
      </c>
      <c r="B37" s="167"/>
      <c r="C37" s="188" t="n">
        <v>0</v>
      </c>
      <c r="D37" s="132"/>
      <c r="E37" s="132"/>
      <c r="F37" s="132"/>
      <c r="G37" s="132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2.5" hidden="false" customHeight="false" outlineLevel="0" collapsed="false">
      <c r="A38" s="185"/>
      <c r="B38" s="167"/>
      <c r="C38" s="190"/>
      <c r="D38" s="132"/>
      <c r="E38" s="132"/>
      <c r="F38" s="132"/>
      <c r="G38" s="132"/>
      <c r="H38" s="154" t="s">
        <v>178</v>
      </c>
      <c r="I38" s="147"/>
      <c r="J38" s="191"/>
      <c r="K38" s="148"/>
      <c r="L38" s="192"/>
      <c r="M38" s="119"/>
      <c r="N38" s="119"/>
      <c r="O38" s="119"/>
      <c r="P38" s="119"/>
      <c r="Q38" s="119"/>
    </row>
    <row r="39" customFormat="false" ht="12.5" hidden="false" customHeight="false" outlineLevel="0" collapsed="false">
      <c r="A39" s="185" t="s">
        <v>179</v>
      </c>
      <c r="B39" s="167"/>
      <c r="C39" s="188" t="n">
        <v>0</v>
      </c>
      <c r="D39" s="132"/>
      <c r="E39" s="132"/>
      <c r="F39" s="132"/>
      <c r="G39" s="132"/>
      <c r="H39" s="193" t="s">
        <v>180</v>
      </c>
      <c r="I39" s="194"/>
      <c r="J39" s="110" t="n">
        <v>1725</v>
      </c>
      <c r="K39" s="110" t="n">
        <v>0</v>
      </c>
      <c r="L39" s="110" t="n">
        <f aca="false">J39+K39</f>
        <v>1725</v>
      </c>
      <c r="M39" s="119"/>
      <c r="N39" s="119"/>
      <c r="O39" s="119"/>
      <c r="P39" s="119"/>
      <c r="Q39" s="119"/>
    </row>
    <row r="40" customFormat="false" ht="13" hidden="false" customHeight="false" outlineLevel="0" collapsed="false">
      <c r="A40" s="195"/>
      <c r="B40" s="196"/>
      <c r="C40" s="197"/>
      <c r="D40" s="132"/>
      <c r="E40" s="132"/>
      <c r="F40" s="132"/>
      <c r="G40" s="132"/>
      <c r="H40" s="198" t="s">
        <v>181</v>
      </c>
      <c r="I40" s="199"/>
      <c r="J40" s="110" t="n">
        <v>1255</v>
      </c>
      <c r="K40" s="110" t="n">
        <f aca="false">470*(15000-C16)/7500</f>
        <v>726.461867940101</v>
      </c>
      <c r="L40" s="110" t="n">
        <f aca="false">J40+K40</f>
        <v>1981.4618679401</v>
      </c>
      <c r="M40" s="119"/>
      <c r="N40" s="119"/>
      <c r="O40" s="119"/>
      <c r="P40" s="119"/>
      <c r="Q40" s="119"/>
    </row>
    <row r="41" customFormat="false" ht="13" hidden="false" customHeight="false" outlineLevel="0" collapsed="false">
      <c r="A41" s="132"/>
      <c r="B41" s="131"/>
      <c r="C41" s="132"/>
      <c r="D41" s="132"/>
      <c r="E41" s="132"/>
      <c r="F41" s="132"/>
      <c r="G41" s="132"/>
      <c r="H41" s="200" t="s">
        <v>182</v>
      </c>
      <c r="I41" s="201"/>
      <c r="J41" s="110" t="n">
        <v>1255</v>
      </c>
      <c r="K41" s="202" t="n">
        <f aca="false">ROUND((55000-C16)/40000,4)</f>
        <v>1.2898</v>
      </c>
      <c r="L41" s="110" t="n">
        <f aca="false">IF(K41&gt;1,J41,J41*K41)</f>
        <v>1255</v>
      </c>
      <c r="M41" s="119"/>
      <c r="N41" s="119"/>
      <c r="O41" s="119"/>
      <c r="P41" s="119"/>
      <c r="Q41" s="119"/>
    </row>
    <row r="42" customFormat="false" ht="13.5" hidden="false" customHeight="false" outlineLevel="0" collapsed="false">
      <c r="A42" s="132"/>
      <c r="B42" s="131"/>
      <c r="C42" s="132"/>
      <c r="D42" s="132"/>
      <c r="E42" s="132"/>
      <c r="F42" s="132"/>
      <c r="G42" s="132"/>
      <c r="H42" s="146" t="s">
        <v>183</v>
      </c>
      <c r="I42" s="203"/>
      <c r="J42" s="20" t="n">
        <f aca="false">IF(C16&gt;J18,0,IF(C16&gt;J16,L41,IF(C16&gt;7500,L40,L39)))</f>
        <v>1725</v>
      </c>
      <c r="K42" s="119"/>
      <c r="L42" s="161"/>
      <c r="M42" s="119"/>
      <c r="N42" s="95" t="n">
        <f aca="false">IF(L44=0,J42,J48)</f>
        <v>1725</v>
      </c>
      <c r="O42" s="119"/>
      <c r="P42" s="119"/>
      <c r="Q42" s="119"/>
    </row>
    <row r="43" customFormat="false" ht="13.5" hidden="false" customHeight="false" outlineLevel="0" collapsed="false">
      <c r="A43" s="180" t="s">
        <v>184</v>
      </c>
      <c r="B43" s="181"/>
      <c r="C43" s="182"/>
      <c r="D43" s="132"/>
      <c r="E43" s="132"/>
      <c r="F43" s="132"/>
      <c r="G43" s="132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13" hidden="false" customHeight="false" outlineLevel="0" collapsed="false">
      <c r="A44" s="183" t="s">
        <v>185</v>
      </c>
      <c r="B44" s="167"/>
      <c r="C44" s="168"/>
      <c r="D44" s="132"/>
      <c r="E44" s="132"/>
      <c r="F44" s="132"/>
      <c r="G44" s="132"/>
      <c r="H44" s="154" t="s">
        <v>186</v>
      </c>
      <c r="I44" s="147"/>
      <c r="J44" s="191"/>
      <c r="K44" s="148"/>
      <c r="L44" s="204" t="n">
        <v>0</v>
      </c>
      <c r="M44" s="119"/>
      <c r="N44" s="119"/>
      <c r="O44" s="119"/>
      <c r="P44" s="119"/>
      <c r="Q44" s="119"/>
    </row>
    <row r="45" customFormat="false" ht="12.5" hidden="false" customHeight="false" outlineLevel="0" collapsed="false">
      <c r="A45" s="185" t="s">
        <v>187</v>
      </c>
      <c r="B45" s="167"/>
      <c r="C45" s="168"/>
      <c r="D45" s="132"/>
      <c r="E45" s="132"/>
      <c r="F45" s="132"/>
      <c r="G45" s="132"/>
      <c r="H45" s="193" t="s">
        <v>180</v>
      </c>
      <c r="I45" s="194"/>
      <c r="J45" s="110" t="n">
        <v>1783</v>
      </c>
      <c r="K45" s="110" t="n">
        <v>0</v>
      </c>
      <c r="L45" s="110" t="n">
        <f aca="false">J45+K45</f>
        <v>1783</v>
      </c>
      <c r="M45" s="119"/>
      <c r="N45" s="119"/>
      <c r="O45" s="119"/>
      <c r="P45" s="119"/>
      <c r="Q45" s="119"/>
    </row>
    <row r="46" customFormat="false" ht="12.5" hidden="false" customHeight="false" outlineLevel="0" collapsed="false">
      <c r="A46" s="185"/>
      <c r="B46" s="167"/>
      <c r="C46" s="168"/>
      <c r="D46" s="132"/>
      <c r="E46" s="132"/>
      <c r="F46" s="132"/>
      <c r="G46" s="132"/>
      <c r="H46" s="198" t="s">
        <v>181</v>
      </c>
      <c r="I46" s="199"/>
      <c r="J46" s="110" t="n">
        <v>1297</v>
      </c>
      <c r="K46" s="110" t="n">
        <f aca="false">486*(15000-C16)/7250</f>
        <v>777.095673849352</v>
      </c>
      <c r="L46" s="110" t="n">
        <f aca="false">J46+K46</f>
        <v>2074.09567384935</v>
      </c>
      <c r="M46" s="119"/>
      <c r="N46" s="119"/>
      <c r="O46" s="119"/>
      <c r="P46" s="119"/>
      <c r="Q46" s="119"/>
    </row>
    <row r="47" customFormat="false" ht="12.5" hidden="false" customHeight="false" outlineLevel="0" collapsed="false">
      <c r="A47" s="185" t="s">
        <v>188</v>
      </c>
      <c r="B47" s="167"/>
      <c r="C47" s="168"/>
      <c r="D47" s="132"/>
      <c r="E47" s="132"/>
      <c r="F47" s="132"/>
      <c r="G47" s="132"/>
      <c r="H47" s="200" t="s">
        <v>182</v>
      </c>
      <c r="I47" s="201"/>
      <c r="J47" s="110" t="n">
        <v>1297</v>
      </c>
      <c r="K47" s="202" t="n">
        <f aca="false">ROUND((55000-C16)/40000,4)</f>
        <v>1.2898</v>
      </c>
      <c r="L47" s="110" t="n">
        <f aca="false">IF(K47&gt;1,J47,J47*K47)</f>
        <v>1297</v>
      </c>
      <c r="M47" s="119"/>
      <c r="N47" s="119"/>
      <c r="O47" s="119"/>
      <c r="P47" s="119"/>
      <c r="Q47" s="119"/>
    </row>
    <row r="48" customFormat="false" ht="13" hidden="false" customHeight="false" outlineLevel="0" collapsed="false">
      <c r="A48" s="185"/>
      <c r="B48" s="186" t="n">
        <v>0</v>
      </c>
      <c r="C48" s="168"/>
      <c r="D48" s="132"/>
      <c r="E48" s="132"/>
      <c r="F48" s="132"/>
      <c r="G48" s="132"/>
      <c r="H48" s="146" t="s">
        <v>183</v>
      </c>
      <c r="I48" s="203"/>
      <c r="J48" s="20" t="n">
        <f aca="false">IF(K48&gt;713,K48,713)</f>
        <v>1783</v>
      </c>
      <c r="K48" s="205" t="n">
        <f aca="false">IF(C16&gt;J18,0,IF(C16&gt;J16,L47,IF(C16&gt;7500,L46,L45)))</f>
        <v>1783</v>
      </c>
      <c r="L48" s="161"/>
      <c r="M48" s="119"/>
      <c r="N48" s="119"/>
      <c r="O48" s="119"/>
      <c r="P48" s="119"/>
      <c r="Q48" s="119"/>
    </row>
    <row r="49" customFormat="false" ht="12.5" hidden="false" customHeight="false" outlineLevel="0" collapsed="false">
      <c r="A49" s="185"/>
      <c r="B49" s="186" t="n">
        <v>0</v>
      </c>
      <c r="C49" s="168"/>
      <c r="D49" s="132"/>
      <c r="E49" s="132"/>
      <c r="F49" s="132"/>
      <c r="G49" s="132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12.5" hidden="false" customHeight="false" outlineLevel="0" collapsed="false">
      <c r="A50" s="185"/>
      <c r="B50" s="167"/>
      <c r="C50" s="168"/>
      <c r="D50" s="132"/>
      <c r="E50" s="132"/>
      <c r="F50" s="132"/>
      <c r="G50" s="132"/>
      <c r="H50" s="17"/>
      <c r="I50" s="17"/>
      <c r="J50" s="17"/>
      <c r="K50" s="17"/>
      <c r="L50" s="206"/>
      <c r="M50" s="17"/>
      <c r="N50" s="17"/>
      <c r="O50" s="17"/>
      <c r="P50" s="17"/>
      <c r="Q50" s="17"/>
    </row>
    <row r="51" customFormat="false" ht="12.5" hidden="false" customHeight="false" outlineLevel="0" collapsed="false">
      <c r="A51" s="185" t="s">
        <v>189</v>
      </c>
      <c r="B51" s="167"/>
      <c r="C51" s="168"/>
      <c r="D51" s="132"/>
      <c r="E51" s="132"/>
      <c r="F51" s="132"/>
      <c r="G51" s="132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13" hidden="false" customHeight="false" outlineLevel="0" collapsed="false">
      <c r="A52" s="185" t="s">
        <v>190</v>
      </c>
      <c r="B52" s="167"/>
      <c r="C52" s="188" t="n">
        <v>0</v>
      </c>
      <c r="D52" s="132"/>
      <c r="E52" s="132"/>
      <c r="F52" s="132"/>
      <c r="G52" s="132"/>
      <c r="H52" s="207" t="s">
        <v>191</v>
      </c>
      <c r="I52" s="119"/>
      <c r="J52" s="119"/>
      <c r="K52" s="119"/>
      <c r="L52" s="119"/>
      <c r="M52" s="119"/>
      <c r="N52" s="119"/>
      <c r="O52" s="119"/>
      <c r="P52" s="119"/>
      <c r="Q52" s="119"/>
    </row>
    <row r="53" customFormat="false" ht="12.5" hidden="false" customHeight="false" outlineLevel="0" collapsed="false">
      <c r="A53" s="185" t="s">
        <v>192</v>
      </c>
      <c r="B53" s="167"/>
      <c r="C53" s="188" t="n">
        <v>0</v>
      </c>
      <c r="D53" s="132"/>
      <c r="E53" s="132"/>
      <c r="F53" s="132"/>
      <c r="G53" s="132"/>
      <c r="H53" s="154" t="s">
        <v>193</v>
      </c>
      <c r="I53" s="155"/>
      <c r="J53" s="208" t="n">
        <f aca="false">A26</f>
        <v>2</v>
      </c>
      <c r="K53" s="119"/>
      <c r="L53" s="161"/>
      <c r="M53" s="119"/>
      <c r="N53" s="119"/>
      <c r="O53" s="119"/>
      <c r="P53" s="119"/>
      <c r="Q53" s="119"/>
    </row>
    <row r="54" customFormat="false" ht="12.5" hidden="false" customHeight="false" outlineLevel="0" collapsed="false">
      <c r="A54" s="185" t="s">
        <v>194</v>
      </c>
      <c r="B54" s="167"/>
      <c r="C54" s="188" t="n">
        <v>0</v>
      </c>
      <c r="D54" s="132"/>
      <c r="E54" s="132"/>
      <c r="F54" s="132"/>
      <c r="G54" s="132"/>
      <c r="H54" s="154" t="s">
        <v>195</v>
      </c>
      <c r="I54" s="155"/>
      <c r="J54" s="209" t="n">
        <f aca="false">C28</f>
        <v>0.5</v>
      </c>
      <c r="K54" s="119"/>
      <c r="L54" s="161"/>
      <c r="M54" s="119"/>
      <c r="N54" s="119"/>
      <c r="O54" s="119"/>
      <c r="P54" s="119"/>
      <c r="Q54" s="119"/>
    </row>
    <row r="55" customFormat="false" ht="13" hidden="false" customHeight="false" outlineLevel="0" collapsed="false">
      <c r="A55" s="185"/>
      <c r="B55" s="167"/>
      <c r="C55" s="190"/>
      <c r="D55" s="132"/>
      <c r="E55" s="132"/>
      <c r="F55" s="132"/>
      <c r="G55" s="132"/>
      <c r="H55" s="210" t="s">
        <v>196</v>
      </c>
      <c r="I55" s="211"/>
      <c r="J55" s="212" t="n">
        <f aca="false">J64</f>
        <v>0</v>
      </c>
      <c r="K55" s="212" t="n">
        <f aca="false">ROUND(J55/12,2)</f>
        <v>0</v>
      </c>
      <c r="L55" s="161"/>
      <c r="M55" s="119"/>
      <c r="N55" s="119"/>
      <c r="O55" s="119"/>
      <c r="P55" s="119"/>
      <c r="Q55" s="119"/>
    </row>
    <row r="56" customFormat="false" ht="13" hidden="false" customHeight="false" outlineLevel="0" collapsed="false">
      <c r="A56" s="185" t="s">
        <v>179</v>
      </c>
      <c r="B56" s="167"/>
      <c r="C56" s="188" t="n">
        <v>0</v>
      </c>
      <c r="D56" s="132"/>
      <c r="E56" s="132"/>
      <c r="F56" s="132"/>
      <c r="G56" s="132"/>
      <c r="H56" s="210" t="s">
        <v>197</v>
      </c>
      <c r="I56" s="211"/>
      <c r="J56" s="212" t="n">
        <f aca="false">(J77+J101+J107)*J54</f>
        <v>0</v>
      </c>
      <c r="K56" s="212" t="n">
        <f aca="false">ROUND(J56/12,2)</f>
        <v>0</v>
      </c>
      <c r="L56" s="161"/>
      <c r="M56" s="119"/>
      <c r="N56" s="119"/>
      <c r="O56" s="119"/>
      <c r="P56" s="119"/>
      <c r="Q56" s="119"/>
    </row>
    <row r="57" customFormat="false" ht="13.5" hidden="false" customHeight="false" outlineLevel="0" collapsed="false">
      <c r="A57" s="195"/>
      <c r="B57" s="196"/>
      <c r="C57" s="197"/>
      <c r="D57" s="132"/>
      <c r="E57" s="132"/>
      <c r="F57" s="132"/>
      <c r="G57" s="132"/>
      <c r="H57" s="210" t="s">
        <v>198</v>
      </c>
      <c r="I57" s="211"/>
      <c r="J57" s="212" t="n">
        <f aca="false">J82*J54</f>
        <v>0</v>
      </c>
      <c r="K57" s="212" t="n">
        <f aca="false">ROUND(J57/12,2)</f>
        <v>0</v>
      </c>
      <c r="L57" s="161"/>
      <c r="M57" s="119"/>
      <c r="N57" s="119"/>
      <c r="O57" s="119"/>
      <c r="P57" s="119"/>
      <c r="Q57" s="119"/>
    </row>
    <row r="58" customFormat="false" ht="13" hidden="false" customHeight="false" outlineLevel="0" collapsed="false">
      <c r="A58" s="132"/>
      <c r="B58" s="131"/>
      <c r="C58" s="132"/>
      <c r="D58" s="132"/>
      <c r="E58" s="132"/>
      <c r="F58" s="132"/>
      <c r="G58" s="132"/>
      <c r="H58" s="119"/>
      <c r="I58" s="119"/>
      <c r="J58" s="119"/>
      <c r="K58" s="119"/>
      <c r="L58" s="161"/>
      <c r="M58" s="119"/>
      <c r="N58" s="119"/>
      <c r="O58" s="119"/>
      <c r="P58" s="119"/>
      <c r="Q58" s="119"/>
    </row>
    <row r="59" customFormat="false" ht="13" hidden="false" customHeight="false" outlineLevel="0" collapsed="false">
      <c r="A59" s="132"/>
      <c r="B59" s="131"/>
      <c r="C59" s="132"/>
      <c r="D59" s="132"/>
      <c r="E59" s="132"/>
      <c r="F59" s="132"/>
      <c r="G59" s="132"/>
      <c r="H59" s="207" t="s">
        <v>199</v>
      </c>
      <c r="I59" s="119"/>
      <c r="J59" s="119"/>
      <c r="K59" s="119"/>
      <c r="L59" s="161"/>
      <c r="M59" s="119"/>
      <c r="N59" s="119" t="s">
        <v>200</v>
      </c>
      <c r="O59" s="119"/>
      <c r="P59" s="119"/>
      <c r="Q59" s="119"/>
    </row>
    <row r="60" customFormat="false" ht="12.5" hidden="false" customHeight="false" outlineLevel="0" collapsed="false">
      <c r="A60" s="132"/>
      <c r="B60" s="131"/>
      <c r="C60" s="132"/>
      <c r="D60" s="132"/>
      <c r="E60" s="132"/>
      <c r="F60" s="132"/>
      <c r="G60" s="132"/>
      <c r="H60" s="154" t="s">
        <v>201</v>
      </c>
      <c r="I60" s="147"/>
      <c r="J60" s="191"/>
      <c r="K60" s="148"/>
      <c r="L60" s="156" t="n">
        <f aca="false">B33</f>
        <v>0</v>
      </c>
      <c r="M60" s="119"/>
      <c r="N60" s="208" t="n">
        <f aca="false">IF(C16&gt;35200,0,IF(C16&gt;35100,10,IF(C16&gt;35000,20,IF(C16&gt;34700,30,IF(C16&gt;29200,20,IF(C16&gt;29000,10,0))))))</f>
        <v>0</v>
      </c>
      <c r="O60" s="119"/>
      <c r="P60" s="119"/>
      <c r="Q60" s="119"/>
    </row>
    <row r="61" customFormat="false" ht="12.5" hidden="false" customHeight="false" outlineLevel="0" collapsed="false">
      <c r="A61" s="132"/>
      <c r="B61" s="131"/>
      <c r="C61" s="132"/>
      <c r="D61" s="132"/>
      <c r="E61" s="132"/>
      <c r="F61" s="132"/>
      <c r="G61" s="132"/>
      <c r="H61" s="193" t="s">
        <v>181</v>
      </c>
      <c r="I61" s="194"/>
      <c r="J61" s="110" t="n">
        <v>800</v>
      </c>
      <c r="K61" s="110" t="n">
        <f aca="false">110*C16/15000</f>
        <v>24.9885048155202</v>
      </c>
      <c r="L61" s="110" t="n">
        <f aca="false">J61-K61</f>
        <v>775.01149518448</v>
      </c>
      <c r="M61" s="119"/>
      <c r="N61" s="119"/>
      <c r="O61" s="119"/>
      <c r="P61" s="119"/>
      <c r="Q61" s="119"/>
    </row>
    <row r="62" customFormat="false" ht="12.5" hidden="false" customHeight="false" outlineLevel="0" collapsed="false">
      <c r="A62" s="132"/>
      <c r="B62" s="131"/>
      <c r="C62" s="132"/>
      <c r="D62" s="132"/>
      <c r="E62" s="132"/>
      <c r="F62" s="132"/>
      <c r="G62" s="132"/>
      <c r="H62" s="198" t="s">
        <v>202</v>
      </c>
      <c r="I62" s="199"/>
      <c r="J62" s="110" t="n">
        <v>690</v>
      </c>
      <c r="K62" s="110" t="n">
        <v>0</v>
      </c>
      <c r="L62" s="110" t="n">
        <f aca="false">J62+N60</f>
        <v>690</v>
      </c>
      <c r="M62" s="119"/>
      <c r="N62" s="119"/>
      <c r="O62" s="119"/>
      <c r="P62" s="119"/>
      <c r="Q62" s="119"/>
    </row>
    <row r="63" customFormat="false" ht="12.5" hidden="false" customHeight="false" outlineLevel="0" collapsed="false">
      <c r="A63" s="132"/>
      <c r="B63" s="131"/>
      <c r="C63" s="132"/>
      <c r="D63" s="132"/>
      <c r="E63" s="132"/>
      <c r="F63" s="132"/>
      <c r="G63" s="132"/>
      <c r="H63" s="200" t="s">
        <v>203</v>
      </c>
      <c r="I63" s="201"/>
      <c r="J63" s="110" t="n">
        <f aca="false">690</f>
        <v>690</v>
      </c>
      <c r="K63" s="202" t="n">
        <f aca="false">ROUND((80000-C16)/40000,4)</f>
        <v>1.9148</v>
      </c>
      <c r="L63" s="110" t="n">
        <f aca="false">IF(K63&gt;1,J63,J63*K63)</f>
        <v>690</v>
      </c>
      <c r="M63" s="119"/>
      <c r="N63" s="119"/>
      <c r="O63" s="119"/>
      <c r="P63" s="119"/>
      <c r="Q63" s="119"/>
    </row>
    <row r="64" customFormat="false" ht="13" hidden="false" customHeight="false" outlineLevel="0" collapsed="false">
      <c r="A64" s="132"/>
      <c r="B64" s="131"/>
      <c r="C64" s="132"/>
      <c r="D64" s="132"/>
      <c r="E64" s="132"/>
      <c r="F64" s="132"/>
      <c r="G64" s="132"/>
      <c r="H64" s="146" t="s">
        <v>183</v>
      </c>
      <c r="I64" s="203"/>
      <c r="J64" s="20" t="n">
        <f aca="false">K64*L60</f>
        <v>0</v>
      </c>
      <c r="K64" s="205" t="n">
        <f aca="false">IF(C16&gt;80000,0,IF(C16&gt;40000,L63,IF(C16&gt;15000,L62,L61)))</f>
        <v>775.01149518448</v>
      </c>
      <c r="L64" s="20" t="n">
        <f aca="false">J64/12</f>
        <v>0</v>
      </c>
      <c r="M64" s="213"/>
      <c r="N64" s="119"/>
      <c r="O64" s="119"/>
      <c r="P64" s="119"/>
      <c r="Q64" s="119"/>
    </row>
    <row r="65" customFormat="false" ht="12.5" hidden="false" customHeight="false" outlineLevel="0" collapsed="false">
      <c r="A65" s="132"/>
      <c r="B65" s="131"/>
      <c r="C65" s="132"/>
      <c r="D65" s="132"/>
      <c r="E65" s="132"/>
      <c r="F65" s="132"/>
      <c r="G65" s="132"/>
      <c r="H65" s="119"/>
      <c r="I65" s="119"/>
      <c r="J65" s="119"/>
      <c r="K65" s="119"/>
      <c r="L65" s="161"/>
      <c r="M65" s="214"/>
      <c r="N65" s="215"/>
      <c r="O65" s="119"/>
      <c r="P65" s="119"/>
      <c r="Q65" s="119"/>
    </row>
    <row r="66" customFormat="false" ht="12.5" hidden="false" customHeight="false" outlineLevel="0" collapsed="false">
      <c r="A66" s="132"/>
      <c r="B66" s="131"/>
      <c r="C66" s="132"/>
      <c r="D66" s="132"/>
      <c r="E66" s="132"/>
      <c r="F66" s="132"/>
      <c r="G66" s="132"/>
      <c r="H66" s="119"/>
      <c r="I66" s="119"/>
      <c r="J66" s="161"/>
      <c r="K66" s="119"/>
      <c r="L66" s="161"/>
      <c r="M66" s="214"/>
      <c r="N66" s="214"/>
      <c r="O66" s="119"/>
      <c r="P66" s="119"/>
      <c r="Q66" s="119"/>
    </row>
    <row r="67" customFormat="false" ht="12.5" hidden="false" customHeight="false" outlineLevel="0" collapsed="false">
      <c r="A67" s="132"/>
      <c r="B67" s="131"/>
      <c r="C67" s="132"/>
      <c r="D67" s="132"/>
      <c r="E67" s="132"/>
      <c r="F67" s="132"/>
      <c r="G67" s="132"/>
      <c r="H67" s="154" t="s">
        <v>174</v>
      </c>
      <c r="I67" s="155"/>
      <c r="J67" s="216" t="n">
        <f aca="false">IF(J53=2,C35,0)</f>
        <v>0</v>
      </c>
      <c r="K67" s="119"/>
      <c r="L67" s="161"/>
      <c r="M67" s="214"/>
      <c r="N67" s="214"/>
      <c r="O67" s="119"/>
      <c r="P67" s="119"/>
      <c r="Q67" s="119"/>
    </row>
    <row r="68" customFormat="false" ht="12.5" hidden="false" customHeight="false" outlineLevel="0" collapsed="false">
      <c r="A68" s="132"/>
      <c r="B68" s="131"/>
      <c r="C68" s="132"/>
      <c r="D68" s="132"/>
      <c r="E68" s="132"/>
      <c r="F68" s="132"/>
      <c r="G68" s="132"/>
      <c r="H68" s="154" t="s">
        <v>204</v>
      </c>
      <c r="I68" s="155"/>
      <c r="J68" s="216" t="n">
        <f aca="false">IF(J53=2,C36,0)</f>
        <v>0</v>
      </c>
      <c r="K68" s="119"/>
      <c r="L68" s="214"/>
      <c r="M68" s="214"/>
      <c r="N68" s="214"/>
      <c r="O68" s="119"/>
      <c r="P68" s="119"/>
      <c r="Q68" s="119"/>
    </row>
    <row r="69" customFormat="false" ht="12.5" hidden="false" customHeight="false" outlineLevel="0" collapsed="false">
      <c r="A69" s="132"/>
      <c r="B69" s="131"/>
      <c r="C69" s="132"/>
      <c r="D69" s="132"/>
      <c r="E69" s="132"/>
      <c r="F69" s="132"/>
      <c r="G69" s="132"/>
      <c r="H69" s="154" t="s">
        <v>205</v>
      </c>
      <c r="I69" s="155"/>
      <c r="J69" s="216" t="n">
        <f aca="false">IF(J53=2,C37,0)</f>
        <v>0</v>
      </c>
      <c r="K69" s="119"/>
      <c r="L69" s="217"/>
      <c r="M69" s="119"/>
      <c r="N69" s="119"/>
      <c r="O69" s="119"/>
      <c r="P69" s="119"/>
      <c r="Q69" s="119"/>
    </row>
    <row r="70" customFormat="false" ht="12.5" hidden="false" customHeight="false" outlineLevel="0" collapsed="false">
      <c r="A70" s="132"/>
      <c r="B70" s="131"/>
      <c r="C70" s="132"/>
      <c r="D70" s="132"/>
      <c r="E70" s="132"/>
      <c r="F70" s="132"/>
      <c r="G70" s="132"/>
      <c r="H70" s="154" t="s">
        <v>206</v>
      </c>
      <c r="I70" s="155"/>
      <c r="J70" s="216" t="n">
        <f aca="false">IF(J53=2,C39,0)</f>
        <v>0</v>
      </c>
      <c r="K70" s="214"/>
      <c r="L70" s="214"/>
      <c r="M70" s="119"/>
      <c r="N70" s="119"/>
      <c r="O70" s="119"/>
      <c r="P70" s="119"/>
      <c r="Q70" s="119"/>
    </row>
    <row r="71" customFormat="false" ht="12.5" hidden="false" customHeight="false" outlineLevel="0" collapsed="false">
      <c r="A71" s="132"/>
      <c r="B71" s="131"/>
      <c r="C71" s="132"/>
      <c r="D71" s="132"/>
      <c r="E71" s="132"/>
      <c r="F71" s="132"/>
      <c r="G71" s="132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  <row r="72" customFormat="false" ht="12.5" hidden="false" customHeight="false" outlineLevel="0" collapsed="false">
      <c r="A72" s="132"/>
      <c r="B72" s="131"/>
      <c r="C72" s="132"/>
      <c r="D72" s="132"/>
      <c r="E72" s="132"/>
      <c r="F72" s="132"/>
      <c r="G72" s="132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customFormat="false" ht="12.5" hidden="false" customHeight="false" outlineLevel="0" collapsed="false">
      <c r="A73" s="132"/>
      <c r="B73" s="131"/>
      <c r="C73" s="132"/>
      <c r="D73" s="132"/>
      <c r="E73" s="132"/>
      <c r="F73" s="132"/>
      <c r="G73" s="132"/>
      <c r="H73" s="154" t="s">
        <v>197</v>
      </c>
      <c r="I73" s="147"/>
      <c r="J73" s="191"/>
      <c r="K73" s="218"/>
      <c r="L73" s="156" t="n">
        <f aca="false">IF(J53=2,1,0)</f>
        <v>1</v>
      </c>
      <c r="M73" s="119"/>
      <c r="N73" s="119"/>
      <c r="O73" s="119"/>
      <c r="P73" s="119"/>
      <c r="Q73" s="119"/>
    </row>
    <row r="74" customFormat="false" ht="12.5" hidden="false" customHeight="false" outlineLevel="0" collapsed="false">
      <c r="A74" s="132"/>
      <c r="B74" s="131"/>
      <c r="C74" s="132"/>
      <c r="D74" s="132"/>
      <c r="E74" s="132"/>
      <c r="F74" s="132"/>
      <c r="G74" s="132"/>
      <c r="H74" s="193" t="s">
        <v>207</v>
      </c>
      <c r="I74" s="194"/>
      <c r="J74" s="110" t="n">
        <v>95000</v>
      </c>
      <c r="K74" s="110" t="n">
        <f aca="false">IF(J67&gt;1,(J67-1)*15000,0)</f>
        <v>0</v>
      </c>
      <c r="L74" s="110" t="n">
        <f aca="false">J74+K74</f>
        <v>95000</v>
      </c>
      <c r="M74" s="119"/>
      <c r="N74" s="119"/>
      <c r="O74" s="119"/>
      <c r="P74" s="119"/>
      <c r="Q74" s="119"/>
    </row>
    <row r="75" customFormat="false" ht="12.5" hidden="false" customHeight="false" outlineLevel="0" collapsed="false">
      <c r="A75" s="132"/>
      <c r="B75" s="131"/>
      <c r="C75" s="132"/>
      <c r="D75" s="132"/>
      <c r="E75" s="132"/>
      <c r="F75" s="132"/>
      <c r="G75" s="132"/>
      <c r="H75" s="198" t="s">
        <v>208</v>
      </c>
      <c r="I75" s="199"/>
      <c r="J75" s="110" t="n">
        <f aca="false">IF(J68=0,0,100*J68)</f>
        <v>0</v>
      </c>
      <c r="K75" s="110" t="n">
        <f aca="false">220*J69</f>
        <v>0</v>
      </c>
      <c r="L75" s="110" t="n">
        <f aca="false">IF(J67&gt;3,J67*200,0)</f>
        <v>0</v>
      </c>
      <c r="M75" s="119"/>
      <c r="N75" s="119"/>
      <c r="O75" s="119"/>
      <c r="P75" s="119"/>
      <c r="Q75" s="119"/>
    </row>
    <row r="76" customFormat="false" ht="12.5" hidden="false" customHeight="false" outlineLevel="0" collapsed="false">
      <c r="A76" s="132"/>
      <c r="B76" s="131"/>
      <c r="C76" s="132"/>
      <c r="D76" s="132"/>
      <c r="E76" s="132"/>
      <c r="F76" s="132"/>
      <c r="G76" s="132"/>
      <c r="H76" s="200" t="s">
        <v>209</v>
      </c>
      <c r="I76" s="201"/>
      <c r="J76" s="110" t="n">
        <f aca="false">800*J67+J75+K75+L75</f>
        <v>0</v>
      </c>
      <c r="K76" s="202" t="n">
        <f aca="false">ROUND((L74-C16)/L74,4)</f>
        <v>0.9641</v>
      </c>
      <c r="L76" s="110" t="n">
        <f aca="false">IF(K76&gt;1,J76,J76*K76)</f>
        <v>0</v>
      </c>
      <c r="M76" s="119"/>
      <c r="N76" s="119"/>
      <c r="O76" s="119"/>
      <c r="P76" s="119"/>
      <c r="Q76" s="119"/>
    </row>
    <row r="77" customFormat="false" ht="13" hidden="false" customHeight="false" outlineLevel="0" collapsed="false">
      <c r="A77" s="132"/>
      <c r="B77" s="131"/>
      <c r="C77" s="132"/>
      <c r="D77" s="132"/>
      <c r="E77" s="132"/>
      <c r="F77" s="132"/>
      <c r="G77" s="132"/>
      <c r="H77" s="146" t="s">
        <v>183</v>
      </c>
      <c r="I77" s="203"/>
      <c r="J77" s="20" t="n">
        <f aca="false">K77*L73</f>
        <v>0</v>
      </c>
      <c r="K77" s="205" t="n">
        <f aca="false">IF(C16&gt;L74,0,L76)</f>
        <v>0</v>
      </c>
      <c r="L77" s="20" t="n">
        <f aca="false">J77/12</f>
        <v>0</v>
      </c>
      <c r="M77" s="119"/>
      <c r="N77" s="119"/>
      <c r="O77" s="119"/>
      <c r="P77" s="119"/>
      <c r="Q77" s="119"/>
    </row>
    <row r="78" customFormat="false" ht="12.5" hidden="false" customHeight="false" outlineLevel="0" collapsed="false">
      <c r="A78" s="132"/>
      <c r="B78" s="131"/>
      <c r="C78" s="132"/>
      <c r="D78" s="132"/>
      <c r="E78" s="132"/>
      <c r="F78" s="132"/>
      <c r="G78" s="132"/>
      <c r="H78" s="119"/>
      <c r="I78" s="119"/>
      <c r="J78" s="119"/>
      <c r="K78" s="119"/>
      <c r="L78" s="119"/>
      <c r="M78" s="119"/>
      <c r="N78" s="119"/>
      <c r="O78" s="119"/>
      <c r="P78" s="119"/>
      <c r="Q78" s="119"/>
    </row>
    <row r="79" customFormat="false" ht="12.5" hidden="false" customHeight="false" outlineLevel="0" collapsed="false">
      <c r="A79" s="132"/>
      <c r="B79" s="131" t="s">
        <v>112</v>
      </c>
      <c r="C79" s="132"/>
      <c r="D79" s="132"/>
      <c r="E79" s="132"/>
      <c r="F79" s="132"/>
      <c r="G79" s="132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customFormat="false" ht="12.5" hidden="false" customHeight="false" outlineLevel="0" collapsed="false">
      <c r="A80" s="132"/>
      <c r="B80" s="131" t="s">
        <v>112</v>
      </c>
      <c r="C80" s="132"/>
      <c r="D80" s="132"/>
      <c r="E80" s="132"/>
      <c r="F80" s="132"/>
      <c r="G80" s="132"/>
      <c r="H80" s="154" t="s">
        <v>144</v>
      </c>
      <c r="I80" s="147"/>
      <c r="J80" s="191"/>
      <c r="K80" s="148"/>
      <c r="L80" s="149"/>
      <c r="M80" s="119"/>
      <c r="N80" s="119"/>
      <c r="O80" s="119"/>
      <c r="P80" s="119"/>
      <c r="Q80" s="119"/>
    </row>
    <row r="81" customFormat="false" ht="12.5" hidden="false" customHeight="false" outlineLevel="0" collapsed="false">
      <c r="A81" s="132"/>
      <c r="B81" s="131" t="s">
        <v>112</v>
      </c>
      <c r="C81" s="132"/>
      <c r="D81" s="132"/>
      <c r="E81" s="132"/>
      <c r="F81" s="132"/>
      <c r="G81" s="132"/>
      <c r="H81" s="198" t="s">
        <v>203</v>
      </c>
      <c r="I81" s="199"/>
      <c r="J81" s="110" t="n">
        <v>750</v>
      </c>
      <c r="K81" s="202" t="n">
        <f aca="false">ROUND((80000-C16)/80000,4)</f>
        <v>0.9574</v>
      </c>
      <c r="L81" s="110" t="n">
        <f aca="false">IF(K81&gt;1,J81,J81*K81)</f>
        <v>718.05</v>
      </c>
      <c r="M81" s="119"/>
      <c r="N81" s="119"/>
      <c r="O81" s="119"/>
      <c r="P81" s="119"/>
      <c r="Q81" s="119"/>
    </row>
    <row r="82" customFormat="false" ht="13" hidden="false" customHeight="false" outlineLevel="0" collapsed="false">
      <c r="A82" s="132"/>
      <c r="B82" s="131" t="s">
        <v>112</v>
      </c>
      <c r="C82" s="132"/>
      <c r="D82" s="132"/>
      <c r="E82" s="132"/>
      <c r="F82" s="132"/>
      <c r="G82" s="132"/>
      <c r="H82" s="146" t="s">
        <v>183</v>
      </c>
      <c r="I82" s="203"/>
      <c r="J82" s="20" t="n">
        <f aca="false">K82*(J70+J93)</f>
        <v>0</v>
      </c>
      <c r="K82" s="205" t="n">
        <f aca="false">L81*(J70+J93)</f>
        <v>0</v>
      </c>
      <c r="L82" s="20" t="n">
        <f aca="false">J82/12</f>
        <v>0</v>
      </c>
      <c r="M82" s="119"/>
      <c r="N82" s="119"/>
      <c r="O82" s="119"/>
      <c r="P82" s="119"/>
      <c r="Q82" s="119"/>
    </row>
    <row r="83" customFormat="false" ht="12.5" hidden="false" customHeight="false" outlineLevel="0" collapsed="false">
      <c r="A83" s="132"/>
      <c r="B83" s="131" t="s">
        <v>112</v>
      </c>
      <c r="C83" s="132"/>
      <c r="D83" s="132"/>
      <c r="E83" s="132"/>
      <c r="F83" s="132"/>
      <c r="G83" s="132"/>
      <c r="H83" s="119"/>
      <c r="I83" s="119"/>
      <c r="J83" s="119"/>
      <c r="K83" s="119"/>
      <c r="L83" s="119"/>
      <c r="M83" s="119"/>
      <c r="N83" s="119"/>
      <c r="O83" s="119"/>
      <c r="P83" s="119"/>
      <c r="Q83" s="119"/>
    </row>
    <row r="84" customFormat="false" ht="12.5" hidden="false" customHeight="false" outlineLevel="0" collapsed="false">
      <c r="A84" s="132"/>
      <c r="B84" s="131" t="s">
        <v>112</v>
      </c>
      <c r="C84" s="132"/>
      <c r="D84" s="132"/>
      <c r="E84" s="132"/>
      <c r="F84" s="132"/>
      <c r="G84" s="132"/>
      <c r="H84" s="17"/>
      <c r="I84" s="17"/>
      <c r="J84" s="17"/>
      <c r="K84" s="17"/>
      <c r="L84" s="206"/>
      <c r="M84" s="17"/>
      <c r="N84" s="17"/>
      <c r="O84" s="17"/>
      <c r="P84" s="17"/>
      <c r="Q84" s="17"/>
    </row>
    <row r="85" customFormat="false" ht="12.5" hidden="false" customHeight="false" outlineLevel="0" collapsed="false">
      <c r="A85" s="132"/>
      <c r="B85" s="131" t="s">
        <v>112</v>
      </c>
      <c r="C85" s="132"/>
      <c r="D85" s="132"/>
      <c r="E85" s="132"/>
      <c r="F85" s="132"/>
      <c r="G85" s="132"/>
      <c r="H85" s="119"/>
      <c r="I85" s="119"/>
      <c r="J85" s="119"/>
      <c r="K85" s="119"/>
      <c r="L85" s="119"/>
      <c r="M85" s="119"/>
      <c r="N85" s="119"/>
      <c r="O85" s="119"/>
      <c r="P85" s="119"/>
      <c r="Q85" s="119"/>
    </row>
    <row r="86" customFormat="false" ht="13" hidden="false" customHeight="false" outlineLevel="0" collapsed="false">
      <c r="A86" s="132"/>
      <c r="B86" s="131" t="s">
        <v>112</v>
      </c>
      <c r="C86" s="132"/>
      <c r="D86" s="132"/>
      <c r="E86" s="132"/>
      <c r="F86" s="132"/>
      <c r="G86" s="132"/>
      <c r="H86" s="207" t="s">
        <v>210</v>
      </c>
      <c r="I86" s="119"/>
      <c r="J86" s="119"/>
      <c r="K86" s="119"/>
      <c r="L86" s="119"/>
      <c r="M86" s="119"/>
      <c r="N86" s="119"/>
      <c r="O86" s="119"/>
      <c r="P86" s="119"/>
      <c r="Q86" s="119"/>
    </row>
    <row r="87" customFormat="false" ht="12.5" hidden="false" customHeight="false" outlineLevel="0" collapsed="false">
      <c r="A87" s="132"/>
      <c r="B87" s="131" t="s">
        <v>112</v>
      </c>
      <c r="C87" s="132"/>
      <c r="D87" s="132"/>
      <c r="E87" s="132"/>
      <c r="F87" s="132"/>
      <c r="G87" s="132"/>
      <c r="H87" s="119"/>
      <c r="I87" s="119"/>
      <c r="J87" s="119"/>
      <c r="K87" s="119"/>
      <c r="L87" s="119"/>
      <c r="M87" s="119"/>
      <c r="N87" s="119"/>
      <c r="O87" s="119"/>
      <c r="P87" s="119"/>
      <c r="Q87" s="119"/>
    </row>
    <row r="88" customFormat="false" ht="12.5" hidden="false" customHeight="false" outlineLevel="0" collapsed="false">
      <c r="A88" s="132"/>
      <c r="B88" s="131" t="s">
        <v>112</v>
      </c>
      <c r="C88" s="132"/>
      <c r="D88" s="132"/>
      <c r="E88" s="132"/>
      <c r="F88" s="132"/>
      <c r="G88" s="132"/>
      <c r="H88" s="154" t="s">
        <v>211</v>
      </c>
      <c r="I88" s="155"/>
      <c r="J88" s="216" t="n">
        <f aca="false">IF(J53=1,C52,0)</f>
        <v>0</v>
      </c>
      <c r="K88" s="119"/>
      <c r="L88" s="119"/>
      <c r="M88" s="119"/>
      <c r="N88" s="119"/>
      <c r="O88" s="119"/>
      <c r="P88" s="119"/>
      <c r="Q88" s="119"/>
    </row>
    <row r="89" customFormat="false" ht="12.5" hidden="false" customHeight="false" outlineLevel="0" collapsed="false">
      <c r="A89" s="132"/>
      <c r="B89" s="131" t="s">
        <v>112</v>
      </c>
      <c r="C89" s="132"/>
      <c r="D89" s="132"/>
      <c r="E89" s="132"/>
      <c r="F89" s="132"/>
      <c r="G89" s="132"/>
      <c r="H89" s="154" t="s">
        <v>212</v>
      </c>
      <c r="I89" s="155"/>
      <c r="J89" s="216" t="n">
        <f aca="false">B48</f>
        <v>0</v>
      </c>
      <c r="K89" s="119"/>
      <c r="L89" s="119"/>
      <c r="M89" s="119"/>
      <c r="N89" s="119"/>
      <c r="O89" s="119"/>
      <c r="P89" s="119"/>
      <c r="Q89" s="119"/>
    </row>
    <row r="90" customFormat="false" ht="12.5" hidden="false" customHeight="false" outlineLevel="0" collapsed="false">
      <c r="A90" s="132"/>
      <c r="B90" s="131" t="s">
        <v>112</v>
      </c>
      <c r="C90" s="132"/>
      <c r="D90" s="132"/>
      <c r="E90" s="132"/>
      <c r="F90" s="132"/>
      <c r="G90" s="132"/>
      <c r="H90" s="154" t="s">
        <v>213</v>
      </c>
      <c r="I90" s="155"/>
      <c r="J90" s="216" t="n">
        <f aca="false">B49</f>
        <v>0</v>
      </c>
      <c r="K90" s="119"/>
      <c r="L90" s="119"/>
      <c r="M90" s="119"/>
      <c r="N90" s="119"/>
      <c r="O90" s="119"/>
      <c r="P90" s="119"/>
      <c r="Q90" s="119"/>
    </row>
    <row r="91" customFormat="false" ht="12.5" hidden="false" customHeight="false" outlineLevel="0" collapsed="false">
      <c r="A91" s="132"/>
      <c r="B91" s="131" t="s">
        <v>112</v>
      </c>
      <c r="C91" s="132"/>
      <c r="D91" s="132"/>
      <c r="E91" s="132"/>
      <c r="F91" s="132"/>
      <c r="G91" s="132"/>
      <c r="H91" s="154" t="s">
        <v>214</v>
      </c>
      <c r="I91" s="155"/>
      <c r="J91" s="216" t="n">
        <f aca="false">IF(J53=1,C53,0)</f>
        <v>0</v>
      </c>
      <c r="K91" s="119"/>
      <c r="L91" s="119"/>
      <c r="M91" s="119"/>
      <c r="N91" s="119"/>
      <c r="O91" s="119"/>
      <c r="P91" s="119"/>
      <c r="Q91" s="119"/>
    </row>
    <row r="92" customFormat="false" ht="12.5" hidden="false" customHeight="false" outlineLevel="0" collapsed="false">
      <c r="A92" s="132"/>
      <c r="B92" s="131" t="s">
        <v>112</v>
      </c>
      <c r="C92" s="132"/>
      <c r="D92" s="132"/>
      <c r="E92" s="132"/>
      <c r="F92" s="132"/>
      <c r="G92" s="132"/>
      <c r="H92" s="154" t="s">
        <v>215</v>
      </c>
      <c r="I92" s="155"/>
      <c r="J92" s="216" t="n">
        <f aca="false">IF(J53=1,C54,0)</f>
        <v>0</v>
      </c>
      <c r="K92" s="119"/>
      <c r="L92" s="119"/>
      <c r="M92" s="119"/>
      <c r="N92" s="119"/>
      <c r="O92" s="119"/>
      <c r="P92" s="119"/>
      <c r="Q92" s="119"/>
    </row>
    <row r="93" customFormat="false" ht="12.5" hidden="false" customHeight="false" outlineLevel="0" collapsed="false">
      <c r="A93" s="132"/>
      <c r="B93" s="131"/>
      <c r="C93" s="132"/>
      <c r="D93" s="132"/>
      <c r="E93" s="132"/>
      <c r="F93" s="132"/>
      <c r="G93" s="132"/>
      <c r="H93" s="154" t="s">
        <v>179</v>
      </c>
      <c r="I93" s="155"/>
      <c r="J93" s="216" t="n">
        <f aca="false">IF(J53=1,C56,0)</f>
        <v>0</v>
      </c>
      <c r="K93" s="119"/>
      <c r="L93" s="119"/>
      <c r="M93" s="119"/>
      <c r="N93" s="119"/>
      <c r="O93" s="119"/>
      <c r="P93" s="119"/>
      <c r="Q93" s="119"/>
    </row>
    <row r="94" customFormat="false" ht="12.5" hidden="false" customHeight="false" outlineLevel="0" collapsed="false">
      <c r="A94" s="132"/>
      <c r="B94" s="131"/>
      <c r="C94" s="132"/>
      <c r="D94" s="132"/>
      <c r="E94" s="132"/>
      <c r="F94" s="132"/>
      <c r="G94" s="132"/>
      <c r="H94" s="119"/>
      <c r="I94" s="119"/>
      <c r="J94" s="119"/>
      <c r="K94" s="119"/>
      <c r="L94" s="119"/>
      <c r="M94" s="119"/>
      <c r="N94" s="119"/>
      <c r="O94" s="119"/>
      <c r="P94" s="119"/>
      <c r="Q94" s="119"/>
    </row>
    <row r="95" customFormat="false" ht="12.5" hidden="false" customHeight="false" outlineLevel="0" collapsed="false">
      <c r="A95" s="132"/>
      <c r="B95" s="131" t="s">
        <v>112</v>
      </c>
      <c r="C95" s="132"/>
      <c r="D95" s="132"/>
      <c r="E95" s="132"/>
      <c r="F95" s="132"/>
      <c r="G95" s="132"/>
      <c r="H95" s="119"/>
      <c r="I95" s="119"/>
      <c r="J95" s="119"/>
      <c r="K95" s="119"/>
      <c r="L95" s="119"/>
      <c r="M95" s="119"/>
      <c r="N95" s="119"/>
      <c r="O95" s="119"/>
      <c r="P95" s="119"/>
      <c r="Q95" s="119"/>
    </row>
    <row r="96" customFormat="false" ht="12.5" hidden="false" customHeight="false" outlineLevel="0" collapsed="false">
      <c r="A96" s="132"/>
      <c r="B96" s="131" t="s">
        <v>112</v>
      </c>
      <c r="C96" s="132"/>
      <c r="D96" s="132"/>
      <c r="E96" s="132"/>
      <c r="F96" s="132"/>
      <c r="G96" s="132"/>
      <c r="H96" s="154" t="s">
        <v>216</v>
      </c>
      <c r="I96" s="147"/>
      <c r="J96" s="191"/>
      <c r="K96" s="148"/>
      <c r="L96" s="156" t="n">
        <f aca="false">IF(J88&gt;0,1,0)</f>
        <v>0</v>
      </c>
      <c r="M96" s="119"/>
      <c r="N96" s="119"/>
      <c r="O96" s="119"/>
      <c r="P96" s="119"/>
      <c r="Q96" s="119"/>
    </row>
    <row r="97" customFormat="false" ht="12.5" hidden="false" customHeight="false" outlineLevel="0" collapsed="false">
      <c r="A97" s="132"/>
      <c r="B97" s="131" t="s">
        <v>112</v>
      </c>
      <c r="C97" s="132"/>
      <c r="D97" s="132"/>
      <c r="E97" s="132"/>
      <c r="F97" s="132"/>
      <c r="G97" s="132"/>
      <c r="H97" s="193" t="s">
        <v>207</v>
      </c>
      <c r="I97" s="194"/>
      <c r="J97" s="110" t="n">
        <v>95000</v>
      </c>
      <c r="K97" s="110" t="n">
        <f aca="false">IF(J88&gt;1,(J88-1)*15000,0)</f>
        <v>0</v>
      </c>
      <c r="L97" s="110" t="n">
        <f aca="false">J97+K97</f>
        <v>95000</v>
      </c>
      <c r="M97" s="119"/>
      <c r="N97" s="119"/>
      <c r="O97" s="119"/>
      <c r="P97" s="119"/>
      <c r="Q97" s="119"/>
    </row>
    <row r="98" customFormat="false" ht="12.5" hidden="false" customHeight="false" outlineLevel="0" collapsed="false">
      <c r="A98" s="132"/>
      <c r="B98" s="131" t="s">
        <v>112</v>
      </c>
      <c r="C98" s="132"/>
      <c r="D98" s="132"/>
      <c r="E98" s="132"/>
      <c r="F98" s="132"/>
      <c r="G98" s="132"/>
      <c r="H98" s="198" t="s">
        <v>208</v>
      </c>
      <c r="I98" s="199"/>
      <c r="J98" s="110" t="n">
        <f aca="false">IF(J89=0,0,100)</f>
        <v>0</v>
      </c>
      <c r="K98" s="110" t="n">
        <f aca="false">220*J90</f>
        <v>0</v>
      </c>
      <c r="L98" s="110" t="n">
        <f aca="false">IF(J88&gt;3,J88*200,0)</f>
        <v>0</v>
      </c>
      <c r="M98" s="119"/>
      <c r="N98" s="119"/>
      <c r="O98" s="119"/>
      <c r="P98" s="119"/>
      <c r="Q98" s="119"/>
    </row>
    <row r="99" customFormat="false" ht="12.5" hidden="false" customHeight="false" outlineLevel="0" collapsed="false">
      <c r="A99" s="132"/>
      <c r="B99" s="131" t="s">
        <v>112</v>
      </c>
      <c r="C99" s="132"/>
      <c r="D99" s="132"/>
      <c r="E99" s="132"/>
      <c r="F99" s="132"/>
      <c r="G99" s="132"/>
      <c r="H99" s="200" t="s">
        <v>209</v>
      </c>
      <c r="I99" s="201"/>
      <c r="J99" s="110" t="n">
        <f aca="false">800+J98+K98+L98</f>
        <v>800</v>
      </c>
      <c r="K99" s="202" t="n">
        <f aca="false">ROUND((L97-C16)/L97,4)</f>
        <v>0.9641</v>
      </c>
      <c r="L99" s="110" t="n">
        <f aca="false">IF(K99&gt;1,J99,J99*K99)</f>
        <v>771.28</v>
      </c>
      <c r="M99" s="119"/>
      <c r="N99" s="119"/>
      <c r="O99" s="119"/>
      <c r="P99" s="119"/>
      <c r="Q99" s="119"/>
    </row>
    <row r="100" customFormat="false" ht="13" hidden="false" customHeight="false" outlineLevel="0" collapsed="false">
      <c r="A100" s="132"/>
      <c r="B100" s="131" t="s">
        <v>112</v>
      </c>
      <c r="C100" s="132"/>
      <c r="D100" s="132"/>
      <c r="E100" s="132"/>
      <c r="F100" s="132"/>
      <c r="G100" s="132"/>
      <c r="H100" s="146" t="s">
        <v>183</v>
      </c>
      <c r="I100" s="203"/>
      <c r="J100" s="205" t="n">
        <f aca="false">K100*L96</f>
        <v>0</v>
      </c>
      <c r="K100" s="205" t="n">
        <f aca="false">IF(C16&gt;L97,0,L99)</f>
        <v>771.28</v>
      </c>
      <c r="L100" s="205" t="n">
        <f aca="false">J100/12</f>
        <v>0</v>
      </c>
      <c r="M100" s="119"/>
      <c r="N100" s="119"/>
      <c r="O100" s="119"/>
      <c r="P100" s="119"/>
      <c r="Q100" s="119"/>
    </row>
    <row r="101" customFormat="false" ht="13" hidden="false" customHeight="false" outlineLevel="0" collapsed="false">
      <c r="A101" s="132"/>
      <c r="B101" s="131" t="s">
        <v>112</v>
      </c>
      <c r="C101" s="132"/>
      <c r="D101" s="132"/>
      <c r="E101" s="132"/>
      <c r="F101" s="132"/>
      <c r="G101" s="132"/>
      <c r="H101" s="146" t="s">
        <v>217</v>
      </c>
      <c r="I101" s="155"/>
      <c r="J101" s="20" t="n">
        <f aca="false">IF(K101&gt;K100,K101*L96,K100*L96)</f>
        <v>0</v>
      </c>
      <c r="K101" s="219" t="n">
        <f aca="false">K64</f>
        <v>775.01149518448</v>
      </c>
      <c r="L101" s="20" t="n">
        <f aca="false">J101/12</f>
        <v>0</v>
      </c>
      <c r="M101" s="119"/>
      <c r="N101" s="119"/>
      <c r="O101" s="119"/>
      <c r="P101" s="119"/>
      <c r="Q101" s="119"/>
    </row>
    <row r="102" customFormat="false" ht="12.5" hidden="false" customHeight="false" outlineLevel="0" collapsed="false">
      <c r="A102" s="132"/>
      <c r="B102" s="131"/>
      <c r="C102" s="132"/>
      <c r="D102" s="132"/>
      <c r="E102" s="132"/>
      <c r="F102" s="132"/>
      <c r="G102" s="132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</row>
    <row r="103" customFormat="false" ht="12.5" hidden="false" customHeight="false" outlineLevel="0" collapsed="false">
      <c r="A103" s="132"/>
      <c r="B103" s="131"/>
      <c r="C103" s="132"/>
      <c r="D103" s="132"/>
      <c r="E103" s="132"/>
      <c r="F103" s="132"/>
      <c r="G103" s="132"/>
      <c r="H103" s="154" t="s">
        <v>218</v>
      </c>
      <c r="I103" s="147"/>
      <c r="J103" s="159" t="n">
        <f aca="false">IF(K101&gt;K100,1,0)</f>
        <v>1</v>
      </c>
      <c r="K103" s="159" t="n">
        <f aca="false">IF(J88&gt;0,J88-1,0)</f>
        <v>0</v>
      </c>
      <c r="L103" s="156" t="n">
        <f aca="false">IF(J88&gt;1,1,0)</f>
        <v>0</v>
      </c>
      <c r="M103" s="119"/>
      <c r="N103" s="119"/>
      <c r="O103" s="119"/>
      <c r="P103" s="119"/>
      <c r="Q103" s="119"/>
    </row>
    <row r="104" customFormat="false" ht="12.5" hidden="false" customHeight="false" outlineLevel="0" collapsed="false">
      <c r="A104" s="132"/>
      <c r="B104" s="131"/>
      <c r="C104" s="132"/>
      <c r="D104" s="132"/>
      <c r="E104" s="132"/>
      <c r="F104" s="132"/>
      <c r="G104" s="132"/>
      <c r="H104" s="193" t="s">
        <v>207</v>
      </c>
      <c r="I104" s="171"/>
      <c r="J104" s="110" t="n">
        <v>95000</v>
      </c>
      <c r="K104" s="110" t="n">
        <f aca="false">IF(J88&gt;1,(J88-1-J103)*15000,0)</f>
        <v>0</v>
      </c>
      <c r="L104" s="110" t="n">
        <f aca="false">J104+K104</f>
        <v>95000</v>
      </c>
      <c r="M104" s="119"/>
      <c r="N104" s="119"/>
      <c r="O104" s="119"/>
      <c r="P104" s="119"/>
      <c r="Q104" s="119"/>
    </row>
    <row r="105" customFormat="false" ht="12.5" hidden="false" customHeight="false" outlineLevel="0" collapsed="false">
      <c r="A105" s="132"/>
      <c r="B105" s="131" t="s">
        <v>112</v>
      </c>
      <c r="C105" s="132"/>
      <c r="D105" s="132"/>
      <c r="E105" s="132"/>
      <c r="F105" s="132"/>
      <c r="G105" s="132"/>
      <c r="H105" s="198" t="s">
        <v>208</v>
      </c>
      <c r="I105" s="199"/>
      <c r="J105" s="110" t="n">
        <f aca="false">IF(J91=0,0,100*J91)</f>
        <v>0</v>
      </c>
      <c r="K105" s="110" t="n">
        <f aca="false">220*J92</f>
        <v>0</v>
      </c>
      <c r="L105" s="110" t="n">
        <f aca="false">IF(J88&gt;3,J88*200,0)</f>
        <v>0</v>
      </c>
      <c r="M105" s="119"/>
      <c r="N105" s="119"/>
      <c r="O105" s="119"/>
      <c r="P105" s="119"/>
      <c r="Q105" s="119"/>
    </row>
    <row r="106" customFormat="false" ht="12.5" hidden="false" customHeight="false" outlineLevel="0" collapsed="false">
      <c r="A106" s="132"/>
      <c r="B106" s="131" t="s">
        <v>112</v>
      </c>
      <c r="C106" s="132"/>
      <c r="D106" s="132"/>
      <c r="E106" s="132"/>
      <c r="F106" s="132"/>
      <c r="G106" s="132"/>
      <c r="H106" s="200" t="s">
        <v>209</v>
      </c>
      <c r="I106" s="201"/>
      <c r="J106" s="110" t="n">
        <f aca="false">800*K103+J105+K105+L105</f>
        <v>0</v>
      </c>
      <c r="K106" s="202" t="n">
        <f aca="false">ROUND((L104-C16)/L104,4)</f>
        <v>0.9641</v>
      </c>
      <c r="L106" s="110" t="n">
        <f aca="false">IF(K106&gt;1,J106,J106*K106)</f>
        <v>0</v>
      </c>
      <c r="M106" s="119"/>
      <c r="N106" s="119"/>
      <c r="O106" s="119"/>
      <c r="P106" s="119"/>
      <c r="Q106" s="119"/>
    </row>
    <row r="107" customFormat="false" ht="13" hidden="false" customHeight="false" outlineLevel="0" collapsed="false">
      <c r="A107" s="132"/>
      <c r="B107" s="131" t="s">
        <v>112</v>
      </c>
      <c r="C107" s="132"/>
      <c r="D107" s="132"/>
      <c r="E107" s="132"/>
      <c r="F107" s="132"/>
      <c r="G107" s="132"/>
      <c r="H107" s="146" t="s">
        <v>183</v>
      </c>
      <c r="I107" s="203"/>
      <c r="J107" s="20" t="n">
        <f aca="false">K107*L103</f>
        <v>0</v>
      </c>
      <c r="K107" s="205" t="n">
        <f aca="false">IF(C16&gt;L104,0,L106)</f>
        <v>0</v>
      </c>
      <c r="L107" s="20" t="n">
        <f aca="false">J107/12</f>
        <v>0</v>
      </c>
      <c r="M107" s="119"/>
      <c r="N107" s="119"/>
      <c r="O107" s="119"/>
      <c r="P107" s="119"/>
      <c r="Q107" s="119"/>
    </row>
    <row r="108" customFormat="false" ht="12.5" hidden="false" customHeight="false" outlineLevel="0" collapsed="false">
      <c r="A108" s="132"/>
      <c r="B108" s="131" t="s">
        <v>112</v>
      </c>
      <c r="C108" s="132"/>
      <c r="D108" s="132"/>
      <c r="E108" s="132"/>
      <c r="F108" s="132"/>
      <c r="G108" s="132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</row>
    <row r="109" customFormat="false" ht="12.5" hidden="false" customHeight="false" outlineLevel="0" collapsed="false">
      <c r="A109" s="132"/>
      <c r="B109" s="131" t="s">
        <v>112</v>
      </c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</row>
    <row r="110" customFormat="false" ht="12.5" hidden="false" customHeight="false" outlineLevel="0" collapsed="false">
      <c r="A110" s="132"/>
      <c r="B110" s="131" t="s">
        <v>112</v>
      </c>
      <c r="C110" s="132"/>
      <c r="D110" s="132"/>
      <c r="E110" s="132"/>
      <c r="F110" s="132"/>
      <c r="G110" s="132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</row>
    <row r="111" customFormat="false" ht="12.5" hidden="false" customHeight="false" outlineLevel="0" collapsed="false">
      <c r="A111" s="132"/>
      <c r="B111" s="131" t="s">
        <v>112</v>
      </c>
      <c r="C111" s="132"/>
      <c r="D111" s="132"/>
      <c r="E111" s="132"/>
      <c r="F111" s="132"/>
      <c r="G111" s="132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</row>
    <row r="112" customFormat="false" ht="12.5" hidden="false" customHeight="false" outlineLevel="0" collapsed="false">
      <c r="A112" s="132"/>
      <c r="B112" s="131" t="s">
        <v>112</v>
      </c>
      <c r="C112" s="132"/>
      <c r="D112" s="132"/>
      <c r="E112" s="132"/>
      <c r="F112" s="132"/>
      <c r="G112" s="132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</row>
    <row r="113" customFormat="false" ht="12.5" hidden="false" customHeight="false" outlineLevel="0" collapsed="false">
      <c r="A113" s="132"/>
      <c r="B113" s="131" t="s">
        <v>112</v>
      </c>
      <c r="C113" s="132"/>
      <c r="D113" s="132"/>
      <c r="E113" s="132"/>
      <c r="F113" s="132"/>
      <c r="G113" s="132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</row>
    <row r="114" customFormat="false" ht="12.5" hidden="false" customHeight="false" outlineLevel="0" collapsed="false">
      <c r="A114" s="132"/>
      <c r="B114" s="131" t="s">
        <v>112</v>
      </c>
      <c r="C114" s="132"/>
      <c r="D114" s="132"/>
      <c r="E114" s="132"/>
      <c r="F114" s="132"/>
      <c r="G114" s="132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</row>
    <row r="115" customFormat="false" ht="12.5" hidden="false" customHeight="false" outlineLevel="0" collapsed="false">
      <c r="A115" s="132"/>
      <c r="B115" s="131" t="s">
        <v>112</v>
      </c>
      <c r="C115" s="132"/>
      <c r="D115" s="132"/>
      <c r="E115" s="132"/>
      <c r="F115" s="132"/>
      <c r="G115" s="132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</row>
    <row r="116" customFormat="false" ht="12.5" hidden="false" customHeight="false" outlineLevel="0" collapsed="false">
      <c r="A116" s="132"/>
      <c r="B116" s="131" t="s">
        <v>112</v>
      </c>
      <c r="C116" s="132"/>
      <c r="D116" s="132"/>
      <c r="E116" s="132"/>
      <c r="F116" s="132"/>
      <c r="G116" s="132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</row>
    <row r="117" customFormat="false" ht="12.5" hidden="false" customHeight="false" outlineLevel="0" collapsed="false">
      <c r="A117" s="132"/>
      <c r="B117" s="131" t="s">
        <v>112</v>
      </c>
      <c r="C117" s="132"/>
      <c r="D117" s="132"/>
      <c r="E117" s="132"/>
      <c r="F117" s="132"/>
      <c r="G117" s="132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</row>
    <row r="118" customFormat="false" ht="12.5" hidden="false" customHeight="false" outlineLevel="0" collapsed="false">
      <c r="A118" s="132"/>
      <c r="B118" s="131" t="s">
        <v>112</v>
      </c>
      <c r="C118" s="132"/>
      <c r="D118" s="132"/>
      <c r="E118" s="132"/>
      <c r="F118" s="132"/>
      <c r="G118" s="132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</row>
    <row r="119" customFormat="false" ht="12.5" hidden="false" customHeight="false" outlineLevel="0" collapsed="false">
      <c r="A119" s="132"/>
      <c r="B119" s="131"/>
      <c r="C119" s="132"/>
      <c r="D119" s="132"/>
      <c r="E119" s="132"/>
      <c r="F119" s="132"/>
      <c r="G119" s="132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</row>
    <row r="120" customFormat="false" ht="12.5" hidden="false" customHeight="false" outlineLevel="0" collapsed="false">
      <c r="A120" s="132"/>
      <c r="B120" s="131" t="s">
        <v>112</v>
      </c>
      <c r="C120" s="132"/>
      <c r="D120" s="132"/>
      <c r="E120" s="132"/>
      <c r="F120" s="132"/>
      <c r="G120" s="132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</row>
    <row r="121" customFormat="false" ht="12.5" hidden="false" customHeight="false" outlineLevel="0" collapsed="false">
      <c r="A121" s="132"/>
      <c r="B121" s="131" t="s">
        <v>112</v>
      </c>
      <c r="C121" s="132"/>
      <c r="D121" s="132"/>
      <c r="E121" s="132"/>
      <c r="F121" s="132"/>
      <c r="G121" s="132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</row>
    <row r="122" customFormat="false" ht="12.5" hidden="false" customHeight="false" outlineLevel="0" collapsed="false">
      <c r="A122" s="132"/>
      <c r="B122" s="131" t="s">
        <v>112</v>
      </c>
      <c r="C122" s="132"/>
      <c r="D122" s="132"/>
      <c r="E122" s="132"/>
      <c r="F122" s="132"/>
      <c r="G122" s="132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</row>
    <row r="123" customFormat="false" ht="12.5" hidden="false" customHeight="false" outlineLevel="0" collapsed="false">
      <c r="A123" s="132"/>
      <c r="B123" s="131" t="s">
        <v>112</v>
      </c>
      <c r="C123" s="132"/>
      <c r="D123" s="132"/>
      <c r="E123" s="132"/>
      <c r="F123" s="132"/>
      <c r="G123" s="132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</row>
    <row r="124" customFormat="false" ht="12.5" hidden="false" customHeight="false" outlineLevel="0" collapsed="false">
      <c r="A124" s="132"/>
      <c r="B124" s="131"/>
      <c r="C124" s="132"/>
      <c r="D124" s="132"/>
      <c r="E124" s="132"/>
      <c r="F124" s="132"/>
      <c r="G124" s="132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</row>
    <row r="125" customFormat="false" ht="12.5" hidden="false" customHeight="false" outlineLevel="0" collapsed="false">
      <c r="A125" s="132"/>
      <c r="B125" s="131"/>
      <c r="C125" s="132"/>
      <c r="D125" s="132"/>
      <c r="E125" s="132"/>
      <c r="F125" s="132"/>
      <c r="G125" s="132"/>
      <c r="H125" s="220" t="s">
        <v>219</v>
      </c>
      <c r="I125" s="119"/>
      <c r="J125" s="119"/>
      <c r="K125" s="119"/>
      <c r="L125" s="119"/>
      <c r="M125" s="119"/>
      <c r="N125" s="119"/>
      <c r="O125" s="119"/>
      <c r="P125" s="119"/>
      <c r="Q125" s="119"/>
    </row>
    <row r="126" customFormat="false" ht="12.5" hidden="false" customHeight="false" outlineLevel="0" collapsed="false">
      <c r="A126" s="132"/>
      <c r="B126" s="131"/>
      <c r="C126" s="132"/>
      <c r="D126" s="132"/>
      <c r="E126" s="132"/>
      <c r="F126" s="132"/>
      <c r="G126" s="132"/>
    </row>
    <row r="127" customFormat="false" ht="12.5" hidden="false" customHeight="false" outlineLevel="0" collapsed="false">
      <c r="A127" s="132"/>
      <c r="B127" s="131"/>
      <c r="C127" s="132"/>
      <c r="D127" s="132"/>
      <c r="E127" s="132"/>
      <c r="F127" s="132"/>
      <c r="G127" s="132"/>
    </row>
    <row r="128" customFormat="false" ht="12.5" hidden="false" customHeight="false" outlineLevel="0" collapsed="false">
      <c r="A128" s="132"/>
      <c r="B128" s="131"/>
      <c r="C128" s="132"/>
      <c r="D128" s="132"/>
      <c r="E128" s="132"/>
      <c r="F128" s="132"/>
      <c r="G128" s="132"/>
    </row>
    <row r="129" customFormat="false" ht="12.5" hidden="false" customHeight="false" outlineLevel="0" collapsed="false">
      <c r="A129" s="132"/>
      <c r="B129" s="131"/>
      <c r="C129" s="132"/>
      <c r="D129" s="132"/>
      <c r="E129" s="132"/>
      <c r="F129" s="132"/>
      <c r="G129" s="132"/>
    </row>
    <row r="130" customFormat="false" ht="12.5" hidden="false" customHeight="false" outlineLevel="0" collapsed="false">
      <c r="A130" s="132"/>
      <c r="B130" s="131"/>
      <c r="C130" s="132"/>
      <c r="D130" s="132"/>
      <c r="E130" s="132"/>
      <c r="F130" s="132"/>
      <c r="G130" s="132"/>
    </row>
    <row r="131" customFormat="false" ht="12.5" hidden="false" customHeight="false" outlineLevel="0" collapsed="false">
      <c r="A131" s="132"/>
      <c r="B131" s="131"/>
      <c r="C131" s="132"/>
      <c r="D131" s="132"/>
      <c r="E131" s="132"/>
      <c r="F131" s="132"/>
      <c r="G131" s="132"/>
    </row>
    <row r="132" customFormat="false" ht="12.5" hidden="false" customHeight="false" outlineLevel="0" collapsed="false">
      <c r="A132" s="132"/>
      <c r="B132" s="131"/>
      <c r="C132" s="132"/>
      <c r="D132" s="132"/>
      <c r="E132" s="132"/>
      <c r="F132" s="132"/>
      <c r="G132" s="132"/>
    </row>
    <row r="133" customFormat="false" ht="12.5" hidden="false" customHeight="false" outlineLevel="0" collapsed="false">
      <c r="A133" s="132"/>
      <c r="B133" s="131"/>
      <c r="C133" s="132"/>
      <c r="D133" s="132"/>
      <c r="E133" s="132"/>
      <c r="F133" s="132"/>
      <c r="G133" s="132"/>
    </row>
    <row r="134" customFormat="false" ht="12.5" hidden="false" customHeight="false" outlineLevel="0" collapsed="false">
      <c r="A134" s="132"/>
      <c r="B134" s="131"/>
      <c r="C134" s="132"/>
      <c r="D134" s="132"/>
      <c r="E134" s="132"/>
      <c r="F134" s="132"/>
      <c r="G134" s="132"/>
    </row>
    <row r="135" customFormat="false" ht="12.5" hidden="false" customHeight="false" outlineLevel="0" collapsed="false">
      <c r="A135" s="132"/>
      <c r="B135" s="131"/>
      <c r="C135" s="132"/>
      <c r="D135" s="132"/>
      <c r="E135" s="132"/>
      <c r="F135" s="132"/>
      <c r="G135" s="132"/>
    </row>
    <row r="136" customFormat="false" ht="12.5" hidden="false" customHeight="false" outlineLevel="0" collapsed="false">
      <c r="A136" s="132"/>
      <c r="B136" s="131"/>
      <c r="C136" s="132"/>
      <c r="D136" s="132"/>
      <c r="E136" s="132"/>
      <c r="F136" s="132"/>
      <c r="G136" s="132"/>
    </row>
    <row r="137" customFormat="false" ht="12.5" hidden="false" customHeight="false" outlineLevel="0" collapsed="false">
      <c r="A137" s="132"/>
      <c r="B137" s="131"/>
      <c r="C137" s="132"/>
      <c r="D137" s="132"/>
      <c r="E137" s="132"/>
      <c r="F137" s="132"/>
      <c r="G137" s="132"/>
    </row>
    <row r="138" customFormat="false" ht="12.5" hidden="false" customHeight="false" outlineLevel="0" collapsed="false">
      <c r="A138" s="132"/>
      <c r="B138" s="131"/>
      <c r="C138" s="132"/>
      <c r="D138" s="132"/>
      <c r="E138" s="132"/>
      <c r="F138" s="132"/>
      <c r="G138" s="132"/>
    </row>
    <row r="139" customFormat="false" ht="12.5" hidden="false" customHeight="false" outlineLevel="0" collapsed="false">
      <c r="A139" s="132"/>
      <c r="B139" s="131"/>
      <c r="C139" s="132"/>
      <c r="D139" s="132"/>
      <c r="E139" s="132"/>
      <c r="F139" s="132"/>
      <c r="G139" s="132"/>
    </row>
    <row r="140" customFormat="false" ht="12.5" hidden="false" customHeight="false" outlineLevel="0" collapsed="false">
      <c r="A140" s="132"/>
      <c r="B140" s="131"/>
      <c r="C140" s="132"/>
      <c r="D140" s="132"/>
      <c r="E140" s="132"/>
      <c r="F140" s="132"/>
      <c r="G140" s="132"/>
    </row>
    <row r="141" customFormat="false" ht="12.5" hidden="false" customHeight="false" outlineLevel="0" collapsed="false">
      <c r="A141" s="132"/>
      <c r="B141" s="131"/>
      <c r="C141" s="132"/>
      <c r="D141" s="132"/>
      <c r="E141" s="132"/>
      <c r="F141" s="132"/>
      <c r="G141" s="132"/>
    </row>
    <row r="142" customFormat="false" ht="12.5" hidden="false" customHeight="false" outlineLevel="0" collapsed="false">
      <c r="A142" s="132"/>
      <c r="B142" s="131"/>
      <c r="C142" s="132"/>
      <c r="D142" s="132"/>
      <c r="E142" s="132"/>
      <c r="F142" s="132"/>
      <c r="G142" s="132"/>
    </row>
    <row r="143" customFormat="false" ht="12.5" hidden="false" customHeight="false" outlineLevel="0" collapsed="false">
      <c r="A143" s="132"/>
      <c r="B143" s="131"/>
      <c r="C143" s="132"/>
      <c r="D143" s="132"/>
      <c r="E143" s="132"/>
      <c r="F143" s="132"/>
      <c r="G143" s="132"/>
    </row>
    <row r="144" customFormat="false" ht="12.5" hidden="false" customHeight="false" outlineLevel="0" collapsed="false">
      <c r="A144" s="132"/>
      <c r="B144" s="131"/>
      <c r="C144" s="132"/>
      <c r="D144" s="132"/>
      <c r="E144" s="132"/>
      <c r="F144" s="132"/>
      <c r="G144" s="132"/>
    </row>
    <row r="145" customFormat="false" ht="12.5" hidden="false" customHeight="false" outlineLevel="0" collapsed="false">
      <c r="A145" s="132"/>
      <c r="B145" s="131"/>
      <c r="C145" s="132"/>
      <c r="D145" s="132"/>
      <c r="E145" s="132"/>
      <c r="F145" s="132"/>
      <c r="G145" s="132"/>
    </row>
    <row r="146" customFormat="false" ht="12.5" hidden="false" customHeight="false" outlineLevel="0" collapsed="false">
      <c r="A146" s="132"/>
      <c r="B146" s="131"/>
      <c r="C146" s="132"/>
      <c r="D146" s="132"/>
      <c r="E146" s="132"/>
      <c r="F146" s="132"/>
      <c r="G146" s="132"/>
    </row>
    <row r="147" customFormat="false" ht="12.5" hidden="false" customHeight="false" outlineLevel="0" collapsed="false">
      <c r="A147" s="132"/>
      <c r="B147" s="131"/>
      <c r="C147" s="132"/>
      <c r="D147" s="132"/>
      <c r="E147" s="132"/>
      <c r="F147" s="132"/>
      <c r="G147" s="132"/>
    </row>
    <row r="148" customFormat="false" ht="12.5" hidden="false" customHeight="false" outlineLevel="0" collapsed="false">
      <c r="A148" s="132"/>
      <c r="B148" s="131"/>
      <c r="C148" s="132"/>
      <c r="D148" s="132"/>
      <c r="E148" s="132"/>
      <c r="F148" s="132"/>
      <c r="G148" s="132"/>
    </row>
    <row r="149" customFormat="false" ht="12.5" hidden="false" customHeight="false" outlineLevel="0" collapsed="false">
      <c r="A149" s="132"/>
      <c r="B149" s="131"/>
      <c r="C149" s="132"/>
      <c r="D149" s="132"/>
      <c r="E149" s="132"/>
      <c r="F149" s="132"/>
      <c r="G149" s="132"/>
    </row>
    <row r="150" customFormat="false" ht="12.5" hidden="false" customHeight="false" outlineLevel="0" collapsed="false">
      <c r="A150" s="132"/>
      <c r="B150" s="131"/>
      <c r="C150" s="132"/>
      <c r="D150" s="132"/>
      <c r="E150" s="132"/>
      <c r="F150" s="132"/>
      <c r="G150" s="132"/>
    </row>
    <row r="151" customFormat="false" ht="12.5" hidden="false" customHeight="false" outlineLevel="0" collapsed="false">
      <c r="A151" s="132"/>
      <c r="B151" s="131"/>
      <c r="C151" s="132"/>
      <c r="D151" s="132"/>
      <c r="E151" s="132"/>
      <c r="F151" s="132"/>
      <c r="G151" s="132"/>
    </row>
    <row r="152" customFormat="false" ht="12.5" hidden="false" customHeight="false" outlineLevel="0" collapsed="false">
      <c r="A152" s="132"/>
      <c r="B152" s="131"/>
      <c r="C152" s="132"/>
      <c r="D152" s="132"/>
      <c r="E152" s="132"/>
      <c r="F152" s="132"/>
      <c r="G152" s="132"/>
    </row>
    <row r="153" customFormat="false" ht="12.5" hidden="false" customHeight="false" outlineLevel="0" collapsed="false">
      <c r="A153" s="132"/>
      <c r="B153" s="131"/>
      <c r="C153" s="132"/>
      <c r="D153" s="132"/>
      <c r="E153" s="132"/>
      <c r="F153" s="132"/>
      <c r="G153" s="132"/>
    </row>
    <row r="154" customFormat="false" ht="12.5" hidden="false" customHeight="false" outlineLevel="0" collapsed="false">
      <c r="A154" s="132"/>
      <c r="B154" s="131"/>
      <c r="C154" s="132"/>
      <c r="D154" s="132"/>
      <c r="E154" s="132"/>
      <c r="F154" s="132"/>
      <c r="G154" s="132"/>
    </row>
    <row r="155" customFormat="false" ht="12.5" hidden="false" customHeight="false" outlineLevel="0" collapsed="false">
      <c r="A155" s="132"/>
      <c r="B155" s="131"/>
      <c r="C155" s="132"/>
      <c r="D155" s="132"/>
      <c r="E155" s="132"/>
      <c r="F155" s="132"/>
      <c r="G155" s="132"/>
    </row>
    <row r="156" customFormat="false" ht="12.5" hidden="false" customHeight="false" outlineLevel="0" collapsed="false">
      <c r="A156" s="132"/>
      <c r="B156" s="131"/>
      <c r="C156" s="132"/>
      <c r="D156" s="132"/>
      <c r="E156" s="132"/>
      <c r="F156" s="132"/>
      <c r="G156" s="132"/>
    </row>
    <row r="157" customFormat="false" ht="12.5" hidden="false" customHeight="false" outlineLevel="0" collapsed="false">
      <c r="A157" s="132"/>
      <c r="B157" s="131"/>
      <c r="C157" s="132"/>
      <c r="D157" s="132"/>
      <c r="E157" s="132"/>
      <c r="F157" s="132"/>
      <c r="G157" s="132"/>
    </row>
    <row r="158" customFormat="false" ht="12.5" hidden="false" customHeight="false" outlineLevel="0" collapsed="false">
      <c r="A158" s="132"/>
      <c r="B158" s="131"/>
      <c r="C158" s="132"/>
      <c r="D158" s="132"/>
      <c r="E158" s="132"/>
      <c r="F158" s="132"/>
      <c r="G158" s="132"/>
    </row>
    <row r="159" customFormat="false" ht="12.5" hidden="false" customHeight="false" outlineLevel="0" collapsed="false">
      <c r="A159" s="132"/>
      <c r="B159" s="131"/>
      <c r="C159" s="132"/>
      <c r="D159" s="132"/>
      <c r="E159" s="132"/>
      <c r="F159" s="132"/>
      <c r="G159" s="132"/>
    </row>
    <row r="160" customFormat="false" ht="12.5" hidden="false" customHeight="false" outlineLevel="0" collapsed="false">
      <c r="A160" s="132"/>
      <c r="B160" s="131"/>
      <c r="C160" s="132"/>
      <c r="D160" s="132"/>
      <c r="E160" s="132"/>
      <c r="F160" s="132"/>
      <c r="G160" s="132"/>
    </row>
    <row r="161" customFormat="false" ht="12.5" hidden="false" customHeight="false" outlineLevel="0" collapsed="false">
      <c r="A161" s="132"/>
      <c r="B161" s="131"/>
      <c r="C161" s="132"/>
      <c r="D161" s="132"/>
      <c r="E161" s="132"/>
      <c r="F161" s="132"/>
      <c r="G161" s="132"/>
    </row>
    <row r="162" customFormat="false" ht="12.5" hidden="false" customHeight="false" outlineLevel="0" collapsed="false">
      <c r="A162" s="132"/>
      <c r="B162" s="131"/>
      <c r="C162" s="132"/>
      <c r="D162" s="132"/>
      <c r="E162" s="132"/>
      <c r="F162" s="132"/>
      <c r="G162" s="132"/>
    </row>
    <row r="163" customFormat="false" ht="12.5" hidden="false" customHeight="false" outlineLevel="0" collapsed="false">
      <c r="A163" s="132"/>
      <c r="B163" s="131"/>
      <c r="C163" s="132"/>
      <c r="D163" s="132"/>
      <c r="E163" s="132"/>
      <c r="F163" s="132"/>
      <c r="G163" s="132"/>
    </row>
    <row r="164" customFormat="false" ht="12.5" hidden="false" customHeight="false" outlineLevel="0" collapsed="false">
      <c r="A164" s="132"/>
      <c r="B164" s="131"/>
      <c r="C164" s="132"/>
      <c r="D164" s="132"/>
      <c r="E164" s="132"/>
      <c r="F164" s="132"/>
      <c r="G164" s="132"/>
    </row>
    <row r="165" customFormat="false" ht="12.5" hidden="false" customHeight="false" outlineLevel="0" collapsed="false">
      <c r="A165" s="132"/>
      <c r="B165" s="131"/>
      <c r="C165" s="132"/>
      <c r="D165" s="132"/>
      <c r="E165" s="132"/>
      <c r="F165" s="132"/>
      <c r="G165" s="132"/>
    </row>
    <row r="166" customFormat="false" ht="12.5" hidden="false" customHeight="false" outlineLevel="0" collapsed="false">
      <c r="A166" s="132"/>
      <c r="B166" s="131"/>
      <c r="C166" s="132"/>
      <c r="D166" s="132"/>
      <c r="E166" s="132"/>
      <c r="F166" s="132"/>
      <c r="G166" s="132"/>
    </row>
    <row r="167" customFormat="false" ht="12.5" hidden="false" customHeight="false" outlineLevel="0" collapsed="false">
      <c r="A167" s="132"/>
      <c r="B167" s="131"/>
      <c r="C167" s="132"/>
      <c r="D167" s="132"/>
      <c r="E167" s="132"/>
      <c r="F167" s="132"/>
      <c r="G167" s="132"/>
    </row>
    <row r="168" customFormat="false" ht="12.5" hidden="false" customHeight="false" outlineLevel="0" collapsed="false">
      <c r="A168" s="132"/>
      <c r="B168" s="131"/>
      <c r="C168" s="132"/>
      <c r="D168" s="132"/>
      <c r="E168" s="132"/>
      <c r="F168" s="132"/>
      <c r="G168" s="132"/>
    </row>
    <row r="169" customFormat="false" ht="12.5" hidden="false" customHeight="false" outlineLevel="0" collapsed="false">
      <c r="A169" s="132"/>
      <c r="B169" s="131"/>
      <c r="C169" s="132"/>
      <c r="D169" s="132"/>
      <c r="E169" s="132"/>
      <c r="F169" s="132"/>
      <c r="G169" s="132"/>
    </row>
    <row r="170" customFormat="false" ht="12.5" hidden="false" customHeight="false" outlineLevel="0" collapsed="false">
      <c r="A170" s="132"/>
      <c r="B170" s="131"/>
      <c r="C170" s="132"/>
      <c r="D170" s="132"/>
      <c r="E170" s="132"/>
      <c r="F170" s="132"/>
      <c r="G170" s="132"/>
    </row>
    <row r="171" customFormat="false" ht="12.5" hidden="false" customHeight="false" outlineLevel="0" collapsed="false">
      <c r="A171" s="132"/>
      <c r="B171" s="131"/>
      <c r="C171" s="132"/>
      <c r="D171" s="132"/>
      <c r="E171" s="132"/>
      <c r="F171" s="132"/>
      <c r="G171" s="132"/>
    </row>
    <row r="172" customFormat="false" ht="12.5" hidden="false" customHeight="false" outlineLevel="0" collapsed="false">
      <c r="A172" s="132"/>
      <c r="B172" s="131"/>
      <c r="C172" s="132"/>
      <c r="D172" s="132"/>
      <c r="E172" s="132"/>
      <c r="F172" s="132"/>
      <c r="G172" s="132"/>
    </row>
    <row r="173" customFormat="false" ht="12.5" hidden="false" customHeight="false" outlineLevel="0" collapsed="false">
      <c r="A173" s="132"/>
      <c r="B173" s="131"/>
      <c r="C173" s="132"/>
      <c r="D173" s="132"/>
      <c r="E173" s="132"/>
      <c r="F173" s="132"/>
      <c r="G173" s="132"/>
      <c r="H173" s="221"/>
      <c r="I173" s="221"/>
      <c r="J173" s="221"/>
      <c r="K173" s="221"/>
      <c r="L173" s="221"/>
      <c r="M173" s="221"/>
      <c r="N173" s="221"/>
      <c r="O173" s="221"/>
      <c r="P173" s="221"/>
    </row>
    <row r="174" customFormat="false" ht="13" hidden="false" customHeight="false" outlineLevel="0" collapsed="false">
      <c r="A174" s="132"/>
      <c r="B174" s="131"/>
      <c r="C174" s="132"/>
      <c r="D174" s="132"/>
      <c r="E174" s="132"/>
      <c r="F174" s="132"/>
      <c r="G174" s="132"/>
      <c r="H174" s="221"/>
      <c r="I174" s="221"/>
      <c r="J174" s="221"/>
      <c r="K174" s="221"/>
      <c r="L174" s="221"/>
      <c r="M174" s="221"/>
      <c r="N174" s="221"/>
      <c r="O174" s="222"/>
      <c r="P174" s="221"/>
    </row>
    <row r="175" customFormat="false" ht="13" hidden="false" customHeight="false" outlineLevel="0" collapsed="false">
      <c r="A175" s="132"/>
      <c r="B175" s="131"/>
      <c r="C175" s="132"/>
      <c r="D175" s="132"/>
      <c r="E175" s="132"/>
      <c r="F175" s="132"/>
      <c r="G175" s="132"/>
      <c r="H175" s="221"/>
      <c r="I175" s="221"/>
      <c r="J175" s="221"/>
      <c r="K175" s="221"/>
      <c r="L175" s="221"/>
      <c r="M175" s="221"/>
      <c r="N175" s="221"/>
      <c r="O175" s="222"/>
      <c r="P175" s="221"/>
    </row>
    <row r="176" customFormat="false" ht="13" hidden="false" customHeight="false" outlineLevel="0" collapsed="false">
      <c r="A176" s="132"/>
      <c r="B176" s="131"/>
      <c r="C176" s="132"/>
      <c r="D176" s="132"/>
      <c r="E176" s="132"/>
      <c r="F176" s="132"/>
      <c r="G176" s="132"/>
      <c r="H176" s="221"/>
      <c r="I176" s="221"/>
      <c r="J176" s="221"/>
      <c r="K176" s="221"/>
      <c r="L176" s="221"/>
      <c r="M176" s="221"/>
      <c r="N176" s="221"/>
      <c r="O176" s="222"/>
      <c r="P176" s="221"/>
    </row>
    <row r="177" customFormat="false" ht="13" hidden="false" customHeight="false" outlineLevel="0" collapsed="false">
      <c r="A177" s="132"/>
      <c r="B177" s="131"/>
      <c r="C177" s="132"/>
      <c r="D177" s="132"/>
      <c r="E177" s="132"/>
      <c r="F177" s="132"/>
      <c r="G177" s="132"/>
      <c r="H177" s="221"/>
      <c r="I177" s="221"/>
      <c r="J177" s="221"/>
      <c r="K177" s="221"/>
      <c r="L177" s="221"/>
      <c r="M177" s="221"/>
      <c r="N177" s="221"/>
      <c r="O177" s="222"/>
      <c r="P177" s="221"/>
    </row>
    <row r="178" customFormat="false" ht="13" hidden="false" customHeight="false" outlineLevel="0" collapsed="false">
      <c r="A178" s="132"/>
      <c r="B178" s="131"/>
      <c r="C178" s="132"/>
      <c r="D178" s="132"/>
      <c r="E178" s="132"/>
      <c r="F178" s="132"/>
      <c r="G178" s="132"/>
      <c r="H178" s="221"/>
      <c r="I178" s="221"/>
      <c r="J178" s="221"/>
      <c r="K178" s="221"/>
      <c r="L178" s="221"/>
      <c r="M178" s="221"/>
      <c r="N178" s="221"/>
      <c r="O178" s="222"/>
      <c r="P178" s="221"/>
    </row>
    <row r="179" customFormat="false" ht="13" hidden="false" customHeight="false" outlineLevel="0" collapsed="false">
      <c r="A179" s="132"/>
      <c r="B179" s="131"/>
      <c r="C179" s="132"/>
      <c r="D179" s="132"/>
      <c r="E179" s="132"/>
      <c r="F179" s="132"/>
      <c r="G179" s="132"/>
      <c r="H179" s="221"/>
      <c r="I179" s="221"/>
      <c r="J179" s="221"/>
      <c r="K179" s="221"/>
      <c r="L179" s="221"/>
      <c r="M179" s="221"/>
      <c r="N179" s="221"/>
      <c r="O179" s="222"/>
      <c r="P179" s="221"/>
    </row>
    <row r="180" customFormat="false" ht="13" hidden="false" customHeight="false" outlineLevel="0" collapsed="false">
      <c r="A180" s="132"/>
      <c r="B180" s="131"/>
      <c r="C180" s="132"/>
      <c r="D180" s="132"/>
      <c r="E180" s="132"/>
      <c r="F180" s="132"/>
      <c r="G180" s="132"/>
      <c r="H180" s="221"/>
      <c r="I180" s="221"/>
      <c r="J180" s="221"/>
      <c r="K180" s="221"/>
      <c r="L180" s="221"/>
      <c r="M180" s="221"/>
      <c r="N180" s="221"/>
      <c r="O180" s="222"/>
      <c r="P180" s="221"/>
    </row>
    <row r="181" customFormat="false" ht="13" hidden="false" customHeight="false" outlineLevel="0" collapsed="false">
      <c r="A181" s="132"/>
      <c r="B181" s="131"/>
      <c r="C181" s="132"/>
      <c r="D181" s="132"/>
      <c r="E181" s="132"/>
      <c r="F181" s="132"/>
      <c r="G181" s="132"/>
      <c r="H181" s="221"/>
      <c r="I181" s="221"/>
      <c r="J181" s="221"/>
      <c r="K181" s="221"/>
      <c r="L181" s="221"/>
      <c r="M181" s="221"/>
      <c r="N181" s="221"/>
      <c r="O181" s="222"/>
      <c r="P181" s="221"/>
    </row>
    <row r="182" customFormat="false" ht="13" hidden="false" customHeight="false" outlineLevel="0" collapsed="false">
      <c r="A182" s="132"/>
      <c r="B182" s="131"/>
      <c r="C182" s="132"/>
      <c r="D182" s="132"/>
      <c r="E182" s="132"/>
      <c r="F182" s="132"/>
      <c r="G182" s="132"/>
      <c r="H182" s="221"/>
      <c r="I182" s="221"/>
      <c r="J182" s="221"/>
      <c r="K182" s="221"/>
      <c r="L182" s="221"/>
      <c r="M182" s="221"/>
      <c r="N182" s="221"/>
      <c r="O182" s="222"/>
      <c r="P182" s="221"/>
    </row>
    <row r="183" customFormat="false" ht="13" hidden="false" customHeight="false" outlineLevel="0" collapsed="false">
      <c r="A183" s="132"/>
      <c r="B183" s="131"/>
      <c r="C183" s="132"/>
      <c r="D183" s="132"/>
      <c r="E183" s="132"/>
      <c r="F183" s="132"/>
      <c r="G183" s="132"/>
      <c r="H183" s="221"/>
      <c r="I183" s="221"/>
      <c r="J183" s="221"/>
      <c r="K183" s="221"/>
      <c r="L183" s="221"/>
      <c r="M183" s="221"/>
      <c r="N183" s="221"/>
      <c r="O183" s="222"/>
      <c r="P183" s="221"/>
    </row>
    <row r="184" customFormat="false" ht="13" hidden="false" customHeight="false" outlineLevel="0" collapsed="false">
      <c r="A184" s="132"/>
      <c r="B184" s="131"/>
      <c r="C184" s="132"/>
      <c r="D184" s="132"/>
      <c r="E184" s="132"/>
      <c r="F184" s="132"/>
      <c r="G184" s="132"/>
      <c r="H184" s="221"/>
      <c r="I184" s="221"/>
      <c r="J184" s="221"/>
      <c r="K184" s="221"/>
      <c r="L184" s="221"/>
      <c r="M184" s="221"/>
      <c r="N184" s="221"/>
      <c r="O184" s="222"/>
      <c r="P184" s="221"/>
    </row>
    <row r="185" customFormat="false" ht="13" hidden="false" customHeight="false" outlineLevel="0" collapsed="false">
      <c r="A185" s="132"/>
      <c r="B185" s="131"/>
      <c r="C185" s="132"/>
      <c r="D185" s="132"/>
      <c r="E185" s="132"/>
      <c r="F185" s="132"/>
      <c r="G185" s="132"/>
      <c r="H185" s="221"/>
      <c r="I185" s="221"/>
      <c r="J185" s="221"/>
      <c r="K185" s="221"/>
      <c r="L185" s="221"/>
      <c r="M185" s="221"/>
      <c r="N185" s="221"/>
      <c r="O185" s="222"/>
      <c r="P185" s="221"/>
    </row>
    <row r="186" customFormat="false" ht="13" hidden="false" customHeight="false" outlineLevel="0" collapsed="false">
      <c r="A186" s="132"/>
      <c r="B186" s="131"/>
      <c r="C186" s="132"/>
      <c r="D186" s="132"/>
      <c r="E186" s="132"/>
      <c r="F186" s="132"/>
      <c r="G186" s="132"/>
      <c r="H186" s="221"/>
      <c r="I186" s="221"/>
      <c r="J186" s="221"/>
      <c r="K186" s="221"/>
      <c r="L186" s="221"/>
      <c r="M186" s="221"/>
      <c r="N186" s="221"/>
      <c r="O186" s="222"/>
      <c r="P186" s="221"/>
    </row>
    <row r="187" customFormat="false" ht="13" hidden="false" customHeight="false" outlineLevel="0" collapsed="false">
      <c r="A187" s="132"/>
      <c r="B187" s="131"/>
      <c r="C187" s="132"/>
      <c r="D187" s="132"/>
      <c r="E187" s="132"/>
      <c r="F187" s="132"/>
      <c r="G187" s="132"/>
      <c r="H187" s="221"/>
      <c r="I187" s="221"/>
      <c r="J187" s="221"/>
      <c r="K187" s="221"/>
      <c r="L187" s="221"/>
      <c r="M187" s="221"/>
      <c r="N187" s="221"/>
      <c r="O187" s="222"/>
      <c r="P187" s="221"/>
    </row>
    <row r="188" customFormat="false" ht="13" hidden="false" customHeight="false" outlineLevel="0" collapsed="false">
      <c r="A188" s="132"/>
      <c r="B188" s="131"/>
      <c r="C188" s="132"/>
      <c r="D188" s="132"/>
      <c r="E188" s="132"/>
      <c r="F188" s="132"/>
      <c r="G188" s="132"/>
      <c r="H188" s="221"/>
      <c r="I188" s="221"/>
      <c r="J188" s="221"/>
      <c r="K188" s="221"/>
      <c r="L188" s="221"/>
      <c r="M188" s="221"/>
      <c r="N188" s="221"/>
      <c r="O188" s="222"/>
      <c r="P188" s="221"/>
    </row>
    <row r="189" customFormat="false" ht="13" hidden="false" customHeight="false" outlineLevel="0" collapsed="false">
      <c r="A189" s="132"/>
      <c r="B189" s="131"/>
      <c r="C189" s="132"/>
      <c r="D189" s="132"/>
      <c r="E189" s="132"/>
      <c r="F189" s="132"/>
      <c r="G189" s="132"/>
      <c r="H189" s="221"/>
      <c r="I189" s="221"/>
      <c r="J189" s="221"/>
      <c r="K189" s="221"/>
      <c r="L189" s="221"/>
      <c r="M189" s="221"/>
      <c r="N189" s="221"/>
      <c r="O189" s="222"/>
      <c r="P189" s="221"/>
    </row>
    <row r="190" customFormat="false" ht="13" hidden="false" customHeight="false" outlineLevel="0" collapsed="false">
      <c r="A190" s="132"/>
      <c r="B190" s="131"/>
      <c r="C190" s="132"/>
      <c r="D190" s="132"/>
      <c r="E190" s="132"/>
      <c r="F190" s="132"/>
      <c r="G190" s="132"/>
      <c r="H190" s="221"/>
      <c r="I190" s="221"/>
      <c r="J190" s="221"/>
      <c r="K190" s="221"/>
      <c r="L190" s="221"/>
      <c r="M190" s="221"/>
      <c r="N190" s="221"/>
      <c r="O190" s="222"/>
      <c r="P190" s="221"/>
    </row>
    <row r="191" customFormat="false" ht="13" hidden="false" customHeight="false" outlineLevel="0" collapsed="false">
      <c r="A191" s="132"/>
      <c r="B191" s="131"/>
      <c r="C191" s="132"/>
      <c r="D191" s="132"/>
      <c r="E191" s="132"/>
      <c r="F191" s="132"/>
      <c r="G191" s="132"/>
      <c r="H191" s="221"/>
      <c r="I191" s="221"/>
      <c r="J191" s="221"/>
      <c r="K191" s="221"/>
      <c r="L191" s="221"/>
      <c r="M191" s="221"/>
      <c r="N191" s="221"/>
      <c r="O191" s="222"/>
      <c r="P191" s="221"/>
    </row>
    <row r="192" customFormat="false" ht="13" hidden="false" customHeight="false" outlineLevel="0" collapsed="false">
      <c r="A192" s="132"/>
      <c r="B192" s="131"/>
      <c r="C192" s="132"/>
      <c r="D192" s="132"/>
      <c r="E192" s="132"/>
      <c r="F192" s="132"/>
      <c r="G192" s="132"/>
      <c r="H192" s="221"/>
      <c r="I192" s="221"/>
      <c r="J192" s="221"/>
      <c r="K192" s="221"/>
      <c r="L192" s="221"/>
      <c r="M192" s="221"/>
      <c r="N192" s="221"/>
      <c r="O192" s="222"/>
      <c r="P192" s="221"/>
    </row>
    <row r="193" customFormat="false" ht="13" hidden="false" customHeight="false" outlineLevel="0" collapsed="false">
      <c r="A193" s="132"/>
      <c r="B193" s="131"/>
      <c r="C193" s="132"/>
      <c r="D193" s="132"/>
      <c r="E193" s="132"/>
      <c r="F193" s="132"/>
      <c r="G193" s="132"/>
      <c r="H193" s="221"/>
      <c r="I193" s="221"/>
      <c r="J193" s="221"/>
      <c r="K193" s="221"/>
      <c r="L193" s="221"/>
      <c r="M193" s="221"/>
      <c r="N193" s="221"/>
      <c r="O193" s="222"/>
      <c r="P193" s="221"/>
    </row>
    <row r="194" customFormat="false" ht="13" hidden="false" customHeight="false" outlineLevel="0" collapsed="false">
      <c r="A194" s="132"/>
      <c r="B194" s="131"/>
      <c r="C194" s="132"/>
      <c r="D194" s="132"/>
      <c r="E194" s="132"/>
      <c r="F194" s="132"/>
      <c r="G194" s="132"/>
      <c r="H194" s="221"/>
      <c r="I194" s="221"/>
      <c r="J194" s="221"/>
      <c r="K194" s="221"/>
      <c r="L194" s="221"/>
      <c r="M194" s="221"/>
      <c r="N194" s="221"/>
      <c r="O194" s="222"/>
      <c r="P194" s="221"/>
    </row>
    <row r="195" customFormat="false" ht="13" hidden="false" customHeight="false" outlineLevel="0" collapsed="false">
      <c r="A195" s="132"/>
      <c r="B195" s="131"/>
      <c r="C195" s="132"/>
      <c r="D195" s="132"/>
      <c r="E195" s="132"/>
      <c r="F195" s="132"/>
      <c r="G195" s="132"/>
      <c r="H195" s="221"/>
      <c r="I195" s="221"/>
      <c r="J195" s="221"/>
      <c r="K195" s="221"/>
      <c r="L195" s="221"/>
      <c r="M195" s="221"/>
      <c r="N195" s="221"/>
      <c r="O195" s="222"/>
      <c r="P195" s="221"/>
    </row>
    <row r="196" customFormat="false" ht="13" hidden="false" customHeight="false" outlineLevel="0" collapsed="false">
      <c r="A196" s="132"/>
      <c r="B196" s="131"/>
      <c r="C196" s="132"/>
      <c r="D196" s="132"/>
      <c r="E196" s="132"/>
      <c r="F196" s="132"/>
      <c r="G196" s="132"/>
      <c r="H196" s="221"/>
      <c r="I196" s="221"/>
      <c r="J196" s="221"/>
      <c r="K196" s="221"/>
      <c r="L196" s="221"/>
      <c r="M196" s="221"/>
      <c r="N196" s="221"/>
      <c r="O196" s="222"/>
      <c r="P196" s="221"/>
    </row>
    <row r="197" customFormat="false" ht="13" hidden="false" customHeight="false" outlineLevel="0" collapsed="false">
      <c r="A197" s="132"/>
      <c r="B197" s="131"/>
      <c r="C197" s="132"/>
      <c r="D197" s="132"/>
      <c r="E197" s="132"/>
      <c r="F197" s="132"/>
      <c r="G197" s="132"/>
      <c r="H197" s="221"/>
      <c r="I197" s="221"/>
      <c r="J197" s="221"/>
      <c r="K197" s="221"/>
      <c r="L197" s="221"/>
      <c r="M197" s="221"/>
      <c r="N197" s="221"/>
      <c r="O197" s="222"/>
      <c r="P197" s="221"/>
    </row>
    <row r="198" customFormat="false" ht="13" hidden="false" customHeight="false" outlineLevel="0" collapsed="false">
      <c r="A198" s="132"/>
      <c r="B198" s="131"/>
      <c r="C198" s="132"/>
      <c r="D198" s="132"/>
      <c r="E198" s="132"/>
      <c r="F198" s="132"/>
      <c r="G198" s="132"/>
      <c r="H198" s="221"/>
      <c r="I198" s="221"/>
      <c r="J198" s="221"/>
      <c r="K198" s="221"/>
      <c r="L198" s="221"/>
      <c r="M198" s="221"/>
      <c r="N198" s="221"/>
      <c r="O198" s="222"/>
      <c r="P198" s="221"/>
    </row>
    <row r="199" customFormat="false" ht="13" hidden="false" customHeight="false" outlineLevel="0" collapsed="false">
      <c r="A199" s="132"/>
      <c r="B199" s="131"/>
      <c r="C199" s="132"/>
      <c r="D199" s="132"/>
      <c r="E199" s="132"/>
      <c r="F199" s="132"/>
      <c r="G199" s="132"/>
      <c r="H199" s="221"/>
      <c r="I199" s="221"/>
      <c r="J199" s="221"/>
      <c r="K199" s="221"/>
      <c r="L199" s="221"/>
      <c r="M199" s="221"/>
      <c r="N199" s="221"/>
      <c r="O199" s="222"/>
      <c r="P199" s="221"/>
    </row>
    <row r="200" customFormat="false" ht="13" hidden="false" customHeight="false" outlineLevel="0" collapsed="false">
      <c r="A200" s="132"/>
      <c r="B200" s="131"/>
      <c r="C200" s="132"/>
      <c r="D200" s="132"/>
      <c r="E200" s="132"/>
      <c r="F200" s="132"/>
      <c r="G200" s="132"/>
      <c r="H200" s="221"/>
      <c r="I200" s="221"/>
      <c r="J200" s="221"/>
      <c r="K200" s="221"/>
      <c r="L200" s="221"/>
      <c r="M200" s="221"/>
      <c r="N200" s="221"/>
      <c r="O200" s="222"/>
      <c r="P200" s="221"/>
    </row>
    <row r="201" customFormat="false" ht="13" hidden="false" customHeight="false" outlineLevel="0" collapsed="false">
      <c r="A201" s="132"/>
      <c r="B201" s="131"/>
      <c r="C201" s="132"/>
      <c r="D201" s="132"/>
      <c r="E201" s="132"/>
      <c r="F201" s="132"/>
      <c r="G201" s="132"/>
      <c r="H201" s="221"/>
      <c r="I201" s="221"/>
      <c r="J201" s="221"/>
      <c r="K201" s="221"/>
      <c r="L201" s="221"/>
      <c r="M201" s="221"/>
      <c r="N201" s="221"/>
      <c r="O201" s="222"/>
      <c r="P201" s="221"/>
    </row>
    <row r="202" customFormat="false" ht="13" hidden="false" customHeight="false" outlineLevel="0" collapsed="false">
      <c r="A202" s="132"/>
      <c r="B202" s="131"/>
      <c r="C202" s="132"/>
      <c r="D202" s="132"/>
      <c r="E202" s="132"/>
      <c r="F202" s="132"/>
      <c r="G202" s="132"/>
      <c r="H202" s="221"/>
      <c r="I202" s="221"/>
      <c r="J202" s="221"/>
      <c r="K202" s="221"/>
      <c r="L202" s="221"/>
      <c r="M202" s="221"/>
      <c r="N202" s="221"/>
      <c r="O202" s="222"/>
      <c r="P202" s="221"/>
    </row>
    <row r="203" customFormat="false" ht="13" hidden="false" customHeight="false" outlineLevel="0" collapsed="false">
      <c r="A203" s="132"/>
      <c r="B203" s="131"/>
      <c r="C203" s="132"/>
      <c r="D203" s="132"/>
      <c r="E203" s="132"/>
      <c r="F203" s="132"/>
      <c r="G203" s="132"/>
      <c r="H203" s="221"/>
      <c r="I203" s="221"/>
      <c r="J203" s="221"/>
      <c r="K203" s="221"/>
      <c r="L203" s="221"/>
      <c r="M203" s="221"/>
      <c r="N203" s="221"/>
      <c r="O203" s="222"/>
      <c r="P203" s="221"/>
    </row>
    <row r="204" customFormat="false" ht="13" hidden="false" customHeight="false" outlineLevel="0" collapsed="false">
      <c r="A204" s="132"/>
      <c r="B204" s="131"/>
      <c r="C204" s="132"/>
      <c r="D204" s="132"/>
      <c r="E204" s="132"/>
      <c r="F204" s="132"/>
      <c r="G204" s="132"/>
      <c r="H204" s="221"/>
      <c r="I204" s="221"/>
      <c r="J204" s="221"/>
      <c r="K204" s="221"/>
      <c r="L204" s="221"/>
      <c r="M204" s="221"/>
      <c r="N204" s="221"/>
      <c r="O204" s="222"/>
      <c r="P204" s="221"/>
    </row>
    <row r="205" customFormat="false" ht="13" hidden="false" customHeight="false" outlineLevel="0" collapsed="false">
      <c r="A205" s="132"/>
      <c r="B205" s="131"/>
      <c r="C205" s="132"/>
      <c r="D205" s="132"/>
      <c r="E205" s="132"/>
      <c r="F205" s="132"/>
      <c r="G205" s="132"/>
      <c r="H205" s="221"/>
      <c r="I205" s="221"/>
      <c r="J205" s="221"/>
      <c r="K205" s="221"/>
      <c r="L205" s="221"/>
      <c r="M205" s="221"/>
      <c r="N205" s="221"/>
      <c r="O205" s="222"/>
      <c r="P205" s="221"/>
    </row>
    <row r="206" customFormat="false" ht="13" hidden="false" customHeight="false" outlineLevel="0" collapsed="false">
      <c r="A206" s="132"/>
      <c r="B206" s="131"/>
      <c r="C206" s="132"/>
      <c r="D206" s="132"/>
      <c r="E206" s="132"/>
      <c r="F206" s="132"/>
      <c r="G206" s="132"/>
      <c r="H206" s="221"/>
      <c r="I206" s="221"/>
      <c r="J206" s="221"/>
      <c r="K206" s="221"/>
      <c r="L206" s="221"/>
      <c r="M206" s="221"/>
      <c r="N206" s="221"/>
      <c r="O206" s="222"/>
      <c r="P206" s="221"/>
    </row>
    <row r="207" customFormat="false" ht="13" hidden="false" customHeight="false" outlineLevel="0" collapsed="false">
      <c r="A207" s="132"/>
      <c r="B207" s="131"/>
      <c r="C207" s="132"/>
      <c r="D207" s="132"/>
      <c r="E207" s="132"/>
      <c r="F207" s="132"/>
      <c r="G207" s="132"/>
      <c r="H207" s="221"/>
      <c r="I207" s="221"/>
      <c r="J207" s="221"/>
      <c r="K207" s="221"/>
      <c r="L207" s="221"/>
      <c r="M207" s="221"/>
      <c r="N207" s="221"/>
      <c r="O207" s="222"/>
      <c r="P207" s="221"/>
    </row>
    <row r="208" customFormat="false" ht="13" hidden="false" customHeight="false" outlineLevel="0" collapsed="false">
      <c r="A208" s="132"/>
      <c r="B208" s="131"/>
      <c r="C208" s="132"/>
      <c r="D208" s="132"/>
      <c r="E208" s="132"/>
      <c r="F208" s="132"/>
      <c r="G208" s="132"/>
      <c r="H208" s="221"/>
      <c r="I208" s="221"/>
      <c r="J208" s="221"/>
      <c r="K208" s="221"/>
      <c r="L208" s="221"/>
      <c r="M208" s="221"/>
      <c r="N208" s="221"/>
      <c r="O208" s="222"/>
      <c r="P208" s="221"/>
    </row>
    <row r="209" customFormat="false" ht="13" hidden="false" customHeight="false" outlineLevel="0" collapsed="false">
      <c r="A209" s="132"/>
      <c r="B209" s="131"/>
      <c r="C209" s="132"/>
      <c r="D209" s="132"/>
      <c r="E209" s="132"/>
      <c r="F209" s="132"/>
      <c r="G209" s="132"/>
      <c r="H209" s="221"/>
      <c r="I209" s="221"/>
      <c r="J209" s="221"/>
      <c r="K209" s="221"/>
      <c r="L209" s="221"/>
      <c r="M209" s="221"/>
      <c r="N209" s="221"/>
      <c r="O209" s="222"/>
      <c r="P209" s="221"/>
    </row>
    <row r="210" customFormat="false" ht="13" hidden="false" customHeight="false" outlineLevel="0" collapsed="false">
      <c r="A210" s="132"/>
      <c r="B210" s="131"/>
      <c r="C210" s="132"/>
      <c r="D210" s="132"/>
      <c r="E210" s="132"/>
      <c r="F210" s="132"/>
      <c r="G210" s="132"/>
      <c r="H210" s="221"/>
      <c r="I210" s="221"/>
      <c r="J210" s="221"/>
      <c r="K210" s="221"/>
      <c r="L210" s="221"/>
      <c r="M210" s="221"/>
      <c r="N210" s="221"/>
      <c r="O210" s="222"/>
      <c r="P210" s="221"/>
    </row>
    <row r="211" customFormat="false" ht="13" hidden="false" customHeight="false" outlineLevel="0" collapsed="false">
      <c r="A211" s="132"/>
      <c r="B211" s="131"/>
      <c r="C211" s="132"/>
      <c r="D211" s="132"/>
      <c r="E211" s="132"/>
      <c r="F211" s="132"/>
      <c r="G211" s="132"/>
      <c r="H211" s="221"/>
      <c r="I211" s="221"/>
      <c r="J211" s="221"/>
      <c r="K211" s="221"/>
      <c r="L211" s="221"/>
      <c r="M211" s="221"/>
      <c r="N211" s="221"/>
      <c r="O211" s="222"/>
      <c r="P211" s="221"/>
    </row>
    <row r="212" customFormat="false" ht="13" hidden="false" customHeight="false" outlineLevel="0" collapsed="false">
      <c r="A212" s="132"/>
      <c r="B212" s="131"/>
      <c r="C212" s="132"/>
      <c r="D212" s="132"/>
      <c r="E212" s="132"/>
      <c r="F212" s="132"/>
      <c r="G212" s="132"/>
      <c r="H212" s="221"/>
      <c r="I212" s="221"/>
      <c r="J212" s="221"/>
      <c r="K212" s="221"/>
      <c r="L212" s="221"/>
      <c r="M212" s="221"/>
      <c r="N212" s="221"/>
      <c r="O212" s="222"/>
      <c r="P212" s="221"/>
    </row>
    <row r="213" customFormat="false" ht="13" hidden="false" customHeight="false" outlineLevel="0" collapsed="false">
      <c r="A213" s="132"/>
      <c r="B213" s="131"/>
      <c r="C213" s="132"/>
      <c r="D213" s="132"/>
      <c r="E213" s="132"/>
      <c r="F213" s="132"/>
      <c r="G213" s="132"/>
      <c r="H213" s="221"/>
      <c r="I213" s="221"/>
      <c r="J213" s="221"/>
      <c r="K213" s="221"/>
      <c r="L213" s="221"/>
      <c r="M213" s="221"/>
      <c r="N213" s="221"/>
      <c r="O213" s="222"/>
      <c r="P213" s="221"/>
    </row>
    <row r="214" customFormat="false" ht="13" hidden="false" customHeight="false" outlineLevel="0" collapsed="false">
      <c r="A214" s="132"/>
      <c r="B214" s="131"/>
      <c r="C214" s="132"/>
      <c r="D214" s="132"/>
      <c r="E214" s="132"/>
      <c r="F214" s="132"/>
      <c r="G214" s="132"/>
      <c r="H214" s="221"/>
      <c r="I214" s="221"/>
      <c r="J214" s="221"/>
      <c r="K214" s="221"/>
      <c r="L214" s="221"/>
      <c r="M214" s="221"/>
      <c r="N214" s="221"/>
      <c r="O214" s="222"/>
      <c r="P214" s="221"/>
    </row>
    <row r="215" customFormat="false" ht="13" hidden="false" customHeight="false" outlineLevel="0" collapsed="false">
      <c r="A215" s="132"/>
      <c r="B215" s="131"/>
      <c r="C215" s="132"/>
      <c r="D215" s="132"/>
      <c r="E215" s="132"/>
      <c r="F215" s="132"/>
      <c r="G215" s="132"/>
      <c r="H215" s="221"/>
      <c r="I215" s="221"/>
      <c r="J215" s="221"/>
      <c r="K215" s="221"/>
      <c r="L215" s="221"/>
      <c r="M215" s="221"/>
      <c r="N215" s="221"/>
      <c r="O215" s="222"/>
      <c r="P215" s="221"/>
    </row>
    <row r="216" customFormat="false" ht="13" hidden="false" customHeight="false" outlineLevel="0" collapsed="false">
      <c r="A216" s="132"/>
      <c r="B216" s="131"/>
      <c r="C216" s="132"/>
      <c r="D216" s="132"/>
      <c r="E216" s="132"/>
      <c r="F216" s="132"/>
      <c r="G216" s="132"/>
      <c r="H216" s="221"/>
      <c r="I216" s="221"/>
      <c r="J216" s="221"/>
      <c r="K216" s="221"/>
      <c r="L216" s="221"/>
      <c r="M216" s="221"/>
      <c r="N216" s="221"/>
      <c r="O216" s="222"/>
      <c r="P216" s="221"/>
    </row>
    <row r="217" customFormat="false" ht="13" hidden="false" customHeight="false" outlineLevel="0" collapsed="false">
      <c r="A217" s="132"/>
      <c r="B217" s="131"/>
      <c r="C217" s="132"/>
      <c r="D217" s="132"/>
      <c r="E217" s="132"/>
      <c r="F217" s="132"/>
      <c r="G217" s="132"/>
      <c r="H217" s="221"/>
      <c r="I217" s="221"/>
      <c r="J217" s="221"/>
      <c r="K217" s="221"/>
      <c r="L217" s="221"/>
      <c r="M217" s="221"/>
      <c r="N217" s="221"/>
      <c r="O217" s="222"/>
      <c r="P217" s="221"/>
    </row>
    <row r="218" customFormat="false" ht="13" hidden="false" customHeight="false" outlineLevel="0" collapsed="false">
      <c r="A218" s="132"/>
      <c r="B218" s="131"/>
      <c r="C218" s="132"/>
      <c r="D218" s="132"/>
      <c r="E218" s="132"/>
      <c r="F218" s="132"/>
      <c r="G218" s="132"/>
      <c r="H218" s="221"/>
      <c r="I218" s="221"/>
      <c r="J218" s="221"/>
      <c r="K218" s="221"/>
      <c r="L218" s="221"/>
      <c r="M218" s="221"/>
      <c r="N218" s="221"/>
      <c r="O218" s="222"/>
      <c r="P218" s="221"/>
    </row>
    <row r="219" customFormat="false" ht="13" hidden="false" customHeight="false" outlineLevel="0" collapsed="false">
      <c r="A219" s="1"/>
      <c r="B219" s="223"/>
      <c r="C219" s="1"/>
      <c r="D219" s="1"/>
      <c r="E219" s="1"/>
      <c r="F219" s="1"/>
      <c r="G219" s="1"/>
      <c r="H219" s="221"/>
      <c r="I219" s="221"/>
      <c r="J219" s="221"/>
      <c r="K219" s="221"/>
      <c r="L219" s="221"/>
      <c r="M219" s="221"/>
      <c r="N219" s="221"/>
      <c r="O219" s="222"/>
      <c r="P219" s="221"/>
    </row>
    <row r="220" customFormat="false" ht="13" hidden="false" customHeight="false" outlineLevel="0" collapsed="false">
      <c r="A220" s="1"/>
      <c r="B220" s="223"/>
      <c r="C220" s="1"/>
      <c r="D220" s="1"/>
      <c r="E220" s="1"/>
      <c r="F220" s="1"/>
      <c r="G220" s="1"/>
      <c r="H220" s="221"/>
      <c r="I220" s="221"/>
      <c r="J220" s="221"/>
      <c r="K220" s="221"/>
      <c r="L220" s="221"/>
      <c r="M220" s="221"/>
      <c r="N220" s="221"/>
      <c r="O220" s="222"/>
      <c r="P220" s="221"/>
    </row>
    <row r="221" customFormat="false" ht="13" hidden="false" customHeight="false" outlineLevel="0" collapsed="false">
      <c r="A221" s="1"/>
      <c r="B221" s="223"/>
      <c r="C221" s="1"/>
      <c r="D221" s="1"/>
      <c r="E221" s="1"/>
      <c r="F221" s="1"/>
      <c r="G221" s="1"/>
      <c r="H221" s="221"/>
      <c r="I221" s="221"/>
      <c r="J221" s="221"/>
      <c r="K221" s="221"/>
      <c r="L221" s="221"/>
      <c r="M221" s="221"/>
      <c r="N221" s="221"/>
      <c r="O221" s="222"/>
      <c r="P221" s="221"/>
    </row>
    <row r="222" customFormat="false" ht="13" hidden="false" customHeight="false" outlineLevel="0" collapsed="false">
      <c r="A222" s="1"/>
      <c r="B222" s="223"/>
      <c r="C222" s="1"/>
      <c r="D222" s="1"/>
      <c r="E222" s="1"/>
      <c r="F222" s="1"/>
      <c r="G222" s="1"/>
      <c r="H222" s="221"/>
      <c r="I222" s="221"/>
      <c r="J222" s="221"/>
      <c r="K222" s="221"/>
      <c r="L222" s="221"/>
      <c r="M222" s="221"/>
      <c r="N222" s="221"/>
      <c r="O222" s="222"/>
      <c r="P222" s="221"/>
    </row>
    <row r="223" customFormat="false" ht="13" hidden="false" customHeight="false" outlineLevel="0" collapsed="false">
      <c r="A223" s="1"/>
      <c r="B223" s="223"/>
      <c r="C223" s="1"/>
      <c r="D223" s="1"/>
      <c r="E223" s="1"/>
      <c r="F223" s="1"/>
      <c r="G223" s="1"/>
      <c r="H223" s="221"/>
      <c r="I223" s="221"/>
      <c r="J223" s="221"/>
      <c r="K223" s="221"/>
      <c r="L223" s="221"/>
      <c r="M223" s="221"/>
      <c r="N223" s="221"/>
      <c r="O223" s="222"/>
      <c r="P223" s="221"/>
    </row>
    <row r="224" customFormat="false" ht="13" hidden="false" customHeight="false" outlineLevel="0" collapsed="false">
      <c r="A224" s="1"/>
      <c r="B224" s="223"/>
      <c r="C224" s="1"/>
      <c r="D224" s="1"/>
      <c r="E224" s="1"/>
      <c r="F224" s="1"/>
      <c r="G224" s="1"/>
      <c r="H224" s="221"/>
      <c r="I224" s="221"/>
      <c r="J224" s="221"/>
      <c r="K224" s="221"/>
      <c r="L224" s="221"/>
      <c r="M224" s="221"/>
      <c r="N224" s="221"/>
      <c r="O224" s="222"/>
      <c r="P224" s="221"/>
    </row>
    <row r="225" customFormat="false" ht="13" hidden="false" customHeight="false" outlineLevel="0" collapsed="false">
      <c r="A225" s="1"/>
      <c r="B225" s="223"/>
      <c r="C225" s="1"/>
      <c r="D225" s="1"/>
      <c r="E225" s="1"/>
      <c r="F225" s="1"/>
      <c r="G225" s="1"/>
      <c r="H225" s="221"/>
      <c r="I225" s="221"/>
      <c r="J225" s="221"/>
      <c r="K225" s="221"/>
      <c r="L225" s="221"/>
      <c r="M225" s="221"/>
      <c r="N225" s="221"/>
      <c r="O225" s="222"/>
      <c r="P225" s="221"/>
    </row>
    <row r="226" customFormat="false" ht="13" hidden="false" customHeight="false" outlineLevel="0" collapsed="false">
      <c r="A226" s="1"/>
      <c r="B226" s="223"/>
      <c r="C226" s="1"/>
      <c r="D226" s="1"/>
      <c r="E226" s="1"/>
      <c r="F226" s="1"/>
      <c r="G226" s="1"/>
      <c r="H226" s="221"/>
      <c r="I226" s="221"/>
      <c r="J226" s="221"/>
      <c r="K226" s="221"/>
      <c r="L226" s="221"/>
      <c r="M226" s="221"/>
      <c r="N226" s="221"/>
      <c r="O226" s="222"/>
      <c r="P226" s="221"/>
    </row>
    <row r="227" customFormat="false" ht="13" hidden="false" customHeight="false" outlineLevel="0" collapsed="false">
      <c r="A227" s="1"/>
      <c r="B227" s="223"/>
      <c r="C227" s="1"/>
      <c r="D227" s="1"/>
      <c r="E227" s="1"/>
      <c r="F227" s="1"/>
      <c r="G227" s="1"/>
      <c r="H227" s="221"/>
      <c r="I227" s="221"/>
      <c r="J227" s="221"/>
      <c r="K227" s="221"/>
      <c r="L227" s="221"/>
      <c r="M227" s="221"/>
      <c r="N227" s="221"/>
      <c r="O227" s="222"/>
      <c r="P227" s="221"/>
    </row>
    <row r="228" customFormat="false" ht="13" hidden="false" customHeight="false" outlineLevel="0" collapsed="false">
      <c r="A228" s="1"/>
      <c r="B228" s="223"/>
      <c r="C228" s="1"/>
      <c r="D228" s="1"/>
      <c r="E228" s="1"/>
      <c r="F228" s="1"/>
      <c r="G228" s="1"/>
      <c r="H228" s="221"/>
      <c r="I228" s="221"/>
      <c r="J228" s="221"/>
      <c r="K228" s="221"/>
      <c r="L228" s="221"/>
      <c r="M228" s="221"/>
      <c r="N228" s="221"/>
      <c r="O228" s="222"/>
      <c r="P228" s="221"/>
    </row>
    <row r="229" customFormat="false" ht="13" hidden="false" customHeight="false" outlineLevel="0" collapsed="false">
      <c r="A229" s="1"/>
      <c r="B229" s="223"/>
      <c r="C229" s="1"/>
      <c r="D229" s="1"/>
      <c r="E229" s="1"/>
      <c r="F229" s="1"/>
      <c r="G229" s="1"/>
      <c r="H229" s="221"/>
      <c r="I229" s="221"/>
      <c r="J229" s="221"/>
      <c r="K229" s="221"/>
      <c r="L229" s="221"/>
      <c r="M229" s="221"/>
      <c r="N229" s="221"/>
      <c r="O229" s="222"/>
      <c r="P229" s="221"/>
    </row>
    <row r="230" customFormat="false" ht="13" hidden="false" customHeight="false" outlineLevel="0" collapsed="false">
      <c r="A230" s="1"/>
      <c r="B230" s="223"/>
      <c r="C230" s="1"/>
      <c r="D230" s="1"/>
      <c r="E230" s="1"/>
      <c r="F230" s="1"/>
      <c r="G230" s="1"/>
      <c r="H230" s="221"/>
      <c r="I230" s="221"/>
      <c r="J230" s="221"/>
      <c r="K230" s="221"/>
      <c r="L230" s="221"/>
      <c r="M230" s="221"/>
      <c r="N230" s="221"/>
      <c r="O230" s="222"/>
      <c r="P230" s="221"/>
    </row>
    <row r="231" customFormat="false" ht="13" hidden="false" customHeight="false" outlineLevel="0" collapsed="false">
      <c r="A231" s="1"/>
      <c r="B231" s="223"/>
      <c r="C231" s="1"/>
      <c r="D231" s="1"/>
      <c r="E231" s="1"/>
      <c r="F231" s="1"/>
      <c r="G231" s="1"/>
      <c r="H231" s="221"/>
      <c r="I231" s="221"/>
      <c r="J231" s="221"/>
      <c r="K231" s="221"/>
      <c r="L231" s="221"/>
      <c r="M231" s="221"/>
      <c r="N231" s="221"/>
      <c r="O231" s="222"/>
      <c r="P231" s="221"/>
    </row>
    <row r="232" customFormat="false" ht="13" hidden="false" customHeight="false" outlineLevel="0" collapsed="false">
      <c r="A232" s="1"/>
      <c r="B232" s="223"/>
      <c r="C232" s="1"/>
      <c r="D232" s="1"/>
      <c r="E232" s="1"/>
      <c r="F232" s="1"/>
      <c r="G232" s="1"/>
      <c r="H232" s="221"/>
      <c r="I232" s="221"/>
      <c r="J232" s="221"/>
      <c r="K232" s="221"/>
      <c r="L232" s="221"/>
      <c r="M232" s="221"/>
      <c r="N232" s="221"/>
      <c r="O232" s="222"/>
      <c r="P232" s="221"/>
    </row>
    <row r="233" customFormat="false" ht="13" hidden="false" customHeight="false" outlineLevel="0" collapsed="false">
      <c r="A233" s="1"/>
      <c r="B233" s="223"/>
      <c r="C233" s="1"/>
      <c r="D233" s="1"/>
      <c r="E233" s="1"/>
      <c r="F233" s="1"/>
      <c r="G233" s="1"/>
      <c r="H233" s="221"/>
      <c r="I233" s="221"/>
      <c r="J233" s="221"/>
      <c r="K233" s="221"/>
      <c r="L233" s="221"/>
      <c r="M233" s="221"/>
      <c r="N233" s="221"/>
      <c r="O233" s="222"/>
      <c r="P233" s="221"/>
    </row>
    <row r="234" customFormat="false" ht="13" hidden="false" customHeight="false" outlineLevel="0" collapsed="false">
      <c r="A234" s="1"/>
      <c r="B234" s="223"/>
      <c r="C234" s="1"/>
      <c r="D234" s="1"/>
      <c r="E234" s="1"/>
      <c r="F234" s="1"/>
      <c r="G234" s="1"/>
      <c r="H234" s="221"/>
      <c r="I234" s="221"/>
      <c r="J234" s="221"/>
      <c r="K234" s="221"/>
      <c r="L234" s="221"/>
      <c r="M234" s="221"/>
      <c r="N234" s="221"/>
      <c r="O234" s="222"/>
      <c r="P234" s="221"/>
    </row>
    <row r="235" customFormat="false" ht="13" hidden="false" customHeight="false" outlineLevel="0" collapsed="false">
      <c r="A235" s="1"/>
      <c r="B235" s="223"/>
      <c r="C235" s="1"/>
      <c r="D235" s="1"/>
      <c r="E235" s="1"/>
      <c r="F235" s="1"/>
      <c r="G235" s="1"/>
      <c r="H235" s="221"/>
      <c r="I235" s="221"/>
      <c r="J235" s="221"/>
      <c r="K235" s="221"/>
      <c r="L235" s="221"/>
      <c r="M235" s="221"/>
      <c r="N235" s="221"/>
      <c r="O235" s="222"/>
      <c r="P235" s="221"/>
    </row>
    <row r="236" customFormat="false" ht="13" hidden="false" customHeight="false" outlineLevel="0" collapsed="false">
      <c r="A236" s="1"/>
      <c r="B236" s="223"/>
      <c r="C236" s="1"/>
      <c r="D236" s="1"/>
      <c r="E236" s="1"/>
      <c r="F236" s="1"/>
      <c r="G236" s="1"/>
      <c r="H236" s="221"/>
      <c r="I236" s="221"/>
      <c r="J236" s="221"/>
      <c r="K236" s="221"/>
      <c r="L236" s="221"/>
      <c r="M236" s="221"/>
      <c r="N236" s="221"/>
      <c r="O236" s="222"/>
      <c r="P236" s="221"/>
    </row>
    <row r="237" customFormat="false" ht="13" hidden="false" customHeight="false" outlineLevel="0" collapsed="false">
      <c r="A237" s="1"/>
      <c r="B237" s="223"/>
      <c r="C237" s="1"/>
      <c r="D237" s="1"/>
      <c r="E237" s="1"/>
      <c r="F237" s="1"/>
      <c r="G237" s="1"/>
      <c r="H237" s="221"/>
      <c r="I237" s="221"/>
      <c r="J237" s="221"/>
      <c r="K237" s="221"/>
      <c r="L237" s="221"/>
      <c r="M237" s="221"/>
      <c r="N237" s="221"/>
      <c r="O237" s="222"/>
      <c r="P237" s="221"/>
    </row>
    <row r="238" customFormat="false" ht="13" hidden="false" customHeight="false" outlineLevel="0" collapsed="false">
      <c r="A238" s="1"/>
      <c r="B238" s="223"/>
      <c r="C238" s="1"/>
      <c r="D238" s="1"/>
      <c r="E238" s="1"/>
      <c r="F238" s="1"/>
      <c r="G238" s="1"/>
      <c r="H238" s="221"/>
      <c r="I238" s="221"/>
      <c r="J238" s="221"/>
      <c r="K238" s="221"/>
      <c r="L238" s="221"/>
      <c r="M238" s="221"/>
      <c r="N238" s="221"/>
      <c r="O238" s="222"/>
      <c r="P238" s="221"/>
    </row>
    <row r="239" customFormat="false" ht="13" hidden="false" customHeight="false" outlineLevel="0" collapsed="false">
      <c r="A239" s="1"/>
      <c r="B239" s="223"/>
      <c r="C239" s="1"/>
      <c r="D239" s="1"/>
      <c r="E239" s="1"/>
      <c r="F239" s="1"/>
      <c r="G239" s="1"/>
      <c r="H239" s="221"/>
      <c r="I239" s="221"/>
      <c r="J239" s="221"/>
      <c r="K239" s="221"/>
      <c r="L239" s="221"/>
      <c r="M239" s="221"/>
      <c r="N239" s="221"/>
      <c r="O239" s="222"/>
      <c r="P239" s="221"/>
    </row>
    <row r="240" customFormat="false" ht="13" hidden="false" customHeight="false" outlineLevel="0" collapsed="false">
      <c r="A240" s="1"/>
      <c r="B240" s="223"/>
      <c r="C240" s="1"/>
      <c r="D240" s="1"/>
      <c r="E240" s="1"/>
      <c r="F240" s="1"/>
      <c r="G240" s="1"/>
      <c r="H240" s="221"/>
      <c r="I240" s="221"/>
      <c r="J240" s="221"/>
      <c r="K240" s="221"/>
      <c r="L240" s="221"/>
      <c r="M240" s="221"/>
      <c r="N240" s="221"/>
      <c r="O240" s="222"/>
      <c r="P240" s="221"/>
    </row>
    <row r="241" customFormat="false" ht="13" hidden="false" customHeight="false" outlineLevel="0" collapsed="false">
      <c r="A241" s="1"/>
      <c r="B241" s="223"/>
      <c r="C241" s="1"/>
      <c r="D241" s="1"/>
      <c r="E241" s="1"/>
      <c r="F241" s="1"/>
      <c r="G241" s="1"/>
      <c r="H241" s="221"/>
      <c r="I241" s="221"/>
      <c r="J241" s="221"/>
      <c r="K241" s="221"/>
      <c r="L241" s="221"/>
      <c r="M241" s="221"/>
      <c r="N241" s="221"/>
      <c r="O241" s="222"/>
      <c r="P241" s="221"/>
    </row>
    <row r="242" customFormat="false" ht="13" hidden="false" customHeight="false" outlineLevel="0" collapsed="false">
      <c r="A242" s="1"/>
      <c r="B242" s="223"/>
      <c r="C242" s="1"/>
      <c r="D242" s="1"/>
      <c r="E242" s="1"/>
      <c r="F242" s="1"/>
      <c r="G242" s="1"/>
      <c r="H242" s="221"/>
      <c r="I242" s="221"/>
      <c r="J242" s="221"/>
      <c r="K242" s="221"/>
      <c r="L242" s="221"/>
      <c r="M242" s="221"/>
      <c r="N242" s="221"/>
      <c r="O242" s="222"/>
      <c r="P242" s="221"/>
    </row>
    <row r="243" customFormat="false" ht="13" hidden="false" customHeight="false" outlineLevel="0" collapsed="false">
      <c r="A243" s="1"/>
      <c r="B243" s="223"/>
      <c r="C243" s="1"/>
      <c r="D243" s="1"/>
      <c r="E243" s="1"/>
      <c r="F243" s="1"/>
      <c r="G243" s="1"/>
      <c r="H243" s="221"/>
      <c r="I243" s="221"/>
      <c r="J243" s="221"/>
      <c r="K243" s="221"/>
      <c r="L243" s="221"/>
      <c r="M243" s="221"/>
      <c r="N243" s="221"/>
      <c r="O243" s="222"/>
      <c r="P243" s="221"/>
    </row>
    <row r="244" customFormat="false" ht="13" hidden="false" customHeight="false" outlineLevel="0" collapsed="false">
      <c r="A244" s="1"/>
      <c r="B244" s="223"/>
      <c r="C244" s="1"/>
      <c r="D244" s="1"/>
      <c r="E244" s="1"/>
      <c r="F244" s="1"/>
      <c r="G244" s="1"/>
      <c r="H244" s="221"/>
      <c r="I244" s="221"/>
      <c r="J244" s="221"/>
      <c r="K244" s="221"/>
      <c r="L244" s="221"/>
      <c r="M244" s="221"/>
      <c r="N244" s="221"/>
      <c r="O244" s="222"/>
      <c r="P244" s="221"/>
    </row>
    <row r="245" customFormat="false" ht="13" hidden="false" customHeight="false" outlineLevel="0" collapsed="false">
      <c r="A245" s="1"/>
      <c r="B245" s="223"/>
      <c r="C245" s="1"/>
      <c r="D245" s="1"/>
      <c r="E245" s="1"/>
      <c r="F245" s="1"/>
      <c r="G245" s="1"/>
      <c r="H245" s="221"/>
      <c r="I245" s="221"/>
      <c r="J245" s="221"/>
      <c r="K245" s="221"/>
      <c r="L245" s="221"/>
      <c r="M245" s="221"/>
      <c r="N245" s="221"/>
      <c r="O245" s="222"/>
      <c r="P245" s="221"/>
    </row>
    <row r="246" customFormat="false" ht="13" hidden="false" customHeight="false" outlineLevel="0" collapsed="false">
      <c r="A246" s="1"/>
      <c r="B246" s="223"/>
      <c r="C246" s="1"/>
      <c r="D246" s="1"/>
      <c r="E246" s="1"/>
      <c r="F246" s="1"/>
      <c r="G246" s="1"/>
      <c r="H246" s="221"/>
      <c r="I246" s="221"/>
      <c r="J246" s="221"/>
      <c r="K246" s="221"/>
      <c r="L246" s="221"/>
      <c r="M246" s="221"/>
      <c r="N246" s="221"/>
      <c r="O246" s="222"/>
      <c r="P246" s="221"/>
    </row>
    <row r="247" customFormat="false" ht="13" hidden="false" customHeight="false" outlineLevel="0" collapsed="false">
      <c r="A247" s="1"/>
      <c r="B247" s="223"/>
      <c r="C247" s="1"/>
      <c r="D247" s="1"/>
      <c r="E247" s="1"/>
      <c r="F247" s="1"/>
      <c r="G247" s="1"/>
      <c r="H247" s="221"/>
      <c r="I247" s="221"/>
      <c r="J247" s="221"/>
      <c r="K247" s="221"/>
      <c r="L247" s="221"/>
      <c r="M247" s="221"/>
      <c r="N247" s="221"/>
      <c r="O247" s="222"/>
      <c r="P247" s="221"/>
    </row>
    <row r="248" customFormat="false" ht="13" hidden="false" customHeight="false" outlineLevel="0" collapsed="false">
      <c r="A248" s="1"/>
      <c r="B248" s="223"/>
      <c r="C248" s="1"/>
      <c r="D248" s="1"/>
      <c r="E248" s="1"/>
      <c r="F248" s="1"/>
      <c r="G248" s="1"/>
      <c r="H248" s="221"/>
      <c r="I248" s="221"/>
      <c r="J248" s="221"/>
      <c r="K248" s="221"/>
      <c r="L248" s="221"/>
      <c r="M248" s="221"/>
      <c r="N248" s="221"/>
      <c r="O248" s="222"/>
      <c r="P248" s="221"/>
    </row>
    <row r="249" customFormat="false" ht="13" hidden="false" customHeight="false" outlineLevel="0" collapsed="false">
      <c r="A249" s="1"/>
      <c r="B249" s="223"/>
      <c r="C249" s="1"/>
      <c r="D249" s="1"/>
      <c r="E249" s="1"/>
      <c r="F249" s="1"/>
      <c r="G249" s="1"/>
      <c r="H249" s="221"/>
      <c r="I249" s="221"/>
      <c r="J249" s="221"/>
      <c r="K249" s="221"/>
      <c r="L249" s="221"/>
      <c r="M249" s="221"/>
      <c r="N249" s="221"/>
      <c r="O249" s="222"/>
      <c r="P249" s="221"/>
    </row>
    <row r="250" customFormat="false" ht="13" hidden="false" customHeight="false" outlineLevel="0" collapsed="false">
      <c r="A250" s="1"/>
      <c r="B250" s="223"/>
      <c r="C250" s="1"/>
      <c r="D250" s="1"/>
      <c r="E250" s="1"/>
      <c r="F250" s="1"/>
      <c r="G250" s="1"/>
      <c r="H250" s="221"/>
      <c r="I250" s="221"/>
      <c r="J250" s="221"/>
      <c r="K250" s="221"/>
      <c r="L250" s="221"/>
      <c r="M250" s="221"/>
      <c r="N250" s="221"/>
      <c r="O250" s="222"/>
      <c r="P250" s="221"/>
    </row>
    <row r="251" customFormat="false" ht="13" hidden="false" customHeight="false" outlineLevel="0" collapsed="false">
      <c r="A251" s="1"/>
      <c r="B251" s="223"/>
      <c r="C251" s="1"/>
      <c r="D251" s="1"/>
      <c r="E251" s="1"/>
      <c r="F251" s="1"/>
      <c r="G251" s="1"/>
      <c r="H251" s="221"/>
      <c r="I251" s="221"/>
      <c r="J251" s="221"/>
      <c r="K251" s="221"/>
      <c r="L251" s="221"/>
      <c r="M251" s="221"/>
      <c r="N251" s="221"/>
      <c r="O251" s="222"/>
      <c r="P251" s="221"/>
    </row>
    <row r="252" customFormat="false" ht="13" hidden="false" customHeight="false" outlineLevel="0" collapsed="false">
      <c r="A252" s="1"/>
      <c r="B252" s="223"/>
      <c r="C252" s="1"/>
      <c r="D252" s="1"/>
      <c r="E252" s="1"/>
      <c r="F252" s="1"/>
      <c r="G252" s="1"/>
      <c r="H252" s="221"/>
      <c r="I252" s="221"/>
      <c r="J252" s="221"/>
      <c r="K252" s="221"/>
      <c r="L252" s="221"/>
      <c r="M252" s="221"/>
      <c r="N252" s="221"/>
      <c r="O252" s="222"/>
      <c r="P252" s="221"/>
    </row>
    <row r="253" customFormat="false" ht="13" hidden="false" customHeight="false" outlineLevel="0" collapsed="false">
      <c r="A253" s="1"/>
      <c r="B253" s="223"/>
      <c r="C253" s="1"/>
      <c r="D253" s="1"/>
      <c r="E253" s="1"/>
      <c r="F253" s="1"/>
      <c r="G253" s="1"/>
      <c r="H253" s="221"/>
      <c r="I253" s="221"/>
      <c r="J253" s="221"/>
      <c r="K253" s="221"/>
      <c r="L253" s="221"/>
      <c r="M253" s="221"/>
      <c r="N253" s="221"/>
      <c r="O253" s="222"/>
      <c r="P253" s="221"/>
    </row>
    <row r="254" customFormat="false" ht="13" hidden="false" customHeight="false" outlineLevel="0" collapsed="false">
      <c r="A254" s="1"/>
      <c r="B254" s="223"/>
      <c r="C254" s="1"/>
      <c r="D254" s="1"/>
      <c r="E254" s="1"/>
      <c r="F254" s="1"/>
      <c r="G254" s="1"/>
      <c r="H254" s="221"/>
      <c r="I254" s="221"/>
      <c r="J254" s="221"/>
      <c r="K254" s="221"/>
      <c r="L254" s="221"/>
      <c r="M254" s="221"/>
      <c r="N254" s="221"/>
      <c r="O254" s="222"/>
      <c r="P254" s="221"/>
    </row>
    <row r="255" customFormat="false" ht="13" hidden="false" customHeight="false" outlineLevel="0" collapsed="false">
      <c r="A255" s="1"/>
      <c r="B255" s="223"/>
      <c r="C255" s="1"/>
      <c r="D255" s="1"/>
      <c r="E255" s="1"/>
      <c r="F255" s="1"/>
      <c r="G255" s="1"/>
      <c r="H255" s="221"/>
      <c r="I255" s="221"/>
      <c r="J255" s="221"/>
      <c r="K255" s="221"/>
      <c r="L255" s="221"/>
      <c r="M255" s="221"/>
      <c r="N255" s="221"/>
      <c r="O255" s="222"/>
      <c r="P255" s="221"/>
    </row>
    <row r="256" customFormat="false" ht="13" hidden="false" customHeight="false" outlineLevel="0" collapsed="false">
      <c r="A256" s="1"/>
      <c r="B256" s="223"/>
      <c r="C256" s="1"/>
      <c r="D256" s="1"/>
      <c r="E256" s="1"/>
      <c r="F256" s="1"/>
      <c r="G256" s="1"/>
      <c r="H256" s="221"/>
      <c r="I256" s="221"/>
      <c r="J256" s="221"/>
      <c r="K256" s="221"/>
      <c r="L256" s="221"/>
      <c r="M256" s="221"/>
      <c r="N256" s="221"/>
      <c r="O256" s="222"/>
      <c r="P256" s="221"/>
    </row>
    <row r="257" customFormat="false" ht="13" hidden="false" customHeight="false" outlineLevel="0" collapsed="false">
      <c r="A257" s="1"/>
      <c r="B257" s="223"/>
      <c r="C257" s="1"/>
      <c r="D257" s="1"/>
      <c r="E257" s="1"/>
      <c r="F257" s="1"/>
      <c r="G257" s="1"/>
      <c r="H257" s="221"/>
      <c r="I257" s="221"/>
      <c r="J257" s="221"/>
      <c r="K257" s="221"/>
      <c r="L257" s="221"/>
      <c r="M257" s="221"/>
      <c r="N257" s="221"/>
      <c r="O257" s="222"/>
      <c r="P257" s="221"/>
    </row>
    <row r="258" customFormat="false" ht="13" hidden="false" customHeight="false" outlineLevel="0" collapsed="false">
      <c r="A258" s="1"/>
      <c r="B258" s="223"/>
      <c r="C258" s="1"/>
      <c r="D258" s="1"/>
      <c r="E258" s="1"/>
      <c r="F258" s="1"/>
      <c r="G258" s="1"/>
      <c r="H258" s="221"/>
      <c r="I258" s="221"/>
      <c r="J258" s="221"/>
      <c r="K258" s="221"/>
      <c r="L258" s="221"/>
      <c r="M258" s="221"/>
      <c r="N258" s="221"/>
      <c r="O258" s="222"/>
      <c r="P258" s="221"/>
    </row>
    <row r="259" customFormat="false" ht="13" hidden="false" customHeight="false" outlineLevel="0" collapsed="false">
      <c r="A259" s="1"/>
      <c r="B259" s="223"/>
      <c r="C259" s="1"/>
      <c r="D259" s="1"/>
      <c r="E259" s="1"/>
      <c r="F259" s="1"/>
      <c r="G259" s="1"/>
      <c r="H259" s="221"/>
      <c r="I259" s="221"/>
      <c r="J259" s="221"/>
      <c r="K259" s="221"/>
      <c r="L259" s="221"/>
      <c r="M259" s="221"/>
      <c r="N259" s="221"/>
      <c r="O259" s="222"/>
      <c r="P259" s="221"/>
    </row>
    <row r="260" customFormat="false" ht="13" hidden="false" customHeight="false" outlineLevel="0" collapsed="false">
      <c r="A260" s="1"/>
      <c r="B260" s="223"/>
      <c r="C260" s="1"/>
      <c r="D260" s="1"/>
      <c r="E260" s="1"/>
      <c r="F260" s="1"/>
      <c r="G260" s="1"/>
      <c r="H260" s="221"/>
      <c r="I260" s="221"/>
      <c r="J260" s="221"/>
      <c r="K260" s="221"/>
      <c r="L260" s="221"/>
      <c r="M260" s="221"/>
      <c r="N260" s="221"/>
      <c r="O260" s="222"/>
      <c r="P260" s="221"/>
    </row>
    <row r="261" customFormat="false" ht="13" hidden="false" customHeight="false" outlineLevel="0" collapsed="false">
      <c r="A261" s="1"/>
      <c r="B261" s="223"/>
      <c r="C261" s="1"/>
      <c r="D261" s="1"/>
      <c r="E261" s="1"/>
      <c r="F261" s="1"/>
      <c r="G261" s="1"/>
      <c r="H261" s="221"/>
      <c r="I261" s="221"/>
      <c r="J261" s="221"/>
      <c r="K261" s="221"/>
      <c r="L261" s="221"/>
      <c r="M261" s="221"/>
      <c r="N261" s="221"/>
      <c r="O261" s="222"/>
      <c r="P261" s="221"/>
    </row>
    <row r="262" customFormat="false" ht="13" hidden="false" customHeight="false" outlineLevel="0" collapsed="false">
      <c r="A262" s="1"/>
      <c r="B262" s="223"/>
      <c r="C262" s="1"/>
      <c r="D262" s="1"/>
      <c r="E262" s="1"/>
      <c r="F262" s="1"/>
      <c r="G262" s="1"/>
      <c r="H262" s="221"/>
      <c r="I262" s="221"/>
      <c r="J262" s="221"/>
      <c r="K262" s="221"/>
      <c r="L262" s="221"/>
      <c r="M262" s="221"/>
      <c r="N262" s="221"/>
      <c r="O262" s="222"/>
      <c r="P262" s="221"/>
    </row>
    <row r="263" customFormat="false" ht="13" hidden="false" customHeight="false" outlineLevel="0" collapsed="false">
      <c r="A263" s="1"/>
      <c r="B263" s="223"/>
      <c r="C263" s="1"/>
      <c r="D263" s="1"/>
      <c r="E263" s="1"/>
      <c r="F263" s="1"/>
      <c r="G263" s="1"/>
      <c r="H263" s="221"/>
      <c r="I263" s="221"/>
      <c r="J263" s="221"/>
      <c r="K263" s="221"/>
      <c r="L263" s="221"/>
      <c r="M263" s="221"/>
      <c r="N263" s="221"/>
      <c r="O263" s="222"/>
      <c r="P263" s="221"/>
    </row>
    <row r="264" customFormat="false" ht="13" hidden="false" customHeight="false" outlineLevel="0" collapsed="false">
      <c r="A264" s="1"/>
      <c r="B264" s="223"/>
      <c r="C264" s="1"/>
      <c r="D264" s="1"/>
      <c r="E264" s="1"/>
      <c r="F264" s="1"/>
      <c r="G264" s="1"/>
      <c r="H264" s="221"/>
      <c r="I264" s="221"/>
      <c r="J264" s="221"/>
      <c r="K264" s="221"/>
      <c r="L264" s="221"/>
      <c r="M264" s="221"/>
      <c r="N264" s="221"/>
      <c r="O264" s="222"/>
      <c r="P264" s="221"/>
    </row>
    <row r="265" customFormat="false" ht="13" hidden="false" customHeight="false" outlineLevel="0" collapsed="false">
      <c r="A265" s="1"/>
      <c r="B265" s="223"/>
      <c r="C265" s="1"/>
      <c r="D265" s="1"/>
      <c r="E265" s="1"/>
      <c r="F265" s="1"/>
      <c r="G265" s="1"/>
      <c r="H265" s="221"/>
      <c r="I265" s="221"/>
      <c r="J265" s="221"/>
      <c r="K265" s="221"/>
      <c r="L265" s="221"/>
      <c r="M265" s="221"/>
      <c r="N265" s="221"/>
      <c r="O265" s="222"/>
      <c r="P265" s="221"/>
    </row>
    <row r="266" customFormat="false" ht="13" hidden="false" customHeight="false" outlineLevel="0" collapsed="false">
      <c r="A266" s="1"/>
      <c r="B266" s="223"/>
      <c r="C266" s="1"/>
      <c r="D266" s="1"/>
      <c r="E266" s="1"/>
      <c r="F266" s="1"/>
      <c r="G266" s="1"/>
      <c r="H266" s="221"/>
      <c r="I266" s="221"/>
      <c r="J266" s="221"/>
      <c r="K266" s="221"/>
      <c r="L266" s="221"/>
      <c r="M266" s="221"/>
      <c r="N266" s="221"/>
      <c r="O266" s="222"/>
      <c r="P266" s="221"/>
    </row>
    <row r="267" customFormat="false" ht="13" hidden="false" customHeight="false" outlineLevel="0" collapsed="false">
      <c r="A267" s="1"/>
      <c r="B267" s="223"/>
      <c r="C267" s="1"/>
      <c r="D267" s="1"/>
      <c r="E267" s="1"/>
      <c r="F267" s="1"/>
      <c r="G267" s="1"/>
      <c r="H267" s="221"/>
      <c r="I267" s="221"/>
      <c r="J267" s="221"/>
      <c r="K267" s="221"/>
      <c r="L267" s="221"/>
      <c r="M267" s="221"/>
      <c r="N267" s="221"/>
      <c r="O267" s="222"/>
      <c r="P267" s="221"/>
    </row>
    <row r="268" customFormat="false" ht="13" hidden="false" customHeight="false" outlineLevel="0" collapsed="false">
      <c r="A268" s="1"/>
      <c r="B268" s="223"/>
      <c r="C268" s="1"/>
      <c r="D268" s="1"/>
      <c r="E268" s="1"/>
      <c r="F268" s="1"/>
      <c r="G268" s="1"/>
      <c r="H268" s="221"/>
      <c r="I268" s="221"/>
      <c r="J268" s="221"/>
      <c r="K268" s="221"/>
      <c r="L268" s="221"/>
      <c r="M268" s="221"/>
      <c r="N268" s="221"/>
      <c r="O268" s="222"/>
      <c r="P268" s="221"/>
    </row>
    <row r="269" customFormat="false" ht="13" hidden="false" customHeight="false" outlineLevel="0" collapsed="false">
      <c r="A269" s="1"/>
      <c r="B269" s="223"/>
      <c r="C269" s="1"/>
      <c r="D269" s="1"/>
      <c r="E269" s="1"/>
      <c r="F269" s="1"/>
      <c r="G269" s="1"/>
      <c r="H269" s="221"/>
      <c r="I269" s="221"/>
      <c r="J269" s="221"/>
      <c r="K269" s="221"/>
      <c r="L269" s="221"/>
      <c r="M269" s="221"/>
      <c r="N269" s="221"/>
      <c r="O269" s="222"/>
      <c r="P269" s="221"/>
    </row>
    <row r="270" customFormat="false" ht="13" hidden="false" customHeight="false" outlineLevel="0" collapsed="false">
      <c r="A270" s="1"/>
      <c r="B270" s="223"/>
      <c r="C270" s="1"/>
      <c r="D270" s="1"/>
      <c r="E270" s="1"/>
      <c r="F270" s="1"/>
      <c r="G270" s="1"/>
      <c r="H270" s="221"/>
      <c r="I270" s="221"/>
      <c r="J270" s="221"/>
      <c r="K270" s="221"/>
      <c r="L270" s="221"/>
      <c r="M270" s="221"/>
      <c r="N270" s="221"/>
      <c r="O270" s="222"/>
      <c r="P270" s="221"/>
    </row>
    <row r="271" customFormat="false" ht="13" hidden="false" customHeight="false" outlineLevel="0" collapsed="false">
      <c r="A271" s="1"/>
      <c r="B271" s="223"/>
      <c r="C271" s="1"/>
      <c r="D271" s="1"/>
      <c r="E271" s="1"/>
      <c r="F271" s="1"/>
      <c r="G271" s="1"/>
      <c r="H271" s="221"/>
      <c r="I271" s="221"/>
      <c r="J271" s="221"/>
      <c r="K271" s="221"/>
      <c r="L271" s="221"/>
      <c r="M271" s="221"/>
      <c r="N271" s="221"/>
      <c r="O271" s="222"/>
      <c r="P271" s="221"/>
    </row>
    <row r="272" customFormat="false" ht="13" hidden="false" customHeight="false" outlineLevel="0" collapsed="false">
      <c r="A272" s="1"/>
      <c r="B272" s="223"/>
      <c r="C272" s="1"/>
      <c r="D272" s="1"/>
      <c r="E272" s="1"/>
      <c r="F272" s="1"/>
      <c r="G272" s="1"/>
      <c r="H272" s="221"/>
      <c r="I272" s="221"/>
      <c r="J272" s="221"/>
      <c r="K272" s="221"/>
      <c r="L272" s="221"/>
      <c r="M272" s="221"/>
      <c r="N272" s="221"/>
      <c r="O272" s="222"/>
      <c r="P272" s="221"/>
    </row>
    <row r="273" customFormat="false" ht="12.5" hidden="false" customHeight="false" outlineLevel="0" collapsed="false">
      <c r="A273" s="1"/>
      <c r="B273" s="223"/>
      <c r="C273" s="1"/>
      <c r="D273" s="1"/>
      <c r="E273" s="1"/>
      <c r="F273" s="1"/>
      <c r="G273" s="1"/>
    </row>
    <row r="274" customFormat="false" ht="12.5" hidden="false" customHeight="false" outlineLevel="0" collapsed="false">
      <c r="A274" s="1"/>
      <c r="B274" s="223"/>
      <c r="C274" s="1"/>
      <c r="D274" s="1"/>
      <c r="E274" s="1"/>
      <c r="F274" s="1"/>
      <c r="G274" s="1"/>
    </row>
    <row r="275" customFormat="false" ht="12.5" hidden="false" customHeight="false" outlineLevel="0" collapsed="false">
      <c r="A275" s="1"/>
      <c r="B275" s="223"/>
      <c r="C275" s="1"/>
      <c r="D275" s="1"/>
      <c r="E275" s="1"/>
      <c r="F275" s="1"/>
      <c r="G275" s="1"/>
    </row>
    <row r="276" customFormat="false" ht="12.5" hidden="false" customHeight="false" outlineLevel="0" collapsed="false">
      <c r="A276" s="1"/>
      <c r="B276" s="223"/>
      <c r="C276" s="1"/>
      <c r="D276" s="1"/>
      <c r="E276" s="1"/>
      <c r="F276" s="1"/>
      <c r="G276" s="1"/>
    </row>
    <row r="277" customFormat="false" ht="12.5" hidden="false" customHeight="false" outlineLevel="0" collapsed="false">
      <c r="A277" s="1"/>
      <c r="B277" s="223"/>
      <c r="C277" s="1"/>
      <c r="D277" s="1"/>
      <c r="E277" s="1"/>
      <c r="F277" s="1"/>
      <c r="G277" s="1"/>
    </row>
    <row r="278" customFormat="false" ht="12.5" hidden="false" customHeight="false" outlineLevel="0" collapsed="false">
      <c r="A278" s="1"/>
      <c r="B278" s="223"/>
      <c r="C278" s="1"/>
      <c r="D278" s="1"/>
      <c r="E278" s="1"/>
      <c r="F278" s="1"/>
      <c r="G278" s="1"/>
    </row>
    <row r="279" customFormat="false" ht="12.5" hidden="false" customHeight="false" outlineLevel="0" collapsed="false">
      <c r="A279" s="1"/>
      <c r="B279" s="223"/>
      <c r="C279" s="1"/>
      <c r="D279" s="1"/>
      <c r="E279" s="1"/>
      <c r="F279" s="1"/>
      <c r="G279" s="1"/>
    </row>
    <row r="280" customFormat="false" ht="12.5" hidden="false" customHeight="false" outlineLevel="0" collapsed="false">
      <c r="A280" s="1"/>
      <c r="B280" s="223"/>
      <c r="C280" s="1"/>
      <c r="D280" s="1"/>
      <c r="E280" s="1"/>
      <c r="F280" s="1"/>
      <c r="G280" s="1"/>
    </row>
    <row r="281" customFormat="false" ht="12.5" hidden="false" customHeight="false" outlineLevel="0" collapsed="false">
      <c r="A281" s="1"/>
      <c r="B281" s="223"/>
      <c r="C281" s="1"/>
      <c r="D281" s="1"/>
      <c r="E281" s="1"/>
      <c r="F281" s="1"/>
      <c r="G281" s="1"/>
    </row>
    <row r="282" customFormat="false" ht="12.5" hidden="false" customHeight="false" outlineLevel="0" collapsed="false">
      <c r="A282" s="1"/>
      <c r="B282" s="223"/>
      <c r="C282" s="1"/>
      <c r="D282" s="1"/>
      <c r="E282" s="1"/>
      <c r="F282" s="1"/>
      <c r="G282" s="1"/>
    </row>
    <row r="283" customFormat="false" ht="12.5" hidden="false" customHeight="false" outlineLevel="0" collapsed="false">
      <c r="A283" s="1"/>
      <c r="B283" s="223"/>
      <c r="C283" s="1"/>
      <c r="D283" s="1"/>
      <c r="E283" s="1"/>
      <c r="F283" s="1"/>
      <c r="G283" s="1"/>
    </row>
    <row r="284" customFormat="false" ht="12.5" hidden="false" customHeight="false" outlineLevel="0" collapsed="false">
      <c r="A284" s="1"/>
      <c r="B284" s="223"/>
      <c r="C284" s="1"/>
      <c r="D284" s="1"/>
      <c r="E284" s="1"/>
      <c r="F284" s="1"/>
      <c r="G284" s="1"/>
    </row>
    <row r="285" customFormat="false" ht="12.5" hidden="false" customHeight="false" outlineLevel="0" collapsed="false">
      <c r="A285" s="1"/>
      <c r="B285" s="223"/>
      <c r="C285" s="1"/>
      <c r="D285" s="1"/>
      <c r="E285" s="1"/>
      <c r="F285" s="1"/>
      <c r="G285" s="1"/>
    </row>
    <row r="286" customFormat="false" ht="12.5" hidden="false" customHeight="false" outlineLevel="0" collapsed="false">
      <c r="A286" s="1"/>
      <c r="B286" s="223"/>
      <c r="C286" s="1"/>
      <c r="D286" s="1"/>
      <c r="E286" s="1"/>
      <c r="F286" s="1"/>
      <c r="G286" s="1"/>
    </row>
    <row r="287" customFormat="false" ht="12.5" hidden="false" customHeight="false" outlineLevel="0" collapsed="false">
      <c r="A287" s="1"/>
      <c r="B287" s="223"/>
      <c r="C287" s="1"/>
      <c r="D287" s="1"/>
      <c r="E287" s="1"/>
      <c r="F287" s="1"/>
      <c r="G287" s="1"/>
    </row>
    <row r="288" customFormat="false" ht="12.5" hidden="false" customHeight="false" outlineLevel="0" collapsed="false">
      <c r="A288" s="1"/>
      <c r="B288" s="223"/>
      <c r="C288" s="1"/>
      <c r="D288" s="1"/>
      <c r="E288" s="1"/>
      <c r="F288" s="1"/>
      <c r="G288" s="1"/>
    </row>
    <row r="289" customFormat="false" ht="12.5" hidden="false" customHeight="false" outlineLevel="0" collapsed="false">
      <c r="A289" s="1"/>
      <c r="B289" s="223"/>
      <c r="C289" s="1"/>
      <c r="D289" s="1"/>
      <c r="E289" s="1"/>
      <c r="F289" s="1"/>
      <c r="G289" s="1"/>
    </row>
    <row r="290" customFormat="false" ht="12.5" hidden="false" customHeight="false" outlineLevel="0" collapsed="false">
      <c r="A290" s="1"/>
      <c r="B290" s="223"/>
      <c r="C290" s="1"/>
      <c r="D290" s="1"/>
      <c r="E290" s="1"/>
      <c r="F290" s="1"/>
      <c r="G290" s="1"/>
    </row>
    <row r="291" customFormat="false" ht="12.5" hidden="false" customHeight="false" outlineLevel="0" collapsed="false">
      <c r="A291" s="1"/>
      <c r="B291" s="223"/>
      <c r="C291" s="1"/>
      <c r="D291" s="1"/>
      <c r="E291" s="1"/>
      <c r="F291" s="1"/>
      <c r="G291" s="1"/>
    </row>
    <row r="292" customFormat="false" ht="12.5" hidden="false" customHeight="false" outlineLevel="0" collapsed="false">
      <c r="A292" s="1"/>
      <c r="B292" s="223"/>
      <c r="C292" s="1"/>
      <c r="D292" s="1"/>
      <c r="E292" s="1"/>
      <c r="F292" s="1"/>
      <c r="G292" s="1"/>
    </row>
    <row r="293" customFormat="false" ht="12.5" hidden="false" customHeight="false" outlineLevel="0" collapsed="false">
      <c r="A293" s="1"/>
      <c r="B293" s="223"/>
      <c r="C293" s="1"/>
      <c r="D293" s="1"/>
      <c r="E293" s="1"/>
      <c r="F293" s="1"/>
      <c r="G293" s="1"/>
    </row>
    <row r="294" customFormat="false" ht="12.5" hidden="false" customHeight="false" outlineLevel="0" collapsed="false">
      <c r="A294" s="1"/>
      <c r="B294" s="223"/>
      <c r="C294" s="1"/>
      <c r="D294" s="1"/>
      <c r="E294" s="1"/>
      <c r="F294" s="1"/>
      <c r="G294" s="1"/>
    </row>
    <row r="295" customFormat="false" ht="12.5" hidden="false" customHeight="false" outlineLevel="0" collapsed="false">
      <c r="A295" s="1"/>
      <c r="B295" s="223"/>
      <c r="C295" s="1"/>
      <c r="D295" s="1"/>
      <c r="E295" s="1"/>
      <c r="F295" s="1"/>
      <c r="G295" s="1"/>
    </row>
    <row r="296" customFormat="false" ht="12.5" hidden="false" customHeight="false" outlineLevel="0" collapsed="false">
      <c r="A296" s="1"/>
      <c r="B296" s="223"/>
      <c r="C296" s="1"/>
      <c r="D296" s="1"/>
      <c r="E296" s="1"/>
      <c r="F296" s="1"/>
      <c r="G296" s="1"/>
    </row>
    <row r="297" customFormat="false" ht="12.5" hidden="false" customHeight="false" outlineLevel="0" collapsed="false">
      <c r="A297" s="1"/>
      <c r="B297" s="223"/>
      <c r="C297" s="1"/>
      <c r="D297" s="1"/>
      <c r="E297" s="1"/>
      <c r="F297" s="1"/>
      <c r="G297" s="1"/>
    </row>
    <row r="298" customFormat="false" ht="12.5" hidden="false" customHeight="false" outlineLevel="0" collapsed="false">
      <c r="A298" s="1"/>
      <c r="B298" s="223"/>
      <c r="C298" s="1"/>
      <c r="D298" s="1"/>
      <c r="E298" s="1"/>
      <c r="F298" s="1"/>
      <c r="G298" s="1"/>
    </row>
    <row r="299" customFormat="false" ht="12.5" hidden="false" customHeight="false" outlineLevel="0" collapsed="false">
      <c r="A299" s="1"/>
      <c r="B299" s="223"/>
      <c r="C299" s="1"/>
      <c r="D299" s="1"/>
      <c r="E299" s="1"/>
      <c r="F299" s="1"/>
      <c r="G299" s="1"/>
    </row>
    <row r="300" customFormat="false" ht="12.5" hidden="false" customHeight="false" outlineLevel="0" collapsed="false">
      <c r="A300" s="1"/>
      <c r="B300" s="223"/>
      <c r="C300" s="1"/>
      <c r="D300" s="1"/>
      <c r="E300" s="1"/>
      <c r="F300" s="1"/>
      <c r="G300" s="1"/>
    </row>
    <row r="301" customFormat="false" ht="12.5" hidden="false" customHeight="false" outlineLevel="0" collapsed="false">
      <c r="A301" s="1"/>
      <c r="B301" s="223"/>
      <c r="C301" s="1"/>
      <c r="D301" s="1"/>
      <c r="E301" s="1"/>
      <c r="F301" s="1"/>
      <c r="G301" s="1"/>
    </row>
    <row r="302" customFormat="false" ht="12.5" hidden="false" customHeight="false" outlineLevel="0" collapsed="false">
      <c r="A302" s="1"/>
      <c r="B302" s="223"/>
      <c r="C302" s="1"/>
      <c r="D302" s="1"/>
      <c r="E302" s="1"/>
      <c r="F302" s="1"/>
      <c r="G302" s="1"/>
    </row>
    <row r="303" customFormat="false" ht="12.5" hidden="false" customHeight="false" outlineLevel="0" collapsed="false">
      <c r="A303" s="1"/>
      <c r="B303" s="223"/>
      <c r="C303" s="1"/>
      <c r="D303" s="1"/>
      <c r="E303" s="1"/>
      <c r="F303" s="1"/>
      <c r="G303" s="1"/>
    </row>
    <row r="304" customFormat="false" ht="12.5" hidden="false" customHeight="false" outlineLevel="0" collapsed="false">
      <c r="A304" s="1"/>
      <c r="B304" s="223"/>
      <c r="C304" s="1"/>
      <c r="D304" s="1"/>
      <c r="E304" s="1"/>
      <c r="F304" s="1"/>
      <c r="G304" s="1"/>
    </row>
    <row r="305" customFormat="false" ht="12.5" hidden="false" customHeight="false" outlineLevel="0" collapsed="false">
      <c r="A305" s="1"/>
      <c r="B305" s="223"/>
      <c r="C305" s="1"/>
      <c r="D305" s="1"/>
      <c r="E305" s="1"/>
      <c r="F305" s="1"/>
      <c r="G305" s="1"/>
    </row>
    <row r="306" customFormat="false" ht="12.5" hidden="false" customHeight="false" outlineLevel="0" collapsed="false">
      <c r="A306" s="1"/>
      <c r="B306" s="223"/>
      <c r="C306" s="1"/>
      <c r="D306" s="1"/>
      <c r="E306" s="1"/>
      <c r="F306" s="1"/>
      <c r="G306" s="1"/>
    </row>
    <row r="307" customFormat="false" ht="12.5" hidden="false" customHeight="false" outlineLevel="0" collapsed="false">
      <c r="A307" s="1"/>
      <c r="B307" s="223"/>
      <c r="C307" s="1"/>
      <c r="D307" s="1"/>
      <c r="E307" s="1"/>
      <c r="F307" s="1"/>
      <c r="G307" s="1"/>
    </row>
    <row r="308" customFormat="false" ht="12.5" hidden="false" customHeight="false" outlineLevel="0" collapsed="false">
      <c r="A308" s="1"/>
      <c r="B308" s="223"/>
      <c r="C308" s="1"/>
      <c r="D308" s="1"/>
      <c r="E308" s="1"/>
      <c r="F308" s="1"/>
      <c r="G308" s="1"/>
    </row>
    <row r="309" customFormat="false" ht="12.5" hidden="false" customHeight="false" outlineLevel="0" collapsed="false">
      <c r="A309" s="1"/>
      <c r="B309" s="223"/>
      <c r="C309" s="1"/>
      <c r="D309" s="1"/>
      <c r="E309" s="1"/>
      <c r="F309" s="1"/>
      <c r="G309" s="1"/>
    </row>
    <row r="310" customFormat="false" ht="12.5" hidden="false" customHeight="false" outlineLevel="0" collapsed="false">
      <c r="A310" s="1"/>
      <c r="B310" s="223"/>
      <c r="C310" s="1"/>
      <c r="D310" s="1"/>
      <c r="E310" s="1"/>
      <c r="F310" s="1"/>
      <c r="G310" s="1"/>
    </row>
    <row r="311" customFormat="false" ht="12.5" hidden="false" customHeight="false" outlineLevel="0" collapsed="false">
      <c r="A311" s="1"/>
      <c r="B311" s="223"/>
      <c r="C311" s="1"/>
      <c r="D311" s="1"/>
      <c r="E311" s="1"/>
      <c r="F311" s="1"/>
      <c r="G311" s="1"/>
    </row>
    <row r="312" customFormat="false" ht="12.5" hidden="false" customHeight="false" outlineLevel="0" collapsed="false">
      <c r="A312" s="1"/>
      <c r="B312" s="223"/>
      <c r="C312" s="1"/>
      <c r="D312" s="1"/>
      <c r="E312" s="1"/>
      <c r="F312" s="1"/>
      <c r="G312" s="1"/>
    </row>
    <row r="313" customFormat="false" ht="12.5" hidden="false" customHeight="false" outlineLevel="0" collapsed="false">
      <c r="A313" s="1"/>
      <c r="B313" s="223"/>
      <c r="C313" s="1"/>
      <c r="D313" s="1"/>
      <c r="E313" s="1"/>
      <c r="F313" s="1"/>
      <c r="G313" s="1"/>
    </row>
    <row r="314" customFormat="false" ht="12.5" hidden="false" customHeight="false" outlineLevel="0" collapsed="false">
      <c r="A314" s="1"/>
      <c r="B314" s="223"/>
      <c r="C314" s="1"/>
      <c r="D314" s="1"/>
      <c r="E314" s="1"/>
      <c r="F314" s="1"/>
      <c r="G314" s="1"/>
    </row>
    <row r="315" customFormat="false" ht="12.5" hidden="false" customHeight="false" outlineLevel="0" collapsed="false">
      <c r="A315" s="1"/>
      <c r="B315" s="223"/>
      <c r="C315" s="1"/>
      <c r="D315" s="1"/>
      <c r="E315" s="1"/>
      <c r="F315" s="1"/>
      <c r="G315" s="1"/>
    </row>
    <row r="316" customFormat="false" ht="12.5" hidden="false" customHeight="false" outlineLevel="0" collapsed="false">
      <c r="A316" s="1"/>
      <c r="B316" s="223"/>
      <c r="C316" s="1"/>
      <c r="D316" s="1"/>
      <c r="E316" s="1"/>
      <c r="F316" s="1"/>
      <c r="G316" s="1"/>
    </row>
    <row r="317" customFormat="false" ht="12.5" hidden="false" customHeight="false" outlineLevel="0" collapsed="false">
      <c r="A317" s="1"/>
      <c r="B317" s="223"/>
      <c r="C317" s="1"/>
      <c r="D317" s="1"/>
      <c r="E317" s="1"/>
      <c r="F317" s="1"/>
      <c r="G317" s="1"/>
    </row>
    <row r="318" customFormat="false" ht="12.5" hidden="false" customHeight="false" outlineLevel="0" collapsed="false">
      <c r="A318" s="1"/>
      <c r="B318" s="223"/>
      <c r="C318" s="1"/>
      <c r="D318" s="1"/>
      <c r="E318" s="1"/>
      <c r="F318" s="1"/>
      <c r="G318" s="1"/>
    </row>
    <row r="319" customFormat="false" ht="12.5" hidden="false" customHeight="false" outlineLevel="0" collapsed="false">
      <c r="A319" s="1"/>
      <c r="B319" s="223"/>
      <c r="C319" s="1"/>
      <c r="D319" s="1"/>
      <c r="E319" s="1"/>
      <c r="F319" s="1"/>
      <c r="G319" s="1"/>
    </row>
    <row r="320" customFormat="false" ht="12.5" hidden="false" customHeight="false" outlineLevel="0" collapsed="false">
      <c r="A320" s="1"/>
      <c r="B320" s="223"/>
      <c r="C320" s="1"/>
      <c r="D320" s="1"/>
      <c r="E320" s="1"/>
      <c r="F320" s="1"/>
      <c r="G320" s="1"/>
    </row>
    <row r="321" customFormat="false" ht="12.5" hidden="false" customHeight="false" outlineLevel="0" collapsed="false">
      <c r="A321" s="1"/>
      <c r="B321" s="223"/>
      <c r="C321" s="1"/>
      <c r="D321" s="1"/>
      <c r="E321" s="1"/>
      <c r="F321" s="1"/>
      <c r="G321" s="1"/>
    </row>
    <row r="322" customFormat="false" ht="12.5" hidden="false" customHeight="false" outlineLevel="0" collapsed="false">
      <c r="A322" s="1"/>
      <c r="B322" s="223"/>
      <c r="C322" s="1"/>
      <c r="D322" s="1"/>
      <c r="E322" s="1"/>
      <c r="F322" s="1"/>
      <c r="G322" s="1"/>
    </row>
    <row r="323" customFormat="false" ht="12.5" hidden="false" customHeight="false" outlineLevel="0" collapsed="false">
      <c r="A323" s="1"/>
      <c r="B323" s="223"/>
      <c r="C323" s="1"/>
      <c r="D323" s="1"/>
      <c r="E323" s="1"/>
      <c r="F323" s="1"/>
      <c r="G323" s="1"/>
    </row>
    <row r="324" customFormat="false" ht="12.5" hidden="false" customHeight="false" outlineLevel="0" collapsed="false">
      <c r="A324" s="1"/>
      <c r="B324" s="223"/>
      <c r="C324" s="1"/>
      <c r="D324" s="1"/>
      <c r="E324" s="1"/>
      <c r="F324" s="1"/>
      <c r="G324" s="1"/>
    </row>
    <row r="325" customFormat="false" ht="12.5" hidden="false" customHeight="false" outlineLevel="0" collapsed="false">
      <c r="A325" s="1"/>
      <c r="B325" s="223"/>
      <c r="C325" s="1"/>
      <c r="D325" s="1"/>
      <c r="E325" s="1"/>
      <c r="F325" s="1"/>
      <c r="G325" s="1"/>
    </row>
    <row r="326" customFormat="false" ht="12.5" hidden="false" customHeight="false" outlineLevel="0" collapsed="false">
      <c r="A326" s="1"/>
      <c r="B326" s="223"/>
      <c r="C326" s="1"/>
      <c r="D326" s="1"/>
      <c r="E326" s="1"/>
      <c r="F326" s="1"/>
      <c r="G326" s="1"/>
    </row>
    <row r="327" customFormat="false" ht="12.5" hidden="false" customHeight="false" outlineLevel="0" collapsed="false">
      <c r="A327" s="1"/>
      <c r="B327" s="223"/>
      <c r="C327" s="1"/>
      <c r="D327" s="1"/>
      <c r="E327" s="1"/>
      <c r="F327" s="1"/>
      <c r="G327" s="1"/>
    </row>
    <row r="328" customFormat="false" ht="12.5" hidden="false" customHeight="false" outlineLevel="0" collapsed="false">
      <c r="A328" s="1"/>
      <c r="B328" s="223"/>
      <c r="C328" s="1"/>
      <c r="D328" s="1"/>
      <c r="E328" s="1"/>
      <c r="F328" s="1"/>
      <c r="G328" s="1"/>
    </row>
    <row r="329" customFormat="false" ht="12.5" hidden="false" customHeight="false" outlineLevel="0" collapsed="false">
      <c r="A329" s="1"/>
      <c r="B329" s="223"/>
      <c r="C329" s="1"/>
      <c r="D329" s="1"/>
      <c r="E329" s="1"/>
      <c r="F329" s="1"/>
      <c r="G329" s="1"/>
    </row>
    <row r="330" customFormat="false" ht="12.5" hidden="false" customHeight="false" outlineLevel="0" collapsed="false">
      <c r="A330" s="1"/>
      <c r="B330" s="223"/>
      <c r="C330" s="1"/>
      <c r="D330" s="1"/>
      <c r="E330" s="1"/>
      <c r="F330" s="1"/>
      <c r="G330" s="1"/>
    </row>
    <row r="331" customFormat="false" ht="12.5" hidden="false" customHeight="false" outlineLevel="0" collapsed="false">
      <c r="A331" s="1"/>
      <c r="B331" s="223"/>
      <c r="C331" s="1"/>
      <c r="D331" s="1"/>
      <c r="E331" s="1"/>
      <c r="F331" s="1"/>
      <c r="G331" s="1"/>
    </row>
    <row r="332" customFormat="false" ht="12.5" hidden="false" customHeight="false" outlineLevel="0" collapsed="false">
      <c r="A332" s="1"/>
      <c r="B332" s="223"/>
      <c r="C332" s="1"/>
      <c r="D332" s="1"/>
      <c r="E332" s="1"/>
      <c r="F332" s="1"/>
      <c r="G332" s="1"/>
    </row>
    <row r="333" customFormat="false" ht="12.5" hidden="false" customHeight="false" outlineLevel="0" collapsed="false">
      <c r="A333" s="1"/>
      <c r="B333" s="223"/>
      <c r="C333" s="1"/>
      <c r="D333" s="1"/>
      <c r="E333" s="1"/>
      <c r="F333" s="1"/>
      <c r="G333" s="1"/>
    </row>
    <row r="334" customFormat="false" ht="12.5" hidden="false" customHeight="false" outlineLevel="0" collapsed="false">
      <c r="A334" s="1"/>
      <c r="B334" s="223"/>
      <c r="C334" s="1"/>
      <c r="D334" s="1"/>
      <c r="E334" s="1"/>
      <c r="F334" s="1"/>
      <c r="G334" s="1"/>
    </row>
    <row r="335" customFormat="false" ht="12.5" hidden="false" customHeight="false" outlineLevel="0" collapsed="false">
      <c r="A335" s="1"/>
      <c r="B335" s="223"/>
      <c r="C335" s="1"/>
      <c r="D335" s="1"/>
      <c r="E335" s="1"/>
      <c r="F335" s="1"/>
      <c r="G335" s="1"/>
    </row>
    <row r="336" customFormat="false" ht="12.5" hidden="false" customHeight="false" outlineLevel="0" collapsed="false">
      <c r="A336" s="1"/>
      <c r="B336" s="223"/>
      <c r="C336" s="1"/>
      <c r="D336" s="1"/>
      <c r="E336" s="1"/>
      <c r="F336" s="1"/>
      <c r="G336" s="1"/>
    </row>
    <row r="337" customFormat="false" ht="12.5" hidden="false" customHeight="false" outlineLevel="0" collapsed="false">
      <c r="A337" s="1"/>
      <c r="B337" s="223"/>
      <c r="C337" s="1"/>
      <c r="D337" s="1"/>
      <c r="E337" s="1"/>
      <c r="F337" s="1"/>
      <c r="G337" s="1"/>
    </row>
    <row r="338" customFormat="false" ht="12.5" hidden="false" customHeight="false" outlineLevel="0" collapsed="false">
      <c r="A338" s="1"/>
      <c r="B338" s="223"/>
      <c r="C338" s="1"/>
      <c r="D338" s="1"/>
      <c r="E338" s="1"/>
      <c r="F338" s="1"/>
      <c r="G338" s="1"/>
    </row>
    <row r="339" customFormat="false" ht="12.5" hidden="false" customHeight="false" outlineLevel="0" collapsed="false">
      <c r="A339" s="1"/>
      <c r="B339" s="223"/>
      <c r="C339" s="1"/>
      <c r="D339" s="1"/>
      <c r="E339" s="1"/>
      <c r="F339" s="1"/>
      <c r="G339" s="1"/>
    </row>
    <row r="340" customFormat="false" ht="12.5" hidden="false" customHeight="false" outlineLevel="0" collapsed="false">
      <c r="A340" s="1"/>
      <c r="B340" s="223"/>
      <c r="C340" s="1"/>
      <c r="D340" s="1"/>
      <c r="E340" s="1"/>
      <c r="F340" s="1"/>
      <c r="G340" s="1"/>
    </row>
    <row r="341" customFormat="false" ht="12.5" hidden="false" customHeight="false" outlineLevel="0" collapsed="false">
      <c r="A341" s="1"/>
      <c r="B341" s="223"/>
      <c r="C341" s="1"/>
      <c r="D341" s="1"/>
      <c r="E341" s="1"/>
      <c r="F341" s="1"/>
      <c r="G341" s="1"/>
    </row>
    <row r="342" customFormat="false" ht="12.5" hidden="false" customHeight="false" outlineLevel="0" collapsed="false">
      <c r="A342" s="1"/>
      <c r="B342" s="223"/>
      <c r="C342" s="1"/>
      <c r="D342" s="1"/>
      <c r="E342" s="1"/>
      <c r="F342" s="1"/>
      <c r="G342" s="1"/>
    </row>
    <row r="343" customFormat="false" ht="12.5" hidden="false" customHeight="false" outlineLevel="0" collapsed="false">
      <c r="A343" s="1"/>
      <c r="B343" s="223"/>
      <c r="C343" s="1"/>
      <c r="D343" s="1"/>
      <c r="E343" s="1"/>
      <c r="F343" s="1"/>
      <c r="G343" s="1"/>
    </row>
    <row r="344" customFormat="false" ht="12.5" hidden="false" customHeight="false" outlineLevel="0" collapsed="false">
      <c r="A344" s="1"/>
      <c r="B344" s="223"/>
      <c r="C344" s="1"/>
      <c r="D344" s="1"/>
      <c r="E344" s="1"/>
      <c r="F344" s="1"/>
      <c r="G344" s="1"/>
    </row>
    <row r="345" customFormat="false" ht="12.5" hidden="false" customHeight="false" outlineLevel="0" collapsed="false">
      <c r="A345" s="1"/>
      <c r="B345" s="223"/>
      <c r="C345" s="1"/>
      <c r="D345" s="1"/>
      <c r="E345" s="1"/>
      <c r="F345" s="1"/>
      <c r="G345" s="1"/>
    </row>
    <row r="346" customFormat="false" ht="12.5" hidden="false" customHeight="false" outlineLevel="0" collapsed="false">
      <c r="A346" s="1"/>
      <c r="B346" s="223"/>
      <c r="C346" s="1"/>
      <c r="D346" s="1"/>
      <c r="E346" s="1"/>
      <c r="F346" s="1"/>
      <c r="G346" s="1"/>
    </row>
    <row r="347" customFormat="false" ht="12.5" hidden="false" customHeight="false" outlineLevel="0" collapsed="false">
      <c r="A347" s="1"/>
      <c r="B347" s="223"/>
      <c r="C347" s="1"/>
      <c r="D347" s="1"/>
      <c r="E347" s="1"/>
      <c r="F347" s="1"/>
      <c r="G347" s="1"/>
    </row>
    <row r="348" customFormat="false" ht="12.5" hidden="false" customHeight="false" outlineLevel="0" collapsed="false">
      <c r="A348" s="1"/>
      <c r="B348" s="223"/>
      <c r="C348" s="1"/>
      <c r="D348" s="1"/>
      <c r="E348" s="1"/>
      <c r="F348" s="1"/>
      <c r="G348" s="1"/>
    </row>
    <row r="349" customFormat="false" ht="12.5" hidden="false" customHeight="false" outlineLevel="0" collapsed="false">
      <c r="A349" s="1"/>
      <c r="B349" s="223"/>
      <c r="C349" s="1"/>
      <c r="D349" s="1"/>
      <c r="E349" s="1"/>
      <c r="F349" s="1"/>
      <c r="G349" s="1"/>
    </row>
    <row r="350" customFormat="false" ht="12.5" hidden="false" customHeight="false" outlineLevel="0" collapsed="false">
      <c r="A350" s="1"/>
      <c r="B350" s="223"/>
      <c r="C350" s="1"/>
      <c r="D350" s="1"/>
      <c r="E350" s="1"/>
      <c r="F350" s="1"/>
      <c r="G350" s="1"/>
    </row>
    <row r="351" customFormat="false" ht="12.5" hidden="false" customHeight="false" outlineLevel="0" collapsed="false">
      <c r="A351" s="1"/>
      <c r="B351" s="223"/>
      <c r="C351" s="1"/>
      <c r="D351" s="1"/>
      <c r="E351" s="1"/>
      <c r="F351" s="1"/>
      <c r="G351" s="1"/>
    </row>
    <row r="352" customFormat="false" ht="12.5" hidden="false" customHeight="false" outlineLevel="0" collapsed="false">
      <c r="A352" s="1"/>
      <c r="B352" s="223"/>
      <c r="C352" s="1"/>
      <c r="D352" s="1"/>
      <c r="E352" s="1"/>
      <c r="F352" s="1"/>
      <c r="G352" s="1"/>
    </row>
    <row r="353" customFormat="false" ht="12.5" hidden="false" customHeight="false" outlineLevel="0" collapsed="false">
      <c r="A353" s="1"/>
      <c r="B353" s="223"/>
      <c r="C353" s="1"/>
      <c r="D353" s="1"/>
      <c r="E353" s="1"/>
      <c r="F353" s="1"/>
      <c r="G353" s="1"/>
    </row>
    <row r="354" customFormat="false" ht="12.5" hidden="false" customHeight="false" outlineLevel="0" collapsed="false">
      <c r="A354" s="1"/>
      <c r="B354" s="223"/>
      <c r="C354" s="1"/>
      <c r="D354" s="1"/>
      <c r="E354" s="1"/>
      <c r="F354" s="1"/>
      <c r="G354" s="1"/>
    </row>
    <row r="355" customFormat="false" ht="12.5" hidden="false" customHeight="false" outlineLevel="0" collapsed="false">
      <c r="A355" s="1"/>
      <c r="B355" s="223"/>
      <c r="C355" s="1"/>
      <c r="D355" s="1"/>
      <c r="E355" s="1"/>
      <c r="F355" s="1"/>
      <c r="G355" s="1"/>
    </row>
    <row r="356" customFormat="false" ht="12.5" hidden="false" customHeight="false" outlineLevel="0" collapsed="false">
      <c r="A356" s="1"/>
      <c r="B356" s="223"/>
      <c r="C356" s="1"/>
      <c r="D356" s="1"/>
      <c r="E356" s="1"/>
      <c r="F356" s="1"/>
      <c r="G356" s="1"/>
    </row>
    <row r="357" customFormat="false" ht="12.5" hidden="false" customHeight="false" outlineLevel="0" collapsed="false">
      <c r="A357" s="1"/>
      <c r="B357" s="223"/>
      <c r="C357" s="1"/>
      <c r="D357" s="1"/>
      <c r="E357" s="1"/>
      <c r="F357" s="1"/>
      <c r="G357" s="1"/>
    </row>
  </sheetData>
  <sheetProtection sheet="true" password="d8fd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o12.VaiCalcolo">
                <anchor moveWithCells="true" sizeWithCells="false">
                  <from>
                    <xdr:col>0</xdr:col>
                    <xdr:colOff>968760</xdr:colOff>
                    <xdr:row>60</xdr:row>
                    <xdr:rowOff>37800</xdr:rowOff>
                  </from>
                  <to>
                    <xdr:col>1</xdr:col>
                    <xdr:colOff>685440</xdr:colOff>
                    <xdr:row>6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53"/>
    <col collapsed="false" customWidth="true" hidden="false" outlineLevel="0" max="2" min="2" style="126" width="13.17"/>
    <col collapsed="false" customWidth="true" hidden="false" outlineLevel="0" max="3" min="3" style="0" width="12.81"/>
    <col collapsed="false" customWidth="true" hidden="false" outlineLevel="0" max="4" min="4" style="0" width="10.81"/>
    <col collapsed="false" customWidth="true" hidden="false" outlineLevel="0" max="5" min="5" style="0" width="13.26"/>
    <col collapsed="false" customWidth="true" hidden="false" outlineLevel="0" max="6" min="6" style="0" width="11.26"/>
    <col collapsed="false" customWidth="true" hidden="false" outlineLevel="0" max="7" min="7" style="0" width="9.99"/>
    <col collapsed="false" customWidth="true" hidden="false" outlineLevel="0" max="8" min="8" style="0" width="44.99"/>
    <col collapsed="false" customWidth="true" hidden="false" outlineLevel="0" max="9" min="9" style="0" width="2.81"/>
    <col collapsed="false" customWidth="true" hidden="false" outlineLevel="0" max="10" min="10" style="0" width="11.26"/>
    <col collapsed="false" customWidth="true" hidden="false" outlineLevel="0" max="11" min="11" style="0" width="9.26"/>
    <col collapsed="false" customWidth="true" hidden="false" outlineLevel="0" max="12" min="12" style="0" width="14.44"/>
    <col collapsed="false" customWidth="true" hidden="false" outlineLevel="0" max="13" min="13" style="0" width="14.53"/>
    <col collapsed="false" customWidth="true" hidden="false" outlineLevel="0" max="14" min="14" style="0" width="14.72"/>
    <col collapsed="false" customWidth="true" hidden="false" outlineLevel="0" max="15" min="15" style="0" width="19.81"/>
    <col collapsed="false" customWidth="true" hidden="false" outlineLevel="0" max="16" min="16" style="0" width="13.17"/>
    <col collapsed="false" customWidth="true" hidden="false" outlineLevel="0" max="17" min="17" style="0" width="11.53"/>
    <col collapsed="false" customWidth="true" hidden="false" outlineLevel="0" max="18" min="18" style="0" width="9.72"/>
    <col collapsed="false" customWidth="true" hidden="false" outlineLevel="0" max="19" min="19" style="0" width="13.26"/>
    <col collapsed="false" customWidth="true" hidden="false" outlineLevel="0" max="20" min="20" style="0" width="11.72"/>
    <col collapsed="false" customWidth="true" hidden="false" outlineLevel="0" max="21" min="21" style="0" width="12.81"/>
    <col collapsed="false" customWidth="true" hidden="false" outlineLevel="0" max="23" min="22" style="0" width="10.72"/>
    <col collapsed="false" customWidth="true" hidden="false" outlineLevel="0" max="24" min="24" style="0" width="11.72"/>
    <col collapsed="false" customWidth="true" hidden="false" outlineLevel="0" max="25" min="25" style="0" width="13.44"/>
    <col collapsed="false" customWidth="true" hidden="false" outlineLevel="0" max="26" min="26" style="0" width="14.99"/>
    <col collapsed="false" customWidth="true" hidden="false" outlineLevel="0" max="27" min="27" style="0" width="13.53"/>
    <col collapsed="false" customWidth="true" hidden="false" outlineLevel="0" max="28" min="28" style="0" width="10.72"/>
    <col collapsed="false" customWidth="true" hidden="false" outlineLevel="0" max="29" min="29" style="0" width="9.26"/>
  </cols>
  <sheetData>
    <row r="1" customFormat="false" ht="24" hidden="false" customHeight="true" outlineLevel="0" collapsed="false">
      <c r="A1" s="15" t="s">
        <v>220</v>
      </c>
      <c r="B1" s="16"/>
      <c r="C1" s="14"/>
      <c r="D1" s="14"/>
      <c r="E1" s="14"/>
      <c r="F1" s="224" t="n">
        <f aca="false">YEAR(D11)</f>
        <v>2017</v>
      </c>
      <c r="G1" s="14"/>
      <c r="H1" s="128" t="s">
        <v>221</v>
      </c>
      <c r="I1" s="128"/>
      <c r="J1" s="129"/>
      <c r="K1" s="129"/>
      <c r="L1" s="225" t="n">
        <f aca="false">D11</f>
        <v>42979</v>
      </c>
      <c r="M1" s="17"/>
      <c r="N1" s="17"/>
      <c r="O1" s="17"/>
      <c r="P1" s="17"/>
      <c r="Q1" s="1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133" customFormat="true" ht="13" hidden="false" customHeight="false" outlineLevel="0" collapsed="false">
      <c r="A2" s="130" t="str">
        <f aca="false">Istruzioni!B66</f>
        <v>minapoli software</v>
      </c>
      <c r="B2" s="131"/>
      <c r="C2" s="132"/>
      <c r="D2" s="132"/>
      <c r="E2" s="132"/>
      <c r="F2" s="132"/>
      <c r="G2" s="132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119" t="s">
        <v>222</v>
      </c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</row>
    <row r="3" customFormat="false" ht="13" hidden="false" customHeight="false" outlineLevel="0" collapsed="false">
      <c r="A3" s="227"/>
      <c r="B3" s="131"/>
      <c r="C3" s="132"/>
      <c r="D3" s="132"/>
      <c r="E3" s="132"/>
      <c r="F3" s="132"/>
      <c r="G3" s="132"/>
      <c r="H3" s="4"/>
      <c r="I3" s="4"/>
      <c r="J3" s="4"/>
      <c r="K3" s="4"/>
      <c r="L3" s="228"/>
      <c r="M3" s="226"/>
      <c r="N3" s="226"/>
      <c r="O3" s="226"/>
      <c r="P3" s="228"/>
      <c r="Q3" s="17"/>
      <c r="R3" s="119"/>
      <c r="S3" s="229" t="s">
        <v>223</v>
      </c>
      <c r="T3" s="229" t="s">
        <v>224</v>
      </c>
      <c r="U3" s="229" t="s">
        <v>223</v>
      </c>
      <c r="V3" s="229" t="s">
        <v>126</v>
      </c>
      <c r="W3" s="229" t="s">
        <v>72</v>
      </c>
      <c r="X3" s="229" t="s">
        <v>225</v>
      </c>
      <c r="Y3" s="229" t="s">
        <v>126</v>
      </c>
      <c r="Z3" s="229" t="s">
        <v>223</v>
      </c>
      <c r="AA3" s="229" t="s">
        <v>223</v>
      </c>
      <c r="AB3" s="119"/>
      <c r="AC3" s="119"/>
      <c r="AD3" s="119"/>
      <c r="AE3" s="119"/>
    </row>
    <row r="4" customFormat="false" ht="13" hidden="false" customHeight="false" outlineLevel="0" collapsed="false">
      <c r="A4" s="227"/>
      <c r="B4" s="131"/>
      <c r="C4" s="132"/>
      <c r="D4" s="132"/>
      <c r="E4" s="132"/>
      <c r="F4" s="132"/>
      <c r="G4" s="132"/>
      <c r="H4" s="17"/>
      <c r="I4" s="17"/>
      <c r="J4" s="19"/>
      <c r="K4" s="19"/>
      <c r="L4" s="17"/>
      <c r="M4" s="17"/>
      <c r="N4" s="17"/>
      <c r="O4" s="17"/>
      <c r="P4" s="17"/>
      <c r="Q4" s="17"/>
      <c r="R4" s="119"/>
      <c r="S4" s="230" t="s">
        <v>226</v>
      </c>
      <c r="T4" s="230"/>
      <c r="U4" s="230" t="s">
        <v>227</v>
      </c>
      <c r="V4" s="230"/>
      <c r="W4" s="230"/>
      <c r="X4" s="230" t="s">
        <v>228</v>
      </c>
      <c r="Y4" s="230" t="s">
        <v>229</v>
      </c>
      <c r="Z4" s="230" t="s">
        <v>230</v>
      </c>
      <c r="AA4" s="230" t="s">
        <v>231</v>
      </c>
      <c r="AB4" s="119"/>
      <c r="AC4" s="119"/>
      <c r="AD4" s="119"/>
      <c r="AE4" s="119"/>
    </row>
    <row r="5" customFormat="false" ht="12.5" hidden="false" customHeight="false" outlineLevel="0" collapsed="false">
      <c r="A5" s="132" t="s">
        <v>49</v>
      </c>
      <c r="B5" s="131"/>
      <c r="C5" s="132"/>
      <c r="D5" s="132"/>
      <c r="E5" s="132"/>
      <c r="F5" s="132"/>
      <c r="G5" s="132"/>
      <c r="H5" s="17"/>
      <c r="I5" s="17"/>
      <c r="J5" s="231"/>
      <c r="K5" s="17"/>
      <c r="L5" s="17"/>
      <c r="M5" s="17"/>
      <c r="N5" s="17"/>
      <c r="O5" s="17"/>
      <c r="P5" s="232"/>
      <c r="Q5" s="17"/>
      <c r="R5" s="119" t="n">
        <v>1993</v>
      </c>
      <c r="S5" s="110" t="n">
        <v>0</v>
      </c>
      <c r="T5" s="233" t="n">
        <f aca="false">D44</f>
        <v>1.088611</v>
      </c>
      <c r="U5" s="110" t="n">
        <f aca="false">S5*T5</f>
        <v>0</v>
      </c>
      <c r="V5" s="110" t="n">
        <f aca="false">C44</f>
        <v>6997.9</v>
      </c>
      <c r="W5" s="234" t="n">
        <v>360</v>
      </c>
      <c r="X5" s="110" t="n">
        <v>26.97</v>
      </c>
      <c r="Y5" s="110" t="n">
        <f aca="false">V5*T5</f>
        <v>7617.9909169</v>
      </c>
      <c r="Z5" s="110" t="n">
        <f aca="false">Y5*W5*X5/100</f>
        <v>739645.974103655</v>
      </c>
      <c r="AA5" s="110" t="n">
        <f aca="false">U5+Z5</f>
        <v>739645.974103655</v>
      </c>
      <c r="AB5" s="119"/>
      <c r="AC5" s="119"/>
      <c r="AD5" s="119"/>
      <c r="AE5" s="119"/>
    </row>
    <row r="6" customFormat="false" ht="13" hidden="false" customHeight="false" outlineLevel="0" collapsed="false">
      <c r="A6" s="235" t="str">
        <f aca="false">Datipers!B6</f>
        <v>BIANCHI BIANCA</v>
      </c>
      <c r="B6" s="131"/>
      <c r="C6" s="132"/>
      <c r="D6" s="132"/>
      <c r="E6" s="132"/>
      <c r="F6" s="132"/>
      <c r="G6" s="132"/>
      <c r="H6" s="17"/>
      <c r="I6" s="17"/>
      <c r="J6" s="17"/>
      <c r="K6" s="17"/>
      <c r="L6" s="17"/>
      <c r="M6" s="17"/>
      <c r="N6" s="17"/>
      <c r="O6" s="17"/>
      <c r="P6" s="232"/>
      <c r="Q6" s="17"/>
      <c r="R6" s="119" t="n">
        <v>1994</v>
      </c>
      <c r="S6" s="110" t="n">
        <f aca="false">AA5</f>
        <v>739645.974103655</v>
      </c>
      <c r="T6" s="233" t="n">
        <f aca="false">D45</f>
        <v>1.07299</v>
      </c>
      <c r="U6" s="110" t="n">
        <f aca="false">S6*T6</f>
        <v>793632.733753481</v>
      </c>
      <c r="V6" s="110" t="n">
        <f aca="false">C45</f>
        <v>6997.9</v>
      </c>
      <c r="W6" s="234" t="n">
        <v>360</v>
      </c>
      <c r="X6" s="110" t="n">
        <v>26.97</v>
      </c>
      <c r="Y6" s="110" t="n">
        <f aca="false">V6*T6</f>
        <v>7508.676721</v>
      </c>
      <c r="Z6" s="110" t="n">
        <f aca="false">Y6*W6*X6/100</f>
        <v>729032.440195332</v>
      </c>
      <c r="AA6" s="110" t="n">
        <f aca="false">U6+Z6</f>
        <v>1522665.17394881</v>
      </c>
      <c r="AB6" s="119"/>
      <c r="AC6" s="119"/>
      <c r="AD6" s="119"/>
      <c r="AE6" s="119"/>
    </row>
    <row r="7" customFormat="false" ht="12.5" hidden="false" customHeight="false" outlineLevel="0" collapsed="false">
      <c r="A7" s="236" t="s">
        <v>53</v>
      </c>
      <c r="B7" s="131"/>
      <c r="C7" s="132"/>
      <c r="D7" s="132"/>
      <c r="E7" s="132"/>
      <c r="F7" s="132"/>
      <c r="G7" s="132"/>
      <c r="H7" s="17" t="s">
        <v>232</v>
      </c>
      <c r="I7" s="17"/>
      <c r="J7" s="17"/>
      <c r="K7" s="17"/>
      <c r="L7" s="237" t="n">
        <f aca="false">ROUND(S16,2)</f>
        <v>2176.73</v>
      </c>
      <c r="M7" s="17"/>
      <c r="N7" s="17"/>
      <c r="O7" s="17"/>
      <c r="P7" s="232"/>
      <c r="Q7" s="17"/>
      <c r="R7" s="119" t="n">
        <v>1995</v>
      </c>
      <c r="S7" s="110" t="n">
        <f aca="false">AA6</f>
        <v>1522665.17394881</v>
      </c>
      <c r="T7" s="233" t="n">
        <f aca="false">D46</f>
        <v>1.065726</v>
      </c>
      <c r="U7" s="110" t="n">
        <f aca="false">S7*T7</f>
        <v>1622743.86517177</v>
      </c>
      <c r="V7" s="110" t="n">
        <f aca="false">C46</f>
        <v>6997.9</v>
      </c>
      <c r="W7" s="234" t="n">
        <v>360</v>
      </c>
      <c r="X7" s="110" t="n">
        <v>27.12</v>
      </c>
      <c r="Y7" s="110" t="n">
        <f aca="false">V7*T7</f>
        <v>7457.8439754</v>
      </c>
      <c r="Z7" s="110" t="n">
        <f aca="false">Y7*W7*X7/100</f>
        <v>728124.223006253</v>
      </c>
      <c r="AA7" s="110" t="n">
        <f aca="false">U7+Z7</f>
        <v>2350868.08817803</v>
      </c>
      <c r="AB7" s="119"/>
      <c r="AC7" s="119"/>
      <c r="AD7" s="119"/>
      <c r="AE7" s="119"/>
    </row>
    <row r="8" customFormat="false" ht="14.25" hidden="false" customHeight="true" outlineLevel="0" collapsed="false">
      <c r="A8" s="235" t="str">
        <f aca="false">Datipers!B8</f>
        <v>Insegnante second. superiore</v>
      </c>
      <c r="B8" s="131"/>
      <c r="C8" s="132"/>
      <c r="D8" s="132"/>
      <c r="E8" s="132"/>
      <c r="F8" s="132"/>
      <c r="G8" s="132"/>
      <c r="H8" s="17" t="s">
        <v>233</v>
      </c>
      <c r="I8" s="17"/>
      <c r="J8" s="237" t="n">
        <f aca="false">E117</f>
        <v>26.67</v>
      </c>
      <c r="K8" s="238" t="n">
        <f aca="false">J8/100</f>
        <v>0.2667</v>
      </c>
      <c r="L8" s="17"/>
      <c r="M8" s="17"/>
      <c r="N8" s="17"/>
      <c r="O8" s="17"/>
      <c r="P8" s="232"/>
      <c r="Q8" s="17"/>
      <c r="R8" s="119"/>
      <c r="S8" s="119"/>
      <c r="T8" s="119"/>
      <c r="U8" s="119"/>
      <c r="V8" s="119"/>
      <c r="W8" s="239" t="n">
        <f aca="false">W5+W6+W7</f>
        <v>1080</v>
      </c>
      <c r="X8" s="119"/>
      <c r="Y8" s="119"/>
      <c r="Z8" s="119"/>
      <c r="AA8" s="240" t="n">
        <f aca="false">AA7/W8</f>
        <v>2176.72971127595</v>
      </c>
      <c r="AB8" s="119" t="s">
        <v>234</v>
      </c>
      <c r="AC8" s="119"/>
      <c r="AD8" s="119"/>
      <c r="AE8" s="119"/>
    </row>
    <row r="9" customFormat="false" ht="14.25" hidden="false" customHeight="true" outlineLevel="0" collapsed="false">
      <c r="A9" s="131"/>
      <c r="B9" s="131"/>
      <c r="C9" s="132"/>
      <c r="D9" s="132"/>
      <c r="E9" s="132"/>
      <c r="F9" s="132"/>
      <c r="G9" s="132"/>
      <c r="H9" s="226" t="s">
        <v>235</v>
      </c>
      <c r="I9" s="226"/>
      <c r="J9" s="237" t="n">
        <f aca="false">VLOOKUP(F1,S35:T40,2)</f>
        <v>32.99</v>
      </c>
      <c r="K9" s="238" t="n">
        <f aca="false">J9/100</f>
        <v>0.3299</v>
      </c>
      <c r="L9" s="17"/>
      <c r="M9" s="226"/>
      <c r="N9" s="226"/>
      <c r="O9" s="226"/>
      <c r="P9" s="241"/>
      <c r="Q9" s="17"/>
      <c r="R9" s="119"/>
      <c r="S9" s="119"/>
      <c r="T9" s="119"/>
      <c r="U9" s="119"/>
      <c r="V9" s="119"/>
      <c r="W9" s="119"/>
      <c r="X9" s="119"/>
      <c r="Y9" s="119"/>
      <c r="Z9" s="242"/>
      <c r="AA9" s="119"/>
      <c r="AB9" s="119"/>
      <c r="AC9" s="119"/>
      <c r="AD9" s="119"/>
      <c r="AE9" s="119"/>
    </row>
    <row r="10" customFormat="false" ht="13" hidden="false" customHeight="false" outlineLevel="0" collapsed="false">
      <c r="A10" s="132" t="s">
        <v>58</v>
      </c>
      <c r="B10" s="131"/>
      <c r="C10" s="132"/>
      <c r="D10" s="243" t="n">
        <f aca="false">Datipers!F10</f>
        <v>21006</v>
      </c>
      <c r="E10" s="132"/>
      <c r="F10" s="132"/>
      <c r="G10" s="132"/>
      <c r="H10" s="17" t="s">
        <v>236</v>
      </c>
      <c r="I10" s="17"/>
      <c r="J10" s="17"/>
      <c r="K10" s="244" t="n">
        <f aca="false">L10</f>
        <v>1080</v>
      </c>
      <c r="L10" s="245" t="n">
        <f aca="false">Anzianità!D64</f>
        <v>1080</v>
      </c>
      <c r="M10" s="17"/>
      <c r="N10" s="17"/>
      <c r="O10" s="17"/>
      <c r="P10" s="246"/>
      <c r="Q10" s="17"/>
      <c r="R10" s="119" t="s">
        <v>237</v>
      </c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customFormat="false" ht="13" hidden="false" customHeight="false" outlineLevel="0" collapsed="false">
      <c r="A11" s="132" t="s">
        <v>60</v>
      </c>
      <c r="B11" s="131"/>
      <c r="C11" s="132"/>
      <c r="D11" s="243" t="n">
        <f aca="false">Datipers!F11</f>
        <v>42979</v>
      </c>
      <c r="E11" s="132"/>
      <c r="F11" s="132"/>
      <c r="G11" s="132"/>
      <c r="H11" s="17" t="s">
        <v>238</v>
      </c>
      <c r="I11" s="17"/>
      <c r="J11" s="247"/>
      <c r="K11" s="244" t="n">
        <f aca="false">C116</f>
        <v>360</v>
      </c>
      <c r="L11" s="17"/>
      <c r="M11" s="17"/>
      <c r="N11" s="17"/>
      <c r="O11" s="17"/>
      <c r="P11" s="232"/>
      <c r="Q11" s="17"/>
      <c r="R11" s="119"/>
      <c r="S11" s="229" t="s">
        <v>223</v>
      </c>
      <c r="T11" s="229" t="s">
        <v>224</v>
      </c>
      <c r="U11" s="229" t="s">
        <v>223</v>
      </c>
      <c r="V11" s="229" t="s">
        <v>126</v>
      </c>
      <c r="W11" s="229" t="s">
        <v>72</v>
      </c>
      <c r="X11" s="229" t="s">
        <v>225</v>
      </c>
      <c r="Y11" s="229" t="s">
        <v>126</v>
      </c>
      <c r="Z11" s="229" t="s">
        <v>223</v>
      </c>
      <c r="AA11" s="229" t="s">
        <v>223</v>
      </c>
      <c r="AB11" s="119"/>
      <c r="AC11" s="119"/>
      <c r="AD11" s="119"/>
      <c r="AE11" s="119"/>
    </row>
    <row r="12" customFormat="false" ht="12.5" hidden="false" customHeight="false" outlineLevel="0" collapsed="false">
      <c r="A12" s="131"/>
      <c r="B12" s="131"/>
      <c r="C12" s="132"/>
      <c r="D12" s="236"/>
      <c r="E12" s="132"/>
      <c r="F12" s="132"/>
      <c r="G12" s="132"/>
      <c r="H12" s="17" t="s">
        <v>239</v>
      </c>
      <c r="I12" s="17"/>
      <c r="J12" s="248" t="n">
        <f aca="false">J8/J9</f>
        <v>0.808426795998788</v>
      </c>
      <c r="K12" s="17"/>
      <c r="L12" s="17"/>
      <c r="M12" s="17"/>
      <c r="N12" s="17"/>
      <c r="O12" s="17"/>
      <c r="P12" s="232"/>
      <c r="Q12" s="17"/>
      <c r="R12" s="119"/>
      <c r="S12" s="230" t="s">
        <v>226</v>
      </c>
      <c r="T12" s="230"/>
      <c r="U12" s="230" t="s">
        <v>227</v>
      </c>
      <c r="V12" s="230"/>
      <c r="W12" s="230"/>
      <c r="X12" s="230" t="s">
        <v>228</v>
      </c>
      <c r="Y12" s="230" t="s">
        <v>229</v>
      </c>
      <c r="Z12" s="230" t="s">
        <v>230</v>
      </c>
      <c r="AA12" s="230" t="s">
        <v>231</v>
      </c>
      <c r="AB12" s="119"/>
      <c r="AC12" s="119"/>
      <c r="AD12" s="119"/>
      <c r="AE12" s="119"/>
    </row>
    <row r="13" customFormat="false" ht="12.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7" t="s">
        <v>240</v>
      </c>
      <c r="I13" s="17"/>
      <c r="J13" s="114" t="n">
        <f aca="false">ROUND(K10+J12*K11,4)</f>
        <v>1371.0336</v>
      </c>
      <c r="K13" s="248"/>
      <c r="L13" s="17"/>
      <c r="M13" s="17"/>
      <c r="N13" s="17"/>
      <c r="O13" s="17"/>
      <c r="P13" s="232"/>
      <c r="Q13" s="17"/>
      <c r="R13" s="119" t="n">
        <v>1994</v>
      </c>
      <c r="S13" s="110" t="n">
        <v>0</v>
      </c>
      <c r="T13" s="233" t="n">
        <f aca="false">D45</f>
        <v>1.07299</v>
      </c>
      <c r="U13" s="110" t="n">
        <f aca="false">S13*T13</f>
        <v>0</v>
      </c>
      <c r="V13" s="110" t="n">
        <f aca="false">C45</f>
        <v>6997.9</v>
      </c>
      <c r="W13" s="234" t="n">
        <v>180</v>
      </c>
      <c r="X13" s="110" t="n">
        <v>26.97</v>
      </c>
      <c r="Y13" s="110" t="n">
        <f aca="false">V13*T13</f>
        <v>7508.676721</v>
      </c>
      <c r="Z13" s="110" t="n">
        <f aca="false">Y13*W13*X13/100</f>
        <v>364516.220097666</v>
      </c>
      <c r="AA13" s="110" t="n">
        <f aca="false">U13+Z13</f>
        <v>364516.220097666</v>
      </c>
      <c r="AB13" s="119"/>
      <c r="AC13" s="119"/>
      <c r="AD13" s="119"/>
      <c r="AE13" s="119"/>
    </row>
    <row r="14" customFormat="false" ht="13" hidden="false" customHeight="false" outlineLevel="0" collapsed="false">
      <c r="A14" s="131"/>
      <c r="B14" s="132"/>
      <c r="C14" s="132"/>
      <c r="D14" s="132"/>
      <c r="E14" s="132"/>
      <c r="F14" s="132"/>
      <c r="G14" s="132"/>
      <c r="H14" s="18" t="s">
        <v>241</v>
      </c>
      <c r="I14" s="226"/>
      <c r="J14" s="226"/>
      <c r="K14" s="18"/>
      <c r="L14" s="249" t="n">
        <f aca="false">(L7*J13)/360</f>
        <v>8289.91657813333</v>
      </c>
      <c r="M14" s="226"/>
      <c r="N14" s="226"/>
      <c r="O14" s="226"/>
      <c r="P14" s="246"/>
      <c r="Q14" s="17"/>
      <c r="R14" s="119" t="n">
        <v>1995</v>
      </c>
      <c r="S14" s="110" t="n">
        <f aca="false">AA13</f>
        <v>364516.220097666</v>
      </c>
      <c r="T14" s="233" t="n">
        <f aca="false">D46</f>
        <v>1.065726</v>
      </c>
      <c r="U14" s="110" t="n">
        <f aca="false">S14*T14</f>
        <v>388474.413179805</v>
      </c>
      <c r="V14" s="110" t="n">
        <f aca="false">C46</f>
        <v>6997.9</v>
      </c>
      <c r="W14" s="234" t="n">
        <v>360</v>
      </c>
      <c r="X14" s="110" t="n">
        <v>27.12</v>
      </c>
      <c r="Y14" s="110" t="n">
        <f aca="false">V14*T14</f>
        <v>7457.8439754</v>
      </c>
      <c r="Z14" s="110" t="n">
        <f aca="false">Y14*W14*X14/100</f>
        <v>728124.223006253</v>
      </c>
      <c r="AA14" s="110" t="n">
        <f aca="false">U14+Z14</f>
        <v>1116598.63618606</v>
      </c>
      <c r="AB14" s="119"/>
      <c r="AC14" s="119"/>
      <c r="AD14" s="119"/>
      <c r="AE14" s="119"/>
    </row>
    <row r="15" customFormat="false" ht="13" hidden="false" customHeight="false" outlineLevel="0" collapsed="false">
      <c r="A15" s="250" t="s">
        <v>242</v>
      </c>
      <c r="B15" s="132"/>
      <c r="C15" s="132"/>
      <c r="D15" s="132"/>
      <c r="E15" s="132"/>
      <c r="F15" s="132"/>
      <c r="G15" s="132"/>
      <c r="H15" s="17"/>
      <c r="I15" s="17"/>
      <c r="J15" s="17"/>
      <c r="K15" s="17"/>
      <c r="L15" s="17"/>
      <c r="M15" s="17"/>
      <c r="N15" s="17"/>
      <c r="O15" s="17"/>
      <c r="P15" s="232"/>
      <c r="Q15" s="17"/>
      <c r="R15" s="119"/>
      <c r="S15" s="119"/>
      <c r="T15" s="119"/>
      <c r="U15" s="119"/>
      <c r="V15" s="119"/>
      <c r="W15" s="239" t="n">
        <f aca="false">W13+W14</f>
        <v>540</v>
      </c>
      <c r="X15" s="119"/>
      <c r="Y15" s="119"/>
      <c r="Z15" s="119"/>
      <c r="AA15" s="240" t="n">
        <f aca="false">AA14/W15</f>
        <v>2067.7752521964</v>
      </c>
      <c r="AB15" s="119" t="s">
        <v>243</v>
      </c>
      <c r="AC15" s="119"/>
      <c r="AD15" s="119"/>
      <c r="AE15" s="119"/>
    </row>
    <row r="16" customFormat="false" ht="13" hidden="false" customHeight="false" outlineLevel="0" collapsed="false">
      <c r="A16" s="250" t="s">
        <v>244</v>
      </c>
      <c r="B16" s="132"/>
      <c r="C16" s="132"/>
      <c r="D16" s="132"/>
      <c r="E16" s="132"/>
      <c r="F16" s="132"/>
      <c r="G16" s="132"/>
      <c r="H16" s="33" t="s">
        <v>245</v>
      </c>
      <c r="I16" s="17"/>
      <c r="J16" s="247"/>
      <c r="K16" s="248"/>
      <c r="L16" s="251" t="n">
        <f aca="false">Y71</f>
        <v>73904.6865754564</v>
      </c>
      <c r="M16" s="33"/>
      <c r="N16" s="33"/>
      <c r="O16" s="33"/>
      <c r="P16" s="232"/>
      <c r="Q16" s="17"/>
      <c r="R16" s="119"/>
      <c r="S16" s="212" t="n">
        <f aca="false">IF(C116&gt;T16,AA15,AA8)</f>
        <v>2176.72971127595</v>
      </c>
      <c r="T16" s="208" t="n">
        <f aca="false">15*360-15</f>
        <v>5385</v>
      </c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customFormat="false" ht="12.5" hidden="false" customHeight="false" outlineLevel="0" collapsed="false">
      <c r="A17" s="250" t="s">
        <v>246</v>
      </c>
      <c r="B17" s="132"/>
      <c r="C17" s="132"/>
      <c r="D17" s="132"/>
      <c r="E17" s="132"/>
      <c r="F17" s="132"/>
      <c r="G17" s="132"/>
      <c r="H17" s="17"/>
      <c r="I17" s="17"/>
      <c r="J17" s="247"/>
      <c r="K17" s="248"/>
      <c r="L17" s="17"/>
      <c r="M17" s="17"/>
      <c r="N17" s="17"/>
      <c r="O17" s="17"/>
      <c r="P17" s="232"/>
      <c r="Q17" s="17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customFormat="false" ht="13" hidden="false" customHeight="false" outlineLevel="0" collapsed="false">
      <c r="A18" s="131"/>
      <c r="B18" s="132"/>
      <c r="C18" s="132"/>
      <c r="D18" s="132"/>
      <c r="E18" s="132"/>
      <c r="F18" s="132"/>
      <c r="G18" s="132"/>
      <c r="H18" s="17" t="s">
        <v>247</v>
      </c>
      <c r="I18" s="17"/>
      <c r="J18" s="232" t="n">
        <f aca="false">DAYS360(D10,D11)-DAY(D11)+1</f>
        <v>21656</v>
      </c>
      <c r="K18" s="18"/>
      <c r="L18" s="114"/>
      <c r="M18" s="226"/>
      <c r="N18" s="226"/>
      <c r="O18" s="226"/>
      <c r="P18" s="241"/>
      <c r="Q18" s="33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customFormat="false" ht="12.5" hidden="false" customHeight="false" outlineLevel="0" collapsed="false">
      <c r="A19" s="131"/>
      <c r="B19" s="252"/>
      <c r="C19" s="253" t="n">
        <v>2010</v>
      </c>
      <c r="D19" s="254" t="n">
        <v>1.017935</v>
      </c>
      <c r="E19" s="132"/>
      <c r="F19" s="132"/>
      <c r="G19" s="132"/>
      <c r="H19" s="17" t="s">
        <v>248</v>
      </c>
      <c r="I19" s="17"/>
      <c r="J19" s="17"/>
      <c r="K19" s="255" t="n">
        <f aca="false">Y36</f>
        <v>60</v>
      </c>
      <c r="L19" s="17"/>
      <c r="M19" s="17"/>
      <c r="N19" s="17"/>
      <c r="O19" s="17"/>
      <c r="P19" s="232"/>
      <c r="Q19" s="17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customFormat="false" ht="12.5" hidden="false" customHeight="false" outlineLevel="0" collapsed="false">
      <c r="A20" s="131"/>
      <c r="B20" s="252"/>
      <c r="C20" s="253" t="n">
        <f aca="false">C19+1</f>
        <v>2011</v>
      </c>
      <c r="D20" s="256" t="n">
        <v>1.016165</v>
      </c>
      <c r="E20" s="132"/>
      <c r="F20" s="132"/>
      <c r="G20" s="132"/>
      <c r="H20" s="17" t="s">
        <v>249</v>
      </c>
      <c r="I20" s="17"/>
      <c r="J20" s="17"/>
      <c r="K20" s="206" t="n">
        <f aca="false">Y37</f>
        <v>2</v>
      </c>
      <c r="L20" s="17"/>
      <c r="M20" s="17"/>
      <c r="N20" s="17"/>
      <c r="O20" s="17"/>
      <c r="P20" s="232"/>
      <c r="Q20" s="17"/>
      <c r="R20" s="119"/>
      <c r="S20" s="154" t="s">
        <v>250</v>
      </c>
      <c r="T20" s="257" t="n">
        <v>2010</v>
      </c>
      <c r="U20" s="154" t="s">
        <v>250</v>
      </c>
      <c r="V20" s="257" t="n">
        <v>2011</v>
      </c>
      <c r="W20" s="154" t="s">
        <v>250</v>
      </c>
      <c r="X20" s="257" t="n">
        <v>2012</v>
      </c>
      <c r="Y20" s="154" t="s">
        <v>250</v>
      </c>
      <c r="Z20" s="257" t="n">
        <v>2013</v>
      </c>
      <c r="AA20" s="154" t="s">
        <v>250</v>
      </c>
      <c r="AB20" s="257" t="n">
        <v>2014</v>
      </c>
      <c r="AC20" s="154" t="s">
        <v>250</v>
      </c>
      <c r="AD20" s="257" t="n">
        <v>2015</v>
      </c>
      <c r="AE20" s="119"/>
    </row>
    <row r="21" customFormat="false" ht="12.5" hidden="false" customHeight="false" outlineLevel="0" collapsed="false">
      <c r="A21" s="131"/>
      <c r="B21" s="252"/>
      <c r="C21" s="253" t="n">
        <f aca="false">C20+1</f>
        <v>2012</v>
      </c>
      <c r="D21" s="256" t="n">
        <v>1.011344</v>
      </c>
      <c r="E21" s="132"/>
      <c r="F21" s="132"/>
      <c r="G21" s="132"/>
      <c r="H21" s="17" t="s">
        <v>251</v>
      </c>
      <c r="I21" s="17"/>
      <c r="J21" s="238" t="n">
        <f aca="false">T85</f>
        <v>4.6107</v>
      </c>
      <c r="K21" s="258"/>
      <c r="L21" s="17"/>
      <c r="M21" s="17"/>
      <c r="N21" s="17"/>
      <c r="O21" s="17"/>
      <c r="P21" s="232"/>
      <c r="Q21" s="17"/>
      <c r="R21" s="119"/>
      <c r="S21" s="193" t="s">
        <v>252</v>
      </c>
      <c r="T21" s="194"/>
      <c r="U21" s="193" t="s">
        <v>252</v>
      </c>
      <c r="V21" s="194"/>
      <c r="W21" s="193" t="s">
        <v>252</v>
      </c>
      <c r="X21" s="194"/>
      <c r="Y21" s="193" t="s">
        <v>252</v>
      </c>
      <c r="Z21" s="194"/>
      <c r="AA21" s="193" t="s">
        <v>252</v>
      </c>
      <c r="AB21" s="194"/>
      <c r="AC21" s="193" t="s">
        <v>252</v>
      </c>
      <c r="AD21" s="194"/>
      <c r="AE21" s="119"/>
    </row>
    <row r="22" customFormat="false" ht="13" hidden="false" customHeight="false" outlineLevel="0" collapsed="false">
      <c r="A22" s="131"/>
      <c r="B22" s="252"/>
      <c r="C22" s="253" t="n">
        <f aca="false">C21+1</f>
        <v>2013</v>
      </c>
      <c r="D22" s="259" t="n">
        <v>1.001643</v>
      </c>
      <c r="E22" s="132"/>
      <c r="F22" s="132"/>
      <c r="G22" s="132"/>
      <c r="H22" s="18"/>
      <c r="I22" s="17"/>
      <c r="J22" s="17"/>
      <c r="K22" s="17"/>
      <c r="L22" s="17"/>
      <c r="M22" s="17"/>
      <c r="N22" s="17"/>
      <c r="O22" s="17"/>
      <c r="P22" s="260"/>
      <c r="Q22" s="17"/>
      <c r="R22" s="119"/>
      <c r="S22" s="200" t="s">
        <v>253</v>
      </c>
      <c r="T22" s="201"/>
      <c r="U22" s="200" t="s">
        <v>253</v>
      </c>
      <c r="V22" s="201"/>
      <c r="W22" s="200" t="s">
        <v>253</v>
      </c>
      <c r="X22" s="201"/>
      <c r="Y22" s="200" t="s">
        <v>253</v>
      </c>
      <c r="Z22" s="201"/>
      <c r="AA22" s="200" t="s">
        <v>253</v>
      </c>
      <c r="AB22" s="201"/>
      <c r="AC22" s="200" t="s">
        <v>253</v>
      </c>
      <c r="AD22" s="201"/>
      <c r="AE22" s="119"/>
    </row>
    <row r="23" customFormat="false" ht="13" hidden="false" customHeight="false" outlineLevel="0" collapsed="false">
      <c r="A23" s="131"/>
      <c r="B23" s="252"/>
      <c r="C23" s="253" t="n">
        <f aca="false">C22+1</f>
        <v>2014</v>
      </c>
      <c r="D23" s="256" t="n">
        <v>1</v>
      </c>
      <c r="E23" s="132"/>
      <c r="F23" s="132"/>
      <c r="G23" s="132"/>
      <c r="H23" s="17"/>
      <c r="I23" s="17"/>
      <c r="J23" s="17"/>
      <c r="K23" s="17"/>
      <c r="L23" s="261"/>
      <c r="M23" s="17"/>
      <c r="N23" s="17"/>
      <c r="O23" s="17"/>
      <c r="P23" s="260"/>
      <c r="Q23" s="17"/>
      <c r="R23" s="119"/>
      <c r="S23" s="262" t="n">
        <f aca="false">T20-1</f>
        <v>2009</v>
      </c>
      <c r="T23" s="110" t="n">
        <v>33</v>
      </c>
      <c r="U23" s="262" t="n">
        <f aca="false">V20-1</f>
        <v>2010</v>
      </c>
      <c r="V23" s="110" t="n">
        <v>33</v>
      </c>
      <c r="W23" s="262" t="n">
        <f aca="false">X20-1</f>
        <v>2011</v>
      </c>
      <c r="X23" s="110" t="n">
        <v>33</v>
      </c>
      <c r="Y23" s="262" t="n">
        <f aca="false">Z20-1</f>
        <v>2012</v>
      </c>
      <c r="Z23" s="110" t="n">
        <v>33</v>
      </c>
      <c r="AA23" s="262" t="n">
        <f aca="false">AB20-1</f>
        <v>2013</v>
      </c>
      <c r="AB23" s="110" t="n">
        <v>33</v>
      </c>
      <c r="AC23" s="262" t="n">
        <f aca="false">AD20-1</f>
        <v>2014</v>
      </c>
      <c r="AD23" s="110" t="n">
        <v>33</v>
      </c>
      <c r="AE23" s="119"/>
    </row>
    <row r="24" customFormat="false" ht="13" hidden="false" customHeight="false" outlineLevel="0" collapsed="false">
      <c r="A24" s="131"/>
      <c r="B24" s="252"/>
      <c r="C24" s="253" t="n">
        <f aca="false">C23+1</f>
        <v>2015</v>
      </c>
      <c r="D24" s="256" t="n">
        <v>1.005331</v>
      </c>
      <c r="E24" s="132"/>
      <c r="F24" s="132"/>
      <c r="G24" s="132"/>
      <c r="H24" s="17"/>
      <c r="I24" s="17"/>
      <c r="J24" s="17"/>
      <c r="K24" s="206"/>
      <c r="L24" s="261"/>
      <c r="M24" s="17"/>
      <c r="N24" s="17"/>
      <c r="O24" s="17"/>
      <c r="P24" s="260"/>
      <c r="Q24" s="17"/>
      <c r="R24" s="119"/>
      <c r="S24" s="26" t="n">
        <f aca="false">S23-1</f>
        <v>2008</v>
      </c>
      <c r="T24" s="110" t="n">
        <v>33</v>
      </c>
      <c r="U24" s="26" t="n">
        <f aca="false">U23-1</f>
        <v>2009</v>
      </c>
      <c r="V24" s="110" t="n">
        <v>33</v>
      </c>
      <c r="W24" s="26" t="n">
        <f aca="false">W23-1</f>
        <v>2010</v>
      </c>
      <c r="X24" s="110" t="n">
        <v>33</v>
      </c>
      <c r="Y24" s="26" t="n">
        <f aca="false">Y23-1</f>
        <v>2011</v>
      </c>
      <c r="Z24" s="110" t="n">
        <v>33</v>
      </c>
      <c r="AA24" s="26" t="n">
        <f aca="false">AA23-1</f>
        <v>2012</v>
      </c>
      <c r="AB24" s="110" t="n">
        <v>33</v>
      </c>
      <c r="AC24" s="26" t="n">
        <f aca="false">AC23-1</f>
        <v>2013</v>
      </c>
      <c r="AD24" s="110" t="n">
        <v>33</v>
      </c>
      <c r="AE24" s="119"/>
    </row>
    <row r="25" customFormat="false" ht="13" hidden="false" customHeight="false" outlineLevel="0" collapsed="false">
      <c r="A25" s="131"/>
      <c r="B25" s="252"/>
      <c r="C25" s="253" t="n">
        <f aca="false">C24+1</f>
        <v>2016</v>
      </c>
      <c r="D25" s="263" t="n">
        <v>1</v>
      </c>
      <c r="E25" s="132" t="s">
        <v>254</v>
      </c>
      <c r="F25" s="132"/>
      <c r="G25" s="132"/>
      <c r="H25" s="33" t="s">
        <v>255</v>
      </c>
      <c r="I25" s="17"/>
      <c r="J25" s="17"/>
      <c r="K25" s="17"/>
      <c r="L25" s="264" t="n">
        <f aca="false">L16*J21/100/13*12</f>
        <v>3145.40620055498</v>
      </c>
      <c r="M25" s="17"/>
      <c r="N25" s="17"/>
      <c r="O25" s="17"/>
      <c r="P25" s="260"/>
      <c r="Q25" s="17"/>
      <c r="R25" s="119"/>
      <c r="S25" s="26" t="n">
        <f aca="false">S24-1</f>
        <v>2007</v>
      </c>
      <c r="T25" s="110" t="n">
        <v>33</v>
      </c>
      <c r="U25" s="26" t="n">
        <f aca="false">U24-1</f>
        <v>2008</v>
      </c>
      <c r="V25" s="110" t="n">
        <v>33</v>
      </c>
      <c r="W25" s="26" t="n">
        <f aca="false">W24-1</f>
        <v>2009</v>
      </c>
      <c r="X25" s="110" t="n">
        <v>33</v>
      </c>
      <c r="Y25" s="26" t="n">
        <f aca="false">Y24-1</f>
        <v>2010</v>
      </c>
      <c r="Z25" s="110" t="n">
        <v>33</v>
      </c>
      <c r="AA25" s="26" t="n">
        <f aca="false">AA24-1</f>
        <v>2011</v>
      </c>
      <c r="AB25" s="110" t="n">
        <v>33</v>
      </c>
      <c r="AC25" s="26" t="n">
        <f aca="false">AC24-1</f>
        <v>2012</v>
      </c>
      <c r="AD25" s="110" t="n">
        <v>33</v>
      </c>
      <c r="AE25" s="119"/>
    </row>
    <row r="26" customFormat="false" ht="13" hidden="false" customHeight="false" outlineLevel="0" collapsed="false">
      <c r="A26" s="131"/>
      <c r="B26" s="252"/>
      <c r="C26" s="253" t="n">
        <f aca="false">C25+1</f>
        <v>2017</v>
      </c>
      <c r="D26" s="263" t="n">
        <f aca="false">IF(B26=$F$1,1,D25)</f>
        <v>1</v>
      </c>
      <c r="E26" s="132" t="s">
        <v>256</v>
      </c>
      <c r="F26" s="132"/>
      <c r="G26" s="132"/>
      <c r="H26" s="18" t="s">
        <v>257</v>
      </c>
      <c r="I26" s="226"/>
      <c r="J26" s="226"/>
      <c r="K26" s="226"/>
      <c r="L26" s="265" t="n">
        <f aca="false">L25/12</f>
        <v>262.117183379582</v>
      </c>
      <c r="M26" s="226"/>
      <c r="N26" s="226"/>
      <c r="O26" s="226"/>
      <c r="P26" s="260"/>
      <c r="Q26" s="17"/>
      <c r="R26" s="119"/>
      <c r="S26" s="26" t="n">
        <f aca="false">S25-1</f>
        <v>2006</v>
      </c>
      <c r="T26" s="110" t="n">
        <v>32.95</v>
      </c>
      <c r="U26" s="26" t="n">
        <f aca="false">U25-1</f>
        <v>2007</v>
      </c>
      <c r="V26" s="110" t="n">
        <v>33</v>
      </c>
      <c r="W26" s="26" t="n">
        <f aca="false">W25-1</f>
        <v>2008</v>
      </c>
      <c r="X26" s="110" t="n">
        <v>33</v>
      </c>
      <c r="Y26" s="26" t="n">
        <f aca="false">Y25-1</f>
        <v>2009</v>
      </c>
      <c r="Z26" s="110" t="n">
        <v>33</v>
      </c>
      <c r="AA26" s="26" t="n">
        <f aca="false">AA25-1</f>
        <v>2010</v>
      </c>
      <c r="AB26" s="110" t="n">
        <v>33</v>
      </c>
      <c r="AC26" s="26" t="n">
        <f aca="false">AC25-1</f>
        <v>2011</v>
      </c>
      <c r="AD26" s="110" t="n">
        <v>33</v>
      </c>
      <c r="AE26" s="119"/>
    </row>
    <row r="27" customFormat="false" ht="13" hidden="false" customHeight="false" outlineLevel="0" collapsed="false">
      <c r="A27" s="131"/>
      <c r="B27" s="252"/>
      <c r="C27" s="253" t="n">
        <f aca="false">C26+1</f>
        <v>2018</v>
      </c>
      <c r="D27" s="263" t="n">
        <f aca="false">IF(B27=$F$1,1,D26)</f>
        <v>1</v>
      </c>
      <c r="E27" s="132" t="s">
        <v>258</v>
      </c>
      <c r="F27" s="132"/>
      <c r="G27" s="132"/>
      <c r="H27" s="226"/>
      <c r="I27" s="226"/>
      <c r="J27" s="226"/>
      <c r="K27" s="226"/>
      <c r="L27" s="266"/>
      <c r="M27" s="226"/>
      <c r="N27" s="226"/>
      <c r="O27" s="226"/>
      <c r="P27" s="260"/>
      <c r="Q27" s="17"/>
      <c r="R27" s="119"/>
      <c r="S27" s="26" t="n">
        <f aca="false">S26-1</f>
        <v>2005</v>
      </c>
      <c r="T27" s="110" t="n">
        <v>32.95</v>
      </c>
      <c r="U27" s="26" t="n">
        <f aca="false">U26-1</f>
        <v>2006</v>
      </c>
      <c r="V27" s="110" t="n">
        <v>32.95</v>
      </c>
      <c r="W27" s="26" t="n">
        <f aca="false">W26-1</f>
        <v>2007</v>
      </c>
      <c r="X27" s="110" t="n">
        <v>33</v>
      </c>
      <c r="Y27" s="26" t="n">
        <f aca="false">Y26-1</f>
        <v>2008</v>
      </c>
      <c r="Z27" s="110" t="n">
        <v>33</v>
      </c>
      <c r="AA27" s="26" t="n">
        <f aca="false">AA26-1</f>
        <v>2009</v>
      </c>
      <c r="AB27" s="110" t="n">
        <v>33</v>
      </c>
      <c r="AC27" s="26" t="n">
        <f aca="false">AC26-1</f>
        <v>2010</v>
      </c>
      <c r="AD27" s="110" t="n">
        <v>33</v>
      </c>
      <c r="AE27" s="119"/>
    </row>
    <row r="28" customFormat="false" ht="13" hidden="false" customHeight="false" outlineLevel="0" collapsed="false">
      <c r="A28" s="131"/>
      <c r="B28" s="252"/>
      <c r="C28" s="253" t="n">
        <f aca="false">C27+1</f>
        <v>2019</v>
      </c>
      <c r="D28" s="263" t="n">
        <f aca="false">IF(B28=$F$1,1,D27)</f>
        <v>1</v>
      </c>
      <c r="E28" s="132" t="s">
        <v>259</v>
      </c>
      <c r="F28" s="132"/>
      <c r="G28" s="132"/>
      <c r="H28" s="226" t="s">
        <v>142</v>
      </c>
      <c r="I28" s="17"/>
      <c r="J28" s="17"/>
      <c r="K28" s="17"/>
      <c r="L28" s="114" t="n">
        <f aca="false">Irpef!C7</f>
        <v>0</v>
      </c>
      <c r="M28" s="17"/>
      <c r="N28" s="17"/>
      <c r="O28" s="17"/>
      <c r="P28" s="260"/>
      <c r="Q28" s="17"/>
      <c r="R28" s="119"/>
      <c r="S28" s="26" t="n">
        <f aca="false">S27-1</f>
        <v>2004</v>
      </c>
      <c r="T28" s="110" t="n">
        <v>32.95</v>
      </c>
      <c r="U28" s="26" t="n">
        <f aca="false">U27-1</f>
        <v>2005</v>
      </c>
      <c r="V28" s="110" t="n">
        <v>32.95</v>
      </c>
      <c r="W28" s="26" t="n">
        <f aca="false">W27-1</f>
        <v>2006</v>
      </c>
      <c r="X28" s="110" t="n">
        <v>32.95</v>
      </c>
      <c r="Y28" s="26" t="n">
        <f aca="false">Y27-1</f>
        <v>2007</v>
      </c>
      <c r="Z28" s="110" t="n">
        <v>33</v>
      </c>
      <c r="AA28" s="26" t="n">
        <f aca="false">AA27-1</f>
        <v>2008</v>
      </c>
      <c r="AB28" s="110" t="n">
        <v>33</v>
      </c>
      <c r="AC28" s="26" t="n">
        <f aca="false">AC27-1</f>
        <v>2009</v>
      </c>
      <c r="AD28" s="110" t="n">
        <v>33</v>
      </c>
      <c r="AE28" s="119"/>
    </row>
    <row r="29" customFormat="false" ht="13" hidden="false" customHeight="false" outlineLevel="0" collapsed="false">
      <c r="A29" s="131"/>
      <c r="B29" s="252"/>
      <c r="C29" s="253" t="n">
        <f aca="false">C28+1</f>
        <v>2020</v>
      </c>
      <c r="D29" s="263" t="n">
        <f aca="false">IF(B29=$F$1,1,D28)</f>
        <v>1</v>
      </c>
      <c r="E29" s="132" t="s">
        <v>260</v>
      </c>
      <c r="F29" s="267"/>
      <c r="G29" s="132"/>
      <c r="H29" s="226" t="s">
        <v>143</v>
      </c>
      <c r="I29" s="17"/>
      <c r="J29" s="17"/>
      <c r="K29" s="17"/>
      <c r="L29" s="114" t="n">
        <f aca="false">Irpef!C8</f>
        <v>0</v>
      </c>
      <c r="M29" s="17"/>
      <c r="N29" s="17"/>
      <c r="O29" s="17"/>
      <c r="P29" s="260"/>
      <c r="Q29" s="17"/>
      <c r="R29" s="119"/>
      <c r="S29" s="26" t="n">
        <f aca="false">S28-1</f>
        <v>2003</v>
      </c>
      <c r="T29" s="110" t="n">
        <v>32.95</v>
      </c>
      <c r="U29" s="26" t="n">
        <f aca="false">U28-1</f>
        <v>2004</v>
      </c>
      <c r="V29" s="110" t="n">
        <v>32.95</v>
      </c>
      <c r="W29" s="26" t="n">
        <f aca="false">W28-1</f>
        <v>2005</v>
      </c>
      <c r="X29" s="110" t="n">
        <v>32.95</v>
      </c>
      <c r="Y29" s="26" t="n">
        <f aca="false">Y28-1</f>
        <v>2006</v>
      </c>
      <c r="Z29" s="110" t="n">
        <v>32.95</v>
      </c>
      <c r="AA29" s="26" t="n">
        <f aca="false">AA28-1</f>
        <v>2007</v>
      </c>
      <c r="AB29" s="110" t="n">
        <v>33</v>
      </c>
      <c r="AC29" s="26" t="n">
        <f aca="false">AC28-1</f>
        <v>2008</v>
      </c>
      <c r="AD29" s="110" t="n">
        <v>33</v>
      </c>
      <c r="AE29" s="119"/>
    </row>
    <row r="30" customFormat="false" ht="13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7" t="s">
        <v>261</v>
      </c>
      <c r="I30" s="17"/>
      <c r="J30" s="17"/>
      <c r="K30" s="17"/>
      <c r="L30" s="114" t="n">
        <f aca="false">Irpef!C9</f>
        <v>0</v>
      </c>
      <c r="M30" s="17"/>
      <c r="N30" s="17"/>
      <c r="O30" s="17"/>
      <c r="P30" s="260"/>
      <c r="Q30" s="17"/>
      <c r="R30" s="119"/>
      <c r="S30" s="26" t="n">
        <f aca="false">S29-1</f>
        <v>2002</v>
      </c>
      <c r="T30" s="110" t="n">
        <v>32.95</v>
      </c>
      <c r="U30" s="26" t="n">
        <f aca="false">U29-1</f>
        <v>2003</v>
      </c>
      <c r="V30" s="110" t="n">
        <v>32.95</v>
      </c>
      <c r="W30" s="26" t="n">
        <f aca="false">W29-1</f>
        <v>2004</v>
      </c>
      <c r="X30" s="110" t="n">
        <v>32.95</v>
      </c>
      <c r="Y30" s="26" t="n">
        <f aca="false">Y29-1</f>
        <v>2005</v>
      </c>
      <c r="Z30" s="110" t="n">
        <v>32.95</v>
      </c>
      <c r="AA30" s="26" t="n">
        <f aca="false">AA29-1</f>
        <v>2006</v>
      </c>
      <c r="AB30" s="110" t="n">
        <v>32.95</v>
      </c>
      <c r="AC30" s="26" t="n">
        <f aca="false">AC29-1</f>
        <v>2007</v>
      </c>
      <c r="AD30" s="110" t="n">
        <v>33</v>
      </c>
      <c r="AE30" s="119"/>
    </row>
    <row r="31" customFormat="false" ht="13" hidden="false" customHeight="false" outlineLevel="0" collapsed="false">
      <c r="A31" s="250" t="s">
        <v>262</v>
      </c>
      <c r="B31" s="132"/>
      <c r="C31" s="132"/>
      <c r="D31" s="132"/>
      <c r="E31" s="132"/>
      <c r="F31" s="132"/>
      <c r="G31" s="132"/>
      <c r="H31" s="18" t="s">
        <v>263</v>
      </c>
      <c r="I31" s="18"/>
      <c r="J31" s="18"/>
      <c r="K31" s="18"/>
      <c r="L31" s="268" t="n">
        <f aca="false">IF(P31&gt;0,P31,0)</f>
        <v>0</v>
      </c>
      <c r="M31" s="17"/>
      <c r="N31" s="17"/>
      <c r="O31" s="17"/>
      <c r="P31" s="269" t="n">
        <f aca="false">L28-L29-L30</f>
        <v>0</v>
      </c>
      <c r="Q31" s="17"/>
      <c r="R31" s="119"/>
      <c r="S31" s="26" t="n">
        <f aca="false">S30-1</f>
        <v>2001</v>
      </c>
      <c r="T31" s="110" t="n">
        <v>32.95</v>
      </c>
      <c r="U31" s="26" t="n">
        <f aca="false">U30-1</f>
        <v>2002</v>
      </c>
      <c r="V31" s="110" t="n">
        <v>32.95</v>
      </c>
      <c r="W31" s="26" t="n">
        <f aca="false">W30-1</f>
        <v>2003</v>
      </c>
      <c r="X31" s="110" t="n">
        <v>32.95</v>
      </c>
      <c r="Y31" s="26" t="n">
        <f aca="false">Y30-1</f>
        <v>2004</v>
      </c>
      <c r="Z31" s="110" t="n">
        <v>32.95</v>
      </c>
      <c r="AA31" s="26" t="n">
        <f aca="false">AA30-1</f>
        <v>2005</v>
      </c>
      <c r="AB31" s="110" t="n">
        <v>32.95</v>
      </c>
      <c r="AC31" s="26" t="n">
        <f aca="false">AC30-1</f>
        <v>2006</v>
      </c>
      <c r="AD31" s="110" t="n">
        <v>32.95</v>
      </c>
      <c r="AE31" s="119"/>
    </row>
    <row r="32" customFormat="false" ht="13" hidden="false" customHeight="false" outlineLevel="0" collapsed="false">
      <c r="A32" s="250" t="s">
        <v>264</v>
      </c>
      <c r="B32" s="132"/>
      <c r="C32" s="132"/>
      <c r="D32" s="132"/>
      <c r="E32" s="132"/>
      <c r="F32" s="132"/>
      <c r="G32" s="132"/>
      <c r="H32" s="33" t="s">
        <v>265</v>
      </c>
      <c r="I32" s="17"/>
      <c r="J32" s="17"/>
      <c r="K32" s="17"/>
      <c r="L32" s="270" t="n">
        <f aca="false">L26-L31</f>
        <v>262.117183379582</v>
      </c>
      <c r="M32" s="17"/>
      <c r="N32" s="17"/>
      <c r="O32" s="17"/>
      <c r="P32" s="260"/>
      <c r="Q32" s="17"/>
      <c r="R32" s="119"/>
      <c r="S32" s="26" t="n">
        <f aca="false">S31-1</f>
        <v>2000</v>
      </c>
      <c r="T32" s="110" t="n">
        <v>32.95</v>
      </c>
      <c r="U32" s="26" t="n">
        <f aca="false">U31-1</f>
        <v>2001</v>
      </c>
      <c r="V32" s="110" t="n">
        <v>32.95</v>
      </c>
      <c r="W32" s="26" t="n">
        <f aca="false">W31-1</f>
        <v>2002</v>
      </c>
      <c r="X32" s="110" t="n">
        <v>32.95</v>
      </c>
      <c r="Y32" s="26" t="n">
        <f aca="false">Y31-1</f>
        <v>2003</v>
      </c>
      <c r="Z32" s="110" t="n">
        <v>32.95</v>
      </c>
      <c r="AA32" s="26" t="n">
        <f aca="false">AA31-1</f>
        <v>2004</v>
      </c>
      <c r="AB32" s="110" t="n">
        <v>32.95</v>
      </c>
      <c r="AC32" s="26" t="n">
        <f aca="false">AC31-1</f>
        <v>2005</v>
      </c>
      <c r="AD32" s="110" t="n">
        <v>32.95</v>
      </c>
      <c r="AE32" s="119"/>
    </row>
    <row r="33" customFormat="false" ht="13" hidden="false" customHeight="false" outlineLevel="0" collapsed="false">
      <c r="A33" s="250" t="s">
        <v>266</v>
      </c>
      <c r="B33" s="132"/>
      <c r="C33" s="132"/>
      <c r="D33" s="132"/>
      <c r="E33" s="132"/>
      <c r="F33" s="132"/>
      <c r="G33" s="132"/>
      <c r="H33" s="17"/>
      <c r="I33" s="17"/>
      <c r="J33" s="17"/>
      <c r="K33" s="17"/>
      <c r="L33" s="17"/>
      <c r="M33" s="17"/>
      <c r="N33" s="17"/>
      <c r="O33" s="17"/>
      <c r="P33" s="260"/>
      <c r="Q33" s="17"/>
      <c r="R33" s="119"/>
      <c r="S33" s="271" t="s">
        <v>267</v>
      </c>
      <c r="T33" s="20" t="n">
        <f aca="false">ROUND(SUM(T23:T32)/10,2)</f>
        <v>32.97</v>
      </c>
      <c r="U33" s="271" t="s">
        <v>267</v>
      </c>
      <c r="V33" s="20" t="n">
        <f aca="false">ROUND(SUM(V23:V32)/10,2)</f>
        <v>32.97</v>
      </c>
      <c r="W33" s="271" t="s">
        <v>267</v>
      </c>
      <c r="X33" s="20" t="n">
        <f aca="false">ROUND(SUM(X23:X32)/10,2)</f>
        <v>32.98</v>
      </c>
      <c r="Y33" s="271" t="s">
        <v>267</v>
      </c>
      <c r="Z33" s="20" t="n">
        <f aca="false">ROUND(SUM(Z23:Z32)/10,2)</f>
        <v>32.98</v>
      </c>
      <c r="AA33" s="271" t="s">
        <v>267</v>
      </c>
      <c r="AB33" s="20" t="n">
        <f aca="false">ROUND(SUM(AB23:AB32)/10,2)</f>
        <v>32.99</v>
      </c>
      <c r="AC33" s="271" t="s">
        <v>267</v>
      </c>
      <c r="AD33" s="20" t="n">
        <f aca="false">ROUND(SUM(AD23:AD32)/10,2)</f>
        <v>32.99</v>
      </c>
      <c r="AE33" s="119"/>
    </row>
    <row r="34" customFormat="false" ht="13" hidden="false" customHeight="false" outlineLevel="0" collapsed="false">
      <c r="A34" s="250" t="s">
        <v>268</v>
      </c>
      <c r="B34" s="132"/>
      <c r="C34" s="132"/>
      <c r="D34" s="132"/>
      <c r="E34" s="132"/>
      <c r="F34" s="132"/>
      <c r="G34" s="132"/>
      <c r="H34" s="33"/>
      <c r="I34" s="17"/>
      <c r="J34" s="17"/>
      <c r="K34" s="17"/>
      <c r="L34" s="17"/>
      <c r="M34" s="17"/>
      <c r="N34" s="17"/>
      <c r="O34" s="17"/>
      <c r="P34" s="260"/>
      <c r="Q34" s="17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customFormat="false" ht="13" hidden="false" customHeight="false" outlineLevel="0" collapsed="false">
      <c r="A35" s="250" t="s">
        <v>269</v>
      </c>
      <c r="B35" s="132"/>
      <c r="C35" s="132"/>
      <c r="D35" s="132"/>
      <c r="E35" s="132"/>
      <c r="F35" s="132"/>
      <c r="G35" s="132"/>
      <c r="H35" s="18"/>
      <c r="I35" s="18"/>
      <c r="J35" s="17"/>
      <c r="K35" s="17"/>
      <c r="L35" s="17"/>
      <c r="M35" s="17"/>
      <c r="N35" s="17"/>
      <c r="O35" s="17"/>
      <c r="P35" s="260"/>
      <c r="Q35" s="17"/>
      <c r="R35" s="119"/>
      <c r="S35" s="208" t="n">
        <v>2010</v>
      </c>
      <c r="T35" s="219" t="n">
        <f aca="false">T33</f>
        <v>32.97</v>
      </c>
      <c r="U35" s="119"/>
      <c r="V35" s="119"/>
      <c r="W35" s="119"/>
      <c r="X35" s="154" t="s">
        <v>270</v>
      </c>
      <c r="Y35" s="155"/>
      <c r="Z35" s="119"/>
      <c r="AA35" s="119"/>
      <c r="AB35" s="119"/>
      <c r="AC35" s="119"/>
      <c r="AD35" s="119"/>
      <c r="AE35" s="119"/>
    </row>
    <row r="36" customFormat="false" ht="12.5" hidden="false" customHeight="false" outlineLevel="0" collapsed="false">
      <c r="A36" s="131"/>
      <c r="B36" s="132"/>
      <c r="C36" s="132"/>
      <c r="D36" s="132"/>
      <c r="E36" s="132"/>
      <c r="F36" s="132"/>
      <c r="G36" s="132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19"/>
      <c r="S36" s="208" t="n">
        <v>2011</v>
      </c>
      <c r="T36" s="219" t="n">
        <f aca="false">V33</f>
        <v>32.97</v>
      </c>
      <c r="U36" s="119"/>
      <c r="V36" s="119"/>
      <c r="W36" s="119"/>
      <c r="X36" s="208" t="s">
        <v>74</v>
      </c>
      <c r="Y36" s="208" t="n">
        <f aca="false">X40</f>
        <v>60</v>
      </c>
      <c r="Z36" s="119"/>
      <c r="AA36" s="119"/>
      <c r="AB36" s="119"/>
      <c r="AC36" s="119"/>
      <c r="AD36" s="119"/>
      <c r="AE36" s="119"/>
    </row>
    <row r="37" customFormat="false" ht="12.5" hidden="false" customHeight="false" outlineLevel="0" collapsed="false">
      <c r="A37" s="131"/>
      <c r="B37" s="132"/>
      <c r="C37" s="132"/>
      <c r="D37" s="132"/>
      <c r="E37" s="132"/>
      <c r="F37" s="132"/>
      <c r="G37" s="132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19"/>
      <c r="S37" s="208" t="n">
        <v>2012</v>
      </c>
      <c r="T37" s="219" t="n">
        <f aca="false">X33</f>
        <v>32.98</v>
      </c>
      <c r="U37" s="119"/>
      <c r="V37" s="119"/>
      <c r="W37" s="119"/>
      <c r="X37" s="208" t="s">
        <v>75</v>
      </c>
      <c r="Y37" s="208" t="n">
        <f aca="false">Y40</f>
        <v>2</v>
      </c>
      <c r="Z37" s="119"/>
      <c r="AA37" s="119"/>
      <c r="AB37" s="119"/>
      <c r="AC37" s="119"/>
      <c r="AD37" s="119"/>
      <c r="AE37" s="119"/>
    </row>
    <row r="38" customFormat="false" ht="12.5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19"/>
      <c r="S38" s="208" t="n">
        <v>2013</v>
      </c>
      <c r="T38" s="219" t="n">
        <f aca="false">Z33</f>
        <v>32.98</v>
      </c>
      <c r="U38" s="119"/>
      <c r="V38" s="119"/>
      <c r="W38" s="119"/>
      <c r="X38" s="208" t="s">
        <v>271</v>
      </c>
      <c r="Y38" s="156" t="n">
        <f aca="false">J18</f>
        <v>21656</v>
      </c>
      <c r="Z38" s="119"/>
      <c r="AA38" s="119"/>
      <c r="AB38" s="119"/>
      <c r="AC38" s="119"/>
      <c r="AD38" s="119"/>
      <c r="AE38" s="119"/>
    </row>
    <row r="39" customFormat="false" ht="12.5" hidden="false" customHeight="false" outlineLevel="0" collapsed="false">
      <c r="A39" s="131"/>
      <c r="B39" s="132"/>
      <c r="C39" s="132"/>
      <c r="D39" s="132"/>
      <c r="E39" s="132"/>
      <c r="F39" s="132"/>
      <c r="G39" s="132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19"/>
      <c r="S39" s="208" t="n">
        <v>2014</v>
      </c>
      <c r="T39" s="219" t="n">
        <f aca="false">AB33</f>
        <v>32.99</v>
      </c>
      <c r="U39" s="119"/>
      <c r="V39" s="119"/>
      <c r="W39" s="119"/>
      <c r="X39" s="208" t="n">
        <f aca="false">INT(Y38/360)</f>
        <v>60</v>
      </c>
      <c r="Y39" s="208" t="n">
        <f aca="false">ROUND((Y38-X39*360)/30,0)</f>
        <v>2</v>
      </c>
      <c r="Z39" s="119"/>
      <c r="AA39" s="119"/>
      <c r="AB39" s="119"/>
      <c r="AC39" s="119"/>
      <c r="AD39" s="119"/>
      <c r="AE39" s="119"/>
    </row>
    <row r="40" customFormat="false" ht="12.5" hidden="false" customHeight="false" outlineLevel="0" collapsed="false">
      <c r="A40" s="131"/>
      <c r="B40" s="132"/>
      <c r="C40" s="132"/>
      <c r="D40" s="132"/>
      <c r="E40" s="132"/>
      <c r="F40" s="132"/>
      <c r="G40" s="13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19"/>
      <c r="S40" s="208" t="n">
        <v>2015</v>
      </c>
      <c r="T40" s="219" t="n">
        <f aca="false">AD33</f>
        <v>32.99</v>
      </c>
      <c r="U40" s="119"/>
      <c r="V40" s="119"/>
      <c r="W40" s="119"/>
      <c r="X40" s="208" t="n">
        <f aca="false">X39+Y41</f>
        <v>60</v>
      </c>
      <c r="Y40" s="208" t="n">
        <f aca="false">IF(Y39=12,0,Y39)</f>
        <v>2</v>
      </c>
      <c r="Z40" s="119"/>
      <c r="AA40" s="119"/>
      <c r="AB40" s="119"/>
      <c r="AC40" s="119"/>
      <c r="AD40" s="119"/>
      <c r="AE40" s="119"/>
    </row>
    <row r="41" customFormat="false" ht="13" hidden="false" customHeight="false" outlineLevel="0" collapsed="false">
      <c r="A41" s="130" t="s">
        <v>272</v>
      </c>
      <c r="B41" s="131"/>
      <c r="C41" s="132"/>
      <c r="D41" s="132"/>
      <c r="E41" s="132"/>
      <c r="F41" s="132"/>
      <c r="G41" s="13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19"/>
      <c r="S41" s="119"/>
      <c r="T41" s="119"/>
      <c r="U41" s="119"/>
      <c r="V41" s="119"/>
      <c r="W41" s="119"/>
      <c r="X41" s="208"/>
      <c r="Y41" s="208" t="n">
        <f aca="false">IF(Y39=12,1,0)</f>
        <v>0</v>
      </c>
      <c r="Z41" s="119"/>
      <c r="AA41" s="119"/>
      <c r="AB41" s="119"/>
      <c r="AC41" s="119"/>
      <c r="AD41" s="119"/>
      <c r="AE41" s="119"/>
    </row>
    <row r="42" customFormat="false" ht="12.5" hidden="false" customHeight="false" outlineLevel="0" collapsed="false">
      <c r="A42" s="250" t="s">
        <v>273</v>
      </c>
      <c r="B42" s="131"/>
      <c r="C42" s="132"/>
      <c r="D42" s="132"/>
      <c r="E42" s="132"/>
      <c r="F42" s="132"/>
      <c r="G42" s="132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19" t="s">
        <v>274</v>
      </c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3" hidden="false" customHeight="false" outlineLevel="0" collapsed="false">
      <c r="A43" s="131"/>
      <c r="B43" s="227"/>
      <c r="C43" s="57" t="s">
        <v>100</v>
      </c>
      <c r="D43" s="57" t="s">
        <v>275</v>
      </c>
      <c r="E43" s="132"/>
      <c r="F43" s="132"/>
      <c r="G43" s="132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208"/>
      <c r="S43" s="229" t="s">
        <v>223</v>
      </c>
      <c r="T43" s="229" t="s">
        <v>224</v>
      </c>
      <c r="U43" s="229" t="s">
        <v>223</v>
      </c>
      <c r="V43" s="229" t="s">
        <v>126</v>
      </c>
      <c r="W43" s="229" t="s">
        <v>225</v>
      </c>
      <c r="X43" s="229" t="s">
        <v>223</v>
      </c>
      <c r="Y43" s="229" t="s">
        <v>223</v>
      </c>
      <c r="Z43" s="119"/>
      <c r="AA43" s="119"/>
      <c r="AB43" s="119"/>
      <c r="AC43" s="119"/>
      <c r="AD43" s="119"/>
      <c r="AE43" s="119"/>
    </row>
    <row r="44" customFormat="false" ht="13" hidden="false" customHeight="false" outlineLevel="0" collapsed="false">
      <c r="A44" s="131"/>
      <c r="B44" s="252" t="n">
        <v>1993</v>
      </c>
      <c r="C44" s="272" t="n">
        <f aca="false">Retribuzioni!AG11</f>
        <v>6997.9</v>
      </c>
      <c r="D44" s="254" t="n">
        <v>1.088611</v>
      </c>
      <c r="E44" s="132"/>
      <c r="F44" s="132"/>
      <c r="G44" s="13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271" t="s">
        <v>112</v>
      </c>
      <c r="S44" s="230" t="s">
        <v>226</v>
      </c>
      <c r="T44" s="230"/>
      <c r="U44" s="230" t="s">
        <v>227</v>
      </c>
      <c r="V44" s="230"/>
      <c r="W44" s="230" t="s">
        <v>228</v>
      </c>
      <c r="X44" s="230" t="s">
        <v>230</v>
      </c>
      <c r="Y44" s="230" t="s">
        <v>231</v>
      </c>
      <c r="Z44" s="119"/>
      <c r="AA44" s="119"/>
      <c r="AB44" s="119"/>
      <c r="AC44" s="119"/>
      <c r="AD44" s="119"/>
      <c r="AE44" s="119"/>
    </row>
    <row r="45" customFormat="false" ht="13" hidden="false" customHeight="false" outlineLevel="0" collapsed="false">
      <c r="A45" s="131"/>
      <c r="B45" s="252" t="n">
        <f aca="false">B44+1</f>
        <v>1994</v>
      </c>
      <c r="C45" s="272" t="n">
        <f aca="false">Retribuzioni!AG12</f>
        <v>6997.9</v>
      </c>
      <c r="D45" s="254" t="n">
        <v>1.07299</v>
      </c>
      <c r="E45" s="132"/>
      <c r="F45" s="132"/>
      <c r="G45" s="132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71" t="n">
        <v>1996</v>
      </c>
      <c r="S45" s="110" t="n">
        <f aca="false">L14</f>
        <v>8289.91657813333</v>
      </c>
      <c r="T45" s="233" t="n">
        <f aca="false">D47</f>
        <v>1.062054</v>
      </c>
      <c r="U45" s="110" t="n">
        <f aca="false">S45*T45</f>
        <v>8804.33906147282</v>
      </c>
      <c r="V45" s="110" t="n">
        <f aca="false">C47</f>
        <v>6997.9</v>
      </c>
      <c r="W45" s="110" t="n">
        <v>33</v>
      </c>
      <c r="X45" s="110" t="n">
        <f aca="false">V45/100*W45</f>
        <v>2309.307</v>
      </c>
      <c r="Y45" s="110" t="n">
        <f aca="false">U45+X45</f>
        <v>11113.6460614728</v>
      </c>
      <c r="Z45" s="119"/>
      <c r="AA45" s="119"/>
      <c r="AB45" s="119"/>
      <c r="AC45" s="119"/>
      <c r="AD45" s="119"/>
      <c r="AE45" s="119"/>
    </row>
    <row r="46" customFormat="false" ht="13" hidden="false" customHeight="false" outlineLevel="0" collapsed="false">
      <c r="A46" s="131"/>
      <c r="B46" s="252" t="n">
        <f aca="false">B45+1</f>
        <v>1995</v>
      </c>
      <c r="C46" s="272" t="n">
        <f aca="false">Retribuzioni!AG13</f>
        <v>6997.9</v>
      </c>
      <c r="D46" s="254" t="n">
        <v>1.065726</v>
      </c>
      <c r="E46" s="132"/>
      <c r="F46" s="132"/>
      <c r="G46" s="132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71" t="n">
        <f aca="false">R45+1</f>
        <v>1997</v>
      </c>
      <c r="S46" s="110" t="n">
        <f aca="false">Y45</f>
        <v>11113.6460614728</v>
      </c>
      <c r="T46" s="233" t="n">
        <f aca="false">D48</f>
        <v>1.055871</v>
      </c>
      <c r="U46" s="110" t="n">
        <f aca="false">S46*T46</f>
        <v>11734.5765805734</v>
      </c>
      <c r="V46" s="110" t="n">
        <f aca="false">C48</f>
        <v>6997.9</v>
      </c>
      <c r="W46" s="110" t="n">
        <v>33</v>
      </c>
      <c r="X46" s="110" t="n">
        <f aca="false">V46/100*W46</f>
        <v>2309.307</v>
      </c>
      <c r="Y46" s="110" t="n">
        <f aca="false">U46+X46</f>
        <v>14043.8835805734</v>
      </c>
      <c r="Z46" s="119"/>
      <c r="AA46" s="119"/>
      <c r="AB46" s="119"/>
      <c r="AC46" s="119"/>
      <c r="AD46" s="119"/>
      <c r="AE46" s="119"/>
    </row>
    <row r="47" customFormat="false" ht="13" hidden="false" customHeight="false" outlineLevel="0" collapsed="false">
      <c r="A47" s="131"/>
      <c r="B47" s="252" t="n">
        <f aca="false">B46+1</f>
        <v>1996</v>
      </c>
      <c r="C47" s="272" t="n">
        <f aca="false">Retribuzioni!AG14</f>
        <v>6997.9</v>
      </c>
      <c r="D47" s="254" t="n">
        <v>1.062054</v>
      </c>
      <c r="E47" s="132"/>
      <c r="F47" s="132"/>
      <c r="G47" s="132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271" t="n">
        <f aca="false">R46+1</f>
        <v>1998</v>
      </c>
      <c r="S47" s="110" t="n">
        <f aca="false">Y46</f>
        <v>14043.8835805734</v>
      </c>
      <c r="T47" s="233" t="n">
        <f aca="false">D49</f>
        <v>1.053597</v>
      </c>
      <c r="U47" s="110" t="n">
        <f aca="false">S47*T47</f>
        <v>14796.5936088414</v>
      </c>
      <c r="V47" s="110" t="n">
        <f aca="false">C49</f>
        <v>6997.9</v>
      </c>
      <c r="W47" s="110" t="n">
        <v>33</v>
      </c>
      <c r="X47" s="110" t="n">
        <f aca="false">V47/100*W47</f>
        <v>2309.307</v>
      </c>
      <c r="Y47" s="110" t="n">
        <f aca="false">U47+X47</f>
        <v>17105.9006088414</v>
      </c>
      <c r="Z47" s="119"/>
      <c r="AA47" s="119"/>
      <c r="AB47" s="119"/>
      <c r="AC47" s="119"/>
      <c r="AD47" s="119"/>
      <c r="AE47" s="119"/>
    </row>
    <row r="48" customFormat="false" ht="13" hidden="false" customHeight="false" outlineLevel="0" collapsed="false">
      <c r="A48" s="131"/>
      <c r="B48" s="252" t="n">
        <f aca="false">B47+1</f>
        <v>1997</v>
      </c>
      <c r="C48" s="272" t="n">
        <f aca="false">Retribuzioni!AG15</f>
        <v>6997.9</v>
      </c>
      <c r="D48" s="254" t="n">
        <v>1.055871</v>
      </c>
      <c r="E48" s="132"/>
      <c r="F48" s="132"/>
      <c r="G48" s="132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271" t="n">
        <f aca="false">R47+1</f>
        <v>1999</v>
      </c>
      <c r="S48" s="110" t="n">
        <f aca="false">Y47</f>
        <v>17105.9006088414</v>
      </c>
      <c r="T48" s="233" t="n">
        <f aca="false">D50</f>
        <v>1.056503</v>
      </c>
      <c r="U48" s="110" t="n">
        <f aca="false">S48*T48</f>
        <v>18072.4353109427</v>
      </c>
      <c r="V48" s="110" t="n">
        <f aca="false">C50</f>
        <v>6997.9</v>
      </c>
      <c r="W48" s="110" t="n">
        <v>33</v>
      </c>
      <c r="X48" s="110" t="n">
        <f aca="false">V48/100*W48</f>
        <v>2309.307</v>
      </c>
      <c r="Y48" s="110" t="n">
        <f aca="false">U48+X48</f>
        <v>20381.7423109427</v>
      </c>
      <c r="Z48" s="119"/>
      <c r="AA48" s="119"/>
      <c r="AB48" s="119"/>
      <c r="AC48" s="119"/>
      <c r="AD48" s="119"/>
      <c r="AE48" s="119"/>
    </row>
    <row r="49" customFormat="false" ht="13" hidden="false" customHeight="false" outlineLevel="0" collapsed="false">
      <c r="A49" s="131"/>
      <c r="B49" s="252" t="n">
        <f aca="false">B48+1</f>
        <v>1998</v>
      </c>
      <c r="C49" s="272" t="n">
        <f aca="false">Retribuzioni!AG16</f>
        <v>6997.9</v>
      </c>
      <c r="D49" s="254" t="n">
        <v>1.053597</v>
      </c>
      <c r="E49" s="132"/>
      <c r="F49" s="132"/>
      <c r="G49" s="132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271" t="n">
        <f aca="false">R48+1</f>
        <v>2000</v>
      </c>
      <c r="S49" s="110" t="n">
        <f aca="false">Y48</f>
        <v>20381.7423109427</v>
      </c>
      <c r="T49" s="233" t="n">
        <f aca="false">D51</f>
        <v>1.051781</v>
      </c>
      <c r="U49" s="110" t="n">
        <f aca="false">S49*T49</f>
        <v>21437.1293095456</v>
      </c>
      <c r="V49" s="110" t="n">
        <f aca="false">C51</f>
        <v>6997.9</v>
      </c>
      <c r="W49" s="110" t="n">
        <v>33</v>
      </c>
      <c r="X49" s="110" t="n">
        <f aca="false">V49/100*W49</f>
        <v>2309.307</v>
      </c>
      <c r="Y49" s="110" t="n">
        <f aca="false">U49+X49</f>
        <v>23746.4363095456</v>
      </c>
      <c r="Z49" s="119"/>
      <c r="AA49" s="119"/>
      <c r="AB49" s="119"/>
      <c r="AC49" s="119"/>
      <c r="AD49" s="119"/>
      <c r="AE49" s="119"/>
    </row>
    <row r="50" customFormat="false" ht="13" hidden="false" customHeight="false" outlineLevel="0" collapsed="false">
      <c r="A50" s="131"/>
      <c r="B50" s="252" t="n">
        <f aca="false">B49+1</f>
        <v>1999</v>
      </c>
      <c r="C50" s="272" t="n">
        <f aca="false">Retribuzioni!AG17</f>
        <v>6997.9</v>
      </c>
      <c r="D50" s="254" t="n">
        <v>1.056503</v>
      </c>
      <c r="E50" s="132"/>
      <c r="F50" s="132"/>
      <c r="G50" s="132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271" t="n">
        <f aca="false">R49+1</f>
        <v>2001</v>
      </c>
      <c r="S50" s="110" t="n">
        <f aca="false">Y49</f>
        <v>23746.4363095456</v>
      </c>
      <c r="T50" s="233" t="n">
        <f aca="false">D52</f>
        <v>1.047781</v>
      </c>
      <c r="U50" s="110" t="n">
        <f aca="false">S50*T50</f>
        <v>24881.0647828521</v>
      </c>
      <c r="V50" s="110" t="n">
        <f aca="false">C52</f>
        <v>6997.9</v>
      </c>
      <c r="W50" s="110" t="n">
        <v>33</v>
      </c>
      <c r="X50" s="110" t="n">
        <f aca="false">V50/100*W50</f>
        <v>2309.307</v>
      </c>
      <c r="Y50" s="110" t="n">
        <f aca="false">U50+X50</f>
        <v>27190.3717828521</v>
      </c>
      <c r="Z50" s="119"/>
      <c r="AA50" s="119"/>
      <c r="AB50" s="119"/>
      <c r="AC50" s="119"/>
      <c r="AD50" s="119"/>
      <c r="AE50" s="119"/>
    </row>
    <row r="51" customFormat="false" ht="13" hidden="false" customHeight="false" outlineLevel="0" collapsed="false">
      <c r="A51" s="131"/>
      <c r="B51" s="252" t="n">
        <f aca="false">B50+1</f>
        <v>2000</v>
      </c>
      <c r="C51" s="272" t="n">
        <f aca="false">Retribuzioni!AG18</f>
        <v>6997.9</v>
      </c>
      <c r="D51" s="254" t="n">
        <v>1.051781</v>
      </c>
      <c r="E51" s="132"/>
      <c r="F51" s="132"/>
      <c r="G51" s="13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271" t="n">
        <f aca="false">R50+1</f>
        <v>2002</v>
      </c>
      <c r="S51" s="110" t="n">
        <f aca="false">Y50</f>
        <v>27190.3717828521</v>
      </c>
      <c r="T51" s="233" t="n">
        <f aca="false">D53</f>
        <v>1.043698</v>
      </c>
      <c r="U51" s="110" t="n">
        <f aca="false">S51*T51</f>
        <v>28378.5366490191</v>
      </c>
      <c r="V51" s="110" t="n">
        <f aca="false">C53</f>
        <v>6997.9</v>
      </c>
      <c r="W51" s="110" t="n">
        <v>33</v>
      </c>
      <c r="X51" s="110" t="n">
        <f aca="false">V51/100*W51</f>
        <v>2309.307</v>
      </c>
      <c r="Y51" s="110" t="n">
        <f aca="false">U51+X51</f>
        <v>30687.8436490191</v>
      </c>
      <c r="Z51" s="119"/>
      <c r="AA51" s="119"/>
      <c r="AB51" s="119"/>
      <c r="AC51" s="119"/>
      <c r="AD51" s="119"/>
      <c r="AE51" s="119"/>
    </row>
    <row r="52" customFormat="false" ht="13" hidden="false" customHeight="false" outlineLevel="0" collapsed="false">
      <c r="A52" s="131"/>
      <c r="B52" s="252" t="n">
        <f aca="false">B51+1</f>
        <v>2001</v>
      </c>
      <c r="C52" s="272" t="n">
        <f aca="false">Retribuzioni!AG19</f>
        <v>6997.9</v>
      </c>
      <c r="D52" s="254" t="n">
        <v>1.047781</v>
      </c>
      <c r="E52" s="132"/>
      <c r="F52" s="132"/>
      <c r="G52" s="13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271" t="n">
        <f aca="false">R51+1</f>
        <v>2003</v>
      </c>
      <c r="S52" s="110" t="n">
        <f aca="false">Y51</f>
        <v>30687.8436490191</v>
      </c>
      <c r="T52" s="233" t="n">
        <f aca="false">D54</f>
        <v>1.041614</v>
      </c>
      <c r="U52" s="110" t="n">
        <f aca="false">S52*T52</f>
        <v>31964.8875746294</v>
      </c>
      <c r="V52" s="110" t="n">
        <f aca="false">C54</f>
        <v>6997.9</v>
      </c>
      <c r="W52" s="110" t="n">
        <v>33</v>
      </c>
      <c r="X52" s="110" t="n">
        <f aca="false">V52/100*W52</f>
        <v>2309.307</v>
      </c>
      <c r="Y52" s="110" t="n">
        <f aca="false">U52+X52</f>
        <v>34274.1945746294</v>
      </c>
      <c r="Z52" s="119"/>
      <c r="AA52" s="119"/>
      <c r="AB52" s="119"/>
      <c r="AC52" s="119"/>
      <c r="AD52" s="119"/>
      <c r="AE52" s="119"/>
    </row>
    <row r="53" customFormat="false" ht="13" hidden="false" customHeight="false" outlineLevel="0" collapsed="false">
      <c r="A53" s="131"/>
      <c r="B53" s="252" t="n">
        <f aca="false">B52+1</f>
        <v>2002</v>
      </c>
      <c r="C53" s="272" t="n">
        <f aca="false">Retribuzioni!AG20</f>
        <v>6997.9</v>
      </c>
      <c r="D53" s="254" t="n">
        <v>1.043698</v>
      </c>
      <c r="E53" s="132"/>
      <c r="F53" s="132"/>
      <c r="G53" s="13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271" t="n">
        <f aca="false">R52+1</f>
        <v>2004</v>
      </c>
      <c r="S53" s="110" t="n">
        <f aca="false">Y52</f>
        <v>34274.1945746294</v>
      </c>
      <c r="T53" s="233" t="n">
        <f aca="false">D55</f>
        <v>1.039272</v>
      </c>
      <c r="U53" s="110" t="n">
        <f aca="false">S53*T53</f>
        <v>35620.2107439642</v>
      </c>
      <c r="V53" s="110" t="n">
        <f aca="false">C55</f>
        <v>6997.9</v>
      </c>
      <c r="W53" s="110" t="n">
        <v>33</v>
      </c>
      <c r="X53" s="110" t="n">
        <f aca="false">V53/100*W53</f>
        <v>2309.307</v>
      </c>
      <c r="Y53" s="110" t="n">
        <f aca="false">U53+X53</f>
        <v>37929.5177439642</v>
      </c>
      <c r="Z53" s="119"/>
      <c r="AA53" s="119"/>
      <c r="AB53" s="119"/>
      <c r="AC53" s="119"/>
      <c r="AD53" s="119"/>
      <c r="AE53" s="119"/>
    </row>
    <row r="54" customFormat="false" ht="13" hidden="false" customHeight="false" outlineLevel="0" collapsed="false">
      <c r="A54" s="131"/>
      <c r="B54" s="252" t="n">
        <f aca="false">B53+1</f>
        <v>2003</v>
      </c>
      <c r="C54" s="272" t="n">
        <f aca="false">Retribuzioni!AG21</f>
        <v>6997.9</v>
      </c>
      <c r="D54" s="254" t="n">
        <v>1.041614</v>
      </c>
      <c r="E54" s="132"/>
      <c r="F54" s="132"/>
      <c r="G54" s="132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271" t="n">
        <f aca="false">R53+1</f>
        <v>2005</v>
      </c>
      <c r="S54" s="110" t="n">
        <f aca="false">Y53</f>
        <v>37929.5177439642</v>
      </c>
      <c r="T54" s="233" t="n">
        <f aca="false">D56</f>
        <v>1.040506</v>
      </c>
      <c r="U54" s="110" t="n">
        <f aca="false">S54*T54</f>
        <v>39465.8907897013</v>
      </c>
      <c r="V54" s="110" t="n">
        <f aca="false">C56</f>
        <v>6997.9</v>
      </c>
      <c r="W54" s="110" t="n">
        <v>33</v>
      </c>
      <c r="X54" s="110" t="n">
        <f aca="false">V54/100*W54</f>
        <v>2309.307</v>
      </c>
      <c r="Y54" s="110" t="n">
        <f aca="false">U54+X54</f>
        <v>41775.1977897013</v>
      </c>
      <c r="Z54" s="119"/>
      <c r="AA54" s="119"/>
      <c r="AB54" s="119"/>
      <c r="AC54" s="119"/>
      <c r="AD54" s="119"/>
      <c r="AE54" s="119"/>
    </row>
    <row r="55" customFormat="false" ht="13" hidden="false" customHeight="false" outlineLevel="0" collapsed="false">
      <c r="A55" s="131"/>
      <c r="B55" s="252" t="n">
        <f aca="false">B54+1</f>
        <v>2004</v>
      </c>
      <c r="C55" s="272" t="n">
        <f aca="false">Retribuzioni!AG22</f>
        <v>6997.9</v>
      </c>
      <c r="D55" s="254" t="n">
        <v>1.039272</v>
      </c>
      <c r="E55" s="132"/>
      <c r="F55" s="132"/>
      <c r="G55" s="132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271" t="n">
        <f aca="false">R54+1</f>
        <v>2006</v>
      </c>
      <c r="S55" s="110" t="n">
        <f aca="false">Y54</f>
        <v>41775.1977897013</v>
      </c>
      <c r="T55" s="233" t="n">
        <f aca="false">D57</f>
        <v>1.035386</v>
      </c>
      <c r="U55" s="110" t="n">
        <f aca="false">S55*T55</f>
        <v>43253.4549386876</v>
      </c>
      <c r="V55" s="110" t="n">
        <f aca="false">C57</f>
        <v>6997.9</v>
      </c>
      <c r="W55" s="110" t="n">
        <v>33</v>
      </c>
      <c r="X55" s="110" t="n">
        <f aca="false">V55/100*W55</f>
        <v>2309.307</v>
      </c>
      <c r="Y55" s="110" t="n">
        <f aca="false">U55+X55</f>
        <v>45562.7619386876</v>
      </c>
      <c r="Z55" s="119"/>
      <c r="AA55" s="119"/>
      <c r="AB55" s="119"/>
      <c r="AC55" s="119"/>
      <c r="AD55" s="119"/>
      <c r="AE55" s="119"/>
    </row>
    <row r="56" customFormat="false" ht="13" hidden="false" customHeight="false" outlineLevel="0" collapsed="false">
      <c r="A56" s="131"/>
      <c r="B56" s="252" t="n">
        <f aca="false">B55+1</f>
        <v>2005</v>
      </c>
      <c r="C56" s="272" t="n">
        <f aca="false">Retribuzioni!AG23</f>
        <v>6997.9</v>
      </c>
      <c r="D56" s="254" t="n">
        <v>1.040506</v>
      </c>
      <c r="E56" s="132"/>
      <c r="F56" s="132"/>
      <c r="G56" s="132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71" t="n">
        <f aca="false">R55+1</f>
        <v>2007</v>
      </c>
      <c r="S56" s="110" t="n">
        <f aca="false">Y55</f>
        <v>45562.7619386876</v>
      </c>
      <c r="T56" s="233" t="n">
        <f aca="false">D58</f>
        <v>1.033937</v>
      </c>
      <c r="U56" s="110" t="n">
        <f aca="false">S56*T56</f>
        <v>47109.0253906009</v>
      </c>
      <c r="V56" s="110" t="n">
        <f aca="false">C58</f>
        <v>6997.9</v>
      </c>
      <c r="W56" s="110" t="n">
        <v>33</v>
      </c>
      <c r="X56" s="110" t="n">
        <f aca="false">V56/100*W56</f>
        <v>2309.307</v>
      </c>
      <c r="Y56" s="110" t="n">
        <f aca="false">U56+X56</f>
        <v>49418.3323906009</v>
      </c>
      <c r="Z56" s="119"/>
      <c r="AA56" s="119"/>
      <c r="AB56" s="119"/>
      <c r="AC56" s="119"/>
      <c r="AD56" s="119"/>
      <c r="AE56" s="119"/>
    </row>
    <row r="57" customFormat="false" ht="13" hidden="false" customHeight="false" outlineLevel="0" collapsed="false">
      <c r="A57" s="131"/>
      <c r="B57" s="252" t="n">
        <f aca="false">B56+1</f>
        <v>2006</v>
      </c>
      <c r="C57" s="272" t="n">
        <f aca="false">Retribuzioni!AG24</f>
        <v>6997.9</v>
      </c>
      <c r="D57" s="254" t="n">
        <v>1.035386</v>
      </c>
      <c r="E57" s="273"/>
      <c r="F57" s="132"/>
      <c r="G57" s="132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271" t="n">
        <f aca="false">R56+1</f>
        <v>2008</v>
      </c>
      <c r="S57" s="110" t="n">
        <f aca="false">Y56</f>
        <v>49418.3323906009</v>
      </c>
      <c r="T57" s="233" t="n">
        <f aca="false">D59</f>
        <v>1.034625</v>
      </c>
      <c r="U57" s="110" t="n">
        <f aca="false">S57*T57</f>
        <v>51129.4421496254</v>
      </c>
      <c r="V57" s="110" t="n">
        <f aca="false">C59</f>
        <v>6997.9</v>
      </c>
      <c r="W57" s="110" t="n">
        <v>33</v>
      </c>
      <c r="X57" s="110" t="n">
        <f aca="false">V57/100*W57</f>
        <v>2309.307</v>
      </c>
      <c r="Y57" s="110" t="n">
        <f aca="false">U57+X57</f>
        <v>53438.7491496254</v>
      </c>
      <c r="Z57" s="119"/>
      <c r="AA57" s="119"/>
      <c r="AB57" s="119"/>
      <c r="AC57" s="119"/>
      <c r="AD57" s="119"/>
      <c r="AE57" s="119"/>
    </row>
    <row r="58" customFormat="false" ht="13" hidden="false" customHeight="false" outlineLevel="0" collapsed="false">
      <c r="A58" s="131"/>
      <c r="B58" s="252" t="n">
        <f aca="false">B57+1</f>
        <v>2007</v>
      </c>
      <c r="C58" s="272" t="n">
        <f aca="false">Retribuzioni!AG25</f>
        <v>6997.9</v>
      </c>
      <c r="D58" s="254" t="n">
        <v>1.033937</v>
      </c>
      <c r="E58" s="132"/>
      <c r="F58" s="132"/>
      <c r="G58" s="132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271" t="n">
        <f aca="false">R57+1</f>
        <v>2009</v>
      </c>
      <c r="S58" s="110" t="n">
        <f aca="false">Y57</f>
        <v>53438.7491496254</v>
      </c>
      <c r="T58" s="233" t="n">
        <f aca="false">D60</f>
        <v>1.033201</v>
      </c>
      <c r="U58" s="110" t="n">
        <f aca="false">S58*T58</f>
        <v>55212.9690601421</v>
      </c>
      <c r="V58" s="110" t="n">
        <f aca="false">C60</f>
        <v>6997.9</v>
      </c>
      <c r="W58" s="110" t="n">
        <v>33</v>
      </c>
      <c r="X58" s="110" t="n">
        <f aca="false">V58/100*W58</f>
        <v>2309.307</v>
      </c>
      <c r="Y58" s="205" t="n">
        <f aca="false">U58+X58</f>
        <v>57522.2760601421</v>
      </c>
      <c r="Z58" s="119"/>
      <c r="AA58" s="119"/>
      <c r="AB58" s="119"/>
      <c r="AC58" s="119"/>
      <c r="AD58" s="119"/>
      <c r="AE58" s="119"/>
    </row>
    <row r="59" customFormat="false" ht="13" hidden="false" customHeight="false" outlineLevel="0" collapsed="false">
      <c r="A59" s="131"/>
      <c r="B59" s="252" t="n">
        <f aca="false">B58+1</f>
        <v>2008</v>
      </c>
      <c r="C59" s="272" t="n">
        <f aca="false">Retribuzioni!AG26</f>
        <v>6997.9</v>
      </c>
      <c r="D59" s="254" t="n">
        <v>1.034625</v>
      </c>
      <c r="E59" s="132"/>
      <c r="F59" s="132"/>
      <c r="G59" s="132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71" t="n">
        <f aca="false">R58+1</f>
        <v>2010</v>
      </c>
      <c r="S59" s="110" t="n">
        <f aca="false">Y58</f>
        <v>57522.2760601421</v>
      </c>
      <c r="T59" s="233" t="n">
        <f aca="false">D61</f>
        <v>1.017935</v>
      </c>
      <c r="U59" s="110" t="n">
        <f aca="false">S59*T59</f>
        <v>58553.9380812808</v>
      </c>
      <c r="V59" s="110" t="n">
        <f aca="false">C61</f>
        <v>6997.9</v>
      </c>
      <c r="W59" s="110" t="n">
        <v>33</v>
      </c>
      <c r="X59" s="110" t="n">
        <f aca="false">V59/100*W59</f>
        <v>2309.307</v>
      </c>
      <c r="Y59" s="205" t="n">
        <f aca="false">U59+X59</f>
        <v>60863.2450812808</v>
      </c>
      <c r="Z59" s="119"/>
      <c r="AA59" s="119"/>
      <c r="AB59" s="119"/>
      <c r="AC59" s="119"/>
      <c r="AD59" s="119"/>
      <c r="AE59" s="119"/>
    </row>
    <row r="60" customFormat="false" ht="13" hidden="false" customHeight="false" outlineLevel="0" collapsed="false">
      <c r="A60" s="131"/>
      <c r="B60" s="252" t="n">
        <f aca="false">B59+1</f>
        <v>2009</v>
      </c>
      <c r="C60" s="272" t="n">
        <f aca="false">Retribuzioni!AG27</f>
        <v>6997.9</v>
      </c>
      <c r="D60" s="254" t="n">
        <v>1.033201</v>
      </c>
      <c r="E60" s="132"/>
      <c r="F60" s="132"/>
      <c r="G60" s="132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71" t="n">
        <f aca="false">R59+1</f>
        <v>2011</v>
      </c>
      <c r="S60" s="110" t="n">
        <f aca="false">Y59</f>
        <v>60863.2450812808</v>
      </c>
      <c r="T60" s="233" t="n">
        <f aca="false">D62</f>
        <v>1.016165</v>
      </c>
      <c r="U60" s="110" t="n">
        <f aca="false">S60*T60</f>
        <v>61847.0994380197</v>
      </c>
      <c r="V60" s="110" t="n">
        <f aca="false">C62</f>
        <v>6997.9</v>
      </c>
      <c r="W60" s="110" t="n">
        <v>33</v>
      </c>
      <c r="X60" s="110" t="n">
        <f aca="false">V60/100*W60</f>
        <v>2309.307</v>
      </c>
      <c r="Y60" s="205" t="n">
        <f aca="false">U60+X60</f>
        <v>64156.4064380197</v>
      </c>
      <c r="Z60" s="119"/>
      <c r="AA60" s="119"/>
      <c r="AB60" s="119"/>
      <c r="AC60" s="119"/>
      <c r="AD60" s="119"/>
      <c r="AE60" s="119"/>
    </row>
    <row r="61" customFormat="false" ht="13" hidden="false" customHeight="false" outlineLevel="0" collapsed="false">
      <c r="A61" s="131"/>
      <c r="B61" s="252" t="n">
        <f aca="false">B60+1</f>
        <v>2010</v>
      </c>
      <c r="C61" s="272" t="n">
        <f aca="false">Retribuzioni!AG28</f>
        <v>6997.9</v>
      </c>
      <c r="D61" s="254" t="n">
        <v>1.017935</v>
      </c>
      <c r="E61" s="132"/>
      <c r="F61" s="132"/>
      <c r="G61" s="132"/>
      <c r="H61" s="119"/>
      <c r="I61" s="119"/>
      <c r="J61" s="274"/>
      <c r="K61" s="119"/>
      <c r="L61" s="161"/>
      <c r="M61" s="119"/>
      <c r="N61" s="119"/>
      <c r="O61" s="119"/>
      <c r="P61" s="119"/>
      <c r="Q61" s="119"/>
      <c r="R61" s="271" t="n">
        <f aca="false">R60+1</f>
        <v>2012</v>
      </c>
      <c r="S61" s="110" t="n">
        <f aca="false">Y60</f>
        <v>64156.4064380197</v>
      </c>
      <c r="T61" s="233" t="n">
        <f aca="false">D63</f>
        <v>1.011344</v>
      </c>
      <c r="U61" s="110" t="n">
        <f aca="false">S61*T61</f>
        <v>64884.1967126526</v>
      </c>
      <c r="V61" s="110" t="n">
        <f aca="false">C63</f>
        <v>6997.9</v>
      </c>
      <c r="W61" s="110" t="n">
        <v>33</v>
      </c>
      <c r="X61" s="110" t="n">
        <f aca="false">V61/100*W61</f>
        <v>2309.307</v>
      </c>
      <c r="Y61" s="205" t="n">
        <f aca="false">U61+X61</f>
        <v>67193.5037126526</v>
      </c>
      <c r="Z61" s="119"/>
      <c r="AA61" s="119"/>
      <c r="AB61" s="119"/>
      <c r="AC61" s="119"/>
      <c r="AD61" s="119"/>
      <c r="AE61" s="119"/>
    </row>
    <row r="62" customFormat="false" ht="13" hidden="false" customHeight="false" outlineLevel="0" collapsed="false">
      <c r="A62" s="131"/>
      <c r="B62" s="252" t="n">
        <f aca="false">B61+1</f>
        <v>2011</v>
      </c>
      <c r="C62" s="272" t="n">
        <f aca="false">Retribuzioni!AG29</f>
        <v>6997.9</v>
      </c>
      <c r="D62" s="254" t="n">
        <f aca="false">IF(B62=$F$1,1,D20)</f>
        <v>1.016165</v>
      </c>
      <c r="E62" s="130"/>
      <c r="F62" s="132"/>
      <c r="G62" s="132"/>
      <c r="H62" s="119"/>
      <c r="I62" s="119"/>
      <c r="J62" s="274"/>
      <c r="K62" s="119"/>
      <c r="L62" s="161"/>
      <c r="M62" s="119"/>
      <c r="N62" s="119"/>
      <c r="O62" s="119"/>
      <c r="P62" s="119"/>
      <c r="Q62" s="119"/>
      <c r="R62" s="271" t="n">
        <f aca="false">R61+1</f>
        <v>2013</v>
      </c>
      <c r="S62" s="110" t="n">
        <f aca="false">Y61</f>
        <v>67193.5037126526</v>
      </c>
      <c r="T62" s="233" t="n">
        <f aca="false">D64</f>
        <v>1.001643</v>
      </c>
      <c r="U62" s="110" t="n">
        <f aca="false">S62*T62</f>
        <v>67303.9026392525</v>
      </c>
      <c r="V62" s="110" t="n">
        <f aca="false">C64</f>
        <v>6997.9</v>
      </c>
      <c r="W62" s="110" t="n">
        <v>33</v>
      </c>
      <c r="X62" s="110" t="n">
        <f aca="false">V62/100*W62</f>
        <v>2309.307</v>
      </c>
      <c r="Y62" s="205" t="n">
        <f aca="false">U62+X62</f>
        <v>69613.2096392525</v>
      </c>
      <c r="Z62" s="119"/>
      <c r="AA62" s="119"/>
      <c r="AB62" s="119"/>
      <c r="AC62" s="119"/>
      <c r="AD62" s="119"/>
      <c r="AE62" s="119"/>
    </row>
    <row r="63" customFormat="false" ht="13" hidden="false" customHeight="false" outlineLevel="0" collapsed="false">
      <c r="A63" s="131"/>
      <c r="B63" s="252" t="n">
        <f aca="false">B62+1</f>
        <v>2012</v>
      </c>
      <c r="C63" s="272" t="n">
        <f aca="false">Retribuzioni!AG30</f>
        <v>6997.9</v>
      </c>
      <c r="D63" s="254" t="n">
        <f aca="false">IF(B63=$F$1,1,D21)</f>
        <v>1.011344</v>
      </c>
      <c r="E63" s="131"/>
      <c r="F63" s="132"/>
      <c r="G63" s="132"/>
      <c r="H63" s="119"/>
      <c r="I63" s="119"/>
      <c r="J63" s="274"/>
      <c r="K63" s="119"/>
      <c r="L63" s="274"/>
      <c r="M63" s="119"/>
      <c r="N63" s="119"/>
      <c r="O63" s="119"/>
      <c r="P63" s="119"/>
      <c r="Q63" s="119"/>
      <c r="R63" s="271" t="n">
        <f aca="false">R62+1</f>
        <v>2014</v>
      </c>
      <c r="S63" s="110" t="n">
        <f aca="false">Y62</f>
        <v>69613.2096392525</v>
      </c>
      <c r="T63" s="233" t="n">
        <f aca="false">D65</f>
        <v>1</v>
      </c>
      <c r="U63" s="110" t="n">
        <f aca="false">S63*T63</f>
        <v>69613.2096392525</v>
      </c>
      <c r="V63" s="110" t="n">
        <f aca="false">C65</f>
        <v>6997.9</v>
      </c>
      <c r="W63" s="110" t="n">
        <v>33</v>
      </c>
      <c r="X63" s="110" t="n">
        <f aca="false">V63/100*W63</f>
        <v>2309.307</v>
      </c>
      <c r="Y63" s="205" t="n">
        <f aca="false">U63+X63</f>
        <v>71922.5166392525</v>
      </c>
      <c r="Z63" s="119"/>
      <c r="AA63" s="119"/>
      <c r="AB63" s="119"/>
      <c r="AC63" s="119"/>
      <c r="AD63" s="119"/>
      <c r="AE63" s="119"/>
    </row>
    <row r="64" customFormat="false" ht="13" hidden="false" customHeight="false" outlineLevel="0" collapsed="false">
      <c r="A64" s="131"/>
      <c r="B64" s="252" t="n">
        <f aca="false">B63+1</f>
        <v>2013</v>
      </c>
      <c r="C64" s="272" t="n">
        <f aca="false">Retribuzioni!AG31</f>
        <v>6997.9</v>
      </c>
      <c r="D64" s="254" t="n">
        <f aca="false">IF(B64=$F$1,1,D22)</f>
        <v>1.001643</v>
      </c>
      <c r="E64" s="131"/>
      <c r="F64" s="132"/>
      <c r="G64" s="132"/>
      <c r="H64" s="119"/>
      <c r="I64" s="119"/>
      <c r="J64" s="274"/>
      <c r="K64" s="119"/>
      <c r="L64" s="274"/>
      <c r="M64" s="119"/>
      <c r="N64" s="119"/>
      <c r="O64" s="119"/>
      <c r="P64" s="119"/>
      <c r="Q64" s="119"/>
      <c r="R64" s="271" t="n">
        <f aca="false">R63+1</f>
        <v>2015</v>
      </c>
      <c r="S64" s="110" t="n">
        <f aca="false">Y63</f>
        <v>71922.5166392525</v>
      </c>
      <c r="T64" s="233" t="n">
        <f aca="false">D66</f>
        <v>1.005331</v>
      </c>
      <c r="U64" s="110" t="n">
        <f aca="false">S64*T64</f>
        <v>72305.9355754563</v>
      </c>
      <c r="V64" s="110" t="n">
        <f aca="false">C66</f>
        <v>4844.7</v>
      </c>
      <c r="W64" s="110" t="n">
        <v>33</v>
      </c>
      <c r="X64" s="110" t="n">
        <f aca="false">V64/100*W64</f>
        <v>1598.751</v>
      </c>
      <c r="Y64" s="205" t="n">
        <f aca="false">U64+X64</f>
        <v>73904.6865754564</v>
      </c>
      <c r="Z64" s="119"/>
      <c r="AA64" s="119"/>
      <c r="AB64" s="119"/>
      <c r="AC64" s="119"/>
      <c r="AD64" s="119"/>
      <c r="AE64" s="119"/>
    </row>
    <row r="65" customFormat="false" ht="13" hidden="false" customHeight="false" outlineLevel="0" collapsed="false">
      <c r="A65" s="131"/>
      <c r="B65" s="252" t="n">
        <f aca="false">B64+1</f>
        <v>2014</v>
      </c>
      <c r="C65" s="272" t="n">
        <f aca="false">Retribuzioni!AG32</f>
        <v>6997.9</v>
      </c>
      <c r="D65" s="254" t="n">
        <f aca="false">IF(B65=$F$1,1,D23)</f>
        <v>1</v>
      </c>
      <c r="E65" s="131"/>
      <c r="F65" s="132"/>
      <c r="G65" s="132"/>
      <c r="H65" s="119"/>
      <c r="I65" s="119"/>
      <c r="J65" s="274"/>
      <c r="K65" s="119"/>
      <c r="L65" s="274"/>
      <c r="M65" s="119"/>
      <c r="N65" s="119"/>
      <c r="O65" s="119"/>
      <c r="P65" s="119"/>
      <c r="Q65" s="119"/>
      <c r="R65" s="271" t="n">
        <f aca="false">R64+1</f>
        <v>2016</v>
      </c>
      <c r="S65" s="110" t="n">
        <f aca="false">Y64</f>
        <v>73904.6865754564</v>
      </c>
      <c r="T65" s="233" t="n">
        <f aca="false">D67</f>
        <v>1</v>
      </c>
      <c r="U65" s="110" t="n">
        <f aca="false">S65*T65</f>
        <v>73904.6865754564</v>
      </c>
      <c r="V65" s="110" t="n">
        <f aca="false">C67</f>
        <v>0</v>
      </c>
      <c r="W65" s="110" t="n">
        <v>33</v>
      </c>
      <c r="X65" s="110" t="n">
        <f aca="false">V65/100*W65</f>
        <v>0</v>
      </c>
      <c r="Y65" s="205" t="n">
        <f aca="false">U65+X65</f>
        <v>73904.6865754564</v>
      </c>
      <c r="Z65" s="119"/>
      <c r="AA65" s="119"/>
      <c r="AB65" s="119"/>
      <c r="AC65" s="119"/>
      <c r="AD65" s="119"/>
      <c r="AE65" s="119"/>
    </row>
    <row r="66" customFormat="false" ht="13" hidden="false" customHeight="false" outlineLevel="0" collapsed="false">
      <c r="A66" s="131"/>
      <c r="B66" s="252" t="n">
        <f aca="false">B65+1</f>
        <v>2015</v>
      </c>
      <c r="C66" s="272" t="n">
        <f aca="false">Retribuzioni!AG33</f>
        <v>4844.7</v>
      </c>
      <c r="D66" s="254" t="n">
        <f aca="false">IF(B66=$F$1,1,D24)</f>
        <v>1.005331</v>
      </c>
      <c r="E66" s="131"/>
      <c r="F66" s="132"/>
      <c r="G66" s="132"/>
      <c r="H66" s="119"/>
      <c r="I66" s="119"/>
      <c r="J66" s="274"/>
      <c r="K66" s="207"/>
      <c r="L66" s="119"/>
      <c r="M66" s="119"/>
      <c r="N66" s="119"/>
      <c r="O66" s="119"/>
      <c r="P66" s="119"/>
      <c r="Q66" s="119"/>
      <c r="R66" s="271" t="n">
        <f aca="false">R65+1</f>
        <v>2017</v>
      </c>
      <c r="S66" s="110" t="n">
        <f aca="false">Y65</f>
        <v>73904.6865754564</v>
      </c>
      <c r="T66" s="233" t="n">
        <f aca="false">D68</f>
        <v>1</v>
      </c>
      <c r="U66" s="110" t="n">
        <f aca="false">S66*T66</f>
        <v>73904.6865754564</v>
      </c>
      <c r="V66" s="110" t="n">
        <f aca="false">C68</f>
        <v>0</v>
      </c>
      <c r="W66" s="110" t="n">
        <v>33</v>
      </c>
      <c r="X66" s="110" t="n">
        <f aca="false">V66/100*W66</f>
        <v>0</v>
      </c>
      <c r="Y66" s="205" t="n">
        <f aca="false">U66+X66</f>
        <v>73904.6865754564</v>
      </c>
      <c r="Z66" s="119"/>
      <c r="AA66" s="119"/>
      <c r="AB66" s="119"/>
      <c r="AC66" s="119"/>
      <c r="AD66" s="119"/>
      <c r="AE66" s="119"/>
    </row>
    <row r="67" customFormat="false" ht="13" hidden="false" customHeight="false" outlineLevel="0" collapsed="false">
      <c r="A67" s="131"/>
      <c r="B67" s="252" t="n">
        <f aca="false">B66+1</f>
        <v>2016</v>
      </c>
      <c r="C67" s="272" t="n">
        <f aca="false">Retribuzioni!AG34</f>
        <v>0</v>
      </c>
      <c r="D67" s="254" t="n">
        <f aca="false">IF(B67=$F$1,1,D25)</f>
        <v>1</v>
      </c>
      <c r="E67" s="131"/>
      <c r="F67" s="132"/>
      <c r="G67" s="132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271" t="n">
        <f aca="false">R66+1</f>
        <v>2018</v>
      </c>
      <c r="S67" s="110" t="n">
        <f aca="false">Y66</f>
        <v>73904.6865754564</v>
      </c>
      <c r="T67" s="233" t="n">
        <f aca="false">D69</f>
        <v>1</v>
      </c>
      <c r="U67" s="110" t="n">
        <f aca="false">S67*T67</f>
        <v>73904.6865754564</v>
      </c>
      <c r="V67" s="110" t="n">
        <f aca="false">C69</f>
        <v>0</v>
      </c>
      <c r="W67" s="110" t="n">
        <v>33</v>
      </c>
      <c r="X67" s="110" t="n">
        <f aca="false">V67/100*W67</f>
        <v>0</v>
      </c>
      <c r="Y67" s="205" t="n">
        <f aca="false">U67+X67</f>
        <v>73904.6865754564</v>
      </c>
      <c r="Z67" s="119"/>
      <c r="AA67" s="119"/>
      <c r="AB67" s="119"/>
      <c r="AC67" s="119"/>
      <c r="AD67" s="119"/>
      <c r="AE67" s="119"/>
    </row>
    <row r="68" customFormat="false" ht="13" hidden="false" customHeight="false" outlineLevel="0" collapsed="false">
      <c r="A68" s="131"/>
      <c r="B68" s="252" t="n">
        <f aca="false">B67+1</f>
        <v>2017</v>
      </c>
      <c r="C68" s="272" t="n">
        <f aca="false">Retribuzioni!AG35</f>
        <v>0</v>
      </c>
      <c r="D68" s="254" t="n">
        <f aca="false">IF(B68=$F$1,1,D26)</f>
        <v>1</v>
      </c>
      <c r="E68" s="131"/>
      <c r="F68" s="132"/>
      <c r="G68" s="132"/>
      <c r="H68" s="119"/>
      <c r="I68" s="119"/>
      <c r="J68" s="207"/>
      <c r="K68" s="119"/>
      <c r="L68" s="119"/>
      <c r="M68" s="119"/>
      <c r="N68" s="119"/>
      <c r="O68" s="119"/>
      <c r="P68" s="119"/>
      <c r="Q68" s="119"/>
      <c r="R68" s="271" t="n">
        <f aca="false">R67+1</f>
        <v>2019</v>
      </c>
      <c r="S68" s="110" t="n">
        <f aca="false">Y67</f>
        <v>73904.6865754564</v>
      </c>
      <c r="T68" s="233" t="n">
        <f aca="false">D70</f>
        <v>1</v>
      </c>
      <c r="U68" s="110" t="n">
        <f aca="false">S68*T68</f>
        <v>73904.6865754564</v>
      </c>
      <c r="V68" s="110" t="n">
        <f aca="false">C70</f>
        <v>0</v>
      </c>
      <c r="W68" s="110" t="n">
        <v>33</v>
      </c>
      <c r="X68" s="110" t="n">
        <f aca="false">V68/100*W68</f>
        <v>0</v>
      </c>
      <c r="Y68" s="205" t="n">
        <f aca="false">U68+X68</f>
        <v>73904.6865754564</v>
      </c>
      <c r="Z68" s="119"/>
      <c r="AA68" s="119"/>
      <c r="AB68" s="119"/>
      <c r="AC68" s="119"/>
      <c r="AD68" s="119"/>
      <c r="AE68" s="119"/>
    </row>
    <row r="69" customFormat="false" ht="13" hidden="false" customHeight="false" outlineLevel="0" collapsed="false">
      <c r="A69" s="131"/>
      <c r="B69" s="252" t="n">
        <f aca="false">B68+1</f>
        <v>2018</v>
      </c>
      <c r="C69" s="272" t="n">
        <f aca="false">Retribuzioni!AG36</f>
        <v>0</v>
      </c>
      <c r="D69" s="254" t="n">
        <f aca="false">IF(B69=$F$1,1,D27)</f>
        <v>1</v>
      </c>
      <c r="E69" s="131"/>
      <c r="F69" s="132"/>
      <c r="G69" s="132"/>
      <c r="H69" s="275"/>
      <c r="I69" s="119"/>
      <c r="J69" s="119"/>
      <c r="K69" s="119"/>
      <c r="L69" s="119"/>
      <c r="M69" s="119"/>
      <c r="N69" s="119"/>
      <c r="O69" s="119"/>
      <c r="P69" s="119"/>
      <c r="Q69" s="119"/>
      <c r="R69" s="271" t="n">
        <f aca="false">R68+1</f>
        <v>2020</v>
      </c>
      <c r="S69" s="110" t="n">
        <f aca="false">Y68</f>
        <v>73904.6865754564</v>
      </c>
      <c r="T69" s="233" t="n">
        <f aca="false">D71</f>
        <v>1</v>
      </c>
      <c r="U69" s="110" t="n">
        <f aca="false">S69*T69</f>
        <v>73904.6865754564</v>
      </c>
      <c r="V69" s="110" t="n">
        <f aca="false">C71</f>
        <v>0</v>
      </c>
      <c r="W69" s="110" t="n">
        <v>33</v>
      </c>
      <c r="X69" s="110" t="n">
        <f aca="false">V69/100*W69</f>
        <v>0</v>
      </c>
      <c r="Y69" s="205" t="n">
        <f aca="false">U69+X69</f>
        <v>73904.6865754564</v>
      </c>
      <c r="Z69" s="119"/>
      <c r="AA69" s="119"/>
      <c r="AB69" s="119"/>
      <c r="AC69" s="119"/>
      <c r="AD69" s="119"/>
      <c r="AE69" s="119"/>
    </row>
    <row r="70" customFormat="false" ht="13" hidden="false" customHeight="false" outlineLevel="0" collapsed="false">
      <c r="A70" s="131"/>
      <c r="B70" s="252" t="n">
        <f aca="false">B69+1</f>
        <v>2019</v>
      </c>
      <c r="C70" s="272" t="n">
        <f aca="false">Retribuzioni!AG37</f>
        <v>0</v>
      </c>
      <c r="D70" s="254" t="n">
        <f aca="false">IF(B70=$F$1,1,D28)</f>
        <v>1</v>
      </c>
      <c r="E70" s="131"/>
      <c r="F70" s="132"/>
      <c r="G70" s="132"/>
      <c r="H70" s="207"/>
      <c r="I70" s="119"/>
      <c r="J70" s="207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</row>
    <row r="71" customFormat="false" ht="13" hidden="false" customHeight="false" outlineLevel="0" collapsed="false">
      <c r="A71" s="131"/>
      <c r="B71" s="252" t="n">
        <f aca="false">B70+1</f>
        <v>2020</v>
      </c>
      <c r="C71" s="272" t="n">
        <f aca="false">Retribuzioni!AG38</f>
        <v>0</v>
      </c>
      <c r="D71" s="254" t="n">
        <f aca="false">IF(B71=$F$1,1,D29)</f>
        <v>1</v>
      </c>
      <c r="E71" s="131"/>
      <c r="F71" s="132"/>
      <c r="G71" s="132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212" t="n">
        <f aca="false">VLOOKUP(F1,R57:Y69,8)</f>
        <v>73904.6865754564</v>
      </c>
      <c r="Z71" s="119"/>
      <c r="AA71" s="119"/>
      <c r="AB71" s="119"/>
      <c r="AC71" s="119"/>
      <c r="AD71" s="119"/>
      <c r="AE71" s="119"/>
    </row>
    <row r="72" customFormat="false" ht="13" hidden="false" customHeight="false" outlineLevel="0" collapsed="false">
      <c r="A72" s="131"/>
      <c r="B72" s="131"/>
      <c r="C72" s="131"/>
      <c r="D72" s="131"/>
      <c r="E72" s="131"/>
      <c r="F72" s="132"/>
      <c r="G72" s="132"/>
      <c r="H72" s="207"/>
      <c r="I72" s="119"/>
      <c r="J72" s="207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</row>
    <row r="73" customFormat="false" ht="13" hidden="false" customHeight="false" outlineLevel="0" collapsed="false">
      <c r="A73" s="136"/>
      <c r="B73" s="131"/>
      <c r="C73" s="131"/>
      <c r="D73" s="131"/>
      <c r="E73" s="131"/>
      <c r="F73" s="132"/>
      <c r="G73" s="132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54" t="s">
        <v>276</v>
      </c>
      <c r="S73" s="276"/>
      <c r="T73" s="208"/>
      <c r="U73" s="119"/>
      <c r="V73" s="154" t="s">
        <v>277</v>
      </c>
      <c r="W73" s="276"/>
      <c r="X73" s="208"/>
      <c r="Y73" s="119"/>
      <c r="Z73" s="119"/>
      <c r="AA73" s="119"/>
      <c r="AB73" s="119"/>
      <c r="AC73" s="119"/>
      <c r="AD73" s="119"/>
      <c r="AE73" s="119"/>
    </row>
    <row r="74" customFormat="false" ht="13" hidden="false" customHeight="false" outlineLevel="0" collapsed="false">
      <c r="A74" s="136"/>
      <c r="B74" s="131"/>
      <c r="C74" s="131"/>
      <c r="D74" s="131"/>
      <c r="E74" s="131"/>
      <c r="F74" s="132"/>
      <c r="G74" s="132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277" t="n">
        <v>57</v>
      </c>
      <c r="S74" s="278" t="n">
        <v>4.419</v>
      </c>
      <c r="T74" s="279" t="n">
        <f aca="false">VLOOKUP(K19,R74:T82,2)</f>
        <v>4.798</v>
      </c>
      <c r="U74" s="119"/>
      <c r="V74" s="277" t="n">
        <v>57</v>
      </c>
      <c r="W74" s="278" t="n">
        <v>4.304</v>
      </c>
      <c r="X74" s="279" t="n">
        <f aca="false">VLOOKUP(K19,V74:X87,2)</f>
        <v>4.661</v>
      </c>
      <c r="Y74" s="119"/>
      <c r="Z74" s="119"/>
      <c r="AA74" s="119"/>
      <c r="AB74" s="119"/>
      <c r="AC74" s="119"/>
      <c r="AD74" s="119"/>
      <c r="AE74" s="119"/>
    </row>
    <row r="75" customFormat="false" ht="12.5" hidden="false" customHeight="false" outlineLevel="0" collapsed="false">
      <c r="A75" s="131"/>
      <c r="B75" s="131"/>
      <c r="C75" s="131"/>
      <c r="D75" s="131"/>
      <c r="E75" s="131"/>
      <c r="F75" s="132"/>
      <c r="G75" s="132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277" t="n">
        <v>58</v>
      </c>
      <c r="S75" s="278" t="n">
        <v>4.538</v>
      </c>
      <c r="T75" s="280" t="n">
        <f aca="false">VLOOKUP(K19+1,R74:T82,2)</f>
        <v>4.94</v>
      </c>
      <c r="U75" s="119"/>
      <c r="V75" s="277" t="n">
        <v>58</v>
      </c>
      <c r="W75" s="278" t="n">
        <v>4.416</v>
      </c>
      <c r="X75" s="280" t="n">
        <f aca="false">VLOOKUP(K19+1,V74:X87,2)</f>
        <v>4.796</v>
      </c>
      <c r="Y75" s="119"/>
      <c r="Z75" s="119"/>
      <c r="AA75" s="119"/>
      <c r="AB75" s="119"/>
      <c r="AC75" s="119"/>
      <c r="AD75" s="119"/>
      <c r="AE75" s="119"/>
    </row>
    <row r="76" customFormat="false" ht="12.5" hidden="false" customHeight="false" outlineLevel="0" collapsed="false">
      <c r="A76" s="131"/>
      <c r="B76" s="131"/>
      <c r="C76" s="131"/>
      <c r="D76" s="131"/>
      <c r="E76" s="131"/>
      <c r="F76" s="132"/>
      <c r="G76" s="132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277" t="n">
        <v>59</v>
      </c>
      <c r="S76" s="278" t="n">
        <v>4.664</v>
      </c>
      <c r="T76" s="23" t="n">
        <f aca="false">ROUND((T75-T74)/12,6)</f>
        <v>0.011833</v>
      </c>
      <c r="U76" s="119"/>
      <c r="V76" s="277" t="n">
        <v>59</v>
      </c>
      <c r="W76" s="278" t="n">
        <v>4.535</v>
      </c>
      <c r="X76" s="23" t="n">
        <f aca="false">ROUND((X75-X74)/12,6)</f>
        <v>0.01125</v>
      </c>
      <c r="Y76" s="119"/>
      <c r="Z76" s="119"/>
      <c r="AA76" s="119"/>
      <c r="AB76" s="119"/>
      <c r="AC76" s="119"/>
      <c r="AD76" s="119"/>
      <c r="AE76" s="119"/>
    </row>
    <row r="77" customFormat="false" ht="12.5" hidden="false" customHeight="false" outlineLevel="0" collapsed="false">
      <c r="A77" s="131"/>
      <c r="B77" s="131"/>
      <c r="C77" s="131"/>
      <c r="D77" s="131"/>
      <c r="E77" s="131"/>
      <c r="F77" s="132"/>
      <c r="G77" s="132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277" t="n">
        <v>60</v>
      </c>
      <c r="S77" s="278" t="n">
        <v>4.798</v>
      </c>
      <c r="T77" s="23" t="n">
        <f aca="false">ROUND(T76*K20,4)</f>
        <v>0.0237</v>
      </c>
      <c r="U77" s="119"/>
      <c r="V77" s="277" t="n">
        <v>60</v>
      </c>
      <c r="W77" s="278" t="n">
        <v>4.661</v>
      </c>
      <c r="X77" s="23" t="n">
        <f aca="false">ROUND(X76*K20,4)</f>
        <v>0.0225</v>
      </c>
      <c r="Y77" s="119"/>
      <c r="Z77" s="119"/>
      <c r="AA77" s="119"/>
      <c r="AB77" s="119"/>
      <c r="AC77" s="119"/>
      <c r="AD77" s="119"/>
      <c r="AE77" s="119"/>
    </row>
    <row r="78" customFormat="false" ht="12.5" hidden="false" customHeight="false" outlineLevel="0" collapsed="false">
      <c r="A78" s="131"/>
      <c r="B78" s="132" t="s">
        <v>278</v>
      </c>
      <c r="C78" s="131"/>
      <c r="D78" s="131"/>
      <c r="E78" s="131"/>
      <c r="F78" s="132"/>
      <c r="G78" s="132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277" t="n">
        <v>61</v>
      </c>
      <c r="S78" s="278" t="n">
        <v>4.94</v>
      </c>
      <c r="T78" s="23" t="n">
        <f aca="false">T74+T77</f>
        <v>4.8217</v>
      </c>
      <c r="U78" s="119"/>
      <c r="V78" s="277" t="n">
        <v>61</v>
      </c>
      <c r="W78" s="278" t="n">
        <v>4.796</v>
      </c>
      <c r="X78" s="23" t="n">
        <f aca="false">X74+X77</f>
        <v>4.6835</v>
      </c>
      <c r="Y78" s="119"/>
      <c r="Z78" s="119"/>
      <c r="AA78" s="119"/>
      <c r="AB78" s="119"/>
      <c r="AC78" s="119"/>
      <c r="AD78" s="119"/>
      <c r="AE78" s="119"/>
    </row>
    <row r="79" customFormat="false" ht="13" hidden="false" customHeight="false" outlineLevel="0" collapsed="false">
      <c r="A79" s="131"/>
      <c r="B79" s="132" t="s">
        <v>279</v>
      </c>
      <c r="C79" s="132"/>
      <c r="D79" s="132"/>
      <c r="E79" s="132"/>
      <c r="F79" s="132"/>
      <c r="G79" s="132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277" t="n">
        <v>62</v>
      </c>
      <c r="S79" s="278" t="n">
        <v>5.093</v>
      </c>
      <c r="T79" s="281" t="n">
        <f aca="false">IF(K19&gt;64,S82,IF(K19&lt;57,S74,T78))</f>
        <v>4.8217</v>
      </c>
      <c r="U79" s="119"/>
      <c r="V79" s="277" t="n">
        <v>62</v>
      </c>
      <c r="W79" s="278" t="n">
        <v>4.94</v>
      </c>
      <c r="X79" s="281" t="n">
        <f aca="false">IF(K19&gt;70,W87,IF(K19&lt;57,W74,X78))</f>
        <v>4.6835</v>
      </c>
      <c r="Y79" s="119"/>
      <c r="Z79" s="119"/>
      <c r="AA79" s="119"/>
      <c r="AB79" s="119"/>
      <c r="AC79" s="119"/>
      <c r="AD79" s="119"/>
      <c r="AE79" s="119"/>
    </row>
    <row r="80" customFormat="false" ht="13" hidden="false" customHeight="false" outlineLevel="0" collapsed="false">
      <c r="A80" s="131"/>
      <c r="B80" s="56"/>
      <c r="C80" s="57" t="s">
        <v>72</v>
      </c>
      <c r="D80" s="57" t="s">
        <v>225</v>
      </c>
      <c r="E80" s="57" t="s">
        <v>117</v>
      </c>
      <c r="F80" s="132"/>
      <c r="G80" s="132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277" t="n">
        <v>63</v>
      </c>
      <c r="S80" s="278" t="n">
        <v>5.257</v>
      </c>
      <c r="T80" s="23"/>
      <c r="U80" s="119"/>
      <c r="V80" s="277" t="n">
        <v>63</v>
      </c>
      <c r="W80" s="278" t="n">
        <v>5.094</v>
      </c>
      <c r="X80" s="23"/>
      <c r="Y80" s="119"/>
      <c r="Z80" s="119"/>
      <c r="AA80" s="119"/>
      <c r="AB80" s="119"/>
      <c r="AC80" s="119"/>
      <c r="AD80" s="119"/>
      <c r="AE80" s="119"/>
    </row>
    <row r="81" customFormat="false" ht="13" hidden="false" customHeight="false" outlineLevel="0" collapsed="false">
      <c r="A81" s="131"/>
      <c r="B81" s="57" t="n">
        <f aca="false">Anzianità!A21</f>
        <v>1965</v>
      </c>
      <c r="C81" s="282" t="n">
        <f aca="false">Anzianità!D21</f>
        <v>0</v>
      </c>
      <c r="D81" s="283" t="n">
        <v>18.76</v>
      </c>
      <c r="E81" s="284" t="n">
        <f aca="false">C81*D81</f>
        <v>0</v>
      </c>
      <c r="F81" s="132"/>
      <c r="G81" s="132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277" t="n">
        <v>64</v>
      </c>
      <c r="S81" s="278" t="n">
        <v>5.432</v>
      </c>
      <c r="T81" s="23"/>
      <c r="U81" s="119"/>
      <c r="V81" s="277" t="n">
        <v>64</v>
      </c>
      <c r="W81" s="278" t="n">
        <v>5.259</v>
      </c>
      <c r="X81" s="23"/>
      <c r="Y81" s="119"/>
      <c r="Z81" s="119"/>
      <c r="AA81" s="119"/>
      <c r="AB81" s="119"/>
      <c r="AC81" s="119"/>
      <c r="AD81" s="119"/>
      <c r="AE81" s="119"/>
    </row>
    <row r="82" customFormat="false" ht="13" hidden="false" customHeight="false" outlineLevel="0" collapsed="false">
      <c r="A82" s="131"/>
      <c r="B82" s="57" t="n">
        <f aca="false">Anzianità!A22</f>
        <v>1966</v>
      </c>
      <c r="C82" s="282" t="n">
        <f aca="false">Anzianità!D22</f>
        <v>0</v>
      </c>
      <c r="D82" s="283" t="n">
        <v>18.76</v>
      </c>
      <c r="E82" s="284" t="n">
        <f aca="false">C82*D82</f>
        <v>0</v>
      </c>
      <c r="F82" s="132"/>
      <c r="G82" s="132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230" t="n">
        <v>65</v>
      </c>
      <c r="S82" s="285" t="n">
        <v>5.62</v>
      </c>
      <c r="T82" s="37"/>
      <c r="U82" s="119"/>
      <c r="V82" s="277" t="n">
        <v>65</v>
      </c>
      <c r="W82" s="278" t="n">
        <v>5.435</v>
      </c>
      <c r="X82" s="23"/>
      <c r="Y82" s="119"/>
      <c r="Z82" s="119"/>
      <c r="AA82" s="119"/>
      <c r="AB82" s="119"/>
      <c r="AC82" s="119"/>
      <c r="AD82" s="119"/>
      <c r="AE82" s="119"/>
    </row>
    <row r="83" customFormat="false" ht="13" hidden="false" customHeight="false" outlineLevel="0" collapsed="false">
      <c r="A83" s="132"/>
      <c r="B83" s="57" t="n">
        <f aca="false">Anzianità!A23</f>
        <v>1967</v>
      </c>
      <c r="C83" s="282" t="n">
        <f aca="false">Anzianità!D23</f>
        <v>0</v>
      </c>
      <c r="D83" s="283" t="n">
        <v>19.11</v>
      </c>
      <c r="E83" s="284" t="n">
        <f aca="false">C83*D83</f>
        <v>0</v>
      </c>
      <c r="F83" s="132"/>
      <c r="G83" s="132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277" t="n">
        <v>66</v>
      </c>
      <c r="W83" s="278" t="n">
        <v>5.624</v>
      </c>
      <c r="X83" s="23"/>
      <c r="Y83" s="119"/>
      <c r="Z83" s="119"/>
      <c r="AA83" s="119"/>
      <c r="AB83" s="119"/>
      <c r="AC83" s="119"/>
      <c r="AD83" s="119"/>
      <c r="AE83" s="119"/>
    </row>
    <row r="84" customFormat="false" ht="13" hidden="false" customHeight="false" outlineLevel="0" collapsed="false">
      <c r="A84" s="132"/>
      <c r="B84" s="57" t="n">
        <f aca="false">Anzianità!A24</f>
        <v>1968</v>
      </c>
      <c r="C84" s="282" t="n">
        <f aca="false">Anzianità!D24</f>
        <v>0</v>
      </c>
      <c r="D84" s="283" t="n">
        <v>19.11</v>
      </c>
      <c r="E84" s="284" t="n">
        <f aca="false">C84*D84</f>
        <v>0</v>
      </c>
      <c r="F84" s="132"/>
      <c r="G84" s="132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277" t="n">
        <v>67</v>
      </c>
      <c r="W84" s="278" t="n">
        <v>5.826</v>
      </c>
      <c r="X84" s="23"/>
      <c r="Y84" s="119"/>
      <c r="Z84" s="119"/>
      <c r="AA84" s="119"/>
      <c r="AB84" s="119"/>
      <c r="AC84" s="119"/>
      <c r="AD84" s="119"/>
      <c r="AE84" s="119"/>
    </row>
    <row r="85" customFormat="false" ht="13" hidden="false" customHeight="false" outlineLevel="0" collapsed="false">
      <c r="A85" s="132"/>
      <c r="B85" s="57" t="n">
        <f aca="false">Anzianità!A25</f>
        <v>1968</v>
      </c>
      <c r="C85" s="282" t="n">
        <f aca="false">Anzianità!D25</f>
        <v>0</v>
      </c>
      <c r="D85" s="283" t="n">
        <v>20.76</v>
      </c>
      <c r="E85" s="284" t="n">
        <f aca="false">C85*D85</f>
        <v>0</v>
      </c>
      <c r="F85" s="132"/>
      <c r="G85" s="132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46" t="s">
        <v>280</v>
      </c>
      <c r="S85" s="203"/>
      <c r="T85" s="286" t="n">
        <f aca="false">IF(T86&gt;2015,X96,IF(T86&gt;2012,X79,T79))</f>
        <v>4.6107</v>
      </c>
      <c r="U85" s="119"/>
      <c r="V85" s="277" t="n">
        <v>68</v>
      </c>
      <c r="W85" s="278" t="n">
        <v>6.046</v>
      </c>
      <c r="X85" s="23"/>
      <c r="Y85" s="119"/>
      <c r="Z85" s="119"/>
      <c r="AA85" s="119"/>
      <c r="AB85" s="119"/>
      <c r="AC85" s="119"/>
      <c r="AD85" s="119"/>
      <c r="AE85" s="119"/>
    </row>
    <row r="86" customFormat="false" ht="13" hidden="false" customHeight="false" outlineLevel="0" collapsed="false">
      <c r="A86" s="132"/>
      <c r="B86" s="57" t="n">
        <f aca="false">Anzianità!A26</f>
        <v>1969</v>
      </c>
      <c r="C86" s="282" t="n">
        <f aca="false">Anzianità!D26</f>
        <v>0</v>
      </c>
      <c r="D86" s="283" t="n">
        <v>20.76</v>
      </c>
      <c r="E86" s="284" t="n">
        <f aca="false">C86*D86</f>
        <v>0</v>
      </c>
      <c r="F86" s="132"/>
      <c r="G86" s="132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208" t="n">
        <f aca="false">YEAR(D11)</f>
        <v>2017</v>
      </c>
      <c r="U86" s="119"/>
      <c r="V86" s="277" t="n">
        <v>69</v>
      </c>
      <c r="W86" s="278" t="n">
        <v>6.283</v>
      </c>
      <c r="X86" s="23"/>
      <c r="Y86" s="119"/>
      <c r="Z86" s="119"/>
      <c r="AA86" s="119"/>
      <c r="AB86" s="119"/>
      <c r="AC86" s="119"/>
      <c r="AD86" s="119"/>
      <c r="AE86" s="119"/>
    </row>
    <row r="87" customFormat="false" ht="13" hidden="false" customHeight="false" outlineLevel="0" collapsed="false">
      <c r="A87" s="132"/>
      <c r="B87" s="57" t="n">
        <f aca="false">Anzianità!A27</f>
        <v>1970</v>
      </c>
      <c r="C87" s="282" t="n">
        <f aca="false">Anzianità!D27</f>
        <v>0</v>
      </c>
      <c r="D87" s="283" t="n">
        <v>20.76</v>
      </c>
      <c r="E87" s="284" t="n">
        <f aca="false">C87*D87</f>
        <v>0</v>
      </c>
      <c r="F87" s="132"/>
      <c r="G87" s="132"/>
      <c r="H87" s="119"/>
      <c r="I87" s="119"/>
      <c r="J87" s="119"/>
      <c r="K87" s="119"/>
      <c r="L87" s="220"/>
      <c r="M87" s="119"/>
      <c r="N87" s="119"/>
      <c r="O87" s="119"/>
      <c r="P87" s="119"/>
      <c r="Q87" s="119"/>
      <c r="R87" s="119"/>
      <c r="S87" s="119"/>
      <c r="T87" s="119"/>
      <c r="U87" s="119"/>
      <c r="V87" s="230" t="n">
        <v>70</v>
      </c>
      <c r="W87" s="285" t="n">
        <v>6.541</v>
      </c>
      <c r="X87" s="37"/>
      <c r="Y87" s="119"/>
      <c r="Z87" s="119"/>
      <c r="AA87" s="119"/>
      <c r="AB87" s="119"/>
      <c r="AC87" s="119"/>
      <c r="AD87" s="119"/>
      <c r="AE87" s="119"/>
    </row>
    <row r="88" customFormat="false" ht="13" hidden="false" customHeight="false" outlineLevel="0" collapsed="false">
      <c r="A88" s="132"/>
      <c r="B88" s="57" t="n">
        <f aca="false">Anzianità!A28</f>
        <v>1971</v>
      </c>
      <c r="C88" s="282" t="n">
        <f aca="false">Anzianità!D28</f>
        <v>0</v>
      </c>
      <c r="D88" s="283" t="n">
        <v>19.11</v>
      </c>
      <c r="E88" s="284" t="n">
        <f aca="false">C88*D88</f>
        <v>0</v>
      </c>
      <c r="F88" s="132"/>
      <c r="G88" s="132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customFormat="false" ht="13" hidden="false" customHeight="false" outlineLevel="0" collapsed="false">
      <c r="A89" s="132"/>
      <c r="B89" s="57" t="n">
        <f aca="false">Anzianità!A29</f>
        <v>1972</v>
      </c>
      <c r="C89" s="282" t="n">
        <f aca="false">Anzianità!D29</f>
        <v>0</v>
      </c>
      <c r="D89" s="283" t="n">
        <v>19.21</v>
      </c>
      <c r="E89" s="284" t="n">
        <f aca="false">C89*D89</f>
        <v>0</v>
      </c>
      <c r="F89" s="132"/>
      <c r="G89" s="132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customFormat="false" ht="13" hidden="false" customHeight="false" outlineLevel="0" collapsed="false">
      <c r="A90" s="132"/>
      <c r="B90" s="57" t="n">
        <f aca="false">Anzianità!A30</f>
        <v>1973</v>
      </c>
      <c r="C90" s="282" t="n">
        <f aca="false">Anzianità!D30</f>
        <v>0</v>
      </c>
      <c r="D90" s="283" t="n">
        <v>19.21</v>
      </c>
      <c r="E90" s="284" t="n">
        <f aca="false">C90*D90</f>
        <v>0</v>
      </c>
      <c r="F90" s="132"/>
      <c r="G90" s="132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54" t="s">
        <v>281</v>
      </c>
      <c r="W90" s="276"/>
      <c r="X90" s="208"/>
      <c r="Y90" s="119"/>
      <c r="Z90" s="119"/>
      <c r="AA90" s="119"/>
      <c r="AB90" s="119"/>
      <c r="AC90" s="119"/>
      <c r="AD90" s="119"/>
      <c r="AE90" s="119"/>
    </row>
    <row r="91" customFormat="false" ht="13" hidden="false" customHeight="false" outlineLevel="0" collapsed="false">
      <c r="A91" s="132"/>
      <c r="B91" s="57" t="n">
        <f aca="false">Anzianità!A31</f>
        <v>1974</v>
      </c>
      <c r="C91" s="282" t="n">
        <f aca="false">Anzianità!D31</f>
        <v>0</v>
      </c>
      <c r="D91" s="283" t="n">
        <v>20.21</v>
      </c>
      <c r="E91" s="284" t="n">
        <f aca="false">C91*D91</f>
        <v>0</v>
      </c>
      <c r="F91" s="132"/>
      <c r="G91" s="132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277" t="n">
        <v>57</v>
      </c>
      <c r="W91" s="278" t="n">
        <v>4.246</v>
      </c>
      <c r="X91" s="279" t="n">
        <f aca="false">VLOOKUP(K19,V91:X104,2)</f>
        <v>4.589</v>
      </c>
      <c r="Y91" s="119"/>
      <c r="Z91" s="119"/>
      <c r="AA91" s="119"/>
      <c r="AB91" s="119"/>
      <c r="AC91" s="119"/>
      <c r="AD91" s="119"/>
      <c r="AE91" s="119"/>
    </row>
    <row r="92" customFormat="false" ht="13" hidden="false" customHeight="false" outlineLevel="0" collapsed="false">
      <c r="A92" s="132"/>
      <c r="B92" s="57" t="n">
        <f aca="false">Anzianità!A32</f>
        <v>1974</v>
      </c>
      <c r="C92" s="282" t="n">
        <f aca="false">Anzianità!D32</f>
        <v>0</v>
      </c>
      <c r="D92" s="283" t="n">
        <v>20.11</v>
      </c>
      <c r="E92" s="284" t="n">
        <f aca="false">C92*D92</f>
        <v>0</v>
      </c>
      <c r="F92" s="132"/>
      <c r="G92" s="132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277" t="n">
        <v>58</v>
      </c>
      <c r="W92" s="278" t="n">
        <v>4.354</v>
      </c>
      <c r="X92" s="280" t="n">
        <f aca="false">VLOOKUP(K19+1,V91:X104,2)</f>
        <v>4.719</v>
      </c>
      <c r="Y92" s="119"/>
      <c r="Z92" s="119"/>
      <c r="AA92" s="119"/>
      <c r="AB92" s="119"/>
      <c r="AC92" s="119"/>
      <c r="AD92" s="119"/>
      <c r="AE92" s="119"/>
    </row>
    <row r="93" customFormat="false" ht="13" hidden="false" customHeight="false" outlineLevel="0" collapsed="false">
      <c r="A93" s="132"/>
      <c r="B93" s="57" t="n">
        <f aca="false">Anzianità!A33</f>
        <v>1975</v>
      </c>
      <c r="C93" s="282" t="n">
        <f aca="false">Anzianità!D33</f>
        <v>0</v>
      </c>
      <c r="D93" s="283" t="n">
        <v>20.11</v>
      </c>
      <c r="E93" s="284" t="n">
        <f aca="false">C93*D93</f>
        <v>0</v>
      </c>
      <c r="F93" s="132"/>
      <c r="G93" s="132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277" t="n">
        <v>59</v>
      </c>
      <c r="W93" s="278" t="n">
        <v>4.468</v>
      </c>
      <c r="X93" s="23" t="n">
        <f aca="false">ROUND((X92-X91)/12,6)</f>
        <v>0.010833</v>
      </c>
      <c r="Y93" s="119"/>
      <c r="Z93" s="119"/>
      <c r="AA93" s="119"/>
      <c r="AB93" s="119"/>
      <c r="AC93" s="119"/>
      <c r="AD93" s="119"/>
      <c r="AE93" s="119"/>
    </row>
    <row r="94" customFormat="false" ht="13" hidden="false" customHeight="false" outlineLevel="0" collapsed="false">
      <c r="A94" s="132"/>
      <c r="B94" s="57" t="n">
        <f aca="false">Anzianità!A34</f>
        <v>1975</v>
      </c>
      <c r="C94" s="282" t="n">
        <f aca="false">Anzianità!D34</f>
        <v>0</v>
      </c>
      <c r="D94" s="283" t="n">
        <v>21.51</v>
      </c>
      <c r="E94" s="284" t="n">
        <f aca="false">C94*D94</f>
        <v>0</v>
      </c>
      <c r="F94" s="132"/>
      <c r="G94" s="132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277" t="n">
        <v>60</v>
      </c>
      <c r="W94" s="278" t="n">
        <v>4.589</v>
      </c>
      <c r="X94" s="23" t="n">
        <f aca="false">ROUND(X93*K20,4)</f>
        <v>0.0217</v>
      </c>
      <c r="Y94" s="119"/>
      <c r="Z94" s="119"/>
      <c r="AA94" s="119"/>
      <c r="AB94" s="119"/>
      <c r="AC94" s="119"/>
      <c r="AD94" s="119"/>
      <c r="AE94" s="119"/>
    </row>
    <row r="95" customFormat="false" ht="13" hidden="false" customHeight="false" outlineLevel="0" collapsed="false">
      <c r="A95" s="132"/>
      <c r="B95" s="57" t="n">
        <f aca="false">Anzianità!A35</f>
        <v>1976</v>
      </c>
      <c r="C95" s="282" t="n">
        <f aca="false">Anzianità!D35</f>
        <v>0</v>
      </c>
      <c r="D95" s="283" t="n">
        <v>23.51</v>
      </c>
      <c r="E95" s="284" t="n">
        <f aca="false">C95*D95</f>
        <v>0</v>
      </c>
      <c r="F95" s="132"/>
      <c r="G95" s="132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277" t="n">
        <v>61</v>
      </c>
      <c r="W95" s="278" t="n">
        <v>4.719</v>
      </c>
      <c r="X95" s="23" t="n">
        <f aca="false">X91+X94</f>
        <v>4.6107</v>
      </c>
      <c r="Y95" s="119"/>
      <c r="Z95" s="119"/>
      <c r="AA95" s="119"/>
      <c r="AB95" s="119"/>
      <c r="AC95" s="119"/>
      <c r="AD95" s="119"/>
      <c r="AE95" s="119"/>
    </row>
    <row r="96" customFormat="false" ht="13" hidden="false" customHeight="false" outlineLevel="0" collapsed="false">
      <c r="A96" s="132"/>
      <c r="B96" s="57" t="n">
        <f aca="false">Anzianità!A36</f>
        <v>1977</v>
      </c>
      <c r="C96" s="282" t="n">
        <f aca="false">Anzianità!D36</f>
        <v>0</v>
      </c>
      <c r="D96" s="283" t="n">
        <v>23.51</v>
      </c>
      <c r="E96" s="284" t="n">
        <f aca="false">C96*D96</f>
        <v>0</v>
      </c>
      <c r="F96" s="132"/>
      <c r="G96" s="132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277" t="n">
        <v>62</v>
      </c>
      <c r="W96" s="278" t="n">
        <v>4.856</v>
      </c>
      <c r="X96" s="281" t="n">
        <f aca="false">IF(K19&gt;70,W104,IF(K19&lt;57,W91,X95))</f>
        <v>4.6107</v>
      </c>
      <c r="Y96" s="119"/>
      <c r="Z96" s="119"/>
      <c r="AA96" s="119"/>
      <c r="AB96" s="119"/>
      <c r="AC96" s="119"/>
      <c r="AD96" s="119"/>
      <c r="AE96" s="119"/>
    </row>
    <row r="97" customFormat="false" ht="13" hidden="false" customHeight="false" outlineLevel="0" collapsed="false">
      <c r="A97" s="132"/>
      <c r="B97" s="57" t="n">
        <f aca="false">Anzianità!A37</f>
        <v>1978</v>
      </c>
      <c r="C97" s="282" t="n">
        <f aca="false">Anzianità!D37</f>
        <v>0</v>
      </c>
      <c r="D97" s="283" t="n">
        <v>23.51</v>
      </c>
      <c r="E97" s="284" t="n">
        <f aca="false">C97*D97</f>
        <v>0</v>
      </c>
      <c r="F97" s="132"/>
      <c r="G97" s="132"/>
      <c r="H97" s="119"/>
      <c r="I97" s="119"/>
      <c r="J97" s="119"/>
      <c r="K97" s="119"/>
      <c r="L97" s="287"/>
      <c r="M97" s="119"/>
      <c r="N97" s="119"/>
      <c r="O97" s="119"/>
      <c r="P97" s="119"/>
      <c r="Q97" s="119"/>
      <c r="R97" s="119"/>
      <c r="S97" s="119"/>
      <c r="T97" s="119"/>
      <c r="U97" s="119"/>
      <c r="V97" s="277" t="n">
        <v>63</v>
      </c>
      <c r="W97" s="278" t="n">
        <v>5.002</v>
      </c>
      <c r="X97" s="23"/>
      <c r="Y97" s="119"/>
      <c r="Z97" s="119"/>
      <c r="AA97" s="119"/>
      <c r="AB97" s="119"/>
      <c r="AC97" s="119"/>
      <c r="AD97" s="119"/>
      <c r="AE97" s="119"/>
    </row>
    <row r="98" customFormat="false" ht="13" hidden="false" customHeight="false" outlineLevel="0" collapsed="false">
      <c r="A98" s="132"/>
      <c r="B98" s="57" t="n">
        <f aca="false">Anzianità!A38</f>
        <v>1979</v>
      </c>
      <c r="C98" s="282" t="n">
        <f aca="false">Anzianità!D38</f>
        <v>0</v>
      </c>
      <c r="D98" s="283" t="n">
        <v>23.51</v>
      </c>
      <c r="E98" s="284" t="n">
        <f aca="false">C98*D98</f>
        <v>0</v>
      </c>
      <c r="F98" s="132"/>
      <c r="G98" s="132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277" t="n">
        <v>64</v>
      </c>
      <c r="W98" s="278" t="n">
        <v>5.159</v>
      </c>
      <c r="X98" s="23"/>
      <c r="Y98" s="119"/>
      <c r="Z98" s="119"/>
      <c r="AA98" s="119"/>
      <c r="AB98" s="119"/>
      <c r="AC98" s="119"/>
      <c r="AD98" s="119"/>
      <c r="AE98" s="119"/>
    </row>
    <row r="99" customFormat="false" ht="13" hidden="false" customHeight="false" outlineLevel="0" collapsed="false">
      <c r="A99" s="132"/>
      <c r="B99" s="57" t="n">
        <f aca="false">Anzianità!A39</f>
        <v>1980</v>
      </c>
      <c r="C99" s="282" t="n">
        <f aca="false">Anzianità!D39</f>
        <v>0</v>
      </c>
      <c r="D99" s="283" t="n">
        <v>23.51</v>
      </c>
      <c r="E99" s="284" t="n">
        <f aca="false">C99*D99</f>
        <v>0</v>
      </c>
      <c r="F99" s="132"/>
      <c r="G99" s="132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277" t="n">
        <v>65</v>
      </c>
      <c r="W99" s="278" t="n">
        <v>5.326</v>
      </c>
      <c r="X99" s="23"/>
      <c r="Y99" s="119"/>
      <c r="Z99" s="119"/>
      <c r="AA99" s="119"/>
      <c r="AB99" s="119"/>
      <c r="AC99" s="119"/>
      <c r="AD99" s="119"/>
      <c r="AE99" s="119"/>
    </row>
    <row r="100" customFormat="false" ht="13" hidden="false" customHeight="false" outlineLevel="0" collapsed="false">
      <c r="A100" s="132"/>
      <c r="B100" s="57" t="n">
        <f aca="false">Anzianità!A40</f>
        <v>1980</v>
      </c>
      <c r="C100" s="282" t="n">
        <f aca="false">Anzianità!D40</f>
        <v>0</v>
      </c>
      <c r="D100" s="283" t="n">
        <v>24.21</v>
      </c>
      <c r="E100" s="284" t="n">
        <f aca="false">C100*D100</f>
        <v>0</v>
      </c>
      <c r="F100" s="132"/>
      <c r="G100" s="132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277" t="n">
        <v>66</v>
      </c>
      <c r="W100" s="278" t="n">
        <v>5.506</v>
      </c>
      <c r="X100" s="23"/>
      <c r="Y100" s="119"/>
      <c r="Z100" s="119"/>
      <c r="AA100" s="119"/>
      <c r="AB100" s="119"/>
      <c r="AC100" s="119"/>
      <c r="AD100" s="119"/>
      <c r="AE100" s="119"/>
    </row>
    <row r="101" customFormat="false" ht="13" hidden="false" customHeight="false" outlineLevel="0" collapsed="false">
      <c r="A101" s="132"/>
      <c r="B101" s="57" t="n">
        <f aca="false">Anzianità!A41</f>
        <v>1981</v>
      </c>
      <c r="C101" s="282" t="n">
        <f aca="false">Anzianità!D41</f>
        <v>0</v>
      </c>
      <c r="D101" s="283" t="n">
        <v>24.21</v>
      </c>
      <c r="E101" s="284" t="n">
        <f aca="false">C101*D101</f>
        <v>0</v>
      </c>
      <c r="F101" s="132"/>
      <c r="G101" s="132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277" t="n">
        <v>67</v>
      </c>
      <c r="W101" s="278" t="n">
        <v>5.7</v>
      </c>
      <c r="X101" s="23"/>
      <c r="Y101" s="119"/>
      <c r="Z101" s="119"/>
      <c r="AA101" s="119"/>
      <c r="AB101" s="119"/>
      <c r="AC101" s="119"/>
      <c r="AD101" s="119"/>
      <c r="AE101" s="119"/>
    </row>
    <row r="102" customFormat="false" ht="13" hidden="false" customHeight="false" outlineLevel="0" collapsed="false">
      <c r="A102" s="132"/>
      <c r="B102" s="57" t="n">
        <f aca="false">Anzianità!A42</f>
        <v>1982</v>
      </c>
      <c r="C102" s="282" t="n">
        <f aca="false">Anzianità!D42</f>
        <v>0</v>
      </c>
      <c r="D102" s="283" t="n">
        <v>24.21</v>
      </c>
      <c r="E102" s="284" t="n">
        <f aca="false">C102*D102</f>
        <v>0</v>
      </c>
      <c r="F102" s="132"/>
      <c r="G102" s="132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277" t="n">
        <v>68</v>
      </c>
      <c r="W102" s="278" t="n">
        <v>5.91</v>
      </c>
      <c r="X102" s="23"/>
      <c r="Y102" s="119"/>
      <c r="Z102" s="119"/>
      <c r="AA102" s="119"/>
      <c r="AB102" s="119"/>
      <c r="AC102" s="119"/>
      <c r="AD102" s="119"/>
      <c r="AE102" s="119"/>
    </row>
    <row r="103" customFormat="false" ht="13" hidden="false" customHeight="false" outlineLevel="0" collapsed="false">
      <c r="A103" s="132"/>
      <c r="B103" s="57" t="n">
        <f aca="false">Anzianità!A43</f>
        <v>1982</v>
      </c>
      <c r="C103" s="282" t="n">
        <f aca="false">Anzianità!D43</f>
        <v>0</v>
      </c>
      <c r="D103" s="283" t="n">
        <v>24.51</v>
      </c>
      <c r="E103" s="284" t="n">
        <f aca="false">C103*D103</f>
        <v>0</v>
      </c>
      <c r="F103" s="132"/>
      <c r="G103" s="132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277" t="n">
        <v>69</v>
      </c>
      <c r="W103" s="278" t="n">
        <v>6.135</v>
      </c>
      <c r="X103" s="23"/>
      <c r="Y103" s="119"/>
      <c r="Z103" s="119"/>
      <c r="AA103" s="119"/>
      <c r="AB103" s="119"/>
      <c r="AC103" s="119"/>
      <c r="AD103" s="119"/>
      <c r="AE103" s="119"/>
    </row>
    <row r="104" customFormat="false" ht="13" hidden="false" customHeight="false" outlineLevel="0" collapsed="false">
      <c r="A104" s="132"/>
      <c r="B104" s="57" t="n">
        <f aca="false">Anzianità!A44</f>
        <v>1983</v>
      </c>
      <c r="C104" s="282" t="n">
        <f aca="false">Anzianità!D44</f>
        <v>0</v>
      </c>
      <c r="D104" s="288" t="n">
        <v>24.71</v>
      </c>
      <c r="E104" s="284" t="n">
        <f aca="false">C104*D104</f>
        <v>0</v>
      </c>
      <c r="F104" s="132"/>
      <c r="G104" s="132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230" t="n">
        <v>70</v>
      </c>
      <c r="W104" s="285" t="n">
        <v>6.378</v>
      </c>
      <c r="X104" s="37"/>
      <c r="Y104" s="119"/>
      <c r="Z104" s="119"/>
      <c r="AA104" s="119"/>
      <c r="AB104" s="119"/>
      <c r="AC104" s="119"/>
      <c r="AD104" s="119"/>
      <c r="AE104" s="119"/>
    </row>
    <row r="105" customFormat="false" ht="13" hidden="false" customHeight="false" outlineLevel="0" collapsed="false">
      <c r="A105" s="132"/>
      <c r="B105" s="57" t="n">
        <f aca="false">Anzianità!A45</f>
        <v>1984</v>
      </c>
      <c r="C105" s="282" t="n">
        <f aca="false">Anzianità!D45</f>
        <v>0</v>
      </c>
      <c r="D105" s="288" t="n">
        <v>24.71</v>
      </c>
      <c r="E105" s="284" t="n">
        <f aca="false">C105*D105</f>
        <v>0</v>
      </c>
      <c r="F105" s="132"/>
      <c r="G105" s="132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6" customFormat="false" ht="13" hidden="false" customHeight="false" outlineLevel="0" collapsed="false">
      <c r="A106" s="132"/>
      <c r="B106" s="57" t="n">
        <f aca="false">Anzianità!A46</f>
        <v>1985</v>
      </c>
      <c r="C106" s="282" t="n">
        <f aca="false">Anzianità!D46</f>
        <v>0</v>
      </c>
      <c r="D106" s="288" t="n">
        <v>24.71</v>
      </c>
      <c r="E106" s="284" t="n">
        <f aca="false">C106*D106</f>
        <v>0</v>
      </c>
      <c r="F106" s="132"/>
      <c r="G106" s="132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customFormat="false" ht="13" hidden="false" customHeight="false" outlineLevel="0" collapsed="false">
      <c r="A107" s="132"/>
      <c r="B107" s="57" t="n">
        <f aca="false">Anzianità!A47</f>
        <v>1986</v>
      </c>
      <c r="C107" s="282" t="n">
        <f aca="false">Anzianità!D47</f>
        <v>0</v>
      </c>
      <c r="D107" s="288" t="n">
        <v>25.71</v>
      </c>
      <c r="E107" s="284" t="n">
        <f aca="false">C107*D107</f>
        <v>0</v>
      </c>
      <c r="F107" s="132"/>
      <c r="G107" s="132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customFormat="false" ht="13" hidden="false" customHeight="false" outlineLevel="0" collapsed="false">
      <c r="A108" s="132"/>
      <c r="B108" s="57" t="n">
        <f aca="false">Anzianità!A48</f>
        <v>1987</v>
      </c>
      <c r="C108" s="282" t="n">
        <f aca="false">Anzianità!D48</f>
        <v>0</v>
      </c>
      <c r="D108" s="288" t="n">
        <v>25.71</v>
      </c>
      <c r="E108" s="284" t="n">
        <f aca="false">C108*D108</f>
        <v>0</v>
      </c>
      <c r="F108" s="132"/>
      <c r="G108" s="132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customFormat="false" ht="13" hidden="false" customHeight="false" outlineLevel="0" collapsed="false">
      <c r="A109" s="132"/>
      <c r="B109" s="57" t="n">
        <f aca="false">Anzianità!A49</f>
        <v>1988</v>
      </c>
      <c r="C109" s="282" t="n">
        <f aca="false">Anzianità!D49</f>
        <v>0</v>
      </c>
      <c r="D109" s="288" t="n">
        <v>25.71</v>
      </c>
      <c r="E109" s="284" t="n">
        <f aca="false">C109*D109</f>
        <v>0</v>
      </c>
      <c r="F109" s="132"/>
      <c r="G109" s="132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3" hidden="false" customHeight="false" outlineLevel="0" collapsed="false">
      <c r="A110" s="250"/>
      <c r="B110" s="57" t="n">
        <f aca="false">Anzianità!A50</f>
        <v>1989</v>
      </c>
      <c r="C110" s="282" t="n">
        <f aca="false">Anzianità!D50</f>
        <v>0</v>
      </c>
      <c r="D110" s="288" t="n">
        <v>26.12</v>
      </c>
      <c r="E110" s="284" t="n">
        <f aca="false">C110*D110</f>
        <v>0</v>
      </c>
      <c r="F110" s="132"/>
      <c r="G110" s="132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3" hidden="false" customHeight="false" outlineLevel="0" collapsed="false">
      <c r="A111" s="250"/>
      <c r="B111" s="57" t="n">
        <f aca="false">Anzianità!A51</f>
        <v>1990</v>
      </c>
      <c r="C111" s="282" t="n">
        <f aca="false">Anzianità!D51</f>
        <v>0</v>
      </c>
      <c r="D111" s="288" t="n">
        <v>26.12</v>
      </c>
      <c r="E111" s="284" t="n">
        <f aca="false">C111*D111</f>
        <v>0</v>
      </c>
      <c r="F111" s="132"/>
      <c r="G111" s="132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3" hidden="false" customHeight="false" outlineLevel="0" collapsed="false">
      <c r="A112" s="132"/>
      <c r="B112" s="57" t="n">
        <f aca="false">Anzianità!A52</f>
        <v>1991</v>
      </c>
      <c r="C112" s="282" t="n">
        <f aca="false">Anzianità!D52</f>
        <v>0</v>
      </c>
      <c r="D112" s="288" t="n">
        <v>26.12</v>
      </c>
      <c r="E112" s="284" t="n">
        <f aca="false">C112*D112</f>
        <v>0</v>
      </c>
      <c r="F112" s="132"/>
      <c r="G112" s="132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3" hidden="false" customHeight="false" outlineLevel="0" collapsed="false">
      <c r="A113" s="132"/>
      <c r="B113" s="57" t="n">
        <f aca="false">Anzianità!A53</f>
        <v>1991</v>
      </c>
      <c r="C113" s="282" t="n">
        <f aca="false">Anzianità!D53</f>
        <v>0</v>
      </c>
      <c r="D113" s="288" t="n">
        <v>26.37</v>
      </c>
      <c r="E113" s="284" t="n">
        <f aca="false">C113*D113</f>
        <v>0</v>
      </c>
      <c r="F113" s="132"/>
      <c r="G113" s="132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customFormat="false" ht="13" hidden="false" customHeight="false" outlineLevel="0" collapsed="false">
      <c r="A114" s="132"/>
      <c r="B114" s="57" t="n">
        <f aca="false">Anzianità!A54</f>
        <v>1992</v>
      </c>
      <c r="C114" s="282" t="n">
        <f aca="false">Anzianità!D54</f>
        <v>180</v>
      </c>
      <c r="D114" s="288" t="n">
        <v>26.37</v>
      </c>
      <c r="E114" s="284" t="n">
        <f aca="false">C114*D114</f>
        <v>4746.6</v>
      </c>
      <c r="F114" s="132"/>
      <c r="G114" s="132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customFormat="false" ht="13" hidden="false" customHeight="false" outlineLevel="0" collapsed="false">
      <c r="A115" s="132"/>
      <c r="B115" s="57" t="n">
        <f aca="false">Anzianità!A55</f>
        <v>1992</v>
      </c>
      <c r="C115" s="282" t="n">
        <f aca="false">Anzianità!D55</f>
        <v>180</v>
      </c>
      <c r="D115" s="288" t="n">
        <v>26.97</v>
      </c>
      <c r="E115" s="284" t="n">
        <f aca="false">C115*D115</f>
        <v>4854.6</v>
      </c>
      <c r="F115" s="132"/>
      <c r="G115" s="132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customFormat="false" ht="13" hidden="false" customHeight="false" outlineLevel="0" collapsed="false">
      <c r="A116" s="132"/>
      <c r="B116" s="57" t="s">
        <v>282</v>
      </c>
      <c r="C116" s="289" t="n">
        <f aca="false">SUM(C81:C115)</f>
        <v>360</v>
      </c>
      <c r="D116" s="57"/>
      <c r="E116" s="141" t="n">
        <f aca="false">SUM(E81:E115)</f>
        <v>9601.2</v>
      </c>
      <c r="F116" s="132"/>
      <c r="G116" s="132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customFormat="false" ht="13" hidden="false" customHeight="false" outlineLevel="0" collapsed="false">
      <c r="A117" s="132"/>
      <c r="B117" s="177" t="s">
        <v>283</v>
      </c>
      <c r="C117" s="290"/>
      <c r="D117" s="291"/>
      <c r="E117" s="292" t="n">
        <f aca="false">ROUND(E116/C116,2)</f>
        <v>26.67</v>
      </c>
      <c r="F117" s="132"/>
      <c r="G117" s="132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customFormat="false" ht="12.5" hidden="false" customHeight="false" outlineLevel="0" collapsed="false">
      <c r="A118" s="132"/>
      <c r="B118" s="131"/>
      <c r="C118" s="132"/>
      <c r="D118" s="132"/>
      <c r="E118" s="132"/>
      <c r="F118" s="132"/>
      <c r="G118" s="132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customFormat="false" ht="12.5" hidden="false" customHeight="false" outlineLevel="0" collapsed="false">
      <c r="A119" s="132"/>
      <c r="B119" s="131"/>
      <c r="C119" s="132"/>
      <c r="D119" s="132"/>
      <c r="E119" s="132"/>
      <c r="F119" s="132"/>
      <c r="G119" s="132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customFormat="false" ht="13" hidden="false" customHeight="false" outlineLevel="0" collapsed="false">
      <c r="A120" s="136" t="s">
        <v>284</v>
      </c>
      <c r="B120" s="131"/>
      <c r="C120" s="132"/>
      <c r="D120" s="132"/>
      <c r="E120" s="132"/>
      <c r="F120" s="132"/>
      <c r="G120" s="132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customFormat="false" ht="13" hidden="false" customHeight="false" outlineLevel="0" collapsed="false">
      <c r="A121" s="130" t="s">
        <v>285</v>
      </c>
      <c r="B121" s="131"/>
      <c r="C121" s="132"/>
      <c r="D121" s="132"/>
      <c r="E121" s="132"/>
      <c r="F121" s="132"/>
      <c r="G121" s="132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customFormat="false" ht="12.5" hidden="false" customHeight="false" outlineLevel="0" collapsed="false">
      <c r="A122" s="132"/>
      <c r="B122" s="131"/>
      <c r="C122" s="132"/>
      <c r="D122" s="132"/>
      <c r="E122" s="132"/>
      <c r="F122" s="132"/>
      <c r="G122" s="132"/>
      <c r="H122" s="220" t="s">
        <v>219</v>
      </c>
      <c r="I122" s="220"/>
      <c r="J122" s="220"/>
      <c r="K122" s="220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customFormat="false" ht="12.5" hidden="false" customHeight="false" outlineLevel="0" collapsed="false">
      <c r="A123" s="132"/>
      <c r="B123" s="131" t="s">
        <v>112</v>
      </c>
      <c r="C123" s="132"/>
      <c r="D123" s="132"/>
      <c r="E123" s="132"/>
      <c r="F123" s="132"/>
      <c r="G123" s="132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customFormat="false" ht="12.5" hidden="false" customHeight="false" outlineLevel="0" collapsed="false">
      <c r="A124" s="132"/>
      <c r="B124" s="131" t="s">
        <v>112</v>
      </c>
      <c r="C124" s="132"/>
      <c r="D124" s="132"/>
      <c r="E124" s="132"/>
      <c r="F124" s="132"/>
      <c r="G124" s="132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customFormat="false" ht="12.5" hidden="false" customHeight="false" outlineLevel="0" collapsed="false">
      <c r="A125" s="132"/>
      <c r="B125" s="131" t="s">
        <v>112</v>
      </c>
      <c r="C125" s="132"/>
      <c r="D125" s="132"/>
      <c r="E125" s="132"/>
      <c r="F125" s="132"/>
      <c r="G125" s="132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customFormat="false" ht="20" hidden="false" customHeight="false" outlineLevel="0" collapsed="false">
      <c r="A126" s="132"/>
      <c r="B126" s="131" t="s">
        <v>112</v>
      </c>
      <c r="C126" s="132"/>
      <c r="D126" s="132"/>
      <c r="E126" s="132"/>
      <c r="F126" s="132"/>
      <c r="G126" s="132"/>
      <c r="H126" s="293" t="str">
        <f aca="false">A2</f>
        <v>minapoli software</v>
      </c>
      <c r="I126" s="293"/>
      <c r="J126" s="293"/>
      <c r="K126" s="293"/>
      <c r="L126" s="221"/>
      <c r="M126" s="221"/>
      <c r="N126" s="221"/>
      <c r="O126" s="221"/>
      <c r="P126" s="221"/>
      <c r="Q126" s="221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</row>
    <row r="127" customFormat="false" ht="20" hidden="false" customHeight="false" outlineLevel="0" collapsed="false">
      <c r="A127" s="132"/>
      <c r="B127" s="131" t="s">
        <v>112</v>
      </c>
      <c r="C127" s="132"/>
      <c r="D127" s="132"/>
      <c r="E127" s="132"/>
      <c r="F127" s="132"/>
      <c r="G127" s="132"/>
      <c r="H127" s="293"/>
      <c r="I127" s="294"/>
      <c r="J127" s="221"/>
      <c r="K127" s="221"/>
      <c r="L127" s="221"/>
      <c r="M127" s="221" t="s">
        <v>112</v>
      </c>
      <c r="N127" s="221"/>
      <c r="O127" s="221"/>
      <c r="P127" s="221"/>
      <c r="Q127" s="221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  <row r="128" customFormat="false" ht="12.5" hidden="false" customHeight="false" outlineLevel="0" collapsed="false">
      <c r="A128" s="132"/>
      <c r="B128" s="131" t="s">
        <v>112</v>
      </c>
      <c r="C128" s="132"/>
      <c r="D128" s="132"/>
      <c r="E128" s="132"/>
      <c r="F128" s="132"/>
      <c r="G128" s="132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</row>
    <row r="129" customFormat="false" ht="12.5" hidden="false" customHeight="false" outlineLevel="0" collapsed="false">
      <c r="A129" s="132"/>
      <c r="B129" s="131" t="s">
        <v>112</v>
      </c>
      <c r="C129" s="132"/>
      <c r="D129" s="132"/>
      <c r="E129" s="132"/>
      <c r="F129" s="132"/>
      <c r="G129" s="132"/>
      <c r="J129" s="221"/>
      <c r="K129" s="221"/>
      <c r="L129" s="221"/>
      <c r="M129" s="221"/>
      <c r="N129" s="221"/>
      <c r="O129" s="221"/>
      <c r="P129" s="221"/>
      <c r="Q129" s="221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</row>
    <row r="130" customFormat="false" ht="15.5" hidden="false" customHeight="false" outlineLevel="0" collapsed="false">
      <c r="A130" s="132"/>
      <c r="B130" s="131"/>
      <c r="C130" s="132"/>
      <c r="D130" s="132"/>
      <c r="E130" s="132"/>
      <c r="F130" s="132"/>
      <c r="G130" s="132"/>
      <c r="H130" s="295" t="s">
        <v>286</v>
      </c>
      <c r="I130" s="295"/>
      <c r="J130" s="221"/>
      <c r="K130" s="221"/>
      <c r="L130" s="296" t="n">
        <f aca="false">D11</f>
        <v>42979</v>
      </c>
      <c r="M130" s="221"/>
      <c r="N130" s="221"/>
      <c r="O130" s="221"/>
      <c r="P130" s="221"/>
      <c r="Q130" s="221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</row>
    <row r="131" customFormat="false" ht="13" hidden="false" customHeight="false" outlineLevel="0" collapsed="false">
      <c r="A131" s="132"/>
      <c r="B131" s="131" t="s">
        <v>112</v>
      </c>
      <c r="C131" s="132"/>
      <c r="D131" s="132"/>
      <c r="E131" s="132"/>
      <c r="F131" s="132"/>
      <c r="G131" s="132"/>
      <c r="J131" s="297"/>
      <c r="K131" s="297"/>
      <c r="L131" s="221"/>
      <c r="M131" s="221"/>
      <c r="N131" s="221"/>
      <c r="O131" s="221"/>
      <c r="P131" s="221"/>
      <c r="Q131" s="221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</row>
    <row r="132" customFormat="false" ht="13" hidden="false" customHeight="false" outlineLevel="0" collapsed="false">
      <c r="A132" s="132"/>
      <c r="B132" s="131" t="s">
        <v>112</v>
      </c>
      <c r="C132" s="132"/>
      <c r="D132" s="132"/>
      <c r="E132" s="132"/>
      <c r="F132" s="132"/>
      <c r="G132" s="132"/>
      <c r="H132" s="298"/>
      <c r="I132" s="298"/>
      <c r="J132" s="221"/>
      <c r="K132" s="221"/>
      <c r="L132" s="221"/>
      <c r="M132" s="222" t="s">
        <v>112</v>
      </c>
      <c r="N132" s="222"/>
      <c r="O132" s="222"/>
      <c r="P132" s="221"/>
      <c r="Q132" s="221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</row>
    <row r="133" customFormat="false" ht="13" hidden="false" customHeight="false" outlineLevel="0" collapsed="false">
      <c r="A133" s="132"/>
      <c r="B133" s="131" t="s">
        <v>112</v>
      </c>
      <c r="C133" s="132"/>
      <c r="D133" s="132"/>
      <c r="E133" s="132"/>
      <c r="F133" s="132"/>
      <c r="G133" s="132"/>
      <c r="H133" s="298" t="str">
        <f aca="false">A6</f>
        <v>BIANCHI BIANCA</v>
      </c>
      <c r="I133" s="298"/>
      <c r="J133" s="221"/>
      <c r="K133" s="221"/>
      <c r="L133" s="222" t="s">
        <v>112</v>
      </c>
      <c r="M133" s="221"/>
      <c r="N133" s="221"/>
      <c r="O133" s="221"/>
      <c r="P133" s="221"/>
      <c r="Q133" s="221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</row>
    <row r="134" customFormat="false" ht="13" hidden="false" customHeight="false" outlineLevel="0" collapsed="false">
      <c r="A134" s="132"/>
      <c r="B134" s="131" t="s">
        <v>112</v>
      </c>
      <c r="C134" s="132"/>
      <c r="D134" s="132"/>
      <c r="E134" s="132"/>
      <c r="F134" s="132"/>
      <c r="G134" s="132"/>
      <c r="H134" s="221" t="str">
        <f aca="false">A8</f>
        <v>Insegnante second. superiore</v>
      </c>
      <c r="I134" s="221"/>
      <c r="J134" s="221"/>
      <c r="K134" s="221"/>
      <c r="L134" s="299"/>
      <c r="M134" s="300"/>
      <c r="N134" s="300"/>
      <c r="O134" s="300"/>
      <c r="P134" s="222" t="s">
        <v>112</v>
      </c>
      <c r="Q134" s="221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</row>
    <row r="135" customFormat="false" ht="12.5" hidden="false" customHeight="false" outlineLevel="0" collapsed="false">
      <c r="A135" s="132"/>
      <c r="B135" s="131" t="s">
        <v>112</v>
      </c>
      <c r="C135" s="132"/>
      <c r="D135" s="132"/>
      <c r="E135" s="132"/>
      <c r="F135" s="132"/>
      <c r="G135" s="132"/>
      <c r="H135" s="221"/>
      <c r="I135" s="221"/>
      <c r="J135" s="221"/>
      <c r="K135" s="221"/>
      <c r="L135" s="300"/>
      <c r="M135" s="300"/>
      <c r="N135" s="300"/>
      <c r="O135" s="300"/>
      <c r="P135" s="221"/>
      <c r="Q135" s="221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</row>
    <row r="136" customFormat="false" ht="13" hidden="false" customHeight="false" outlineLevel="0" collapsed="false">
      <c r="A136" s="132"/>
      <c r="B136" s="131" t="s">
        <v>112</v>
      </c>
      <c r="C136" s="132"/>
      <c r="D136" s="132"/>
      <c r="E136" s="132"/>
      <c r="F136" s="132"/>
      <c r="G136" s="132"/>
      <c r="H136" s="221"/>
      <c r="I136" s="221"/>
      <c r="J136" s="221"/>
      <c r="K136" s="221"/>
      <c r="L136" s="222"/>
      <c r="M136" s="301"/>
      <c r="N136" s="301"/>
      <c r="O136" s="301"/>
      <c r="P136" s="299"/>
      <c r="Q136" s="222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</row>
    <row r="137" customFormat="false" ht="13" hidden="false" customHeight="false" outlineLevel="0" collapsed="false">
      <c r="A137" s="132"/>
      <c r="B137" s="131" t="s">
        <v>112</v>
      </c>
      <c r="C137" s="132"/>
      <c r="D137" s="132"/>
      <c r="E137" s="132"/>
      <c r="F137" s="132"/>
      <c r="G137" s="132"/>
      <c r="H137" s="221"/>
      <c r="I137" s="221"/>
      <c r="J137" s="221"/>
      <c r="K137" s="221"/>
      <c r="L137" s="302"/>
      <c r="M137" s="303"/>
      <c r="N137" s="303"/>
      <c r="O137" s="303"/>
      <c r="P137" s="300"/>
      <c r="Q137" s="222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</row>
    <row r="138" customFormat="false" ht="13" hidden="false" customHeight="false" outlineLevel="0" collapsed="false">
      <c r="A138" s="132"/>
      <c r="B138" s="131"/>
      <c r="C138" s="132"/>
      <c r="D138" s="132"/>
      <c r="E138" s="132"/>
      <c r="F138" s="132"/>
      <c r="G138" s="132"/>
      <c r="H138" s="221"/>
      <c r="I138" s="221"/>
      <c r="J138" s="221"/>
      <c r="K138" s="221"/>
      <c r="L138" s="302"/>
      <c r="M138" s="303"/>
      <c r="N138" s="303"/>
      <c r="O138" s="303"/>
      <c r="P138" s="222"/>
      <c r="Q138" s="222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</row>
    <row r="139" customFormat="false" ht="13" hidden="false" customHeight="false" outlineLevel="0" collapsed="false">
      <c r="A139" s="132"/>
      <c r="B139" s="131"/>
      <c r="C139" s="132"/>
      <c r="D139" s="132"/>
      <c r="E139" s="132"/>
      <c r="F139" s="132"/>
      <c r="G139" s="132"/>
      <c r="H139" s="221"/>
      <c r="I139" s="221"/>
      <c r="J139" s="221"/>
      <c r="K139" s="221"/>
      <c r="L139" s="302"/>
      <c r="M139" s="303"/>
      <c r="N139" s="303"/>
      <c r="O139" s="303"/>
      <c r="P139" s="304"/>
      <c r="Q139" s="222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</row>
    <row r="140" customFormat="false" ht="12.5" hidden="false" customHeight="false" outlineLevel="0" collapsed="false">
      <c r="A140" s="132"/>
      <c r="B140" s="131" t="s">
        <v>112</v>
      </c>
      <c r="C140" s="132"/>
      <c r="D140" s="132"/>
      <c r="E140" s="132"/>
      <c r="F140" s="132"/>
      <c r="G140" s="132"/>
      <c r="H140" s="221" t="str">
        <f aca="false">H7</f>
        <v>Contribuzione media periodo 1/1/93-31/12/95</v>
      </c>
      <c r="I140" s="221"/>
      <c r="J140" s="221"/>
      <c r="K140" s="221"/>
      <c r="L140" s="302" t="n">
        <f aca="false">L7</f>
        <v>2176.73</v>
      </c>
      <c r="M140" s="303"/>
      <c r="N140" s="303"/>
      <c r="O140" s="303"/>
      <c r="P140" s="304"/>
      <c r="Q140" s="221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</row>
    <row r="141" customFormat="false" ht="13" hidden="false" customHeight="false" outlineLevel="0" collapsed="false">
      <c r="A141" s="132"/>
      <c r="B141" s="131" t="s">
        <v>112</v>
      </c>
      <c r="C141" s="132"/>
      <c r="D141" s="132"/>
      <c r="E141" s="132"/>
      <c r="F141" s="132"/>
      <c r="G141" s="132"/>
      <c r="H141" s="221" t="str">
        <f aca="false">H8</f>
        <v>Aliquota contributiva media fino al 31/12/92</v>
      </c>
      <c r="I141" s="221"/>
      <c r="J141" s="302" t="n">
        <f aca="false">J8</f>
        <v>26.67</v>
      </c>
      <c r="K141" s="302" t="n">
        <f aca="false">K8</f>
        <v>0.2667</v>
      </c>
      <c r="L141" s="302"/>
      <c r="M141" s="303"/>
      <c r="N141" s="303"/>
      <c r="O141" s="303"/>
      <c r="P141" s="304"/>
      <c r="Q141" s="305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</row>
    <row r="142" customFormat="false" ht="13" hidden="false" customHeight="false" outlineLevel="0" collapsed="false">
      <c r="A142" s="132"/>
      <c r="B142" s="131" t="s">
        <v>112</v>
      </c>
      <c r="C142" s="132"/>
      <c r="D142" s="132"/>
      <c r="E142" s="132"/>
      <c r="F142" s="132"/>
      <c r="G142" s="132"/>
      <c r="H142" s="221" t="str">
        <f aca="false">H9</f>
        <v>Aliquota contributiva media decennio preced. opzione</v>
      </c>
      <c r="I142" s="221"/>
      <c r="J142" s="302" t="n">
        <f aca="false">J9</f>
        <v>32.99</v>
      </c>
      <c r="K142" s="302" t="n">
        <f aca="false">K9</f>
        <v>0.3299</v>
      </c>
      <c r="L142" s="302"/>
      <c r="M142" s="303"/>
      <c r="N142" s="303"/>
      <c r="O142" s="303"/>
      <c r="P142" s="304"/>
      <c r="Q142" s="222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</row>
    <row r="143" customFormat="false" ht="13" hidden="false" customHeight="false" outlineLevel="0" collapsed="false">
      <c r="A143" s="132"/>
      <c r="B143" s="131"/>
      <c r="C143" s="132"/>
      <c r="D143" s="132"/>
      <c r="E143" s="132"/>
      <c r="F143" s="132"/>
      <c r="G143" s="132"/>
      <c r="H143" s="306" t="str">
        <f aca="false">H10</f>
        <v>Servizio in giorni dal 1/1/93 al 31/12/95</v>
      </c>
      <c r="I143" s="221"/>
      <c r="J143" s="221"/>
      <c r="K143" s="221" t="n">
        <f aca="false">K10</f>
        <v>1080</v>
      </c>
      <c r="L143" s="302"/>
      <c r="M143" s="303"/>
      <c r="N143" s="303"/>
      <c r="O143" s="303"/>
      <c r="P143" s="304"/>
      <c r="Q143" s="222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</row>
    <row r="144" customFormat="false" ht="13" hidden="false" customHeight="false" outlineLevel="0" collapsed="false">
      <c r="A144" s="132"/>
      <c r="B144" s="131" t="s">
        <v>112</v>
      </c>
      <c r="C144" s="132"/>
      <c r="D144" s="132"/>
      <c r="E144" s="132"/>
      <c r="F144" s="132"/>
      <c r="G144" s="132"/>
      <c r="H144" s="306" t="str">
        <f aca="false">H11</f>
        <v>Servizio in giorni al 31/12/92</v>
      </c>
      <c r="I144" s="221"/>
      <c r="J144" s="221"/>
      <c r="K144" s="221" t="n">
        <f aca="false">K11</f>
        <v>360</v>
      </c>
      <c r="L144" s="302"/>
      <c r="M144" s="303"/>
      <c r="N144" s="303"/>
      <c r="O144" s="303"/>
      <c r="P144" s="304"/>
      <c r="Q144" s="222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</row>
    <row r="145" customFormat="false" ht="13" hidden="false" customHeight="false" outlineLevel="0" collapsed="false">
      <c r="A145" s="132"/>
      <c r="B145" s="131" t="s">
        <v>112</v>
      </c>
      <c r="C145" s="132"/>
      <c r="D145" s="132"/>
      <c r="E145" s="132"/>
      <c r="F145" s="132"/>
      <c r="G145" s="132"/>
      <c r="H145" s="221" t="str">
        <f aca="false">H12</f>
        <v>Coefficiente aliquota media</v>
      </c>
      <c r="I145" s="221"/>
      <c r="J145" s="221" t="n">
        <f aca="false">J12</f>
        <v>0.808426795998788</v>
      </c>
      <c r="K145" s="221"/>
      <c r="L145" s="302"/>
      <c r="M145" s="303"/>
      <c r="N145" s="303"/>
      <c r="O145" s="303"/>
      <c r="P145" s="304"/>
      <c r="Q145" s="307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</row>
    <row r="146" customFormat="false" ht="13" hidden="false" customHeight="false" outlineLevel="0" collapsed="false">
      <c r="A146" s="132"/>
      <c r="B146" s="131" t="s">
        <v>112</v>
      </c>
      <c r="C146" s="132"/>
      <c r="D146" s="132"/>
      <c r="E146" s="132"/>
      <c r="F146" s="132"/>
      <c r="G146" s="132"/>
      <c r="H146" s="221" t="str">
        <f aca="false">H13</f>
        <v>Coefficiente giorni</v>
      </c>
      <c r="I146" s="221"/>
      <c r="J146" s="221" t="n">
        <f aca="false">J13</f>
        <v>1371.0336</v>
      </c>
      <c r="K146" s="221"/>
      <c r="L146" s="302"/>
      <c r="M146" s="303"/>
      <c r="N146" s="303"/>
      <c r="O146" s="303"/>
      <c r="P146" s="304"/>
      <c r="Q146" s="222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</row>
    <row r="147" customFormat="false" ht="13" hidden="false" customHeight="false" outlineLevel="0" collapsed="false">
      <c r="A147" s="132"/>
      <c r="B147" s="131" t="s">
        <v>112</v>
      </c>
      <c r="C147" s="132"/>
      <c r="D147" s="132"/>
      <c r="E147" s="132"/>
      <c r="F147" s="132"/>
      <c r="G147" s="132"/>
      <c r="H147" s="308" t="str">
        <f aca="false">H14</f>
        <v>Montante fino al 31/12/95</v>
      </c>
      <c r="I147" s="221"/>
      <c r="J147" s="221"/>
      <c r="K147" s="221"/>
      <c r="L147" s="309" t="n">
        <f aca="false">L14</f>
        <v>8289.91657813333</v>
      </c>
      <c r="M147" s="222"/>
      <c r="N147" s="222"/>
      <c r="O147" s="222"/>
      <c r="P147" s="304"/>
      <c r="Q147" s="307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</row>
    <row r="148" customFormat="false" ht="13" hidden="false" customHeight="false" outlineLevel="0" collapsed="false">
      <c r="A148" s="132"/>
      <c r="B148" s="131"/>
      <c r="C148" s="132"/>
      <c r="D148" s="132"/>
      <c r="E148" s="132"/>
      <c r="F148" s="132"/>
      <c r="G148" s="132"/>
      <c r="H148" s="221"/>
      <c r="I148" s="221"/>
      <c r="J148" s="221"/>
      <c r="K148" s="221"/>
      <c r="L148" s="302"/>
      <c r="M148" s="303"/>
      <c r="N148" s="303"/>
      <c r="O148" s="303"/>
      <c r="P148" s="304"/>
      <c r="Q148" s="222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</row>
    <row r="149" customFormat="false" ht="13" hidden="false" customHeight="false" outlineLevel="0" collapsed="false">
      <c r="A149" s="132"/>
      <c r="B149" s="131"/>
      <c r="C149" s="132"/>
      <c r="D149" s="132"/>
      <c r="E149" s="132"/>
      <c r="F149" s="132"/>
      <c r="G149" s="132"/>
      <c r="H149" s="310" t="str">
        <f aca="false">H16</f>
        <v>Montante alla cessazione</v>
      </c>
      <c r="I149" s="310"/>
      <c r="J149" s="310"/>
      <c r="K149" s="310"/>
      <c r="L149" s="311" t="n">
        <f aca="false">L16</f>
        <v>73904.6865754564</v>
      </c>
      <c r="M149" s="303"/>
      <c r="N149" s="303"/>
      <c r="O149" s="303"/>
      <c r="P149" s="312"/>
      <c r="Q149" s="222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</row>
    <row r="150" customFormat="false" ht="13" hidden="false" customHeight="false" outlineLevel="0" collapsed="false">
      <c r="A150" s="132"/>
      <c r="B150" s="131"/>
      <c r="C150" s="132"/>
      <c r="D150" s="132"/>
      <c r="E150" s="132"/>
      <c r="F150" s="132"/>
      <c r="G150" s="132"/>
      <c r="H150" s="221"/>
      <c r="I150" s="221"/>
      <c r="J150" s="221"/>
      <c r="K150" s="221"/>
      <c r="L150" s="302"/>
      <c r="M150" s="303"/>
      <c r="N150" s="303"/>
      <c r="O150" s="303"/>
      <c r="P150" s="304"/>
      <c r="Q150" s="305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</row>
    <row r="151" customFormat="false" ht="13" hidden="false" customHeight="false" outlineLevel="0" collapsed="false">
      <c r="A151" s="132"/>
      <c r="B151" s="131" t="s">
        <v>112</v>
      </c>
      <c r="C151" s="132"/>
      <c r="D151" s="132"/>
      <c r="E151" s="132"/>
      <c r="F151" s="132"/>
      <c r="G151" s="132"/>
      <c r="H151" s="306" t="s">
        <v>287</v>
      </c>
      <c r="I151" s="221"/>
      <c r="J151" s="313"/>
      <c r="K151" s="313"/>
      <c r="L151" s="302"/>
      <c r="M151" s="303"/>
      <c r="N151" s="303"/>
      <c r="O151" s="303"/>
      <c r="P151" s="304"/>
      <c r="Q151" s="222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</row>
    <row r="152" customFormat="false" ht="12.5" hidden="false" customHeight="false" outlineLevel="0" collapsed="false">
      <c r="A152" s="132"/>
      <c r="B152" s="131" t="s">
        <v>112</v>
      </c>
      <c r="C152" s="132"/>
      <c r="D152" s="132"/>
      <c r="E152" s="132"/>
      <c r="F152" s="132"/>
      <c r="G152" s="132"/>
      <c r="H152" s="314" t="s">
        <v>74</v>
      </c>
      <c r="I152" s="221"/>
      <c r="J152" s="221"/>
      <c r="K152" s="313" t="n">
        <f aca="false">K19</f>
        <v>60</v>
      </c>
      <c r="L152" s="302"/>
      <c r="M152" s="303"/>
      <c r="N152" s="303"/>
      <c r="O152" s="303"/>
      <c r="P152" s="304"/>
      <c r="Q152" s="221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</row>
    <row r="153" customFormat="false" ht="13" hidden="false" customHeight="false" outlineLevel="0" collapsed="false">
      <c r="A153" s="132"/>
      <c r="B153" s="131" t="s">
        <v>112</v>
      </c>
      <c r="C153" s="132"/>
      <c r="D153" s="132"/>
      <c r="E153" s="132"/>
      <c r="F153" s="132"/>
      <c r="G153" s="132"/>
      <c r="H153" s="314" t="s">
        <v>75</v>
      </c>
      <c r="I153" s="221"/>
      <c r="J153" s="221"/>
      <c r="K153" s="313" t="n">
        <f aca="false">K20</f>
        <v>2</v>
      </c>
      <c r="L153" s="302"/>
      <c r="M153" s="303"/>
      <c r="N153" s="303"/>
      <c r="O153" s="303"/>
      <c r="P153" s="304"/>
      <c r="Q153" s="307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</row>
    <row r="154" customFormat="false" ht="13" hidden="false" customHeight="false" outlineLevel="0" collapsed="false">
      <c r="A154" s="132"/>
      <c r="B154" s="131" t="s">
        <v>112</v>
      </c>
      <c r="C154" s="132"/>
      <c r="D154" s="132"/>
      <c r="E154" s="132"/>
      <c r="F154" s="132"/>
      <c r="G154" s="132"/>
      <c r="H154" s="221" t="str">
        <f aca="false">H21</f>
        <v>Coefficiente di trasformazione</v>
      </c>
      <c r="I154" s="221"/>
      <c r="J154" s="315" t="n">
        <f aca="false">J21</f>
        <v>4.6107</v>
      </c>
      <c r="K154" s="313"/>
      <c r="L154" s="302"/>
      <c r="M154" s="303"/>
      <c r="N154" s="303"/>
      <c r="O154" s="303"/>
      <c r="P154" s="304"/>
      <c r="Q154" s="222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</row>
    <row r="155" customFormat="false" ht="13" hidden="false" customHeight="false" outlineLevel="0" collapsed="false">
      <c r="A155" s="132"/>
      <c r="B155" s="131" t="s">
        <v>112</v>
      </c>
      <c r="C155" s="132"/>
      <c r="D155" s="132"/>
      <c r="E155" s="132"/>
      <c r="F155" s="132"/>
      <c r="G155" s="132"/>
      <c r="H155" s="308"/>
      <c r="I155" s="221"/>
      <c r="J155" s="221"/>
      <c r="K155" s="221"/>
      <c r="L155" s="309"/>
      <c r="M155" s="222"/>
      <c r="N155" s="222"/>
      <c r="O155" s="222"/>
      <c r="P155" s="304"/>
      <c r="Q155" s="221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</row>
    <row r="156" customFormat="false" ht="13" hidden="false" customHeight="false" outlineLevel="0" collapsed="false">
      <c r="A156" s="132"/>
      <c r="B156" s="131" t="s">
        <v>112</v>
      </c>
      <c r="C156" s="132"/>
      <c r="D156" s="132"/>
      <c r="E156" s="132"/>
      <c r="F156" s="132"/>
      <c r="G156" s="132"/>
      <c r="H156" s="310"/>
      <c r="I156" s="310"/>
      <c r="J156" s="310"/>
      <c r="K156" s="310"/>
      <c r="L156" s="311"/>
      <c r="M156" s="303"/>
      <c r="N156" s="303"/>
      <c r="O156" s="303"/>
      <c r="P156" s="304"/>
      <c r="Q156" s="307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</row>
    <row r="157" customFormat="false" ht="13" hidden="false" customHeight="false" outlineLevel="0" collapsed="false">
      <c r="A157" s="132"/>
      <c r="B157" s="131" t="s">
        <v>112</v>
      </c>
      <c r="C157" s="132"/>
      <c r="D157" s="132"/>
      <c r="E157" s="132"/>
      <c r="F157" s="132"/>
      <c r="G157" s="132"/>
      <c r="H157" s="221"/>
      <c r="I157" s="221"/>
      <c r="J157" s="221"/>
      <c r="K157" s="316"/>
      <c r="L157" s="302"/>
      <c r="M157" s="303"/>
      <c r="N157" s="303"/>
      <c r="O157" s="303"/>
      <c r="P157" s="304"/>
      <c r="Q157" s="222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</row>
    <row r="158" customFormat="false" ht="13" hidden="false" customHeight="false" outlineLevel="0" collapsed="false">
      <c r="A158" s="132"/>
      <c r="B158" s="131" t="s">
        <v>112</v>
      </c>
      <c r="C158" s="132"/>
      <c r="D158" s="132"/>
      <c r="E158" s="132"/>
      <c r="F158" s="132"/>
      <c r="G158" s="132"/>
      <c r="H158" s="221"/>
      <c r="I158" s="221"/>
      <c r="J158" s="221"/>
      <c r="K158" s="221"/>
      <c r="L158" s="302"/>
      <c r="M158" s="303"/>
      <c r="N158" s="303"/>
      <c r="O158" s="303"/>
      <c r="P158" s="304"/>
      <c r="Q158" s="305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</row>
    <row r="159" customFormat="false" ht="13" hidden="false" customHeight="false" outlineLevel="0" collapsed="false">
      <c r="A159" s="132"/>
      <c r="B159" s="131" t="s">
        <v>112</v>
      </c>
      <c r="C159" s="132"/>
      <c r="D159" s="132"/>
      <c r="E159" s="132"/>
      <c r="F159" s="132"/>
      <c r="G159" s="132"/>
      <c r="H159" s="221"/>
      <c r="I159" s="221"/>
      <c r="J159" s="221"/>
      <c r="K159" s="221"/>
      <c r="L159" s="302"/>
      <c r="M159" s="303"/>
      <c r="N159" s="303"/>
      <c r="O159" s="303"/>
      <c r="P159" s="304"/>
      <c r="Q159" s="222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</row>
    <row r="160" customFormat="false" ht="13" hidden="false" customHeight="false" outlineLevel="0" collapsed="false">
      <c r="A160" s="132"/>
      <c r="B160" s="131" t="s">
        <v>112</v>
      </c>
      <c r="C160" s="132"/>
      <c r="D160" s="132"/>
      <c r="E160" s="132"/>
      <c r="F160" s="132"/>
      <c r="G160" s="132"/>
      <c r="H160" s="308"/>
      <c r="I160" s="221"/>
      <c r="J160" s="221"/>
      <c r="K160" s="221"/>
      <c r="L160" s="309"/>
      <c r="M160" s="222"/>
      <c r="N160" s="222"/>
      <c r="O160" s="222"/>
      <c r="P160" s="304"/>
      <c r="Q160" s="222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</row>
    <row r="161" customFormat="false" ht="12.5" hidden="false" customHeight="false" outlineLevel="0" collapsed="false">
      <c r="A161" s="132"/>
      <c r="B161" s="131" t="s">
        <v>112</v>
      </c>
      <c r="C161" s="132"/>
      <c r="D161" s="132"/>
      <c r="E161" s="132"/>
      <c r="F161" s="132"/>
      <c r="G161" s="132"/>
      <c r="H161" s="221"/>
      <c r="I161" s="221"/>
      <c r="J161" s="221"/>
      <c r="K161" s="221"/>
      <c r="L161" s="302"/>
      <c r="M161" s="303"/>
      <c r="N161" s="303"/>
      <c r="O161" s="303"/>
      <c r="P161" s="304"/>
      <c r="Q161" s="221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</row>
    <row r="162" customFormat="false" ht="13" hidden="false" customHeight="false" outlineLevel="0" collapsed="false">
      <c r="A162" s="132"/>
      <c r="B162" s="131" t="s">
        <v>112</v>
      </c>
      <c r="C162" s="132"/>
      <c r="D162" s="132"/>
      <c r="E162" s="132"/>
      <c r="F162" s="132"/>
      <c r="G162" s="132"/>
      <c r="H162" s="310" t="str">
        <f aca="false">H25</f>
        <v>PENSIONE ANNUA LORDA</v>
      </c>
      <c r="I162" s="310"/>
      <c r="J162" s="310"/>
      <c r="K162" s="310"/>
      <c r="L162" s="317" t="n">
        <f aca="false">L25</f>
        <v>3145.40620055498</v>
      </c>
      <c r="M162" s="317"/>
      <c r="N162" s="317"/>
      <c r="O162" s="317"/>
      <c r="P162" s="304"/>
      <c r="Q162" s="305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</row>
    <row r="163" customFormat="false" ht="13" hidden="false" customHeight="false" outlineLevel="0" collapsed="false">
      <c r="A163" s="132"/>
      <c r="B163" s="131" t="s">
        <v>112</v>
      </c>
      <c r="C163" s="132"/>
      <c r="D163" s="132"/>
      <c r="E163" s="132"/>
      <c r="F163" s="132"/>
      <c r="G163" s="132"/>
      <c r="H163" s="221" t="str">
        <f aca="false">H26</f>
        <v>Pensione mensile lorda</v>
      </c>
      <c r="I163" s="221"/>
      <c r="J163" s="221"/>
      <c r="K163" s="221"/>
      <c r="L163" s="302" t="n">
        <f aca="false">L26</f>
        <v>262.117183379582</v>
      </c>
      <c r="M163" s="302"/>
      <c r="N163" s="302"/>
      <c r="O163" s="302"/>
      <c r="P163" s="304"/>
      <c r="Q163" s="305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</row>
    <row r="164" customFormat="false" ht="13" hidden="false" customHeight="false" outlineLevel="0" collapsed="false">
      <c r="A164" s="132"/>
      <c r="B164" s="131" t="s">
        <v>112</v>
      </c>
      <c r="C164" s="132"/>
      <c r="D164" s="132"/>
      <c r="E164" s="132"/>
      <c r="F164" s="132"/>
      <c r="G164" s="132"/>
      <c r="H164" s="221"/>
      <c r="I164" s="221"/>
      <c r="J164" s="221"/>
      <c r="K164" s="221"/>
      <c r="L164" s="302" t="n">
        <f aca="false">L27</f>
        <v>0</v>
      </c>
      <c r="M164" s="302"/>
      <c r="N164" s="302"/>
      <c r="O164" s="302"/>
      <c r="P164" s="304"/>
      <c r="Q164" s="222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</row>
    <row r="165" customFormat="false" ht="13" hidden="false" customHeight="false" outlineLevel="0" collapsed="false">
      <c r="A165" s="132"/>
      <c r="B165" s="131"/>
      <c r="C165" s="132"/>
      <c r="D165" s="132"/>
      <c r="E165" s="132"/>
      <c r="F165" s="132"/>
      <c r="G165" s="132"/>
      <c r="H165" s="221" t="str">
        <f aca="false">H31</f>
        <v>Trattenura IRPERF</v>
      </c>
      <c r="I165" s="221"/>
      <c r="J165" s="221"/>
      <c r="K165" s="221"/>
      <c r="L165" s="302" t="n">
        <f aca="false">L31</f>
        <v>0</v>
      </c>
      <c r="M165" s="302"/>
      <c r="N165" s="302"/>
      <c r="O165" s="302"/>
      <c r="P165" s="304"/>
      <c r="Q165" s="222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</row>
    <row r="166" customFormat="false" ht="13" hidden="false" customHeight="false" outlineLevel="0" collapsed="false">
      <c r="A166" s="132"/>
      <c r="B166" s="131" t="s">
        <v>112</v>
      </c>
      <c r="C166" s="132"/>
      <c r="D166" s="132"/>
      <c r="E166" s="132"/>
      <c r="F166" s="132"/>
      <c r="G166" s="132"/>
      <c r="H166" s="310" t="str">
        <f aca="false">H32</f>
        <v>PENSIONE MENSILE NETTA</v>
      </c>
      <c r="I166" s="310"/>
      <c r="J166" s="310"/>
      <c r="K166" s="310"/>
      <c r="L166" s="317" t="n">
        <f aca="false">L32</f>
        <v>262.117183379582</v>
      </c>
      <c r="M166" s="317"/>
      <c r="N166" s="317"/>
      <c r="O166" s="317"/>
      <c r="P166" s="304"/>
      <c r="Q166" s="305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</row>
    <row r="167" customFormat="false" ht="13" hidden="false" customHeight="false" outlineLevel="0" collapsed="false">
      <c r="A167" s="132"/>
      <c r="B167" s="131" t="s">
        <v>112</v>
      </c>
      <c r="C167" s="132"/>
      <c r="D167" s="132"/>
      <c r="E167" s="132"/>
      <c r="F167" s="132"/>
      <c r="G167" s="132"/>
      <c r="H167" s="221"/>
      <c r="I167" s="221"/>
      <c r="J167" s="221"/>
      <c r="K167" s="221"/>
      <c r="L167" s="302"/>
      <c r="M167" s="303"/>
      <c r="N167" s="303"/>
      <c r="O167" s="303"/>
      <c r="P167" s="304"/>
      <c r="Q167" s="305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</row>
    <row r="168" customFormat="false" ht="13" hidden="false" customHeight="false" outlineLevel="0" collapsed="false">
      <c r="A168" s="132"/>
      <c r="B168" s="131" t="s">
        <v>112</v>
      </c>
      <c r="C168" s="132"/>
      <c r="D168" s="132"/>
      <c r="E168" s="132"/>
      <c r="F168" s="132"/>
      <c r="G168" s="132"/>
      <c r="I168" s="221"/>
      <c r="J168" s="221"/>
      <c r="K168" s="221"/>
      <c r="L168" s="302"/>
      <c r="M168" s="303"/>
      <c r="N168" s="303"/>
      <c r="O168" s="303"/>
      <c r="P168" s="304"/>
      <c r="Q168" s="305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</row>
    <row r="169" customFormat="false" ht="13" hidden="false" customHeight="false" outlineLevel="0" collapsed="false">
      <c r="A169" s="132"/>
      <c r="B169" s="131" t="s">
        <v>112</v>
      </c>
      <c r="C169" s="132"/>
      <c r="D169" s="132"/>
      <c r="E169" s="132"/>
      <c r="F169" s="132"/>
      <c r="G169" s="132"/>
      <c r="H169" s="221"/>
      <c r="I169" s="221"/>
      <c r="J169" s="221"/>
      <c r="K169" s="221"/>
      <c r="L169" s="302"/>
      <c r="M169" s="303"/>
      <c r="N169" s="303"/>
      <c r="O169" s="303"/>
      <c r="P169" s="304"/>
      <c r="Q169" s="305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</row>
    <row r="170" customFormat="false" ht="13" hidden="false" customHeight="false" outlineLevel="0" collapsed="false">
      <c r="A170" s="132"/>
      <c r="B170" s="131"/>
      <c r="C170" s="132"/>
      <c r="D170" s="132"/>
      <c r="E170" s="132"/>
      <c r="F170" s="132"/>
      <c r="G170" s="132"/>
      <c r="H170" s="221" t="s">
        <v>288</v>
      </c>
      <c r="I170" s="221"/>
      <c r="J170" s="221"/>
      <c r="K170" s="221"/>
      <c r="L170" s="221"/>
      <c r="M170" s="221"/>
      <c r="N170" s="221"/>
      <c r="O170" s="221"/>
      <c r="P170" s="304"/>
      <c r="Q170" s="305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</row>
    <row r="171" customFormat="false" ht="13" hidden="false" customHeight="false" outlineLevel="0" collapsed="false">
      <c r="A171" s="132"/>
      <c r="B171" s="131"/>
      <c r="C171" s="132"/>
      <c r="D171" s="132"/>
      <c r="E171" s="132"/>
      <c r="F171" s="132"/>
      <c r="G171" s="132"/>
      <c r="H171" s="221" t="s">
        <v>289</v>
      </c>
      <c r="I171" s="221"/>
      <c r="J171" s="221"/>
      <c r="K171" s="221"/>
      <c r="L171" s="221"/>
      <c r="M171" s="221"/>
      <c r="N171" s="221"/>
      <c r="O171" s="221"/>
      <c r="P171" s="304"/>
      <c r="Q171" s="305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</row>
    <row r="172" customFormat="false" ht="12.5" hidden="false" customHeight="false" outlineLevel="0" collapsed="false">
      <c r="A172" s="132"/>
      <c r="B172" s="131"/>
      <c r="C172" s="132"/>
      <c r="D172" s="132"/>
      <c r="E172" s="132"/>
      <c r="F172" s="132"/>
      <c r="G172" s="132"/>
      <c r="H172" s="318"/>
      <c r="I172" s="221"/>
      <c r="J172" s="221"/>
      <c r="K172" s="221"/>
      <c r="L172" s="221"/>
      <c r="M172" s="221"/>
      <c r="N172" s="221"/>
      <c r="O172" s="221"/>
      <c r="P172" s="221"/>
      <c r="Q172" s="22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</row>
    <row r="173" customFormat="false" ht="13" hidden="false" customHeight="false" outlineLevel="0" collapsed="false">
      <c r="A173" s="132"/>
      <c r="B173" s="131"/>
      <c r="C173" s="132"/>
      <c r="D173" s="132"/>
      <c r="E173" s="132"/>
      <c r="F173" s="132"/>
      <c r="G173" s="132"/>
      <c r="H173" s="318"/>
      <c r="I173" s="221"/>
      <c r="J173" s="221"/>
      <c r="K173" s="221"/>
      <c r="L173" s="221"/>
      <c r="M173" s="221"/>
      <c r="N173" s="221"/>
      <c r="O173" s="221"/>
      <c r="P173" s="221"/>
      <c r="Q173" s="222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</row>
    <row r="174" customFormat="false" ht="13" hidden="false" customHeight="false" outlineLevel="0" collapsed="false">
      <c r="A174" s="132"/>
      <c r="B174" s="131"/>
      <c r="C174" s="132"/>
      <c r="D174" s="132"/>
      <c r="E174" s="132"/>
      <c r="F174" s="132"/>
      <c r="G174" s="132"/>
      <c r="H174" s="221"/>
      <c r="I174" s="221"/>
      <c r="J174" s="221"/>
      <c r="K174" s="221"/>
      <c r="L174" s="221"/>
      <c r="M174" s="221"/>
      <c r="N174" s="221"/>
      <c r="O174" s="221"/>
      <c r="P174" s="221"/>
      <c r="Q174" s="222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</row>
    <row r="175" customFormat="false" ht="12.5" hidden="false" customHeight="false" outlineLevel="0" collapsed="false">
      <c r="A175" s="132"/>
      <c r="B175" s="131"/>
      <c r="C175" s="132"/>
      <c r="D175" s="132"/>
      <c r="E175" s="132"/>
      <c r="F175" s="132"/>
      <c r="G175" s="132"/>
      <c r="H175" s="221"/>
      <c r="I175" s="221"/>
      <c r="J175" s="221"/>
      <c r="K175" s="221"/>
      <c r="L175" s="221"/>
      <c r="M175" s="221"/>
      <c r="N175" s="221"/>
      <c r="O175" s="221"/>
      <c r="P175" s="221"/>
      <c r="Q175" s="3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</row>
    <row r="176" customFormat="false" ht="13" hidden="false" customHeight="false" outlineLevel="0" collapsed="false">
      <c r="A176" s="132"/>
      <c r="B176" s="131"/>
      <c r="C176" s="132"/>
      <c r="D176" s="132"/>
      <c r="E176" s="132"/>
      <c r="F176" s="132"/>
      <c r="G176" s="132"/>
      <c r="H176" s="318" t="n">
        <f aca="true">TODAY()</f>
        <v>46232</v>
      </c>
      <c r="I176" s="221"/>
      <c r="J176" s="221"/>
      <c r="K176" s="221"/>
      <c r="L176" s="221"/>
      <c r="M176" s="221"/>
      <c r="N176" s="221"/>
      <c r="O176" s="221"/>
      <c r="P176" s="221"/>
      <c r="Q176" s="222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</row>
    <row r="177" customFormat="false" ht="13" hidden="false" customHeight="false" outlineLevel="0" collapsed="false">
      <c r="A177" s="132"/>
      <c r="B177" s="131"/>
      <c r="C177" s="132"/>
      <c r="D177" s="132"/>
      <c r="E177" s="132"/>
      <c r="F177" s="132"/>
      <c r="G177" s="132"/>
      <c r="H177" s="221"/>
      <c r="I177" s="221"/>
      <c r="J177" s="221"/>
      <c r="K177" s="221"/>
      <c r="L177" s="221"/>
      <c r="M177" s="221"/>
      <c r="N177" s="221"/>
      <c r="O177" s="221"/>
      <c r="P177" s="221"/>
      <c r="Q177" s="222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</row>
    <row r="178" customFormat="false" ht="13" hidden="false" customHeight="false" outlineLevel="0" collapsed="false">
      <c r="A178" s="132"/>
      <c r="B178" s="131"/>
      <c r="C178" s="132"/>
      <c r="D178" s="132"/>
      <c r="E178" s="132"/>
      <c r="F178" s="132"/>
      <c r="G178" s="132"/>
      <c r="H178" s="221"/>
      <c r="I178" s="221"/>
      <c r="J178" s="221"/>
      <c r="K178" s="221"/>
      <c r="L178" s="221"/>
      <c r="M178" s="221"/>
      <c r="N178" s="221"/>
      <c r="O178" s="221"/>
      <c r="P178" s="221"/>
      <c r="Q178" s="222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</row>
    <row r="179" customFormat="false" ht="13" hidden="false" customHeight="false" outlineLevel="0" collapsed="false">
      <c r="A179" s="132"/>
      <c r="B179" s="131"/>
      <c r="C179" s="132"/>
      <c r="D179" s="132"/>
      <c r="E179" s="132"/>
      <c r="F179" s="132"/>
      <c r="G179" s="132"/>
      <c r="H179" s="221"/>
      <c r="I179" s="221"/>
      <c r="J179" s="221"/>
      <c r="K179" s="221"/>
      <c r="L179" s="221"/>
      <c r="M179" s="221"/>
      <c r="N179" s="221"/>
      <c r="O179" s="221"/>
      <c r="P179" s="221"/>
      <c r="Q179" s="320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  <row r="180" customFormat="false" ht="12.5" hidden="false" customHeight="false" outlineLevel="0" collapsed="false">
      <c r="A180" s="132"/>
      <c r="B180" s="131"/>
      <c r="C180" s="132"/>
      <c r="D180" s="132"/>
      <c r="E180" s="132"/>
      <c r="F180" s="132"/>
      <c r="G180" s="132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</row>
    <row r="181" customFormat="false" ht="13" hidden="false" customHeight="false" outlineLevel="0" collapsed="false">
      <c r="A181" s="132"/>
      <c r="B181" s="131"/>
      <c r="C181" s="132"/>
      <c r="D181" s="132"/>
      <c r="E181" s="132"/>
      <c r="F181" s="132"/>
      <c r="G181" s="132"/>
      <c r="H181" s="221"/>
      <c r="I181" s="221"/>
      <c r="J181" s="221"/>
      <c r="K181" s="221"/>
      <c r="L181" s="221"/>
      <c r="M181" s="221"/>
      <c r="N181" s="221"/>
      <c r="O181" s="221"/>
      <c r="P181" s="221"/>
      <c r="Q181" s="222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</row>
    <row r="182" customFormat="false" ht="13" hidden="false" customHeight="false" outlineLevel="0" collapsed="false">
      <c r="A182" s="132"/>
      <c r="B182" s="131"/>
      <c r="C182" s="132"/>
      <c r="D182" s="132"/>
      <c r="E182" s="132"/>
      <c r="F182" s="132"/>
      <c r="G182" s="132"/>
      <c r="H182" s="221"/>
      <c r="I182" s="221"/>
      <c r="J182" s="221"/>
      <c r="K182" s="221"/>
      <c r="L182" s="221"/>
      <c r="M182" s="221"/>
      <c r="N182" s="221"/>
      <c r="O182" s="221"/>
      <c r="P182" s="221"/>
      <c r="Q182" s="222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</row>
    <row r="183" customFormat="false" ht="13" hidden="false" customHeight="false" outlineLevel="0" collapsed="false">
      <c r="A183" s="132"/>
      <c r="B183" s="131"/>
      <c r="C183" s="132"/>
      <c r="D183" s="132"/>
      <c r="E183" s="132"/>
      <c r="F183" s="132"/>
      <c r="G183" s="132"/>
      <c r="H183" s="221"/>
      <c r="I183" s="221"/>
      <c r="J183" s="221"/>
      <c r="K183" s="221"/>
      <c r="L183" s="221"/>
      <c r="M183" s="221"/>
      <c r="N183" s="221"/>
      <c r="O183" s="221"/>
      <c r="P183" s="221"/>
      <c r="Q183" s="222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</row>
    <row r="184" customFormat="false" ht="13" hidden="false" customHeight="false" outlineLevel="0" collapsed="false">
      <c r="A184" s="132"/>
      <c r="B184" s="131"/>
      <c r="C184" s="132"/>
      <c r="D184" s="132"/>
      <c r="E184" s="132"/>
      <c r="F184" s="132"/>
      <c r="G184" s="132"/>
      <c r="H184" s="221"/>
      <c r="I184" s="221"/>
      <c r="J184" s="221"/>
      <c r="K184" s="221"/>
      <c r="L184" s="221"/>
      <c r="M184" s="221"/>
      <c r="N184" s="221"/>
      <c r="O184" s="221"/>
      <c r="P184" s="221"/>
      <c r="Q184" s="222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</row>
    <row r="185" customFormat="false" ht="12.5" hidden="false" customHeight="false" outlineLevel="0" collapsed="false">
      <c r="A185" s="132"/>
      <c r="B185" s="131"/>
      <c r="C185" s="132"/>
      <c r="D185" s="132"/>
      <c r="E185" s="132"/>
      <c r="F185" s="132"/>
      <c r="G185" s="132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</row>
    <row r="186" customFormat="false" ht="12.5" hidden="false" customHeight="false" outlineLevel="0" collapsed="false">
      <c r="A186" s="132"/>
      <c r="B186" s="131"/>
      <c r="C186" s="132"/>
      <c r="D186" s="132"/>
      <c r="E186" s="132"/>
      <c r="F186" s="132"/>
      <c r="G186" s="132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</row>
    <row r="187" customFormat="false" ht="12.5" hidden="false" customHeight="false" outlineLevel="0" collapsed="false">
      <c r="A187" s="132"/>
      <c r="B187" s="131"/>
      <c r="C187" s="132"/>
      <c r="D187" s="132"/>
      <c r="E187" s="132"/>
      <c r="F187" s="132"/>
      <c r="G187" s="132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</row>
    <row r="188" customFormat="false" ht="12.5" hidden="false" customHeight="false" outlineLevel="0" collapsed="false">
      <c r="A188" s="132"/>
      <c r="B188" s="131"/>
      <c r="C188" s="132"/>
      <c r="D188" s="132"/>
      <c r="E188" s="132"/>
      <c r="F188" s="132"/>
      <c r="G188" s="132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5" hidden="false" customHeight="false" outlineLevel="0" collapsed="false">
      <c r="A189" s="132"/>
      <c r="B189" s="131"/>
      <c r="C189" s="132"/>
      <c r="D189" s="132"/>
      <c r="E189" s="132"/>
      <c r="F189" s="132"/>
      <c r="G189" s="132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5" hidden="false" customHeight="false" outlineLevel="0" collapsed="false">
      <c r="A190" s="132"/>
      <c r="B190" s="131"/>
      <c r="C190" s="132"/>
      <c r="D190" s="132"/>
      <c r="E190" s="132"/>
      <c r="F190" s="132"/>
      <c r="G190" s="132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5" hidden="false" customHeight="false" outlineLevel="0" collapsed="false">
      <c r="A191" s="132"/>
      <c r="B191" s="131"/>
      <c r="C191" s="132"/>
      <c r="D191" s="132"/>
      <c r="E191" s="132"/>
      <c r="F191" s="132"/>
      <c r="G191" s="132"/>
      <c r="H191" s="221"/>
      <c r="I191" s="221"/>
      <c r="J191" s="221"/>
      <c r="K191" s="221"/>
      <c r="L191" s="221"/>
      <c r="M191" s="221"/>
      <c r="N191" s="221"/>
      <c r="O191" s="221"/>
      <c r="P191" s="221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</row>
    <row r="192" customFormat="false" ht="12.5" hidden="false" customHeight="false" outlineLevel="0" collapsed="false">
      <c r="A192" s="132"/>
      <c r="B192" s="131"/>
      <c r="C192" s="132"/>
      <c r="D192" s="132"/>
      <c r="E192" s="132"/>
      <c r="F192" s="132"/>
      <c r="G192" s="132"/>
      <c r="H192" s="221"/>
      <c r="I192" s="221"/>
      <c r="J192" s="221"/>
      <c r="K192" s="221"/>
      <c r="L192" s="221"/>
      <c r="M192" s="221"/>
      <c r="N192" s="221"/>
      <c r="O192" s="221"/>
      <c r="P192" s="221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</row>
    <row r="193" customFormat="false" ht="12.5" hidden="false" customHeight="false" outlineLevel="0" collapsed="false">
      <c r="A193" s="132"/>
      <c r="B193" s="131"/>
      <c r="C193" s="132"/>
      <c r="D193" s="132"/>
      <c r="E193" s="132"/>
      <c r="F193" s="132"/>
      <c r="G193" s="132"/>
      <c r="H193" s="221"/>
      <c r="I193" s="221"/>
      <c r="J193" s="221"/>
      <c r="K193" s="221"/>
      <c r="L193" s="221"/>
      <c r="M193" s="221"/>
      <c r="N193" s="221"/>
      <c r="O193" s="221"/>
      <c r="P193" s="221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</row>
    <row r="194" customFormat="false" ht="12.5" hidden="false" customHeight="false" outlineLevel="0" collapsed="false">
      <c r="A194" s="132"/>
      <c r="B194" s="131"/>
      <c r="C194" s="132"/>
      <c r="D194" s="132"/>
      <c r="E194" s="132"/>
      <c r="F194" s="132"/>
      <c r="G194" s="132"/>
      <c r="H194" s="221"/>
      <c r="I194" s="221"/>
      <c r="J194" s="221"/>
      <c r="K194" s="221"/>
      <c r="L194" s="221"/>
      <c r="M194" s="221"/>
      <c r="N194" s="221"/>
      <c r="O194" s="221"/>
      <c r="P194" s="221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</row>
    <row r="195" customFormat="false" ht="12.5" hidden="false" customHeight="false" outlineLevel="0" collapsed="false">
      <c r="A195" s="132"/>
      <c r="B195" s="131"/>
      <c r="C195" s="132"/>
      <c r="D195" s="132"/>
      <c r="E195" s="132"/>
      <c r="F195" s="132"/>
      <c r="G195" s="132"/>
      <c r="H195" s="221"/>
      <c r="I195" s="221"/>
      <c r="J195" s="221"/>
      <c r="K195" s="221"/>
      <c r="L195" s="221"/>
      <c r="M195" s="221"/>
      <c r="N195" s="221"/>
      <c r="O195" s="221"/>
      <c r="P195" s="221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</row>
    <row r="196" customFormat="false" ht="12.5" hidden="false" customHeight="false" outlineLevel="0" collapsed="false">
      <c r="A196" s="132"/>
      <c r="B196" s="131"/>
      <c r="C196" s="132"/>
      <c r="D196" s="132"/>
      <c r="E196" s="132"/>
      <c r="F196" s="132"/>
      <c r="G196" s="132"/>
      <c r="H196" s="221"/>
      <c r="I196" s="221"/>
      <c r="J196" s="221"/>
      <c r="K196" s="221"/>
      <c r="L196" s="221"/>
      <c r="M196" s="221"/>
      <c r="N196" s="221"/>
      <c r="O196" s="221"/>
      <c r="P196" s="221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</row>
    <row r="197" customFormat="false" ht="12.5" hidden="false" customHeight="false" outlineLevel="0" collapsed="false">
      <c r="A197" s="132"/>
      <c r="B197" s="131"/>
      <c r="C197" s="132"/>
      <c r="D197" s="132"/>
      <c r="E197" s="132"/>
      <c r="F197" s="132"/>
      <c r="G197" s="132"/>
      <c r="H197" s="221"/>
      <c r="I197" s="221"/>
      <c r="J197" s="221"/>
      <c r="K197" s="221"/>
      <c r="L197" s="221"/>
      <c r="M197" s="221"/>
      <c r="N197" s="221"/>
      <c r="O197" s="221"/>
      <c r="P197" s="221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</row>
    <row r="198" customFormat="false" ht="12.5" hidden="false" customHeight="false" outlineLevel="0" collapsed="false">
      <c r="A198" s="132"/>
      <c r="B198" s="131"/>
      <c r="C198" s="132"/>
      <c r="D198" s="132"/>
      <c r="E198" s="132"/>
      <c r="F198" s="132"/>
      <c r="G198" s="132"/>
      <c r="H198" s="221"/>
      <c r="I198" s="221"/>
      <c r="J198" s="221"/>
      <c r="K198" s="221"/>
      <c r="L198" s="221"/>
      <c r="M198" s="221"/>
      <c r="N198" s="221"/>
      <c r="O198" s="221"/>
      <c r="P198" s="221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</row>
    <row r="199" customFormat="false" ht="12.5" hidden="false" customHeight="false" outlineLevel="0" collapsed="false">
      <c r="A199" s="132"/>
      <c r="B199" s="131"/>
      <c r="C199" s="132"/>
      <c r="D199" s="132"/>
      <c r="E199" s="132"/>
      <c r="F199" s="132"/>
      <c r="G199" s="132"/>
      <c r="H199" s="221"/>
      <c r="I199" s="221"/>
      <c r="J199" s="221"/>
      <c r="K199" s="221"/>
      <c r="L199" s="221"/>
      <c r="M199" s="221"/>
      <c r="N199" s="221"/>
      <c r="O199" s="221"/>
      <c r="P199" s="221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</row>
    <row r="200" customFormat="false" ht="12.5" hidden="false" customHeight="false" outlineLevel="0" collapsed="false">
      <c r="A200" s="132"/>
      <c r="B200" s="131"/>
      <c r="C200" s="132"/>
      <c r="D200" s="132"/>
      <c r="E200" s="132"/>
      <c r="F200" s="132"/>
      <c r="G200" s="132"/>
      <c r="H200" s="221"/>
      <c r="I200" s="221"/>
      <c r="J200" s="221"/>
      <c r="K200" s="221"/>
      <c r="L200" s="221"/>
      <c r="M200" s="221"/>
      <c r="N200" s="221"/>
      <c r="O200" s="221"/>
      <c r="P200" s="221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</row>
    <row r="201" customFormat="false" ht="12.5" hidden="false" customHeight="false" outlineLevel="0" collapsed="false">
      <c r="A201" s="132"/>
      <c r="B201" s="131"/>
      <c r="C201" s="132"/>
      <c r="D201" s="132"/>
      <c r="E201" s="132"/>
      <c r="F201" s="132"/>
      <c r="G201" s="132"/>
      <c r="H201" s="221"/>
      <c r="I201" s="221"/>
      <c r="J201" s="221"/>
      <c r="K201" s="221"/>
      <c r="L201" s="221"/>
      <c r="M201" s="221"/>
      <c r="N201" s="221"/>
      <c r="O201" s="221"/>
      <c r="P201" s="221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</row>
    <row r="202" customFormat="false" ht="12.5" hidden="false" customHeight="false" outlineLevel="0" collapsed="false">
      <c r="A202" s="132"/>
      <c r="B202" s="131"/>
      <c r="C202" s="132"/>
      <c r="D202" s="132"/>
      <c r="E202" s="132"/>
      <c r="F202" s="132"/>
      <c r="G202" s="132"/>
      <c r="P202" s="221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</row>
    <row r="203" customFormat="false" ht="12.5" hidden="false" customHeight="false" outlineLevel="0" collapsed="false">
      <c r="A203" s="132"/>
      <c r="B203" s="131"/>
      <c r="C203" s="132"/>
      <c r="D203" s="132"/>
      <c r="E203" s="132"/>
      <c r="F203" s="132"/>
      <c r="G203" s="132"/>
      <c r="P203" s="221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</row>
    <row r="204" customFormat="false" ht="12.5" hidden="false" customHeight="false" outlineLevel="0" collapsed="false">
      <c r="A204" s="132"/>
      <c r="B204" s="131"/>
      <c r="C204" s="132"/>
      <c r="D204" s="132"/>
      <c r="E204" s="132"/>
      <c r="F204" s="132"/>
      <c r="G204" s="132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</row>
    <row r="205" customFormat="false" ht="12.5" hidden="false" customHeight="false" outlineLevel="0" collapsed="false">
      <c r="A205" s="132"/>
      <c r="B205" s="131"/>
      <c r="C205" s="132"/>
      <c r="D205" s="132"/>
      <c r="E205" s="132"/>
      <c r="F205" s="132"/>
      <c r="G205" s="132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</row>
    <row r="206" customFormat="false" ht="12.5" hidden="false" customHeight="false" outlineLevel="0" collapsed="false">
      <c r="A206" s="132"/>
      <c r="B206" s="131"/>
      <c r="C206" s="132"/>
      <c r="D206" s="132"/>
      <c r="E206" s="132"/>
      <c r="F206" s="132"/>
      <c r="G206" s="132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</row>
    <row r="207" customFormat="false" ht="12.5" hidden="false" customHeight="false" outlineLevel="0" collapsed="false">
      <c r="A207" s="132"/>
      <c r="B207" s="131"/>
      <c r="C207" s="132"/>
      <c r="D207" s="132"/>
      <c r="E207" s="132"/>
      <c r="F207" s="132"/>
      <c r="G207" s="132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</row>
    <row r="208" customFormat="false" ht="12.5" hidden="false" customHeight="false" outlineLevel="0" collapsed="false">
      <c r="A208" s="132"/>
      <c r="B208" s="131"/>
      <c r="C208" s="132"/>
      <c r="D208" s="132"/>
      <c r="E208" s="132"/>
      <c r="F208" s="132"/>
      <c r="G208" s="132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</row>
    <row r="209" customFormat="false" ht="12.5" hidden="false" customHeight="false" outlineLevel="0" collapsed="false">
      <c r="A209" s="132"/>
      <c r="B209" s="131"/>
      <c r="C209" s="132"/>
      <c r="D209" s="132"/>
      <c r="E209" s="132"/>
      <c r="F209" s="132"/>
      <c r="G209" s="132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</row>
    <row r="210" customFormat="false" ht="12.5" hidden="false" customHeight="false" outlineLevel="0" collapsed="false">
      <c r="A210" s="132"/>
      <c r="B210" s="131"/>
      <c r="C210" s="132"/>
      <c r="D210" s="132"/>
      <c r="E210" s="132"/>
      <c r="F210" s="132"/>
      <c r="G210" s="132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</row>
    <row r="211" customFormat="false" ht="12.5" hidden="false" customHeight="false" outlineLevel="0" collapsed="false">
      <c r="A211" s="132"/>
      <c r="B211" s="131"/>
      <c r="C211" s="132"/>
      <c r="D211" s="132"/>
      <c r="E211" s="132"/>
      <c r="F211" s="132"/>
      <c r="G211" s="132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</row>
    <row r="212" customFormat="false" ht="12.5" hidden="false" customHeight="false" outlineLevel="0" collapsed="false">
      <c r="A212" s="132"/>
      <c r="B212" s="131"/>
      <c r="C212" s="132"/>
      <c r="D212" s="132"/>
      <c r="E212" s="132"/>
      <c r="F212" s="132"/>
      <c r="G212" s="132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</row>
    <row r="213" customFormat="false" ht="12.5" hidden="false" customHeight="false" outlineLevel="0" collapsed="false">
      <c r="A213" s="132"/>
      <c r="B213" s="131"/>
      <c r="C213" s="132"/>
      <c r="D213" s="132"/>
      <c r="E213" s="132"/>
      <c r="F213" s="132"/>
      <c r="G213" s="132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</row>
    <row r="214" customFormat="false" ht="12.5" hidden="false" customHeight="false" outlineLevel="0" collapsed="false">
      <c r="A214" s="132"/>
      <c r="B214" s="131"/>
      <c r="C214" s="132"/>
      <c r="D214" s="132"/>
      <c r="E214" s="132"/>
      <c r="F214" s="132"/>
      <c r="G214" s="132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</row>
    <row r="215" customFormat="false" ht="12.5" hidden="false" customHeight="false" outlineLevel="0" collapsed="false">
      <c r="A215" s="132"/>
      <c r="B215" s="131"/>
      <c r="C215" s="132"/>
      <c r="D215" s="132"/>
      <c r="E215" s="132"/>
      <c r="F215" s="132"/>
      <c r="G215" s="132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</row>
    <row r="216" customFormat="false" ht="12.5" hidden="false" customHeight="false" outlineLevel="0" collapsed="false">
      <c r="A216" s="132"/>
      <c r="B216" s="131"/>
      <c r="C216" s="132"/>
      <c r="D216" s="132"/>
      <c r="E216" s="132"/>
      <c r="F216" s="132"/>
      <c r="G216" s="132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</row>
    <row r="217" customFormat="false" ht="12.5" hidden="false" customHeight="false" outlineLevel="0" collapsed="false">
      <c r="A217" s="132"/>
      <c r="B217" s="131"/>
      <c r="C217" s="132"/>
      <c r="D217" s="132"/>
      <c r="E217" s="132"/>
      <c r="F217" s="132"/>
      <c r="G217" s="132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</row>
    <row r="218" customFormat="false" ht="12.5" hidden="false" customHeight="false" outlineLevel="0" collapsed="false">
      <c r="A218" s="132"/>
      <c r="B218" s="131"/>
      <c r="C218" s="132"/>
      <c r="D218" s="132"/>
      <c r="E218" s="132"/>
      <c r="F218" s="132"/>
      <c r="G218" s="132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</row>
    <row r="219" customFormat="false" ht="12.5" hidden="false" customHeight="false" outlineLevel="0" collapsed="false">
      <c r="A219" s="132"/>
      <c r="B219" s="131"/>
      <c r="C219" s="132"/>
      <c r="D219" s="1"/>
      <c r="E219" s="1"/>
      <c r="F219" s="1"/>
      <c r="G219" s="1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</row>
    <row r="220" customFormat="false" ht="12.5" hidden="false" customHeight="false" outlineLevel="0" collapsed="false">
      <c r="A220" s="132"/>
      <c r="B220" s="131"/>
      <c r="C220" s="132"/>
      <c r="D220" s="1"/>
      <c r="E220" s="1"/>
      <c r="F220" s="1"/>
      <c r="G220" s="1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</row>
    <row r="221" customFormat="false" ht="12.5" hidden="false" customHeight="false" outlineLevel="0" collapsed="false">
      <c r="A221" s="132"/>
      <c r="B221" s="131"/>
      <c r="C221" s="132"/>
      <c r="D221" s="1"/>
      <c r="E221" s="1"/>
      <c r="F221" s="1"/>
      <c r="G221" s="1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</row>
    <row r="222" customFormat="false" ht="12.5" hidden="false" customHeight="false" outlineLevel="0" collapsed="false">
      <c r="A222" s="132"/>
      <c r="B222" s="131"/>
      <c r="C222" s="132"/>
      <c r="D222" s="1"/>
      <c r="E222" s="1"/>
      <c r="F222" s="1"/>
      <c r="G222" s="1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</row>
    <row r="223" customFormat="false" ht="12.5" hidden="false" customHeight="false" outlineLevel="0" collapsed="false">
      <c r="A223" s="132"/>
      <c r="B223" s="131"/>
      <c r="C223" s="132"/>
      <c r="D223" s="1"/>
      <c r="E223" s="1"/>
      <c r="F223" s="1"/>
      <c r="G223" s="1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</row>
    <row r="224" customFormat="false" ht="12.5" hidden="false" customHeight="false" outlineLevel="0" collapsed="false">
      <c r="A224" s="132"/>
      <c r="B224" s="131"/>
      <c r="C224" s="132"/>
      <c r="D224" s="1"/>
      <c r="E224" s="1"/>
      <c r="F224" s="1"/>
      <c r="G224" s="1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</row>
    <row r="225" customFormat="false" ht="12.5" hidden="false" customHeight="false" outlineLevel="0" collapsed="false">
      <c r="A225" s="132"/>
      <c r="B225" s="131"/>
      <c r="C225" s="132"/>
      <c r="D225" s="1"/>
      <c r="E225" s="1"/>
      <c r="F225" s="1"/>
      <c r="G225" s="1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</row>
    <row r="226" customFormat="false" ht="12.5" hidden="false" customHeight="false" outlineLevel="0" collapsed="false">
      <c r="A226" s="132"/>
      <c r="B226" s="131"/>
      <c r="C226" s="132"/>
      <c r="D226" s="1"/>
      <c r="E226" s="1"/>
      <c r="F226" s="1"/>
      <c r="G226" s="1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</row>
    <row r="227" customFormat="false" ht="12.5" hidden="false" customHeight="false" outlineLevel="0" collapsed="false">
      <c r="A227" s="132"/>
      <c r="B227" s="131"/>
      <c r="C227" s="132"/>
      <c r="D227" s="1"/>
      <c r="E227" s="1"/>
      <c r="F227" s="1"/>
      <c r="G227" s="1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</row>
    <row r="228" customFormat="false" ht="12.5" hidden="false" customHeight="false" outlineLevel="0" collapsed="false">
      <c r="A228" s="132"/>
      <c r="B228" s="131"/>
      <c r="C228" s="132"/>
      <c r="D228" s="1"/>
      <c r="E228" s="1"/>
      <c r="F228" s="1"/>
      <c r="G228" s="1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</row>
    <row r="229" customFormat="false" ht="12.5" hidden="false" customHeight="false" outlineLevel="0" collapsed="false">
      <c r="A229" s="132"/>
      <c r="B229" s="131"/>
      <c r="C229" s="132"/>
      <c r="D229" s="1"/>
      <c r="E229" s="1"/>
      <c r="F229" s="1"/>
      <c r="G229" s="1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</row>
    <row r="230" customFormat="false" ht="12.5" hidden="false" customHeight="false" outlineLevel="0" collapsed="false">
      <c r="A230" s="132"/>
      <c r="B230" s="131"/>
      <c r="C230" s="132"/>
      <c r="D230" s="1"/>
      <c r="E230" s="1"/>
      <c r="F230" s="1"/>
      <c r="G230" s="1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</row>
    <row r="231" customFormat="false" ht="12.5" hidden="false" customHeight="false" outlineLevel="0" collapsed="false">
      <c r="A231" s="132"/>
      <c r="B231" s="131"/>
      <c r="C231" s="132"/>
      <c r="D231" s="1"/>
      <c r="E231" s="1"/>
      <c r="F231" s="1"/>
      <c r="G231" s="1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</row>
    <row r="232" customFormat="false" ht="12.5" hidden="false" customHeight="false" outlineLevel="0" collapsed="false">
      <c r="A232" s="132"/>
      <c r="B232" s="131"/>
      <c r="C232" s="132"/>
      <c r="D232" s="1"/>
      <c r="E232" s="1"/>
      <c r="F232" s="1"/>
      <c r="G232" s="1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</row>
    <row r="233" customFormat="false" ht="12.5" hidden="false" customHeight="false" outlineLevel="0" collapsed="false">
      <c r="A233" s="132"/>
      <c r="B233" s="131"/>
      <c r="C233" s="132"/>
      <c r="D233" s="1"/>
      <c r="E233" s="1"/>
      <c r="F233" s="1"/>
      <c r="G233" s="1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</row>
    <row r="234" customFormat="false" ht="12.5" hidden="false" customHeight="false" outlineLevel="0" collapsed="false">
      <c r="A234" s="1"/>
      <c r="B234" s="223"/>
      <c r="C234" s="1"/>
      <c r="D234" s="1"/>
      <c r="E234" s="1"/>
      <c r="F234" s="1"/>
      <c r="G234" s="1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</row>
    <row r="235" customFormat="false" ht="12.5" hidden="false" customHeight="false" outlineLevel="0" collapsed="false">
      <c r="A235" s="1"/>
      <c r="B235" s="223"/>
      <c r="C235" s="1"/>
      <c r="D235" s="1"/>
      <c r="E235" s="1"/>
      <c r="F235" s="1"/>
      <c r="G235" s="1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</row>
    <row r="236" customFormat="false" ht="12.5" hidden="false" customHeight="false" outlineLevel="0" collapsed="false">
      <c r="A236" s="1"/>
      <c r="B236" s="223"/>
      <c r="C236" s="1"/>
      <c r="D236" s="1"/>
      <c r="E236" s="1"/>
      <c r="F236" s="1"/>
      <c r="G236" s="1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</row>
    <row r="237" customFormat="false" ht="12.5" hidden="false" customHeight="false" outlineLevel="0" collapsed="false">
      <c r="A237" s="1"/>
      <c r="B237" s="223"/>
      <c r="C237" s="1"/>
      <c r="D237" s="1"/>
      <c r="E237" s="1"/>
      <c r="F237" s="1"/>
      <c r="G237" s="1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</row>
    <row r="238" customFormat="false" ht="12.5" hidden="false" customHeight="false" outlineLevel="0" collapsed="false">
      <c r="A238" s="1"/>
      <c r="B238" s="223"/>
      <c r="C238" s="1"/>
      <c r="D238" s="1"/>
      <c r="E238" s="1"/>
      <c r="F238" s="1"/>
      <c r="G238" s="1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</row>
    <row r="239" customFormat="false" ht="12.5" hidden="false" customHeight="false" outlineLevel="0" collapsed="false">
      <c r="A239" s="1"/>
      <c r="B239" s="223"/>
      <c r="C239" s="1"/>
      <c r="D239" s="1"/>
      <c r="E239" s="1"/>
      <c r="F239" s="1"/>
      <c r="G239" s="1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</row>
    <row r="240" customFormat="false" ht="12.5" hidden="false" customHeight="false" outlineLevel="0" collapsed="false">
      <c r="A240" s="1"/>
      <c r="B240" s="223"/>
      <c r="C240" s="1"/>
      <c r="D240" s="1"/>
      <c r="E240" s="1"/>
      <c r="F240" s="1"/>
      <c r="G240" s="1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</row>
    <row r="241" customFormat="false" ht="12.5" hidden="false" customHeight="false" outlineLevel="0" collapsed="false">
      <c r="A241" s="1"/>
      <c r="B241" s="223"/>
      <c r="C241" s="1"/>
      <c r="D241" s="1"/>
      <c r="E241" s="1"/>
      <c r="F241" s="1"/>
      <c r="G241" s="1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</row>
    <row r="242" customFormat="false" ht="12.5" hidden="false" customHeight="false" outlineLevel="0" collapsed="false">
      <c r="A242" s="1"/>
      <c r="B242" s="223"/>
      <c r="C242" s="1"/>
      <c r="D242" s="1"/>
      <c r="E242" s="1"/>
      <c r="F242" s="1"/>
      <c r="G242" s="1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</row>
    <row r="243" customFormat="false" ht="12.5" hidden="false" customHeight="false" outlineLevel="0" collapsed="false">
      <c r="A243" s="1"/>
      <c r="B243" s="223"/>
      <c r="C243" s="1"/>
      <c r="D243" s="1"/>
      <c r="E243" s="1"/>
      <c r="F243" s="1"/>
      <c r="G243" s="1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</row>
    <row r="244" customFormat="false" ht="12.5" hidden="false" customHeight="false" outlineLevel="0" collapsed="false">
      <c r="A244" s="1"/>
      <c r="B244" s="223"/>
      <c r="C244" s="1"/>
      <c r="D244" s="1"/>
      <c r="E244" s="1"/>
      <c r="F244" s="1"/>
      <c r="G244" s="1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</row>
    <row r="245" customFormat="false" ht="12.5" hidden="false" customHeight="false" outlineLevel="0" collapsed="false">
      <c r="A245" s="1"/>
      <c r="B245" s="223"/>
      <c r="C245" s="1"/>
      <c r="D245" s="1"/>
      <c r="E245" s="1"/>
      <c r="F245" s="1"/>
      <c r="G245" s="1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</row>
    <row r="246" customFormat="false" ht="12.5" hidden="false" customHeight="false" outlineLevel="0" collapsed="false">
      <c r="A246" s="1"/>
      <c r="B246" s="223"/>
      <c r="C246" s="1"/>
      <c r="D246" s="1"/>
      <c r="E246" s="1"/>
      <c r="F246" s="1"/>
      <c r="G246" s="1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</row>
    <row r="247" customFormat="false" ht="12.5" hidden="false" customHeight="false" outlineLevel="0" collapsed="false">
      <c r="A247" s="1"/>
      <c r="B247" s="223"/>
      <c r="C247" s="1"/>
      <c r="D247" s="1"/>
      <c r="E247" s="1"/>
      <c r="F247" s="1"/>
      <c r="G247" s="1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</row>
    <row r="248" customFormat="false" ht="12.5" hidden="false" customHeight="false" outlineLevel="0" collapsed="false">
      <c r="A248" s="1"/>
      <c r="B248" s="223"/>
      <c r="C248" s="1"/>
      <c r="D248" s="1"/>
      <c r="E248" s="1"/>
      <c r="F248" s="1"/>
      <c r="G248" s="1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</row>
    <row r="249" customFormat="false" ht="12.5" hidden="false" customHeight="false" outlineLevel="0" collapsed="false">
      <c r="A249" s="1"/>
      <c r="B249" s="223"/>
      <c r="C249" s="1"/>
      <c r="D249" s="1"/>
      <c r="E249" s="1"/>
      <c r="F249" s="1"/>
      <c r="G249" s="1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</row>
    <row r="250" customFormat="false" ht="12.5" hidden="false" customHeight="false" outlineLevel="0" collapsed="false">
      <c r="A250" s="1"/>
      <c r="B250" s="223"/>
      <c r="C250" s="1"/>
      <c r="D250" s="1"/>
      <c r="E250" s="1"/>
      <c r="F250" s="1"/>
      <c r="G250" s="1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</row>
    <row r="251" customFormat="false" ht="12.5" hidden="false" customHeight="false" outlineLevel="0" collapsed="false">
      <c r="A251" s="1"/>
      <c r="B251" s="223"/>
      <c r="C251" s="1"/>
      <c r="D251" s="1"/>
      <c r="E251" s="1"/>
      <c r="F251" s="1"/>
      <c r="G251" s="1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</row>
    <row r="252" customFormat="false" ht="12.5" hidden="false" customHeight="false" outlineLevel="0" collapsed="false">
      <c r="A252" s="1"/>
      <c r="B252" s="223"/>
      <c r="C252" s="1"/>
      <c r="D252" s="1"/>
      <c r="E252" s="1"/>
      <c r="F252" s="1"/>
      <c r="G252" s="1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</row>
    <row r="253" customFormat="false" ht="12.5" hidden="false" customHeight="false" outlineLevel="0" collapsed="false">
      <c r="A253" s="1"/>
      <c r="B253" s="223"/>
      <c r="C253" s="1"/>
      <c r="D253" s="1"/>
      <c r="E253" s="1"/>
      <c r="F253" s="1"/>
      <c r="G253" s="1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</row>
    <row r="254" customFormat="false" ht="12.5" hidden="false" customHeight="false" outlineLevel="0" collapsed="false">
      <c r="A254" s="1"/>
      <c r="B254" s="223"/>
      <c r="C254" s="1"/>
      <c r="D254" s="1"/>
      <c r="E254" s="1"/>
      <c r="F254" s="1"/>
      <c r="G254" s="1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</row>
    <row r="255" customFormat="false" ht="12.5" hidden="false" customHeight="false" outlineLevel="0" collapsed="false">
      <c r="A255" s="1"/>
      <c r="B255" s="223"/>
      <c r="C255" s="1"/>
      <c r="D255" s="1"/>
      <c r="E255" s="1"/>
      <c r="F255" s="1"/>
      <c r="G255" s="1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</row>
    <row r="256" customFormat="false" ht="12.5" hidden="false" customHeight="false" outlineLevel="0" collapsed="false">
      <c r="A256" s="1"/>
      <c r="B256" s="223"/>
      <c r="C256" s="1"/>
      <c r="D256" s="1"/>
      <c r="E256" s="1"/>
      <c r="F256" s="1"/>
      <c r="G256" s="1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</row>
    <row r="257" customFormat="false" ht="12.5" hidden="false" customHeight="false" outlineLevel="0" collapsed="false">
      <c r="A257" s="1"/>
      <c r="B257" s="223"/>
      <c r="C257" s="1"/>
      <c r="D257" s="1"/>
      <c r="E257" s="1"/>
      <c r="F257" s="1"/>
      <c r="G257" s="1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</row>
    <row r="258" customFormat="false" ht="12.5" hidden="false" customHeight="false" outlineLevel="0" collapsed="false">
      <c r="A258" s="1"/>
      <c r="B258" s="223"/>
      <c r="C258" s="1"/>
      <c r="D258" s="1"/>
      <c r="E258" s="1"/>
      <c r="F258" s="1"/>
      <c r="G258" s="1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</row>
    <row r="259" customFormat="false" ht="12.5" hidden="false" customHeight="false" outlineLevel="0" collapsed="false">
      <c r="A259" s="1"/>
      <c r="B259" s="223"/>
      <c r="C259" s="1"/>
      <c r="D259" s="1"/>
      <c r="E259" s="1"/>
      <c r="F259" s="1"/>
      <c r="G259" s="1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</row>
    <row r="260" customFormat="false" ht="12.5" hidden="false" customHeight="false" outlineLevel="0" collapsed="false">
      <c r="A260" s="1"/>
      <c r="B260" s="223"/>
      <c r="C260" s="1"/>
      <c r="D260" s="1"/>
      <c r="E260" s="1"/>
      <c r="F260" s="1"/>
      <c r="G260" s="1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</row>
    <row r="261" customFormat="false" ht="12.5" hidden="false" customHeight="false" outlineLevel="0" collapsed="false">
      <c r="A261" s="1"/>
      <c r="B261" s="223"/>
      <c r="C261" s="1"/>
      <c r="D261" s="1"/>
      <c r="E261" s="1"/>
      <c r="F261" s="1"/>
      <c r="G261" s="1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</row>
    <row r="262" customFormat="false" ht="12.5" hidden="false" customHeight="false" outlineLevel="0" collapsed="false">
      <c r="A262" s="1"/>
      <c r="B262" s="223"/>
      <c r="C262" s="1"/>
      <c r="D262" s="1"/>
      <c r="E262" s="1"/>
      <c r="F262" s="1"/>
      <c r="G262" s="1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</row>
    <row r="263" customFormat="false" ht="12.5" hidden="false" customHeight="false" outlineLevel="0" collapsed="false">
      <c r="A263" s="1"/>
      <c r="B263" s="223"/>
      <c r="C263" s="1"/>
      <c r="D263" s="1"/>
      <c r="E263" s="1"/>
      <c r="F263" s="1"/>
      <c r="G263" s="1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</row>
    <row r="264" customFormat="false" ht="12.5" hidden="false" customHeight="false" outlineLevel="0" collapsed="false">
      <c r="A264" s="1"/>
      <c r="B264" s="223"/>
      <c r="C264" s="1"/>
      <c r="D264" s="1"/>
      <c r="E264" s="1"/>
      <c r="F264" s="1"/>
      <c r="G264" s="1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</row>
    <row r="265" customFormat="false" ht="12.5" hidden="false" customHeight="false" outlineLevel="0" collapsed="false">
      <c r="A265" s="1"/>
      <c r="B265" s="223"/>
      <c r="C265" s="1"/>
      <c r="D265" s="1"/>
      <c r="E265" s="1"/>
      <c r="F265" s="1"/>
      <c r="G265" s="1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</row>
    <row r="266" customFormat="false" ht="12.5" hidden="false" customHeight="false" outlineLevel="0" collapsed="false">
      <c r="A266" s="1"/>
      <c r="B266" s="223"/>
      <c r="C266" s="1"/>
      <c r="D266" s="1"/>
      <c r="E266" s="1"/>
      <c r="F266" s="1"/>
      <c r="G266" s="1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</row>
    <row r="267" customFormat="false" ht="12.5" hidden="false" customHeight="false" outlineLevel="0" collapsed="false">
      <c r="A267" s="1"/>
      <c r="B267" s="223"/>
      <c r="C267" s="1"/>
      <c r="D267" s="1"/>
      <c r="E267" s="1"/>
      <c r="F267" s="1"/>
      <c r="G267" s="1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</row>
    <row r="268" customFormat="false" ht="12.5" hidden="false" customHeight="false" outlineLevel="0" collapsed="false">
      <c r="A268" s="1"/>
      <c r="B268" s="223"/>
      <c r="C268" s="1"/>
      <c r="D268" s="1"/>
      <c r="E268" s="1"/>
      <c r="F268" s="1"/>
      <c r="G268" s="1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</row>
    <row r="269" customFormat="false" ht="12.5" hidden="false" customHeight="false" outlineLevel="0" collapsed="false">
      <c r="A269" s="1"/>
      <c r="B269" s="223"/>
      <c r="C269" s="1"/>
      <c r="D269" s="1"/>
      <c r="E269" s="1"/>
      <c r="F269" s="1"/>
      <c r="G269" s="1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</row>
    <row r="270" customFormat="false" ht="12.5" hidden="false" customHeight="false" outlineLevel="0" collapsed="false">
      <c r="A270" s="1"/>
      <c r="B270" s="223"/>
      <c r="C270" s="1"/>
      <c r="D270" s="1"/>
      <c r="E270" s="1"/>
      <c r="F270" s="1"/>
      <c r="G270" s="1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</row>
    <row r="271" customFormat="false" ht="12.5" hidden="false" customHeight="false" outlineLevel="0" collapsed="false">
      <c r="A271" s="1"/>
      <c r="B271" s="223"/>
      <c r="C271" s="1"/>
      <c r="D271" s="1"/>
      <c r="E271" s="1"/>
      <c r="F271" s="1"/>
      <c r="G271" s="1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</row>
    <row r="272" customFormat="false" ht="12.5" hidden="false" customHeight="false" outlineLevel="0" collapsed="false">
      <c r="A272" s="1"/>
      <c r="B272" s="223"/>
      <c r="C272" s="1"/>
      <c r="D272" s="1"/>
      <c r="E272" s="1"/>
      <c r="F272" s="1"/>
      <c r="G272" s="1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</row>
    <row r="273" customFormat="false" ht="12.5" hidden="false" customHeight="false" outlineLevel="0" collapsed="false">
      <c r="A273" s="1"/>
      <c r="B273" s="223"/>
      <c r="C273" s="1"/>
      <c r="D273" s="1"/>
      <c r="E273" s="1"/>
      <c r="F273" s="1"/>
      <c r="G273" s="1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</row>
    <row r="274" customFormat="false" ht="12.5" hidden="false" customHeight="false" outlineLevel="0" collapsed="false">
      <c r="A274" s="1"/>
      <c r="B274" s="223"/>
      <c r="C274" s="1"/>
      <c r="D274" s="1"/>
      <c r="E274" s="1"/>
      <c r="F274" s="1"/>
      <c r="G274" s="1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</row>
    <row r="275" customFormat="false" ht="12.5" hidden="false" customHeight="false" outlineLevel="0" collapsed="false">
      <c r="A275" s="1"/>
      <c r="B275" s="223"/>
      <c r="C275" s="1"/>
      <c r="D275" s="1"/>
      <c r="E275" s="1"/>
      <c r="F275" s="1"/>
      <c r="G275" s="1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</row>
    <row r="276" customFormat="false" ht="12.5" hidden="false" customHeight="false" outlineLevel="0" collapsed="false">
      <c r="A276" s="1"/>
      <c r="B276" s="223"/>
      <c r="C276" s="1"/>
      <c r="D276" s="1"/>
      <c r="E276" s="1"/>
      <c r="F276" s="1"/>
      <c r="G276" s="1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</row>
    <row r="277" customFormat="false" ht="12.5" hidden="false" customHeight="false" outlineLevel="0" collapsed="false">
      <c r="A277" s="1"/>
      <c r="B277" s="223"/>
      <c r="C277" s="1"/>
      <c r="D277" s="1"/>
      <c r="E277" s="1"/>
      <c r="F277" s="1"/>
      <c r="G277" s="1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</row>
    <row r="278" customFormat="false" ht="12.5" hidden="false" customHeight="false" outlineLevel="0" collapsed="false">
      <c r="A278" s="1"/>
      <c r="B278" s="223"/>
      <c r="C278" s="1"/>
      <c r="D278" s="1"/>
      <c r="E278" s="1"/>
      <c r="F278" s="1"/>
      <c r="G278" s="1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</row>
    <row r="279" customFormat="false" ht="12.5" hidden="false" customHeight="false" outlineLevel="0" collapsed="false">
      <c r="A279" s="1"/>
      <c r="B279" s="223"/>
      <c r="C279" s="1"/>
      <c r="D279" s="1"/>
      <c r="E279" s="1"/>
      <c r="F279" s="1"/>
      <c r="G279" s="1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</row>
    <row r="280" customFormat="false" ht="12.5" hidden="false" customHeight="false" outlineLevel="0" collapsed="false">
      <c r="A280" s="1"/>
      <c r="B280" s="223"/>
      <c r="C280" s="1"/>
      <c r="D280" s="1"/>
      <c r="E280" s="1"/>
      <c r="F280" s="1"/>
      <c r="G280" s="1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</row>
    <row r="281" customFormat="false" ht="12.5" hidden="false" customHeight="false" outlineLevel="0" collapsed="false">
      <c r="A281" s="1"/>
      <c r="B281" s="223"/>
      <c r="C281" s="1"/>
      <c r="D281" s="1"/>
      <c r="E281" s="1"/>
      <c r="F281" s="1"/>
      <c r="G281" s="1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</row>
    <row r="282" customFormat="false" ht="12.5" hidden="false" customHeight="false" outlineLevel="0" collapsed="false">
      <c r="A282" s="1"/>
      <c r="B282" s="223"/>
      <c r="C282" s="1"/>
      <c r="D282" s="1"/>
      <c r="E282" s="1"/>
      <c r="F282" s="1"/>
      <c r="G282" s="1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</row>
    <row r="283" customFormat="false" ht="12.5" hidden="false" customHeight="false" outlineLevel="0" collapsed="false">
      <c r="A283" s="1"/>
      <c r="B283" s="223"/>
      <c r="C283" s="1"/>
      <c r="D283" s="1"/>
      <c r="E283" s="1"/>
      <c r="F283" s="1"/>
      <c r="G283" s="1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</row>
    <row r="284" customFormat="false" ht="12.5" hidden="false" customHeight="false" outlineLevel="0" collapsed="false">
      <c r="A284" s="1"/>
      <c r="B284" s="223"/>
      <c r="C284" s="1"/>
      <c r="D284" s="1"/>
      <c r="E284" s="1"/>
      <c r="F284" s="1"/>
      <c r="G284" s="1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</row>
    <row r="285" customFormat="false" ht="12.5" hidden="false" customHeight="false" outlineLevel="0" collapsed="false">
      <c r="A285" s="1"/>
      <c r="B285" s="223"/>
      <c r="C285" s="1"/>
      <c r="D285" s="1"/>
      <c r="E285" s="1"/>
      <c r="F285" s="1"/>
      <c r="G285" s="1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</row>
    <row r="286" customFormat="false" ht="12.5" hidden="false" customHeight="false" outlineLevel="0" collapsed="false">
      <c r="A286" s="1"/>
      <c r="B286" s="223"/>
      <c r="C286" s="1"/>
      <c r="D286" s="1"/>
      <c r="E286" s="1"/>
      <c r="F286" s="1"/>
      <c r="G286" s="1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</row>
    <row r="287" customFormat="false" ht="12.5" hidden="false" customHeight="false" outlineLevel="0" collapsed="false">
      <c r="A287" s="1"/>
      <c r="B287" s="223"/>
      <c r="C287" s="1"/>
      <c r="D287" s="1"/>
      <c r="E287" s="1"/>
      <c r="F287" s="1"/>
      <c r="G287" s="1"/>
      <c r="R287" s="119"/>
      <c r="S287" s="119"/>
      <c r="T287" s="119"/>
      <c r="U287" s="119"/>
      <c r="V287" s="119"/>
      <c r="W287" s="119"/>
      <c r="X287" s="119"/>
      <c r="Y287" s="119"/>
    </row>
    <row r="288" customFormat="false" ht="12.5" hidden="false" customHeight="false" outlineLevel="0" collapsed="false">
      <c r="A288" s="1"/>
      <c r="B288" s="223"/>
      <c r="C288" s="1"/>
      <c r="D288" s="1"/>
      <c r="E288" s="1"/>
      <c r="F288" s="1"/>
      <c r="G288" s="1"/>
      <c r="R288" s="119"/>
      <c r="S288" s="119"/>
      <c r="T288" s="119"/>
      <c r="U288" s="119"/>
      <c r="V288" s="119"/>
      <c r="W288" s="119"/>
      <c r="X288" s="119"/>
      <c r="Y288" s="119"/>
    </row>
    <row r="289" customFormat="false" ht="12.5" hidden="false" customHeight="false" outlineLevel="0" collapsed="false">
      <c r="A289" s="1"/>
      <c r="B289" s="223"/>
      <c r="C289" s="1"/>
      <c r="D289" s="1"/>
      <c r="E289" s="1"/>
      <c r="F289" s="1"/>
      <c r="G289" s="1"/>
      <c r="R289" s="119"/>
      <c r="S289" s="119"/>
      <c r="T289" s="119"/>
      <c r="U289" s="119"/>
      <c r="V289" s="119"/>
      <c r="W289" s="119"/>
      <c r="X289" s="119"/>
      <c r="Y289" s="119"/>
    </row>
    <row r="290" customFormat="false" ht="12.5" hidden="false" customHeight="false" outlineLevel="0" collapsed="false">
      <c r="A290" s="1"/>
      <c r="B290" s="223"/>
      <c r="C290" s="1"/>
      <c r="D290" s="1"/>
      <c r="E290" s="1"/>
      <c r="F290" s="1"/>
      <c r="G290" s="1"/>
    </row>
    <row r="291" customFormat="false" ht="12.5" hidden="false" customHeight="false" outlineLevel="0" collapsed="false">
      <c r="A291" s="1"/>
      <c r="B291" s="223"/>
      <c r="C291" s="1"/>
      <c r="D291" s="1"/>
      <c r="E291" s="1"/>
      <c r="F291" s="1"/>
      <c r="G291" s="1"/>
    </row>
    <row r="292" customFormat="false" ht="12.5" hidden="false" customHeight="false" outlineLevel="0" collapsed="false">
      <c r="A292" s="1"/>
      <c r="B292" s="223"/>
      <c r="C292" s="1"/>
      <c r="D292" s="1"/>
      <c r="E292" s="1"/>
      <c r="F292" s="1"/>
      <c r="G292" s="1"/>
    </row>
    <row r="293" customFormat="false" ht="12.5" hidden="false" customHeight="false" outlineLevel="0" collapsed="false">
      <c r="A293" s="1"/>
      <c r="B293" s="223"/>
      <c r="C293" s="1"/>
      <c r="D293" s="1"/>
      <c r="E293" s="1"/>
      <c r="F293" s="1"/>
      <c r="G293" s="1"/>
    </row>
    <row r="294" customFormat="false" ht="12.5" hidden="false" customHeight="false" outlineLevel="0" collapsed="false">
      <c r="A294" s="1"/>
      <c r="B294" s="223"/>
      <c r="C294" s="1"/>
      <c r="D294" s="1"/>
      <c r="E294" s="1"/>
      <c r="F294" s="1"/>
      <c r="G294" s="1"/>
    </row>
    <row r="295" customFormat="false" ht="12.5" hidden="false" customHeight="false" outlineLevel="0" collapsed="false">
      <c r="A295" s="1"/>
      <c r="B295" s="223"/>
      <c r="C295" s="1"/>
      <c r="D295" s="1"/>
      <c r="E295" s="1"/>
      <c r="F295" s="1"/>
      <c r="G295" s="1"/>
    </row>
    <row r="296" customFormat="false" ht="12.5" hidden="false" customHeight="false" outlineLevel="0" collapsed="false">
      <c r="A296" s="1"/>
      <c r="B296" s="223"/>
      <c r="C296" s="1"/>
      <c r="D296" s="1"/>
      <c r="E296" s="1"/>
      <c r="F296" s="1"/>
      <c r="G296" s="1"/>
    </row>
    <row r="297" customFormat="false" ht="12.5" hidden="false" customHeight="false" outlineLevel="0" collapsed="false">
      <c r="A297" s="1"/>
      <c r="B297" s="223"/>
      <c r="C297" s="1"/>
      <c r="D297" s="1"/>
      <c r="E297" s="1"/>
      <c r="F297" s="1"/>
      <c r="G297" s="1"/>
    </row>
    <row r="298" customFormat="false" ht="12.5" hidden="false" customHeight="false" outlineLevel="0" collapsed="false">
      <c r="A298" s="1"/>
      <c r="B298" s="223"/>
      <c r="C298" s="1"/>
      <c r="D298" s="1"/>
      <c r="E298" s="1"/>
      <c r="F298" s="1"/>
      <c r="G298" s="1"/>
    </row>
    <row r="299" customFormat="false" ht="12.5" hidden="false" customHeight="false" outlineLevel="0" collapsed="false">
      <c r="A299" s="1"/>
      <c r="B299" s="223"/>
      <c r="C299" s="1"/>
      <c r="D299" s="1"/>
      <c r="E299" s="1"/>
      <c r="F299" s="1"/>
      <c r="G299" s="1"/>
    </row>
    <row r="300" customFormat="false" ht="12.5" hidden="false" customHeight="false" outlineLevel="0" collapsed="false">
      <c r="A300" s="1"/>
      <c r="B300" s="223"/>
      <c r="C300" s="1"/>
      <c r="D300" s="1"/>
      <c r="E300" s="1"/>
      <c r="F300" s="1"/>
      <c r="G300" s="1"/>
    </row>
    <row r="301" customFormat="false" ht="12.5" hidden="false" customHeight="false" outlineLevel="0" collapsed="false">
      <c r="A301" s="1"/>
      <c r="B301" s="223"/>
      <c r="C301" s="1"/>
      <c r="D301" s="1"/>
      <c r="E301" s="1"/>
      <c r="F301" s="1"/>
      <c r="G301" s="1"/>
    </row>
    <row r="302" customFormat="false" ht="12.5" hidden="false" customHeight="false" outlineLevel="0" collapsed="false">
      <c r="A302" s="1"/>
      <c r="B302" s="223"/>
      <c r="C302" s="1"/>
      <c r="D302" s="1"/>
      <c r="E302" s="1"/>
      <c r="F302" s="1"/>
      <c r="G302" s="1"/>
    </row>
    <row r="303" customFormat="false" ht="12.5" hidden="false" customHeight="false" outlineLevel="0" collapsed="false">
      <c r="A303" s="1"/>
      <c r="B303" s="223"/>
      <c r="C303" s="1"/>
      <c r="D303" s="1"/>
      <c r="E303" s="1"/>
      <c r="F303" s="1"/>
      <c r="G303" s="1"/>
    </row>
    <row r="304" customFormat="false" ht="12.5" hidden="false" customHeight="false" outlineLevel="0" collapsed="false">
      <c r="A304" s="1"/>
      <c r="B304" s="223"/>
      <c r="C304" s="1"/>
      <c r="D304" s="1"/>
      <c r="E304" s="1"/>
      <c r="F304" s="1"/>
      <c r="G304" s="1"/>
    </row>
    <row r="305" customFormat="false" ht="12.5" hidden="false" customHeight="false" outlineLevel="0" collapsed="false">
      <c r="A305" s="1"/>
      <c r="B305" s="223"/>
      <c r="C305" s="1"/>
      <c r="D305" s="1"/>
      <c r="E305" s="1"/>
      <c r="F305" s="1"/>
      <c r="G305" s="1"/>
    </row>
    <row r="306" customFormat="false" ht="12.5" hidden="false" customHeight="false" outlineLevel="0" collapsed="false">
      <c r="A306" s="1"/>
      <c r="B306" s="223"/>
      <c r="C306" s="1"/>
      <c r="D306" s="1"/>
      <c r="E306" s="1"/>
      <c r="F306" s="1"/>
      <c r="G306" s="1"/>
    </row>
    <row r="307" customFormat="false" ht="12.5" hidden="false" customHeight="false" outlineLevel="0" collapsed="false">
      <c r="A307" s="1"/>
      <c r="B307" s="223"/>
      <c r="C307" s="1"/>
      <c r="D307" s="1"/>
      <c r="E307" s="1"/>
      <c r="F307" s="1"/>
      <c r="G307" s="1"/>
    </row>
    <row r="308" customFormat="false" ht="12.5" hidden="false" customHeight="false" outlineLevel="0" collapsed="false">
      <c r="A308" s="1"/>
      <c r="B308" s="223"/>
      <c r="C308" s="1"/>
      <c r="D308" s="1"/>
      <c r="E308" s="1"/>
      <c r="F308" s="1"/>
      <c r="G308" s="1"/>
    </row>
    <row r="309" customFormat="false" ht="12.5" hidden="false" customHeight="false" outlineLevel="0" collapsed="false">
      <c r="A309" s="1"/>
      <c r="B309" s="223"/>
      <c r="C309" s="1"/>
      <c r="D309" s="1"/>
      <c r="E309" s="1"/>
      <c r="F309" s="1"/>
      <c r="G309" s="1"/>
    </row>
    <row r="310" customFormat="false" ht="12.5" hidden="false" customHeight="false" outlineLevel="0" collapsed="false">
      <c r="A310" s="1"/>
      <c r="B310" s="223"/>
      <c r="C310" s="1"/>
      <c r="D310" s="1"/>
      <c r="E310" s="1"/>
      <c r="F310" s="1"/>
      <c r="G310" s="1"/>
    </row>
    <row r="311" customFormat="false" ht="12.5" hidden="false" customHeight="false" outlineLevel="0" collapsed="false">
      <c r="A311" s="1"/>
      <c r="B311" s="223"/>
      <c r="C311" s="1"/>
      <c r="D311" s="1"/>
      <c r="E311" s="1"/>
      <c r="F311" s="1"/>
      <c r="G311" s="1"/>
    </row>
    <row r="312" customFormat="false" ht="12.5" hidden="false" customHeight="false" outlineLevel="0" collapsed="false">
      <c r="A312" s="1"/>
      <c r="B312" s="223"/>
      <c r="C312" s="1"/>
      <c r="D312" s="1"/>
      <c r="E312" s="1"/>
      <c r="F312" s="1"/>
      <c r="G312" s="1"/>
    </row>
    <row r="313" customFormat="false" ht="12.5" hidden="false" customHeight="false" outlineLevel="0" collapsed="false">
      <c r="A313" s="1"/>
      <c r="B313" s="223"/>
      <c r="C313" s="1"/>
      <c r="D313" s="1"/>
      <c r="E313" s="1"/>
      <c r="F313" s="1"/>
      <c r="G313" s="1"/>
    </row>
    <row r="314" customFormat="false" ht="12.5" hidden="false" customHeight="false" outlineLevel="0" collapsed="false">
      <c r="A314" s="1"/>
      <c r="B314" s="223"/>
      <c r="C314" s="1"/>
      <c r="D314" s="1"/>
      <c r="E314" s="1"/>
      <c r="F314" s="1"/>
      <c r="G314" s="1"/>
    </row>
    <row r="315" customFormat="false" ht="12.5" hidden="false" customHeight="false" outlineLevel="0" collapsed="false">
      <c r="A315" s="1"/>
      <c r="B315" s="223"/>
      <c r="C315" s="1"/>
      <c r="D315" s="1"/>
      <c r="E315" s="1"/>
      <c r="F315" s="1"/>
      <c r="G315" s="1"/>
    </row>
    <row r="316" customFormat="false" ht="12.5" hidden="false" customHeight="false" outlineLevel="0" collapsed="false">
      <c r="A316" s="1"/>
      <c r="B316" s="223"/>
      <c r="C316" s="1"/>
      <c r="D316" s="1"/>
      <c r="E316" s="1"/>
      <c r="F316" s="1"/>
      <c r="G316" s="1"/>
    </row>
    <row r="317" customFormat="false" ht="12.5" hidden="false" customHeight="false" outlineLevel="0" collapsed="false">
      <c r="A317" s="1"/>
      <c r="B317" s="223"/>
      <c r="C317" s="1"/>
      <c r="D317" s="1"/>
      <c r="E317" s="1"/>
      <c r="F317" s="1"/>
      <c r="G317" s="1"/>
    </row>
    <row r="318" customFormat="false" ht="12.5" hidden="false" customHeight="false" outlineLevel="0" collapsed="false">
      <c r="A318" s="1"/>
      <c r="B318" s="223"/>
      <c r="C318" s="1"/>
      <c r="D318" s="1"/>
      <c r="E318" s="1"/>
      <c r="F318" s="1"/>
      <c r="G318" s="1"/>
    </row>
    <row r="319" customFormat="false" ht="12.5" hidden="false" customHeight="false" outlineLevel="0" collapsed="false">
      <c r="A319" s="1"/>
      <c r="B319" s="223"/>
      <c r="C319" s="1"/>
      <c r="D319" s="1"/>
      <c r="E319" s="1"/>
      <c r="F319" s="1"/>
      <c r="G319" s="1"/>
    </row>
    <row r="320" customFormat="false" ht="12.5" hidden="false" customHeight="false" outlineLevel="0" collapsed="false">
      <c r="A320" s="1"/>
      <c r="B320" s="223"/>
      <c r="C320" s="1"/>
      <c r="D320" s="1"/>
      <c r="E320" s="1"/>
      <c r="F320" s="1"/>
      <c r="G320" s="1"/>
    </row>
    <row r="321" customFormat="false" ht="12.5" hidden="false" customHeight="false" outlineLevel="0" collapsed="false">
      <c r="A321" s="1"/>
      <c r="B321" s="223"/>
      <c r="C321" s="1"/>
      <c r="D321" s="1"/>
      <c r="E321" s="1"/>
      <c r="F321" s="1"/>
      <c r="G321" s="1"/>
    </row>
    <row r="322" customFormat="false" ht="12.5" hidden="false" customHeight="false" outlineLevel="0" collapsed="false">
      <c r="A322" s="1"/>
      <c r="B322" s="223"/>
      <c r="C322" s="1"/>
      <c r="D322" s="1"/>
      <c r="E322" s="1"/>
      <c r="F322" s="1"/>
      <c r="G322" s="1"/>
    </row>
    <row r="323" customFormat="false" ht="12.5" hidden="false" customHeight="false" outlineLevel="0" collapsed="false">
      <c r="A323" s="1"/>
      <c r="B323" s="223"/>
      <c r="C323" s="1"/>
      <c r="D323" s="1"/>
      <c r="E323" s="1"/>
      <c r="F323" s="1"/>
      <c r="G323" s="1"/>
    </row>
    <row r="324" customFormat="false" ht="12.5" hidden="false" customHeight="false" outlineLevel="0" collapsed="false">
      <c r="A324" s="1"/>
      <c r="B324" s="223"/>
      <c r="C324" s="1"/>
      <c r="D324" s="1"/>
      <c r="E324" s="1"/>
      <c r="F324" s="1"/>
      <c r="G324" s="1"/>
    </row>
    <row r="325" customFormat="false" ht="12.5" hidden="false" customHeight="false" outlineLevel="0" collapsed="false">
      <c r="A325" s="1"/>
      <c r="B325" s="223"/>
      <c r="C325" s="1"/>
      <c r="D325" s="1"/>
      <c r="E325" s="1"/>
      <c r="F325" s="1"/>
      <c r="G325" s="1"/>
    </row>
    <row r="326" customFormat="false" ht="12.5" hidden="false" customHeight="false" outlineLevel="0" collapsed="false">
      <c r="A326" s="1"/>
      <c r="B326" s="223"/>
      <c r="C326" s="1"/>
      <c r="D326" s="1"/>
      <c r="E326" s="1"/>
      <c r="F326" s="1"/>
      <c r="G326" s="1"/>
    </row>
    <row r="327" customFormat="false" ht="12.5" hidden="false" customHeight="false" outlineLevel="0" collapsed="false">
      <c r="A327" s="1"/>
      <c r="B327" s="223"/>
      <c r="C327" s="1"/>
      <c r="D327" s="1"/>
      <c r="E327" s="1"/>
      <c r="F327" s="1"/>
      <c r="G327" s="1"/>
    </row>
    <row r="328" customFormat="false" ht="12.5" hidden="false" customHeight="false" outlineLevel="0" collapsed="false">
      <c r="A328" s="1"/>
      <c r="B328" s="223"/>
      <c r="C328" s="1"/>
      <c r="D328" s="1"/>
      <c r="E328" s="1"/>
      <c r="F328" s="1"/>
      <c r="G328" s="1"/>
    </row>
    <row r="329" customFormat="false" ht="12.5" hidden="false" customHeight="false" outlineLevel="0" collapsed="false">
      <c r="A329" s="1"/>
      <c r="B329" s="223"/>
      <c r="C329" s="1"/>
      <c r="D329" s="1"/>
      <c r="E329" s="1"/>
      <c r="F329" s="1"/>
      <c r="G329" s="1"/>
    </row>
    <row r="330" customFormat="false" ht="12.5" hidden="false" customHeight="false" outlineLevel="0" collapsed="false">
      <c r="A330" s="1"/>
      <c r="B330" s="223"/>
      <c r="C330" s="1"/>
      <c r="D330" s="1"/>
      <c r="E330" s="1"/>
      <c r="F330" s="1"/>
      <c r="G330" s="1"/>
    </row>
    <row r="331" customFormat="false" ht="12.5" hidden="false" customHeight="false" outlineLevel="0" collapsed="false">
      <c r="A331" s="1"/>
      <c r="B331" s="223"/>
      <c r="C331" s="1"/>
      <c r="D331" s="1"/>
      <c r="E331" s="1"/>
      <c r="F331" s="1"/>
      <c r="G331" s="1"/>
    </row>
    <row r="332" customFormat="false" ht="12.5" hidden="false" customHeight="false" outlineLevel="0" collapsed="false">
      <c r="A332" s="1"/>
      <c r="B332" s="223"/>
      <c r="C332" s="1"/>
      <c r="D332" s="1"/>
      <c r="E332" s="1"/>
      <c r="F332" s="1"/>
      <c r="G332" s="1"/>
    </row>
    <row r="333" customFormat="false" ht="12.5" hidden="false" customHeight="false" outlineLevel="0" collapsed="false">
      <c r="A333" s="1"/>
      <c r="B333" s="223"/>
      <c r="C333" s="1"/>
      <c r="D333" s="1"/>
      <c r="E333" s="1"/>
      <c r="F333" s="1"/>
      <c r="G333" s="1"/>
    </row>
    <row r="334" customFormat="false" ht="12.5" hidden="false" customHeight="false" outlineLevel="0" collapsed="false">
      <c r="A334" s="1"/>
      <c r="B334" s="223"/>
      <c r="C334" s="1"/>
      <c r="D334" s="1"/>
      <c r="E334" s="1"/>
      <c r="F334" s="1"/>
      <c r="G334" s="1"/>
    </row>
    <row r="335" customFormat="false" ht="12.5" hidden="false" customHeight="false" outlineLevel="0" collapsed="false">
      <c r="A335" s="1"/>
      <c r="B335" s="223"/>
      <c r="C335" s="1"/>
      <c r="D335" s="1"/>
      <c r="E335" s="1"/>
      <c r="F335" s="1"/>
      <c r="G335" s="1"/>
    </row>
    <row r="336" customFormat="false" ht="12.5" hidden="false" customHeight="false" outlineLevel="0" collapsed="false">
      <c r="A336" s="1"/>
      <c r="B336" s="223"/>
      <c r="C336" s="1"/>
      <c r="D336" s="1"/>
      <c r="E336" s="1"/>
      <c r="F336" s="1"/>
      <c r="G336" s="1"/>
    </row>
    <row r="337" customFormat="false" ht="12.5" hidden="false" customHeight="false" outlineLevel="0" collapsed="false">
      <c r="A337" s="1"/>
      <c r="B337" s="223"/>
      <c r="C337" s="1"/>
      <c r="D337" s="1"/>
      <c r="E337" s="1"/>
      <c r="F337" s="1"/>
      <c r="G337" s="1"/>
    </row>
    <row r="338" customFormat="false" ht="12.5" hidden="false" customHeight="false" outlineLevel="0" collapsed="false">
      <c r="A338" s="1"/>
      <c r="B338" s="223"/>
      <c r="C338" s="1"/>
      <c r="D338" s="1"/>
      <c r="E338" s="1"/>
      <c r="F338" s="1"/>
      <c r="G338" s="1"/>
    </row>
    <row r="339" customFormat="false" ht="12.5" hidden="false" customHeight="false" outlineLevel="0" collapsed="false">
      <c r="A339" s="1"/>
      <c r="B339" s="223"/>
      <c r="C339" s="1"/>
      <c r="D339" s="1"/>
      <c r="E339" s="1"/>
      <c r="F339" s="1"/>
      <c r="G339" s="1"/>
    </row>
    <row r="340" customFormat="false" ht="12.5" hidden="false" customHeight="false" outlineLevel="0" collapsed="false">
      <c r="A340" s="1"/>
      <c r="B340" s="223"/>
      <c r="C340" s="1"/>
      <c r="D340" s="1"/>
      <c r="E340" s="1"/>
      <c r="F340" s="1"/>
      <c r="G340" s="1"/>
    </row>
    <row r="341" customFormat="false" ht="12.5" hidden="false" customHeight="false" outlineLevel="0" collapsed="false">
      <c r="A341" s="1"/>
      <c r="B341" s="223"/>
      <c r="C341" s="1"/>
      <c r="D341" s="1"/>
      <c r="E341" s="1"/>
      <c r="F341" s="1"/>
      <c r="G341" s="1"/>
    </row>
    <row r="342" customFormat="false" ht="12.5" hidden="false" customHeight="false" outlineLevel="0" collapsed="false">
      <c r="A342" s="1"/>
      <c r="B342" s="223"/>
      <c r="C342" s="1"/>
      <c r="D342" s="1"/>
      <c r="E342" s="1"/>
      <c r="F342" s="1"/>
      <c r="G342" s="1"/>
    </row>
    <row r="343" customFormat="false" ht="12.5" hidden="false" customHeight="false" outlineLevel="0" collapsed="false">
      <c r="A343" s="1"/>
      <c r="B343" s="223"/>
      <c r="C343" s="1"/>
      <c r="D343" s="1"/>
      <c r="E343" s="1"/>
      <c r="F343" s="1"/>
      <c r="G343" s="1"/>
    </row>
    <row r="344" customFormat="false" ht="12.5" hidden="false" customHeight="false" outlineLevel="0" collapsed="false">
      <c r="A344" s="1"/>
      <c r="B344" s="223"/>
      <c r="C344" s="1"/>
      <c r="D344" s="1"/>
      <c r="E344" s="1"/>
      <c r="F344" s="1"/>
      <c r="G344" s="1"/>
    </row>
    <row r="345" customFormat="false" ht="12.5" hidden="false" customHeight="false" outlineLevel="0" collapsed="false">
      <c r="A345" s="1"/>
      <c r="B345" s="223"/>
      <c r="C345" s="1"/>
      <c r="D345" s="1"/>
      <c r="E345" s="1"/>
      <c r="F345" s="1"/>
      <c r="G345" s="1"/>
    </row>
    <row r="346" customFormat="false" ht="12.5" hidden="false" customHeight="false" outlineLevel="0" collapsed="false">
      <c r="A346" s="1"/>
      <c r="B346" s="223"/>
      <c r="C346" s="1"/>
      <c r="D346" s="1"/>
      <c r="E346" s="1"/>
      <c r="F346" s="1"/>
      <c r="G346" s="1"/>
    </row>
    <row r="347" customFormat="false" ht="12.5" hidden="false" customHeight="false" outlineLevel="0" collapsed="false">
      <c r="A347" s="1"/>
      <c r="B347" s="223"/>
      <c r="C347" s="1"/>
      <c r="D347" s="1"/>
      <c r="E347" s="1"/>
      <c r="F347" s="1"/>
      <c r="G347" s="1"/>
    </row>
    <row r="348" customFormat="false" ht="12.5" hidden="false" customHeight="false" outlineLevel="0" collapsed="false">
      <c r="A348" s="1"/>
      <c r="B348" s="223"/>
      <c r="C348" s="1"/>
      <c r="D348" s="1"/>
      <c r="E348" s="1"/>
      <c r="F348" s="1"/>
      <c r="G348" s="1"/>
    </row>
    <row r="349" customFormat="false" ht="12.5" hidden="false" customHeight="false" outlineLevel="0" collapsed="false">
      <c r="A349" s="1"/>
      <c r="B349" s="223"/>
      <c r="C349" s="1"/>
      <c r="D349" s="1"/>
      <c r="E349" s="1"/>
      <c r="F349" s="1"/>
      <c r="G349" s="1"/>
    </row>
    <row r="350" customFormat="false" ht="12.5" hidden="false" customHeight="false" outlineLevel="0" collapsed="false">
      <c r="A350" s="1"/>
      <c r="B350" s="223"/>
      <c r="C350" s="1"/>
      <c r="D350" s="1"/>
      <c r="E350" s="1"/>
      <c r="F350" s="1"/>
      <c r="G350" s="1"/>
    </row>
    <row r="351" customFormat="false" ht="12.5" hidden="false" customHeight="false" outlineLevel="0" collapsed="false">
      <c r="A351" s="1"/>
      <c r="B351" s="223"/>
      <c r="C351" s="1"/>
      <c r="D351" s="1"/>
      <c r="E351" s="1"/>
      <c r="F351" s="1"/>
      <c r="G351" s="1"/>
    </row>
    <row r="352" customFormat="false" ht="12.5" hidden="false" customHeight="false" outlineLevel="0" collapsed="false">
      <c r="A352" s="1"/>
      <c r="B352" s="223"/>
      <c r="C352" s="1"/>
      <c r="D352" s="1"/>
      <c r="E352" s="1"/>
      <c r="F352" s="1"/>
      <c r="G352" s="1"/>
    </row>
    <row r="353" customFormat="false" ht="12.5" hidden="false" customHeight="false" outlineLevel="0" collapsed="false">
      <c r="A353" s="1"/>
      <c r="B353" s="223"/>
      <c r="C353" s="1"/>
      <c r="D353" s="1"/>
      <c r="E353" s="1"/>
      <c r="F353" s="1"/>
      <c r="G353" s="1"/>
    </row>
    <row r="354" customFormat="false" ht="12.5" hidden="false" customHeight="false" outlineLevel="0" collapsed="false">
      <c r="A354" s="1"/>
      <c r="B354" s="223"/>
      <c r="C354" s="1"/>
      <c r="D354" s="1"/>
      <c r="E354" s="1"/>
      <c r="F354" s="1"/>
      <c r="G354" s="1"/>
    </row>
    <row r="355" customFormat="false" ht="12.5" hidden="false" customHeight="false" outlineLevel="0" collapsed="false">
      <c r="A355" s="1"/>
      <c r="B355" s="223"/>
      <c r="C355" s="1"/>
      <c r="D355" s="1"/>
      <c r="E355" s="1"/>
      <c r="F355" s="1"/>
      <c r="G355" s="1"/>
    </row>
    <row r="356" customFormat="false" ht="12.5" hidden="false" customHeight="false" outlineLevel="0" collapsed="false">
      <c r="A356" s="1"/>
      <c r="B356" s="223"/>
      <c r="C356" s="1"/>
      <c r="D356" s="1"/>
      <c r="E356" s="1"/>
      <c r="F356" s="1"/>
      <c r="G356" s="1"/>
    </row>
    <row r="357" customFormat="false" ht="12.5" hidden="false" customHeight="false" outlineLevel="0" collapsed="false">
      <c r="A357" s="1"/>
      <c r="B357" s="223"/>
      <c r="C357" s="1"/>
      <c r="D357" s="1"/>
      <c r="E357" s="1"/>
      <c r="F357" s="1"/>
      <c r="G357" s="1"/>
    </row>
    <row r="358" customFormat="false" ht="12.5" hidden="false" customHeight="false" outlineLevel="0" collapsed="false">
      <c r="A358" s="1"/>
      <c r="B358" s="223"/>
      <c r="C358" s="1"/>
      <c r="D358" s="1"/>
      <c r="E358" s="1"/>
      <c r="F358" s="1"/>
      <c r="G358" s="1"/>
    </row>
    <row r="359" customFormat="false" ht="12.5" hidden="false" customHeight="false" outlineLevel="0" collapsed="false">
      <c r="A359" s="1"/>
      <c r="B359" s="223"/>
      <c r="C359" s="1"/>
      <c r="D359" s="1"/>
      <c r="E359" s="1"/>
      <c r="F359" s="1"/>
      <c r="G359" s="1"/>
    </row>
    <row r="360" customFormat="false" ht="12.5" hidden="false" customHeight="false" outlineLevel="0" collapsed="false">
      <c r="A360" s="1"/>
      <c r="B360" s="223"/>
      <c r="C360" s="1"/>
      <c r="D360" s="1"/>
      <c r="E360" s="1"/>
      <c r="F360" s="1"/>
      <c r="G360" s="1"/>
    </row>
    <row r="361" customFormat="false" ht="12.5" hidden="false" customHeight="false" outlineLevel="0" collapsed="false">
      <c r="A361" s="1"/>
      <c r="B361" s="223"/>
      <c r="C361" s="1"/>
      <c r="D361" s="1"/>
      <c r="E361" s="1"/>
      <c r="F361" s="1"/>
      <c r="G361" s="1"/>
    </row>
    <row r="362" customFormat="false" ht="12.5" hidden="false" customHeight="false" outlineLevel="0" collapsed="false">
      <c r="A362" s="1"/>
      <c r="B362" s="223"/>
      <c r="C362" s="1"/>
      <c r="D362" s="1"/>
      <c r="E362" s="1"/>
      <c r="F362" s="1"/>
      <c r="G362" s="1"/>
    </row>
    <row r="363" customFormat="false" ht="12.5" hidden="false" customHeight="false" outlineLevel="0" collapsed="false">
      <c r="A363" s="1"/>
      <c r="B363" s="223"/>
      <c r="C363" s="1"/>
      <c r="D363" s="1"/>
      <c r="E363" s="1"/>
      <c r="F363" s="1"/>
      <c r="G363" s="1"/>
    </row>
    <row r="364" customFormat="false" ht="12.5" hidden="false" customHeight="false" outlineLevel="0" collapsed="false">
      <c r="A364" s="1"/>
      <c r="B364" s="223"/>
      <c r="C364" s="1"/>
      <c r="D364" s="1"/>
      <c r="E364" s="1"/>
      <c r="F364" s="1"/>
      <c r="G364" s="1"/>
    </row>
    <row r="365" customFormat="false" ht="12.5" hidden="false" customHeight="false" outlineLevel="0" collapsed="false">
      <c r="A365" s="1"/>
      <c r="B365" s="223"/>
      <c r="C365" s="1"/>
      <c r="D365" s="1"/>
      <c r="E365" s="1"/>
      <c r="F365" s="1"/>
      <c r="G365" s="1"/>
    </row>
    <row r="366" customFormat="false" ht="12.5" hidden="false" customHeight="false" outlineLevel="0" collapsed="false">
      <c r="A366" s="1"/>
      <c r="B366" s="223"/>
      <c r="C366" s="1"/>
      <c r="D366" s="1"/>
      <c r="E366" s="1"/>
      <c r="F366" s="1"/>
      <c r="G366" s="1"/>
    </row>
    <row r="367" customFormat="false" ht="12.5" hidden="false" customHeight="false" outlineLevel="0" collapsed="false">
      <c r="A367" s="1"/>
      <c r="B367" s="223"/>
      <c r="C367" s="1"/>
      <c r="D367" s="1"/>
      <c r="E367" s="1"/>
      <c r="F367" s="1"/>
      <c r="G367" s="1"/>
    </row>
    <row r="368" customFormat="false" ht="12.5" hidden="false" customHeight="false" outlineLevel="0" collapsed="false">
      <c r="A368" s="1"/>
      <c r="B368" s="223"/>
      <c r="C368" s="1"/>
      <c r="D368" s="1"/>
      <c r="E368" s="1"/>
      <c r="F368" s="1"/>
      <c r="G368" s="1"/>
    </row>
    <row r="369" customFormat="false" ht="12.5" hidden="false" customHeight="false" outlineLevel="0" collapsed="false">
      <c r="A369" s="1"/>
      <c r="B369" s="223"/>
      <c r="C369" s="1"/>
      <c r="D369" s="1"/>
      <c r="E369" s="1"/>
      <c r="F369" s="1"/>
      <c r="G369" s="1"/>
    </row>
    <row r="370" customFormat="false" ht="12.5" hidden="false" customHeight="false" outlineLevel="0" collapsed="false">
      <c r="A370" s="1"/>
      <c r="B370" s="223"/>
      <c r="C370" s="1"/>
      <c r="D370" s="1"/>
      <c r="E370" s="1"/>
      <c r="F370" s="1"/>
      <c r="G370" s="1"/>
    </row>
    <row r="371" customFormat="false" ht="12.5" hidden="false" customHeight="false" outlineLevel="0" collapsed="false">
      <c r="A371" s="1"/>
      <c r="B371" s="223"/>
      <c r="C371" s="1"/>
      <c r="D371" s="1"/>
      <c r="E371" s="1"/>
      <c r="F371" s="1"/>
      <c r="G371" s="1"/>
    </row>
    <row r="372" customFormat="false" ht="12.5" hidden="false" customHeight="false" outlineLevel="0" collapsed="false">
      <c r="A372" s="1"/>
      <c r="B372" s="223"/>
      <c r="C372" s="1"/>
      <c r="D372" s="1"/>
      <c r="E372" s="1"/>
      <c r="F372" s="1"/>
      <c r="G372" s="1"/>
    </row>
    <row r="373" customFormat="false" ht="12.5" hidden="false" customHeight="false" outlineLevel="0" collapsed="false">
      <c r="A373" s="1"/>
      <c r="B373" s="223"/>
      <c r="C373" s="1"/>
      <c r="D373" s="1"/>
      <c r="E373" s="1"/>
      <c r="F373" s="1"/>
      <c r="G373" s="1"/>
    </row>
    <row r="374" customFormat="false" ht="12.5" hidden="false" customHeight="false" outlineLevel="0" collapsed="false">
      <c r="A374" s="1"/>
      <c r="B374" s="223"/>
      <c r="C374" s="1"/>
      <c r="D374" s="1"/>
      <c r="E374" s="1"/>
      <c r="F374" s="1"/>
      <c r="G374" s="1"/>
    </row>
    <row r="375" customFormat="false" ht="12.5" hidden="false" customHeight="false" outlineLevel="0" collapsed="false">
      <c r="A375" s="1"/>
      <c r="B375" s="223"/>
      <c r="C375" s="1"/>
      <c r="D375" s="1"/>
      <c r="E375" s="1"/>
      <c r="F375" s="1"/>
      <c r="G375" s="1"/>
    </row>
    <row r="376" customFormat="false" ht="12.5" hidden="false" customHeight="false" outlineLevel="0" collapsed="false">
      <c r="A376" s="1"/>
      <c r="B376" s="223"/>
      <c r="C376" s="1"/>
      <c r="D376" s="1"/>
      <c r="E376" s="1"/>
      <c r="F376" s="1"/>
      <c r="G376" s="1"/>
    </row>
    <row r="377" customFormat="false" ht="12.5" hidden="false" customHeight="false" outlineLevel="0" collapsed="false">
      <c r="A377" s="1"/>
      <c r="B377" s="223"/>
      <c r="C377" s="1"/>
      <c r="D377" s="1"/>
      <c r="E377" s="1"/>
      <c r="F377" s="1"/>
      <c r="G377" s="1"/>
    </row>
    <row r="378" customFormat="false" ht="12.5" hidden="false" customHeight="false" outlineLevel="0" collapsed="false">
      <c r="A378" s="1"/>
      <c r="B378" s="223"/>
      <c r="C378" s="1"/>
      <c r="D378" s="1"/>
      <c r="E378" s="1"/>
      <c r="F378" s="1"/>
      <c r="G378" s="1"/>
    </row>
    <row r="379" customFormat="false" ht="12.5" hidden="false" customHeight="false" outlineLevel="0" collapsed="false">
      <c r="A379" s="1"/>
      <c r="B379" s="223"/>
      <c r="C379" s="1"/>
      <c r="D379" s="1"/>
      <c r="E379" s="1"/>
      <c r="F379" s="1"/>
      <c r="G379" s="1"/>
    </row>
    <row r="380" customFormat="false" ht="12.5" hidden="false" customHeight="false" outlineLevel="0" collapsed="false">
      <c r="A380" s="1"/>
      <c r="B380" s="223"/>
      <c r="C380" s="1"/>
      <c r="D380" s="1"/>
      <c r="E380" s="1"/>
      <c r="F380" s="1"/>
      <c r="G380" s="1"/>
    </row>
    <row r="381" customFormat="false" ht="12.5" hidden="false" customHeight="false" outlineLevel="0" collapsed="false">
      <c r="A381" s="1"/>
      <c r="B381" s="223"/>
      <c r="C381" s="1"/>
      <c r="D381" s="1"/>
      <c r="E381" s="1"/>
      <c r="F381" s="1"/>
      <c r="G381" s="1"/>
    </row>
    <row r="382" customFormat="false" ht="12.5" hidden="false" customHeight="false" outlineLevel="0" collapsed="false">
      <c r="A382" s="1"/>
      <c r="B382" s="223"/>
      <c r="C382" s="1"/>
      <c r="D382" s="1"/>
      <c r="E382" s="1"/>
      <c r="F382" s="1"/>
      <c r="G382" s="1"/>
    </row>
    <row r="383" customFormat="false" ht="12.5" hidden="false" customHeight="false" outlineLevel="0" collapsed="false">
      <c r="A383" s="1"/>
      <c r="B383" s="223"/>
      <c r="C383" s="1"/>
      <c r="D383" s="1"/>
      <c r="E383" s="1"/>
      <c r="F383" s="1"/>
      <c r="G383" s="1"/>
    </row>
    <row r="384" customFormat="false" ht="12.5" hidden="false" customHeight="false" outlineLevel="0" collapsed="false">
      <c r="A384" s="1"/>
      <c r="B384" s="223"/>
      <c r="C384" s="1"/>
      <c r="D384" s="1"/>
      <c r="E384" s="1"/>
      <c r="F384" s="1"/>
      <c r="G384" s="1"/>
    </row>
    <row r="385" customFormat="false" ht="12.5" hidden="false" customHeight="false" outlineLevel="0" collapsed="false">
      <c r="A385" s="1"/>
      <c r="B385" s="223"/>
      <c r="C385" s="1"/>
      <c r="D385" s="1"/>
      <c r="E385" s="1"/>
      <c r="F385" s="1"/>
      <c r="G385" s="1"/>
    </row>
    <row r="386" customFormat="false" ht="12.5" hidden="false" customHeight="false" outlineLevel="0" collapsed="false">
      <c r="A386" s="1"/>
      <c r="B386" s="223"/>
      <c r="C386" s="1"/>
      <c r="D386" s="1"/>
      <c r="E386" s="1"/>
      <c r="F386" s="1"/>
      <c r="G386" s="1"/>
    </row>
    <row r="387" customFormat="false" ht="12.5" hidden="false" customHeight="false" outlineLevel="0" collapsed="false">
      <c r="A387" s="1"/>
      <c r="B387" s="223"/>
      <c r="C387" s="1"/>
      <c r="D387" s="1"/>
      <c r="E387" s="1"/>
      <c r="F387" s="1"/>
      <c r="G387" s="1"/>
    </row>
    <row r="388" customFormat="false" ht="12.5" hidden="false" customHeight="false" outlineLevel="0" collapsed="false">
      <c r="A388" s="1"/>
      <c r="B388" s="223"/>
      <c r="C388" s="1"/>
      <c r="D388" s="1"/>
      <c r="E388" s="1"/>
      <c r="F388" s="1"/>
      <c r="G388" s="1"/>
    </row>
    <row r="389" customFormat="false" ht="12.5" hidden="false" customHeight="false" outlineLevel="0" collapsed="false">
      <c r="A389" s="1"/>
      <c r="B389" s="223"/>
      <c r="C389" s="1"/>
      <c r="D389" s="1"/>
      <c r="E389" s="1"/>
      <c r="F389" s="1"/>
      <c r="G389" s="1"/>
    </row>
    <row r="390" customFormat="false" ht="12.5" hidden="false" customHeight="false" outlineLevel="0" collapsed="false">
      <c r="A390" s="1"/>
      <c r="B390" s="223"/>
      <c r="C390" s="1"/>
      <c r="D390" s="1"/>
      <c r="E390" s="1"/>
      <c r="F390" s="1"/>
      <c r="G390" s="1"/>
    </row>
    <row r="391" customFormat="false" ht="12.5" hidden="false" customHeight="false" outlineLevel="0" collapsed="false">
      <c r="A391" s="1"/>
      <c r="B391" s="223"/>
      <c r="C391" s="1"/>
    </row>
    <row r="392" customFormat="false" ht="12.5" hidden="false" customHeight="false" outlineLevel="0" collapsed="false">
      <c r="A392" s="1"/>
      <c r="B392" s="223"/>
      <c r="C392" s="1"/>
    </row>
    <row r="393" customFormat="false" ht="12.5" hidden="false" customHeight="false" outlineLevel="0" collapsed="false">
      <c r="A393" s="1"/>
      <c r="B393" s="223"/>
      <c r="C393" s="1"/>
    </row>
    <row r="394" customFormat="false" ht="12.5" hidden="false" customHeight="false" outlineLevel="0" collapsed="false">
      <c r="A394" s="1"/>
      <c r="B394" s="223"/>
      <c r="C394" s="1"/>
    </row>
    <row r="395" customFormat="false" ht="12.5" hidden="false" customHeight="false" outlineLevel="0" collapsed="false">
      <c r="A395" s="1"/>
      <c r="B395" s="223"/>
      <c r="C395" s="1"/>
    </row>
    <row r="396" customFormat="false" ht="12.5" hidden="false" customHeight="false" outlineLevel="0" collapsed="false">
      <c r="A396" s="1"/>
      <c r="B396" s="223"/>
      <c r="C396" s="1"/>
    </row>
    <row r="397" customFormat="false" ht="12.5" hidden="false" customHeight="false" outlineLevel="0" collapsed="false">
      <c r="A397" s="1"/>
      <c r="B397" s="223"/>
      <c r="C397" s="1"/>
    </row>
    <row r="398" customFormat="false" ht="12.5" hidden="false" customHeight="false" outlineLevel="0" collapsed="false">
      <c r="A398" s="1"/>
      <c r="B398" s="223"/>
      <c r="C398" s="1"/>
    </row>
    <row r="399" customFormat="false" ht="12.5" hidden="false" customHeight="false" outlineLevel="0" collapsed="false">
      <c r="A399" s="1"/>
      <c r="B399" s="223"/>
      <c r="C399" s="1"/>
    </row>
    <row r="400" customFormat="false" ht="12.5" hidden="false" customHeight="false" outlineLevel="0" collapsed="false">
      <c r="A400" s="1"/>
      <c r="B400" s="223"/>
      <c r="C400" s="1"/>
    </row>
    <row r="401" customFormat="false" ht="12.5" hidden="false" customHeight="false" outlineLevel="0" collapsed="false">
      <c r="A401" s="1"/>
      <c r="B401" s="223"/>
      <c r="C401" s="1"/>
    </row>
    <row r="402" customFormat="false" ht="12.5" hidden="false" customHeight="false" outlineLevel="0" collapsed="false">
      <c r="A402" s="1"/>
      <c r="B402" s="223"/>
      <c r="C402" s="1"/>
    </row>
    <row r="403" customFormat="false" ht="12.5" hidden="false" customHeight="false" outlineLevel="0" collapsed="false">
      <c r="A403" s="1"/>
      <c r="B403" s="223"/>
      <c r="C403" s="1"/>
    </row>
    <row r="404" customFormat="false" ht="12.5" hidden="false" customHeight="false" outlineLevel="0" collapsed="false">
      <c r="A404" s="1"/>
      <c r="B404" s="223"/>
      <c r="C404" s="1"/>
    </row>
    <row r="405" customFormat="false" ht="12.5" hidden="false" customHeight="false" outlineLevel="0" collapsed="false">
      <c r="A405" s="1"/>
      <c r="B405" s="223"/>
      <c r="C405" s="1"/>
    </row>
  </sheetData>
  <sheetProtection sheet="true" password="d8fd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.Stampa">
                <anchor moveWithCells="true" sizeWithCells="false">
                  <from>
                    <xdr:col>7</xdr:col>
                    <xdr:colOff>845280</xdr:colOff>
                    <xdr:row>36</xdr:row>
                    <xdr:rowOff>19080</xdr:rowOff>
                  </from>
                  <to>
                    <xdr:col>8</xdr:col>
                    <xdr:colOff>-523080</xdr:colOff>
                    <xdr:row>38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9:10:13Z</dcterms:created>
  <dc:creator>Michele Napoli</dc:creator>
  <dc:description/>
  <dc:language>en-US</dc:language>
  <cp:lastModifiedBy>Michele</cp:lastModifiedBy>
  <cp:lastPrinted>2011-05-10T04:07:53Z</cp:lastPrinted>
  <dcterms:modified xsi:type="dcterms:W3CDTF">2017-01-08T09:24:51Z</dcterms:modified>
  <cp:revision>0</cp:revision>
  <dc:subject/>
  <dc:title/>
</cp:coreProperties>
</file>