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ironi" sheetId="1" state="visible" r:id="rId2"/>
    <sheet name="ABCD" sheetId="2" state="visible" r:id="rId3"/>
    <sheet name="EFGH" sheetId="3" state="visible" r:id="rId4"/>
    <sheet name="Ifase" sheetId="4" state="visible" r:id="rId5"/>
    <sheet name="ott" sheetId="5" state="visible" r:id="rId6"/>
    <sheet name="ott1" sheetId="6" state="visible" r:id="rId7"/>
    <sheet name="quarti" sheetId="7" state="visible" r:id="rId8"/>
    <sheet name="semiFin" sheetId="8" state="visible" r:id="rId9"/>
    <sheet name="cann" sheetId="9" state="visible" r:id="rId10"/>
    <sheet name="marc" sheetId="10" state="visible" r:id="rId11"/>
    <sheet name="totgol" sheetId="11" state="visible" r:id="rId12"/>
    <sheet name="albo" sheetId="12" state="visible" r:id="rId13"/>
  </sheets>
  <definedNames>
    <definedName function="false" hidden="false" localSheetId="1" name="_xlnm.Print_Area" vbProcedure="false">ABCD!$A$1:$Q$37</definedName>
    <definedName function="false" hidden="false" localSheetId="11" name="_xlnm.Print_Area" vbProcedure="false">albo!$B$2:$V$27</definedName>
    <definedName function="false" hidden="false" localSheetId="2" name="_xlnm.Print_Area" vbProcedure="false">EFGH!$A$1:$Q$37</definedName>
    <definedName function="false" hidden="false" localSheetId="0" name="_xlnm.Print_Area" vbProcedure="false">gironi!$B$2:$M$22</definedName>
    <definedName function="false" hidden="false" localSheetId="3" name="_xlnm.Print_Area" vbProcedure="false">Ifase!$A$1:$N$39</definedName>
    <definedName function="false" hidden="false" localSheetId="9" name="_xlnm.Print_Area" vbProcedure="false">marc!$A$1:$J$6</definedName>
    <definedName function="false" hidden="false" localSheetId="4" name="_xlnm.Print_Area" vbProcedure="false">ott!$A$1:$Q$41</definedName>
    <definedName function="false" hidden="false" localSheetId="5" name="_xlnm.Print_Area" vbProcedure="false">ott1!$A$1:$N$24</definedName>
    <definedName function="false" hidden="false" localSheetId="6" name="_xlnm.Print_Area" vbProcedure="false">quarti!$A$1:$N$15</definedName>
    <definedName function="false" hidden="false" localSheetId="7" name="_xlnm.Print_Area" vbProcedure="false">semiFin!$A$1:$N$32</definedName>
    <definedName function="false" hidden="false" localSheetId="10" name="_xlnm.Print_Area" vbProcedure="false">totgol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368">
  <si>
    <t xml:space="preserve">Mondiali di calcio 2022 in Qatar</t>
  </si>
  <si>
    <t xml:space="preserve">N.</t>
  </si>
  <si>
    <t xml:space="preserve">Nazione</t>
  </si>
  <si>
    <t xml:space="preserve">Confederazione</t>
  </si>
  <si>
    <t xml:space="preserve">Gruppo A</t>
  </si>
  <si>
    <t xml:space="preserve">Qatar</t>
  </si>
  <si>
    <t xml:space="preserve">AFC</t>
  </si>
  <si>
    <t xml:space="preserve">Gruppo B</t>
  </si>
  <si>
    <t xml:space="preserve">Inghilterra</t>
  </si>
  <si>
    <t xml:space="preserve">Uefa</t>
  </si>
  <si>
    <t xml:space="preserve">Ecuador</t>
  </si>
  <si>
    <t xml:space="preserve">Conmebol</t>
  </si>
  <si>
    <t xml:space="preserve">Stati Uniti</t>
  </si>
  <si>
    <t xml:space="preserve">Concacaf</t>
  </si>
  <si>
    <t xml:space="preserve">Senegal</t>
  </si>
  <si>
    <t xml:space="preserve">Caf</t>
  </si>
  <si>
    <t xml:space="preserve">Galles</t>
  </si>
  <si>
    <t xml:space="preserve">Olanda</t>
  </si>
  <si>
    <t xml:space="preserve">Iran</t>
  </si>
  <si>
    <t xml:space="preserve">Gruppo C</t>
  </si>
  <si>
    <t xml:space="preserve">Argentina</t>
  </si>
  <si>
    <t xml:space="preserve">Gruppo D</t>
  </si>
  <si>
    <t xml:space="preserve">Danimarca</t>
  </si>
  <si>
    <t xml:space="preserve">Messico</t>
  </si>
  <si>
    <t xml:space="preserve">Francia</t>
  </si>
  <si>
    <t xml:space="preserve">Polonia</t>
  </si>
  <si>
    <t xml:space="preserve">Tunisia</t>
  </si>
  <si>
    <t xml:space="preserve">Arabia Saudita</t>
  </si>
  <si>
    <t xml:space="preserve">Australia</t>
  </si>
  <si>
    <t xml:space="preserve">Gruppo E</t>
  </si>
  <si>
    <t xml:space="preserve">Germania</t>
  </si>
  <si>
    <t xml:space="preserve">Gruppo F</t>
  </si>
  <si>
    <t xml:space="preserve">Marocco</t>
  </si>
  <si>
    <t xml:space="preserve">Spagna</t>
  </si>
  <si>
    <t xml:space="preserve">Belgio</t>
  </si>
  <si>
    <t xml:space="preserve">Giappone</t>
  </si>
  <si>
    <t xml:space="preserve">Croazia</t>
  </si>
  <si>
    <t xml:space="preserve">Costa Rica</t>
  </si>
  <si>
    <t xml:space="preserve">Canada</t>
  </si>
  <si>
    <t xml:space="preserve">Gruppo G</t>
  </si>
  <si>
    <t xml:space="preserve">Svizzera</t>
  </si>
  <si>
    <t xml:space="preserve">Gruppo H</t>
  </si>
  <si>
    <t xml:space="preserve">Uruguay</t>
  </si>
  <si>
    <t xml:space="preserve">Brasile</t>
  </si>
  <si>
    <t xml:space="preserve">Portogallo</t>
  </si>
  <si>
    <t xml:space="preserve">Camerun</t>
  </si>
  <si>
    <t xml:space="preserve">Corea Del Sud</t>
  </si>
  <si>
    <t xml:space="preserve">Serbia</t>
  </si>
  <si>
    <t xml:space="preserve">Ghana</t>
  </si>
  <si>
    <t xml:space="preserve">Mondiali calcio 2022</t>
  </si>
  <si>
    <t xml:space="preserve">h</t>
  </si>
  <si>
    <t xml:space="preserve">Prima</t>
  </si>
  <si>
    <t xml:space="preserve">Fase</t>
  </si>
  <si>
    <t xml:space="preserve">gf</t>
  </si>
  <si>
    <t xml:space="preserve">punti</t>
  </si>
  <si>
    <t xml:space="preserve">class</t>
  </si>
  <si>
    <t xml:space="preserve">girone A</t>
  </si>
  <si>
    <t xml:space="preserve">vinte</t>
  </si>
  <si>
    <t xml:space="preserve">perse</t>
  </si>
  <si>
    <t xml:space="preserve">pari</t>
  </si>
  <si>
    <t xml:space="preserve">F.C.</t>
  </si>
  <si>
    <t xml:space="preserve">girone B</t>
  </si>
  <si>
    <t xml:space="preserve">girone C</t>
  </si>
  <si>
    <t xml:space="preserve">girone D</t>
  </si>
  <si>
    <t xml:space="preserve">girone E</t>
  </si>
  <si>
    <t xml:space="preserve">girone F</t>
  </si>
  <si>
    <t xml:space="preserve">girone G</t>
  </si>
  <si>
    <t xml:space="preserve">girone H</t>
  </si>
  <si>
    <t xml:space="preserve">Filtra la squadra</t>
  </si>
  <si>
    <t xml:space="preserve">GR</t>
  </si>
  <si>
    <t xml:space="preserve">PG</t>
  </si>
  <si>
    <t xml:space="preserve">Campionato mondiale di calcio</t>
  </si>
  <si>
    <t xml:space="preserve">in Qatar anno 2022</t>
  </si>
  <si>
    <t xml:space="preserve">generale</t>
  </si>
  <si>
    <t xml:space="preserve">Quadratura gol fatti e gol subiti</t>
  </si>
  <si>
    <t xml:space="preserve">PEN</t>
  </si>
  <si>
    <t xml:space="preserve">Classifica I fase</t>
  </si>
  <si>
    <t xml:space="preserve">qualificata</t>
  </si>
  <si>
    <t xml:space="preserve">Squadra</t>
  </si>
  <si>
    <t xml:space="preserve">GENERALE</t>
  </si>
  <si>
    <t xml:space="preserve">avulsa</t>
  </si>
  <si>
    <t xml:space="preserve">agli ottavi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eliminat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quadre 32</t>
  </si>
  <si>
    <r>
      <rPr>
        <b val="true"/>
        <sz val="16"/>
        <rFont val="Arial"/>
        <family val="2"/>
      </rPr>
      <t xml:space="preserve">Mondiali di calcio in Qatar anno 2022 </t>
    </r>
    <r>
      <rPr>
        <b val="true"/>
        <sz val="16"/>
        <color rgb="FF0000FF"/>
        <rFont val="Arial"/>
        <family val="2"/>
      </rPr>
      <t xml:space="preserve">ottavi di finale</t>
    </r>
  </si>
  <si>
    <t xml:space="preserve">gol prima fase</t>
  </si>
  <si>
    <t xml:space="preserve">totale gol</t>
  </si>
  <si>
    <t xml:space="preserve">ottavi</t>
  </si>
  <si>
    <t xml:space="preserve">di finale</t>
  </si>
  <si>
    <t xml:space="preserve">05/12/2022 lunedì (dcr)</t>
  </si>
  <si>
    <t xml:space="preserve">06/12/2022 martedì (dcr)</t>
  </si>
  <si>
    <r>
      <rPr>
        <b val="true"/>
        <sz val="16"/>
        <rFont val="Arial"/>
        <family val="2"/>
      </rPr>
      <t xml:space="preserve">Mondiali di calcio in Qatar anno 2022 </t>
    </r>
    <r>
      <rPr>
        <b val="true"/>
        <sz val="16"/>
        <color rgb="FF800080"/>
        <rFont val="Arial"/>
        <family val="2"/>
      </rPr>
      <t xml:space="preserve">quarti di finale</t>
    </r>
  </si>
  <si>
    <t xml:space="preserve">quarti</t>
  </si>
  <si>
    <t xml:space="preserve">09/12/2022 venerdì (dcr)</t>
  </si>
  <si>
    <r>
      <rPr>
        <b val="true"/>
        <sz val="16"/>
        <rFont val="Arial"/>
        <family val="2"/>
      </rPr>
      <t xml:space="preserve">Mondiali di calcio in Qatar anno 2022 </t>
    </r>
    <r>
      <rPr>
        <b val="true"/>
        <sz val="16"/>
        <color rgb="FF808080"/>
        <rFont val="Arial"/>
        <family val="2"/>
      </rPr>
      <t xml:space="preserve">semifinali</t>
    </r>
  </si>
  <si>
    <t xml:space="preserve">semifinali</t>
  </si>
  <si>
    <r>
      <rPr>
        <b val="true"/>
        <sz val="16"/>
        <rFont val="Arial"/>
        <family val="2"/>
      </rPr>
      <t xml:space="preserve">Mondiali di calcio in Qatar anno 2022 </t>
    </r>
    <r>
      <rPr>
        <b val="true"/>
        <sz val="16"/>
        <color rgb="FFFF0000"/>
        <rFont val="Arial"/>
        <family val="2"/>
      </rPr>
      <t xml:space="preserve">terzo  posto</t>
    </r>
  </si>
  <si>
    <t xml:space="preserve">terzo posto</t>
  </si>
  <si>
    <r>
      <rPr>
        <b val="true"/>
        <sz val="16"/>
        <rFont val="Arial"/>
        <family val="2"/>
      </rPr>
      <t xml:space="preserve">Mondiali di calcio in Qatar anno 2022 finale </t>
    </r>
    <r>
      <rPr>
        <b val="true"/>
        <sz val="16"/>
        <color rgb="FFFF0000"/>
        <rFont val="Arial"/>
        <family val="2"/>
      </rPr>
      <t xml:space="preserve">dopo i calci di rigore</t>
    </r>
  </si>
  <si>
    <t xml:space="preserve">finale</t>
  </si>
  <si>
    <t xml:space="preserve">data</t>
  </si>
  <si>
    <t xml:space="preserve">Campionato mondiale di calcio ottavi di finale</t>
  </si>
  <si>
    <t xml:space="preserve">in Qatar anno 2022 </t>
  </si>
  <si>
    <t xml:space="preserve">Classifica ottavi</t>
  </si>
  <si>
    <t xml:space="preserve">Data</t>
  </si>
  <si>
    <t xml:space="preserve">ai quarti</t>
  </si>
  <si>
    <t xml:space="preserve">Ingilterra</t>
  </si>
  <si>
    <t xml:space="preserve">squadre 16</t>
  </si>
  <si>
    <t xml:space="preserve">Campionato mondiale di calcio quarti di finale</t>
  </si>
  <si>
    <t xml:space="preserve">Classifica quarti</t>
  </si>
  <si>
    <t xml:space="preserve">squadre 8</t>
  </si>
  <si>
    <t xml:space="preserve">Campionato mondiale di calcio semifinali</t>
  </si>
  <si>
    <t xml:space="preserve">Classifica semifinale</t>
  </si>
  <si>
    <t xml:space="preserve">Maroco</t>
  </si>
  <si>
    <t xml:space="preserve">squadre 4</t>
  </si>
  <si>
    <t xml:space="preserve">Campionato mondiale di calcio </t>
  </si>
  <si>
    <t xml:space="preserve">terzo e quarto posto in Qatar anno 2022</t>
  </si>
  <si>
    <t xml:space="preserve">Classifica 3 e 4 posto</t>
  </si>
  <si>
    <t xml:space="preserve">terzo</t>
  </si>
  <si>
    <t xml:space="preserve">posto</t>
  </si>
  <si>
    <t xml:space="preserve">4° posto</t>
  </si>
  <si>
    <t xml:space="preserve">3°</t>
  </si>
  <si>
    <t xml:space="preserve">4°</t>
  </si>
  <si>
    <t xml:space="preserve">squadre 2</t>
  </si>
  <si>
    <r>
      <rPr>
        <b val="true"/>
        <sz val="10"/>
        <rFont val="Arial"/>
        <family val="2"/>
      </rPr>
      <t xml:space="preserve">Campionato mondiale di calcio finale</t>
    </r>
    <r>
      <rPr>
        <b val="true"/>
        <sz val="10"/>
        <color rgb="FF0000FF"/>
        <rFont val="Arial"/>
        <family val="2"/>
      </rPr>
      <t xml:space="preserve"> (dcr)</t>
    </r>
  </si>
  <si>
    <t xml:space="preserve">Classifica finale</t>
  </si>
  <si>
    <t xml:space="preserve">primo </t>
  </si>
  <si>
    <t xml:space="preserve">sec. Posto</t>
  </si>
  <si>
    <t xml:space="preserve">primo posto</t>
  </si>
  <si>
    <t xml:space="preserve">secondo posto</t>
  </si>
  <si>
    <t xml:space="preserve">Prima fase</t>
  </si>
  <si>
    <t xml:space="preserve">Ottavi</t>
  </si>
  <si>
    <t xml:space="preserve">Quarti</t>
  </si>
  <si>
    <t xml:space="preserve">Marcatori mondiale calcio 2022 in Qatar</t>
  </si>
  <si>
    <t xml:space="preserve">gol</t>
  </si>
  <si>
    <t xml:space="preserve">Morata</t>
  </si>
  <si>
    <t xml:space="preserve">Ramos</t>
  </si>
  <si>
    <t xml:space="preserve">Potogallo</t>
  </si>
  <si>
    <t xml:space="preserve">Messi</t>
  </si>
  <si>
    <t xml:space="preserve">Ferran Torres</t>
  </si>
  <si>
    <t xml:space="preserve">Ferreira</t>
  </si>
  <si>
    <t xml:space="preserve">Molina</t>
  </si>
  <si>
    <t xml:space="preserve">Soler</t>
  </si>
  <si>
    <t xml:space="preserve">Guerreiro</t>
  </si>
  <si>
    <t xml:space="preserve">L Martinez (dcr)</t>
  </si>
  <si>
    <t xml:space="preserve">Olmo</t>
  </si>
  <si>
    <t xml:space="preserve">Leao</t>
  </si>
  <si>
    <t xml:space="preserve">Montiel (dcr)</t>
  </si>
  <si>
    <t xml:space="preserve">Gavi</t>
  </si>
  <si>
    <t xml:space="preserve">Vinicius</t>
  </si>
  <si>
    <t xml:space="preserve">Paredes (dcr)</t>
  </si>
  <si>
    <t xml:space="preserve">Asensio</t>
  </si>
  <si>
    <t xml:space="preserve">Neymar</t>
  </si>
  <si>
    <t xml:space="preserve">Messi (dcr)</t>
  </si>
  <si>
    <t xml:space="preserve">Rashford</t>
  </si>
  <si>
    <t xml:space="preserve">Richarlison</t>
  </si>
  <si>
    <t xml:space="preserve">Francia </t>
  </si>
  <si>
    <t xml:space="preserve">Petkovic (dts)</t>
  </si>
  <si>
    <t xml:space="preserve">Sterling</t>
  </si>
  <si>
    <t xml:space="preserve">Paquetà</t>
  </si>
  <si>
    <t xml:space="preserve">Orsic (dcr)</t>
  </si>
  <si>
    <t xml:space="preserve">Saka</t>
  </si>
  <si>
    <t xml:space="preserve">Perisic </t>
  </si>
  <si>
    <t xml:space="preserve">Modric (dcr)</t>
  </si>
  <si>
    <t xml:space="preserve">Grealish</t>
  </si>
  <si>
    <t xml:space="preserve">Vlasic (dcr)</t>
  </si>
  <si>
    <t xml:space="preserve">Majer (dcr)</t>
  </si>
  <si>
    <t xml:space="preserve">Foden</t>
  </si>
  <si>
    <t xml:space="preserve">Brozovic (dcr)</t>
  </si>
  <si>
    <t xml:space="preserve">Vlasic</t>
  </si>
  <si>
    <t xml:space="preserve">Bellingham</t>
  </si>
  <si>
    <t xml:space="preserve">Pasalic (dcr)</t>
  </si>
  <si>
    <t xml:space="preserve">Weghorst</t>
  </si>
  <si>
    <t xml:space="preserve">Fernandes</t>
  </si>
  <si>
    <t xml:space="preserve">Depay</t>
  </si>
  <si>
    <t xml:space="preserve">L De Jong (dcr)</t>
  </si>
  <si>
    <t xml:space="preserve">Ronaldo</t>
  </si>
  <si>
    <t xml:space="preserve">Blind</t>
  </si>
  <si>
    <t xml:space="preserve">Weghorst (dcr)</t>
  </si>
  <si>
    <t xml:space="preserve">Dumfries</t>
  </si>
  <si>
    <t xml:space="preserve">Koopmeiners (dcr)</t>
  </si>
  <si>
    <t xml:space="preserve">Horta</t>
  </si>
  <si>
    <t xml:space="preserve">Sabiri (dcr)</t>
  </si>
  <si>
    <t xml:space="preserve">Neymar (dts)</t>
  </si>
  <si>
    <t xml:space="preserve">Felix</t>
  </si>
  <si>
    <t xml:space="preserve">Ziyech (dcr)</t>
  </si>
  <si>
    <t xml:space="preserve">Pedro (dcr)</t>
  </si>
  <si>
    <t xml:space="preserve">Havertz</t>
  </si>
  <si>
    <t xml:space="preserve">Hakimi (dcr)</t>
  </si>
  <si>
    <t xml:space="preserve">Casemiro (dcr)</t>
  </si>
  <si>
    <t xml:space="preserve">Fullkrug</t>
  </si>
  <si>
    <t xml:space="preserve">Henderson</t>
  </si>
  <si>
    <t xml:space="preserve">Tchouameni</t>
  </si>
  <si>
    <t xml:space="preserve">Gundogan</t>
  </si>
  <si>
    <t xml:space="preserve">Kane</t>
  </si>
  <si>
    <t xml:space="preserve">Giroud</t>
  </si>
  <si>
    <t xml:space="preserve">Gnabry</t>
  </si>
  <si>
    <t xml:space="preserve">En-Nesyri</t>
  </si>
  <si>
    <t xml:space="preserve">Mbappè</t>
  </si>
  <si>
    <t xml:space="preserve">tot</t>
  </si>
  <si>
    <t xml:space="preserve">Rabiot</t>
  </si>
  <si>
    <t xml:space="preserve">Maeda</t>
  </si>
  <si>
    <t xml:space="preserve">Giapone</t>
  </si>
  <si>
    <t xml:space="preserve">Mitrovic</t>
  </si>
  <si>
    <t xml:space="preserve">Asano (dcr)</t>
  </si>
  <si>
    <t xml:space="preserve">Semifinali</t>
  </si>
  <si>
    <t xml:space="preserve">Vlahovic</t>
  </si>
  <si>
    <t xml:space="preserve">Sergei Savic</t>
  </si>
  <si>
    <t xml:space="preserve">Alvarez</t>
  </si>
  <si>
    <t xml:space="preserve">Argemtina</t>
  </si>
  <si>
    <t xml:space="preserve">Pavlovic</t>
  </si>
  <si>
    <t xml:space="preserve">Wright</t>
  </si>
  <si>
    <t xml:space="preserve">Dia</t>
  </si>
  <si>
    <t xml:space="preserve">Lewandowski</t>
  </si>
  <si>
    <t xml:space="preserve">Hernandez</t>
  </si>
  <si>
    <t xml:space="preserve">Diedhiou</t>
  </si>
  <si>
    <t xml:space="preserve">Seung-ho</t>
  </si>
  <si>
    <t xml:space="preserve">Muani</t>
  </si>
  <si>
    <t xml:space="preserve">Dieng</t>
  </si>
  <si>
    <t xml:space="preserve">E Fernandez (Arg) aut</t>
  </si>
  <si>
    <t xml:space="preserve">Sarr</t>
  </si>
  <si>
    <t xml:space="preserve">Akanji</t>
  </si>
  <si>
    <t xml:space="preserve">Koulibaly</t>
  </si>
  <si>
    <t xml:space="preserve">Gakpo</t>
  </si>
  <si>
    <t xml:space="preserve">Klaassen</t>
  </si>
  <si>
    <t xml:space="preserve">Gvardiol</t>
  </si>
  <si>
    <t xml:space="preserve">De Jong</t>
  </si>
  <si>
    <t xml:space="preserve">Dari</t>
  </si>
  <si>
    <t xml:space="preserve">Kudus</t>
  </si>
  <si>
    <t xml:space="preserve">Orsic</t>
  </si>
  <si>
    <t xml:space="preserve">Salisu</t>
  </si>
  <si>
    <t xml:space="preserve">Bukari</t>
  </si>
  <si>
    <t xml:space="preserve">Aywe</t>
  </si>
  <si>
    <t xml:space="preserve">Finale</t>
  </si>
  <si>
    <t xml:space="preserve">Enzo Fernandez</t>
  </si>
  <si>
    <t xml:space="preserve">Allister</t>
  </si>
  <si>
    <t xml:space="preserve">Messi ( 1 dcr)</t>
  </si>
  <si>
    <t xml:space="preserve">Mbappè ( 1 dcr)</t>
  </si>
  <si>
    <t xml:space="preserve">Embolo</t>
  </si>
  <si>
    <t xml:space="preserve">Di Maria</t>
  </si>
  <si>
    <t xml:space="preserve">Shaqiri</t>
  </si>
  <si>
    <t xml:space="preserve">Dybala (dcr)</t>
  </si>
  <si>
    <t xml:space="preserve">Freuler</t>
  </si>
  <si>
    <t xml:space="preserve">Sabri</t>
  </si>
  <si>
    <t xml:space="preserve">Aboukhlal</t>
  </si>
  <si>
    <t xml:space="preserve">Muani (dcr)</t>
  </si>
  <si>
    <t xml:space="preserve">Zyech</t>
  </si>
  <si>
    <t xml:space="preserve">Nesyri</t>
  </si>
  <si>
    <t xml:space="preserve">Taremi</t>
  </si>
  <si>
    <t xml:space="preserve">Cheshmi</t>
  </si>
  <si>
    <t xml:space="preserve">Rezaian</t>
  </si>
  <si>
    <t xml:space="preserve">Doan</t>
  </si>
  <si>
    <t xml:space="preserve">Asano</t>
  </si>
  <si>
    <t xml:space="preserve">Tanaka</t>
  </si>
  <si>
    <t xml:space="preserve">Valencia</t>
  </si>
  <si>
    <t xml:space="preserve">Caicedo</t>
  </si>
  <si>
    <t xml:space="preserve">Kamaric</t>
  </si>
  <si>
    <t xml:space="preserve">Livaja</t>
  </si>
  <si>
    <t xml:space="preserve">Majer</t>
  </si>
  <si>
    <t xml:space="preserve">Sung</t>
  </si>
  <si>
    <t xml:space="preserve">Gwon</t>
  </si>
  <si>
    <t xml:space="preserve">Hee-chan</t>
  </si>
  <si>
    <t xml:space="preserve">Aboubakar</t>
  </si>
  <si>
    <t xml:space="preserve">Castelleto</t>
  </si>
  <si>
    <t xml:space="preserve">Moting</t>
  </si>
  <si>
    <t xml:space="preserve">Fuller</t>
  </si>
  <si>
    <t xml:space="preserve">Tejeda</t>
  </si>
  <si>
    <t xml:space="preserve">Neuer (Germania) aut</t>
  </si>
  <si>
    <t xml:space="preserve">Casemiro</t>
  </si>
  <si>
    <t xml:space="preserve">Leckie</t>
  </si>
  <si>
    <t xml:space="preserve">Goodwin</t>
  </si>
  <si>
    <t xml:space="preserve">Duke</t>
  </si>
  <si>
    <t xml:space="preserve">Dossari</t>
  </si>
  <si>
    <t xml:space="preserve">Shehri</t>
  </si>
  <si>
    <t xml:space="preserve">De Arrascaeta</t>
  </si>
  <si>
    <t xml:space="preserve">Pulisic</t>
  </si>
  <si>
    <t xml:space="preserve">Weah</t>
  </si>
  <si>
    <t xml:space="preserve">Zielinski</t>
  </si>
  <si>
    <t xml:space="preserve">Martin</t>
  </si>
  <si>
    <t xml:space="preserve">Chavez</t>
  </si>
  <si>
    <t xml:space="preserve">Davies</t>
  </si>
  <si>
    <t xml:space="preserve">Aguerd</t>
  </si>
  <si>
    <t xml:space="preserve">Kahazri</t>
  </si>
  <si>
    <t xml:space="preserve">Muntari</t>
  </si>
  <si>
    <t xml:space="preserve">Bale</t>
  </si>
  <si>
    <t xml:space="preserve">Christensen</t>
  </si>
  <si>
    <t xml:space="preserve">Batshuayi</t>
  </si>
  <si>
    <t xml:space="preserve">Mondiali calcio in Qatar marcatori</t>
  </si>
  <si>
    <t xml:space="preserve">prima fase</t>
  </si>
  <si>
    <t xml:space="preserve">terzo  e quarto posto</t>
  </si>
  <si>
    <t xml:space="preserve">totale</t>
  </si>
  <si>
    <t xml:space="preserve">Vincitore classifica marcatori</t>
  </si>
  <si>
    <t xml:space="preserve">-</t>
  </si>
  <si>
    <t xml:space="preserve">Mondiali calcio</t>
  </si>
  <si>
    <t xml:space="preserve">Gol</t>
  </si>
  <si>
    <t xml:space="preserve">gol 3 e 4</t>
  </si>
  <si>
    <t xml:space="preserve">Gare giocate singola squadra 128 effettive 112</t>
  </si>
  <si>
    <t xml:space="preserve">2022 in Qatar</t>
  </si>
  <si>
    <t xml:space="preserve">3 e 4 posto</t>
  </si>
  <si>
    <t xml:space="preserve">Iran </t>
  </si>
  <si>
    <t xml:space="preserve">Totale</t>
  </si>
  <si>
    <t xml:space="preserve">Albo d'oro coppa del mondo Fifa di calcio</t>
  </si>
  <si>
    <t xml:space="preserve">Anno</t>
  </si>
  <si>
    <t xml:space="preserve">Paese</t>
  </si>
  <si>
    <t xml:space="preserve">Vincitrice</t>
  </si>
  <si>
    <t xml:space="preserve">Seconda</t>
  </si>
  <si>
    <t xml:space="preserve">Terza</t>
  </si>
  <si>
    <t xml:space="preserve">Quarta</t>
  </si>
  <si>
    <t xml:space="preserve">1 posto</t>
  </si>
  <si>
    <t xml:space="preserve">anni 1 posto</t>
  </si>
  <si>
    <t xml:space="preserve">volte</t>
  </si>
  <si>
    <t xml:space="preserve">2 posto</t>
  </si>
  <si>
    <t xml:space="preserve">anni 2 posto</t>
  </si>
  <si>
    <t xml:space="preserve"> Yugoslavia / USA</t>
  </si>
  <si>
    <r>
      <rPr>
        <sz val="10"/>
        <color rgb="FF000000"/>
        <rFont val="Arial"/>
        <family val="2"/>
      </rPr>
      <t xml:space="preserve"> USA / </t>
    </r>
    <r>
      <rPr>
        <sz val="10"/>
        <color rgb="FFFF0000"/>
        <rFont val="Arial"/>
        <family val="2"/>
      </rPr>
      <t xml:space="preserve">Yugoslavia</t>
    </r>
  </si>
  <si>
    <t xml:space="preserve">Italia</t>
  </si>
  <si>
    <t xml:space="preserve">Cecoslovacchia</t>
  </si>
  <si>
    <t xml:space="preserve"> Germania</t>
  </si>
  <si>
    <t xml:space="preserve"> Austria</t>
  </si>
  <si>
    <t xml:space="preserve">France</t>
  </si>
  <si>
    <t xml:space="preserve">Ungheria</t>
  </si>
  <si>
    <t xml:space="preserve"> Brasile</t>
  </si>
  <si>
    <t xml:space="preserve"> Svezia</t>
  </si>
  <si>
    <t xml:space="preserve">Brazil</t>
  </si>
  <si>
    <t xml:space="preserve"> Spagna</t>
  </si>
  <si>
    <t xml:space="preserve">Switzerland</t>
  </si>
  <si>
    <t xml:space="preserve">Germania Occ.</t>
  </si>
  <si>
    <t xml:space="preserve"> Uruguay</t>
  </si>
  <si>
    <t xml:space="preserve">Svezia</t>
  </si>
  <si>
    <t xml:space="preserve">Cile</t>
  </si>
  <si>
    <t xml:space="preserve"> Cile</t>
  </si>
  <si>
    <t xml:space="preserve"> Yugoslavia</t>
  </si>
  <si>
    <t xml:space="preserve">Urtuguay</t>
  </si>
  <si>
    <t xml:space="preserve">England</t>
  </si>
  <si>
    <t xml:space="preserve">Unione Sovietica</t>
  </si>
  <si>
    <t xml:space="preserve">Mexico</t>
  </si>
  <si>
    <t xml:space="preserve">Germany</t>
  </si>
  <si>
    <t xml:space="preserve"> Polonia</t>
  </si>
  <si>
    <t xml:space="preserve"> Italia</t>
  </si>
  <si>
    <t xml:space="preserve">Espana</t>
  </si>
  <si>
    <t xml:space="preserve"> Francia</t>
  </si>
  <si>
    <t xml:space="preserve"> Belgio</t>
  </si>
  <si>
    <t xml:space="preserve"> Inghilterra</t>
  </si>
  <si>
    <t xml:space="preserve">USA</t>
  </si>
  <si>
    <t xml:space="preserve"> Bulgaria</t>
  </si>
  <si>
    <t xml:space="preserve"> Croazia</t>
  </si>
  <si>
    <t xml:space="preserve"> Olanda</t>
  </si>
  <si>
    <t xml:space="preserve">Japan/Korea</t>
  </si>
  <si>
    <t xml:space="preserve"> Turchia</t>
  </si>
  <si>
    <t xml:space="preserve"> Corea del Sud</t>
  </si>
  <si>
    <t xml:space="preserve"> Portogallo</t>
  </si>
  <si>
    <t xml:space="preserve">South Africa</t>
  </si>
  <si>
    <t xml:space="preserve">Russia</t>
  </si>
  <si>
    <t xml:space="preserve">quadrat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h]:mm:ss;@"/>
    <numFmt numFmtId="168" formatCode="0"/>
    <numFmt numFmtId="169" formatCode="[$-410]d\-mmm;@"/>
    <numFmt numFmtId="170" formatCode="#,##0"/>
    <numFmt numFmtId="171" formatCode="d/m;@"/>
    <numFmt numFmtId="172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FFFFFF"/>
      <name val="Arial"/>
      <family val="0"/>
    </font>
    <font>
      <b val="true"/>
      <sz val="5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10"/>
      <color rgb="FFFFFFFF"/>
      <name val="Tahoma"/>
      <family val="2"/>
    </font>
    <font>
      <sz val="10"/>
      <color rgb="FF339966"/>
      <name val="Arial"/>
      <family val="0"/>
    </font>
    <font>
      <sz val="10"/>
      <color rgb="FF99CC00"/>
      <name val="Arial"/>
      <family val="0"/>
    </font>
    <font>
      <b val="true"/>
      <sz val="8"/>
      <color rgb="FFFFFFFF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6"/>
      <color rgb="FF808080"/>
      <name val="Arial"/>
      <family val="2"/>
    </font>
    <font>
      <b val="true"/>
      <sz val="10"/>
      <color rgb="FF333333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993366"/>
      <name val="Arial"/>
      <family val="2"/>
    </font>
    <font>
      <sz val="10"/>
      <name val="Tahom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333333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6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5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6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1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3.28"/>
    <col collapsed="false" customWidth="true" hidden="false" outlineLevel="0" max="4" min="4" style="1" width="21.13"/>
    <col collapsed="false" customWidth="true" hidden="false" outlineLevel="0" max="5" min="5" style="1" width="22.7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3.28"/>
    <col collapsed="false" customWidth="true" hidden="false" outlineLevel="0" max="9" min="9" style="1" width="22.99"/>
    <col collapsed="false" customWidth="true" hidden="false" outlineLevel="0" max="10" min="10" style="1" width="22.42"/>
    <col collapsed="false" customWidth="true" hidden="false" outlineLevel="0" max="11" min="11" style="1" width="1.56"/>
    <col collapsed="false" customWidth="true" hidden="false" outlineLevel="0" max="12" min="12" style="1" width="17.56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  <c r="L2" s="4" t="str">
        <f aca="false">E3</f>
        <v>Confederazione</v>
      </c>
      <c r="M2" s="4" t="s">
        <v>1</v>
      </c>
      <c r="N2" s="5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5.75" hidden="false" customHeight="false" outlineLevel="0" collapsed="false">
      <c r="A3" s="2"/>
      <c r="B3" s="7" t="n">
        <v>2022</v>
      </c>
      <c r="C3" s="7"/>
      <c r="D3" s="8" t="s">
        <v>2</v>
      </c>
      <c r="E3" s="9" t="s">
        <v>3</v>
      </c>
      <c r="F3" s="10"/>
      <c r="G3" s="11" t="n">
        <v>2022</v>
      </c>
      <c r="H3" s="11"/>
      <c r="I3" s="12" t="s">
        <v>2</v>
      </c>
      <c r="J3" s="12" t="str">
        <f aca="false">E3</f>
        <v>Confederazione</v>
      </c>
      <c r="K3" s="13"/>
      <c r="L3" s="14" t="str">
        <f aca="false">E7</f>
        <v>Uefa</v>
      </c>
      <c r="M3" s="14" t="n">
        <f aca="false">COUNTIF($E$4:$J$22,"Uefa")</f>
        <v>13</v>
      </c>
      <c r="N3" s="6"/>
      <c r="O3" s="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15" hidden="false" customHeight="false" outlineLevel="0" collapsed="false">
      <c r="A4" s="2"/>
      <c r="B4" s="15" t="s">
        <v>4</v>
      </c>
      <c r="C4" s="15"/>
      <c r="D4" s="16" t="s">
        <v>5</v>
      </c>
      <c r="E4" s="17" t="s">
        <v>6</v>
      </c>
      <c r="F4" s="18"/>
      <c r="G4" s="19" t="s">
        <v>7</v>
      </c>
      <c r="H4" s="19"/>
      <c r="I4" s="6" t="s">
        <v>8</v>
      </c>
      <c r="J4" s="18" t="s">
        <v>9</v>
      </c>
      <c r="K4" s="2"/>
      <c r="L4" s="14"/>
      <c r="M4" s="14"/>
      <c r="N4" s="5"/>
      <c r="O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5" hidden="false" customHeight="false" outlineLevel="0" collapsed="false">
      <c r="A5" s="2"/>
      <c r="B5" s="15"/>
      <c r="C5" s="15"/>
      <c r="D5" s="20" t="s">
        <v>10</v>
      </c>
      <c r="E5" s="18" t="s">
        <v>11</v>
      </c>
      <c r="F5" s="18"/>
      <c r="G5" s="19"/>
      <c r="H5" s="19"/>
      <c r="I5" s="6" t="s">
        <v>12</v>
      </c>
      <c r="J5" s="18" t="s">
        <v>13</v>
      </c>
      <c r="K5" s="2"/>
      <c r="L5" s="14"/>
      <c r="M5" s="14"/>
      <c r="N5" s="5"/>
      <c r="O5" s="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2"/>
      <c r="B6" s="15"/>
      <c r="C6" s="15"/>
      <c r="D6" s="20" t="s">
        <v>14</v>
      </c>
      <c r="E6" s="18" t="s">
        <v>15</v>
      </c>
      <c r="F6" s="18"/>
      <c r="G6" s="19"/>
      <c r="H6" s="19"/>
      <c r="I6" s="6" t="s">
        <v>16</v>
      </c>
      <c r="J6" s="18" t="s">
        <v>9</v>
      </c>
      <c r="K6" s="2"/>
      <c r="L6" s="14"/>
      <c r="M6" s="14"/>
      <c r="N6" s="5"/>
      <c r="O6" s="6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.75" hidden="false" customHeight="false" outlineLevel="0" collapsed="false">
      <c r="A7" s="2"/>
      <c r="B7" s="15"/>
      <c r="C7" s="15"/>
      <c r="D7" s="21" t="s">
        <v>17</v>
      </c>
      <c r="E7" s="22" t="s">
        <v>9</v>
      </c>
      <c r="F7" s="18"/>
      <c r="G7" s="19"/>
      <c r="H7" s="19"/>
      <c r="I7" s="23" t="s">
        <v>18</v>
      </c>
      <c r="J7" s="22" t="s">
        <v>6</v>
      </c>
      <c r="K7" s="2"/>
      <c r="L7" s="14" t="s">
        <v>6</v>
      </c>
      <c r="M7" s="14" t="n">
        <f aca="false">COUNTIF($E$4:$J$22,"AFC")</f>
        <v>6</v>
      </c>
      <c r="N7" s="5"/>
      <c r="O7" s="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.75" hidden="false" customHeight="false" outlineLevel="0" collapsed="false">
      <c r="A8" s="2"/>
      <c r="B8" s="24"/>
      <c r="C8" s="24"/>
      <c r="D8" s="25"/>
      <c r="E8" s="25"/>
      <c r="F8" s="25"/>
      <c r="G8" s="26"/>
      <c r="H8" s="26"/>
      <c r="I8" s="25"/>
      <c r="J8" s="25"/>
      <c r="K8" s="2"/>
      <c r="L8" s="14"/>
      <c r="M8" s="14"/>
      <c r="N8" s="5"/>
      <c r="O8" s="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4.25" hidden="false" customHeight="false" outlineLevel="0" collapsed="false">
      <c r="A9" s="2"/>
      <c r="B9" s="27" t="s">
        <v>19</v>
      </c>
      <c r="C9" s="27"/>
      <c r="D9" s="16" t="s">
        <v>20</v>
      </c>
      <c r="E9" s="17" t="s">
        <v>11</v>
      </c>
      <c r="F9" s="28"/>
      <c r="G9" s="19" t="s">
        <v>21</v>
      </c>
      <c r="H9" s="19"/>
      <c r="I9" s="29" t="s">
        <v>22</v>
      </c>
      <c r="J9" s="17" t="s">
        <v>9</v>
      </c>
      <c r="K9" s="2"/>
      <c r="L9" s="14"/>
      <c r="M9" s="14"/>
      <c r="N9" s="6"/>
      <c r="O9" s="6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4.25" hidden="false" customHeight="false" outlineLevel="0" collapsed="false">
      <c r="A10" s="2"/>
      <c r="B10" s="27"/>
      <c r="C10" s="27"/>
      <c r="D10" s="20" t="s">
        <v>23</v>
      </c>
      <c r="E10" s="18" t="s">
        <v>13</v>
      </c>
      <c r="F10" s="28"/>
      <c r="G10" s="19"/>
      <c r="H10" s="19"/>
      <c r="I10" s="6" t="s">
        <v>24</v>
      </c>
      <c r="J10" s="18" t="s">
        <v>9</v>
      </c>
      <c r="K10" s="2"/>
      <c r="L10" s="14"/>
      <c r="M10" s="14"/>
      <c r="N10" s="6"/>
      <c r="O10" s="6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4.25" hidden="false" customHeight="false" outlineLevel="0" collapsed="false">
      <c r="A11" s="2"/>
      <c r="B11" s="27"/>
      <c r="C11" s="27"/>
      <c r="D11" s="20" t="s">
        <v>25</v>
      </c>
      <c r="E11" s="18" t="s">
        <v>9</v>
      </c>
      <c r="F11" s="28"/>
      <c r="G11" s="19"/>
      <c r="H11" s="19"/>
      <c r="I11" s="6" t="s">
        <v>26</v>
      </c>
      <c r="J11" s="18" t="s">
        <v>15</v>
      </c>
      <c r="K11" s="2"/>
      <c r="L11" s="30" t="s">
        <v>15</v>
      </c>
      <c r="M11" s="30" t="n">
        <f aca="false">COUNTIF($E$4:$J$22,"Caf")</f>
        <v>5</v>
      </c>
      <c r="N11" s="6"/>
      <c r="O11" s="6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5" hidden="false" customHeight="false" outlineLevel="0" collapsed="false">
      <c r="A12" s="2"/>
      <c r="B12" s="27"/>
      <c r="C12" s="27"/>
      <c r="D12" s="21" t="s">
        <v>27</v>
      </c>
      <c r="E12" s="22" t="s">
        <v>6</v>
      </c>
      <c r="F12" s="28"/>
      <c r="G12" s="19"/>
      <c r="H12" s="19"/>
      <c r="I12" s="23" t="s">
        <v>28</v>
      </c>
      <c r="J12" s="22" t="s">
        <v>6</v>
      </c>
      <c r="K12" s="2"/>
      <c r="L12" s="30"/>
      <c r="M12" s="30"/>
      <c r="N12" s="6"/>
      <c r="O12" s="6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5" hidden="false" customHeight="false" outlineLevel="0" collapsed="false">
      <c r="A13" s="2"/>
      <c r="B13" s="24"/>
      <c r="C13" s="24"/>
      <c r="D13" s="26"/>
      <c r="E13" s="26"/>
      <c r="F13" s="25"/>
      <c r="G13" s="26"/>
      <c r="H13" s="26"/>
      <c r="I13" s="26"/>
      <c r="J13" s="26"/>
      <c r="K13" s="2"/>
      <c r="L13" s="30"/>
      <c r="M13" s="30"/>
      <c r="N13" s="6"/>
      <c r="O13" s="6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4.25" hidden="false" customHeight="false" outlineLevel="0" collapsed="false">
      <c r="A14" s="2"/>
      <c r="B14" s="31" t="s">
        <v>29</v>
      </c>
      <c r="C14" s="31"/>
      <c r="D14" s="32" t="s">
        <v>30</v>
      </c>
      <c r="E14" s="18" t="s">
        <v>9</v>
      </c>
      <c r="F14" s="28"/>
      <c r="G14" s="33" t="s">
        <v>31</v>
      </c>
      <c r="H14" s="33"/>
      <c r="I14" s="32" t="s">
        <v>32</v>
      </c>
      <c r="J14" s="18" t="s">
        <v>15</v>
      </c>
      <c r="K14" s="2"/>
      <c r="L14" s="30" t="s">
        <v>11</v>
      </c>
      <c r="M14" s="30" t="n">
        <f aca="false">COUNTIF($E$4:$J$22,"Conmebol")</f>
        <v>4</v>
      </c>
      <c r="N14" s="6"/>
      <c r="O14" s="6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4.25" hidden="false" customHeight="false" outlineLevel="0" collapsed="false">
      <c r="A15" s="2"/>
      <c r="B15" s="31"/>
      <c r="C15" s="31"/>
      <c r="D15" s="32" t="s">
        <v>33</v>
      </c>
      <c r="E15" s="18" t="s">
        <v>9</v>
      </c>
      <c r="F15" s="28"/>
      <c r="G15" s="33"/>
      <c r="H15" s="33"/>
      <c r="I15" s="32" t="s">
        <v>34</v>
      </c>
      <c r="J15" s="18" t="s">
        <v>9</v>
      </c>
      <c r="K15" s="2"/>
      <c r="L15" s="30"/>
      <c r="M15" s="30"/>
      <c r="N15" s="6"/>
      <c r="O15" s="6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4.25" hidden="false" customHeight="false" outlineLevel="0" collapsed="false">
      <c r="A16" s="2"/>
      <c r="B16" s="31"/>
      <c r="C16" s="31"/>
      <c r="D16" s="32" t="s">
        <v>35</v>
      </c>
      <c r="E16" s="18" t="s">
        <v>6</v>
      </c>
      <c r="F16" s="28"/>
      <c r="G16" s="33"/>
      <c r="H16" s="33"/>
      <c r="I16" s="32" t="s">
        <v>36</v>
      </c>
      <c r="J16" s="18" t="s">
        <v>9</v>
      </c>
      <c r="K16" s="2"/>
      <c r="L16" s="30"/>
      <c r="M16" s="30"/>
      <c r="N16" s="6"/>
      <c r="O16" s="6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2"/>
      <c r="B17" s="31"/>
      <c r="C17" s="31"/>
      <c r="D17" s="27" t="s">
        <v>37</v>
      </c>
      <c r="E17" s="22" t="s">
        <v>13</v>
      </c>
      <c r="F17" s="28"/>
      <c r="G17" s="33"/>
      <c r="H17" s="33"/>
      <c r="I17" s="27" t="s">
        <v>38</v>
      </c>
      <c r="J17" s="22" t="s">
        <v>13</v>
      </c>
      <c r="K17" s="2"/>
      <c r="L17" s="30" t="s">
        <v>13</v>
      </c>
      <c r="M17" s="30" t="n">
        <f aca="false">COUNTIF($E$4:$J$22,"Concacaf")</f>
        <v>4</v>
      </c>
      <c r="N17" s="6"/>
      <c r="O17" s="6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5" hidden="false" customHeight="false" outlineLevel="0" collapsed="false">
      <c r="A18" s="2"/>
      <c r="B18" s="34"/>
      <c r="C18" s="34"/>
      <c r="D18" s="26"/>
      <c r="E18" s="26"/>
      <c r="F18" s="25"/>
      <c r="G18" s="26"/>
      <c r="H18" s="26"/>
      <c r="I18" s="26"/>
      <c r="J18" s="26"/>
      <c r="K18" s="2"/>
      <c r="L18" s="30"/>
      <c r="M18" s="30"/>
      <c r="N18" s="6"/>
      <c r="O18" s="6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4.25" hidden="false" customHeight="false" outlineLevel="0" collapsed="false">
      <c r="A19" s="2"/>
      <c r="B19" s="31" t="s">
        <v>39</v>
      </c>
      <c r="C19" s="31"/>
      <c r="D19" s="32" t="s">
        <v>40</v>
      </c>
      <c r="E19" s="18" t="s">
        <v>9</v>
      </c>
      <c r="F19" s="28"/>
      <c r="G19" s="35" t="s">
        <v>41</v>
      </c>
      <c r="H19" s="35"/>
      <c r="I19" s="6" t="s">
        <v>42</v>
      </c>
      <c r="J19" s="18" t="s">
        <v>11</v>
      </c>
      <c r="K19" s="2"/>
      <c r="L19" s="30"/>
      <c r="M19" s="30"/>
      <c r="N19" s="6"/>
      <c r="O19" s="6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2"/>
      <c r="B20" s="31"/>
      <c r="C20" s="31"/>
      <c r="D20" s="32" t="s">
        <v>43</v>
      </c>
      <c r="E20" s="18" t="s">
        <v>11</v>
      </c>
      <c r="F20" s="28"/>
      <c r="G20" s="35"/>
      <c r="H20" s="35"/>
      <c r="I20" s="6" t="s">
        <v>44</v>
      </c>
      <c r="J20" s="18" t="s">
        <v>9</v>
      </c>
      <c r="K20" s="2"/>
      <c r="L20" s="4" t="n">
        <f aca="false">SUM(M3:M17)</f>
        <v>32</v>
      </c>
      <c r="M20" s="4"/>
      <c r="N20" s="5"/>
      <c r="O20" s="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5" hidden="false" customHeight="false" outlineLevel="0" collapsed="false">
      <c r="A21" s="2"/>
      <c r="B21" s="31"/>
      <c r="C21" s="31"/>
      <c r="D21" s="32" t="s">
        <v>45</v>
      </c>
      <c r="E21" s="18" t="s">
        <v>15</v>
      </c>
      <c r="F21" s="28"/>
      <c r="G21" s="35"/>
      <c r="H21" s="35"/>
      <c r="I21" s="6" t="s">
        <v>46</v>
      </c>
      <c r="J21" s="18" t="s">
        <v>6</v>
      </c>
      <c r="K21" s="2"/>
      <c r="L21" s="4"/>
      <c r="M21" s="4"/>
      <c r="N21" s="5"/>
      <c r="O21" s="5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.75" hidden="false" customHeight="false" outlineLevel="0" collapsed="false">
      <c r="A22" s="2"/>
      <c r="B22" s="31"/>
      <c r="C22" s="31"/>
      <c r="D22" s="27" t="s">
        <v>47</v>
      </c>
      <c r="E22" s="22" t="s">
        <v>9</v>
      </c>
      <c r="F22" s="28"/>
      <c r="G22" s="35"/>
      <c r="H22" s="35"/>
      <c r="I22" s="21" t="s">
        <v>48</v>
      </c>
      <c r="J22" s="22" t="s">
        <v>15</v>
      </c>
      <c r="K22" s="2"/>
      <c r="L22" s="4"/>
      <c r="M22" s="4"/>
      <c r="N22" s="5"/>
      <c r="O22" s="5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</row>
    <row r="76" customFormat="false" ht="14.2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</row>
    <row r="77" customFormat="fals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customFormat="false" ht="14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</row>
    <row r="84" customFormat="false" ht="14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</row>
    <row r="86" customFormat="false" ht="14.2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</row>
    <row r="87" customFormat="false" ht="14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</row>
    <row r="92" customFormat="false" ht="14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</row>
    <row r="94" customFormat="false" ht="14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</row>
    <row r="95" customFormat="false" ht="14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</row>
    <row r="96" customFormat="false" ht="14.2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</row>
    <row r="97" customFormat="false" ht="14.2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</row>
    <row r="98" customFormat="false" ht="14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</row>
    <row r="99" customFormat="false" ht="14.2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</row>
    <row r="100" customFormat="false" ht="14.2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</row>
    <row r="101" customFormat="false" ht="14.2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</row>
    <row r="102" customFormat="false" ht="14.2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</row>
    <row r="103" customFormat="false" ht="14.2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</row>
    <row r="104" customFormat="false" ht="14.2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</row>
    <row r="105" customFormat="false" ht="14.2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</row>
    <row r="106" customFormat="false" ht="14.2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</row>
    <row r="107" customFormat="false" ht="14.2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</row>
    <row r="108" customFormat="false" ht="14.2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</row>
    <row r="109" customFormat="false" ht="14.2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</row>
    <row r="110" customFormat="false" ht="14.2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</row>
    <row r="111" customFormat="false" ht="14.2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</row>
    <row r="112" customFormat="false" ht="14.2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</row>
    <row r="113" customFormat="false" ht="14.2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</row>
    <row r="114" customFormat="false" ht="14.2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</row>
    <row r="115" customFormat="false" ht="14.25" hidden="false" customHeight="false" outlineLevel="0" collapsed="false"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</row>
    <row r="116" customFormat="false" ht="14.25" hidden="false" customHeight="false" outlineLevel="0" collapsed="false"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</row>
    <row r="117" customFormat="false" ht="14.25" hidden="false" customHeight="false" outlineLevel="0" collapsed="false"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</row>
    <row r="118" customFormat="false" ht="14.25" hidden="false" customHeight="false" outlineLevel="0" collapsed="false"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</row>
    <row r="119" customFormat="false" ht="14.25" hidden="false" customHeight="false" outlineLevel="0" collapsed="false"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</row>
  </sheetData>
  <sheetProtection sheet="true" password="ce60" objects="true" scenarios="true"/>
  <mergeCells count="22">
    <mergeCell ref="B2:J2"/>
    <mergeCell ref="B3:C3"/>
    <mergeCell ref="G3:H3"/>
    <mergeCell ref="L3:L6"/>
    <mergeCell ref="M3:M6"/>
    <mergeCell ref="B4:C7"/>
    <mergeCell ref="G4:H7"/>
    <mergeCell ref="L7:L10"/>
    <mergeCell ref="M7:M10"/>
    <mergeCell ref="B9:C12"/>
    <mergeCell ref="G9:H12"/>
    <mergeCell ref="L11:L13"/>
    <mergeCell ref="M11:M13"/>
    <mergeCell ref="B14:C17"/>
    <mergeCell ref="G14:H17"/>
    <mergeCell ref="L14:L16"/>
    <mergeCell ref="M14:M16"/>
    <mergeCell ref="L17:L19"/>
    <mergeCell ref="M17:M19"/>
    <mergeCell ref="B19:C22"/>
    <mergeCell ref="G19:H22"/>
    <mergeCell ref="L20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31.56"/>
    <col collapsed="false" customWidth="true" hidden="false" outlineLevel="0" max="3" min="3" style="37" width="15.28"/>
    <col collapsed="false" customWidth="true" hidden="false" outlineLevel="0" max="4" min="4" style="37" width="17.56"/>
    <col collapsed="false" customWidth="false" hidden="false" outlineLevel="0" max="7" min="5" style="37" width="9.14"/>
    <col collapsed="false" customWidth="true" hidden="false" outlineLevel="0" max="8" min="8" style="37" width="18.28"/>
    <col collapsed="false" customWidth="false" hidden="false" outlineLevel="0" max="257" min="9" style="37" width="9.14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409" t="s">
        <v>301</v>
      </c>
      <c r="C2" s="409"/>
      <c r="D2" s="410" t="s">
        <v>302</v>
      </c>
      <c r="E2" s="407" t="s">
        <v>101</v>
      </c>
      <c r="F2" s="407" t="s">
        <v>106</v>
      </c>
      <c r="G2" s="407" t="s">
        <v>109</v>
      </c>
      <c r="H2" s="407" t="s">
        <v>303</v>
      </c>
      <c r="I2" s="407" t="s">
        <v>113</v>
      </c>
      <c r="J2" s="410" t="s">
        <v>304</v>
      </c>
    </row>
    <row r="3" customFormat="false" ht="30" hidden="false" customHeight="true" outlineLevel="0" collapsed="false">
      <c r="B3" s="189" t="s">
        <v>305</v>
      </c>
      <c r="C3" s="404" t="s">
        <v>2</v>
      </c>
      <c r="D3" s="404" t="n">
        <f aca="false">SUM(D4:D109)</f>
        <v>5</v>
      </c>
      <c r="E3" s="404" t="n">
        <f aca="false">SUM(E4:E109)</f>
        <v>3</v>
      </c>
      <c r="F3" s="404" t="n">
        <f aca="false">SUM(F4:F109)</f>
        <v>1</v>
      </c>
      <c r="G3" s="404" t="n">
        <f aca="false">SUM(G4:G109)</f>
        <v>1</v>
      </c>
      <c r="H3" s="404" t="s">
        <v>306</v>
      </c>
      <c r="I3" s="404" t="n">
        <f aca="false">SUM(I4:I109)</f>
        <v>5</v>
      </c>
      <c r="J3" s="404" t="n">
        <f aca="false">SUM(J4:J109)</f>
        <v>15</v>
      </c>
    </row>
    <row r="4" customFormat="false" ht="30" hidden="false" customHeight="true" outlineLevel="0" collapsed="false">
      <c r="B4" s="411" t="s">
        <v>212</v>
      </c>
      <c r="C4" s="412" t="s">
        <v>24</v>
      </c>
      <c r="D4" s="413" t="n">
        <v>3</v>
      </c>
      <c r="E4" s="414" t="n">
        <v>2</v>
      </c>
      <c r="F4" s="415" t="n">
        <v>0</v>
      </c>
      <c r="G4" s="415" t="n">
        <v>0</v>
      </c>
      <c r="H4" s="415" t="s">
        <v>306</v>
      </c>
      <c r="I4" s="415" t="n">
        <v>3</v>
      </c>
      <c r="J4" s="416" t="n">
        <f aca="false">SUM(D4:I4)</f>
        <v>8</v>
      </c>
    </row>
    <row r="5" customFormat="false" ht="30" hidden="false" customHeight="true" outlineLevel="0" collapsed="false">
      <c r="B5" s="394" t="s">
        <v>152</v>
      </c>
      <c r="C5" s="417" t="s">
        <v>20</v>
      </c>
      <c r="D5" s="418" t="n">
        <v>2</v>
      </c>
      <c r="E5" s="111" t="n">
        <v>1</v>
      </c>
      <c r="F5" s="111" t="n">
        <v>1</v>
      </c>
      <c r="G5" s="111" t="n">
        <v>1</v>
      </c>
      <c r="H5" s="111" t="s">
        <v>306</v>
      </c>
      <c r="I5" s="111" t="n">
        <v>2</v>
      </c>
      <c r="J5" s="419" t="n">
        <f aca="false">SUM(D5:I5)</f>
        <v>7</v>
      </c>
    </row>
    <row r="6" customFormat="false" ht="12.75" hidden="false" customHeight="false" outlineLevel="0" collapsed="false">
      <c r="A6" s="197"/>
      <c r="B6" s="342"/>
      <c r="C6" s="342"/>
      <c r="D6" s="356"/>
      <c r="E6" s="195"/>
      <c r="F6" s="195"/>
      <c r="G6" s="195"/>
      <c r="H6" s="195"/>
      <c r="I6" s="195"/>
      <c r="J6" s="420"/>
    </row>
    <row r="7" customFormat="false" ht="12.75" hidden="false" customHeight="false" outlineLevel="0" collapsed="false">
      <c r="A7" s="197"/>
      <c r="B7" s="342"/>
      <c r="C7" s="342"/>
      <c r="D7" s="356"/>
      <c r="E7" s="195"/>
      <c r="F7" s="195"/>
      <c r="G7" s="195"/>
      <c r="H7" s="195"/>
      <c r="I7" s="195"/>
      <c r="J7" s="420"/>
    </row>
    <row r="8" customFormat="false" ht="12.75" hidden="false" customHeight="false" outlineLevel="0" collapsed="false">
      <c r="A8" s="197"/>
      <c r="B8" s="342"/>
      <c r="C8" s="342"/>
      <c r="D8" s="356"/>
      <c r="E8" s="195"/>
      <c r="F8" s="195"/>
      <c r="G8" s="195"/>
      <c r="H8" s="195"/>
      <c r="I8" s="195"/>
      <c r="J8" s="420"/>
    </row>
    <row r="9" customFormat="false" ht="12.75" hidden="false" customHeight="false" outlineLevel="0" collapsed="false">
      <c r="A9" s="197"/>
      <c r="B9" s="342"/>
      <c r="C9" s="342"/>
      <c r="D9" s="356"/>
      <c r="E9" s="195"/>
      <c r="F9" s="195"/>
      <c r="G9" s="195"/>
      <c r="H9" s="195"/>
      <c r="I9" s="195"/>
      <c r="J9" s="420"/>
    </row>
    <row r="10" customFormat="false" ht="12.75" hidden="false" customHeight="false" outlineLevel="0" collapsed="false">
      <c r="A10" s="197"/>
      <c r="B10" s="342"/>
      <c r="C10" s="342"/>
      <c r="D10" s="356"/>
      <c r="E10" s="195"/>
      <c r="F10" s="195"/>
      <c r="G10" s="195"/>
      <c r="H10" s="195"/>
      <c r="I10" s="195"/>
      <c r="J10" s="420"/>
    </row>
    <row r="11" customFormat="false" ht="12.75" hidden="false" customHeight="false" outlineLevel="0" collapsed="false">
      <c r="A11" s="197"/>
      <c r="B11" s="342"/>
      <c r="C11" s="342"/>
      <c r="D11" s="356"/>
      <c r="E11" s="195"/>
      <c r="F11" s="195"/>
      <c r="G11" s="195"/>
      <c r="H11" s="195"/>
      <c r="I11" s="195"/>
      <c r="J11" s="420"/>
    </row>
    <row r="12" customFormat="false" ht="12.75" hidden="false" customHeight="false" outlineLevel="0" collapsed="false">
      <c r="A12" s="197"/>
      <c r="B12" s="342"/>
      <c r="C12" s="342"/>
      <c r="D12" s="356"/>
      <c r="E12" s="195"/>
      <c r="F12" s="195"/>
      <c r="G12" s="195"/>
      <c r="H12" s="195"/>
      <c r="I12" s="195"/>
      <c r="J12" s="420"/>
    </row>
    <row r="13" customFormat="false" ht="12.75" hidden="false" customHeight="false" outlineLevel="0" collapsed="false">
      <c r="A13" s="197"/>
      <c r="B13" s="342"/>
      <c r="C13" s="342"/>
      <c r="D13" s="356"/>
      <c r="E13" s="195"/>
      <c r="F13" s="195"/>
      <c r="G13" s="195"/>
      <c r="H13" s="195"/>
      <c r="I13" s="195"/>
      <c r="J13" s="420"/>
    </row>
    <row r="14" customFormat="false" ht="12.75" hidden="false" customHeight="false" outlineLevel="0" collapsed="false">
      <c r="A14" s="197"/>
      <c r="B14" s="342"/>
      <c r="C14" s="370"/>
      <c r="D14" s="356"/>
      <c r="E14" s="195"/>
      <c r="F14" s="195"/>
      <c r="G14" s="195"/>
      <c r="H14" s="195"/>
      <c r="I14" s="195"/>
      <c r="J14" s="420"/>
    </row>
    <row r="15" customFormat="false" ht="12.75" hidden="false" customHeight="false" outlineLevel="0" collapsed="false">
      <c r="A15" s="197"/>
      <c r="B15" s="342"/>
      <c r="C15" s="342"/>
      <c r="D15" s="356"/>
      <c r="E15" s="195"/>
      <c r="F15" s="195"/>
      <c r="G15" s="195"/>
      <c r="H15" s="195"/>
      <c r="I15" s="195"/>
      <c r="J15" s="420"/>
    </row>
    <row r="16" customFormat="false" ht="12.75" hidden="false" customHeight="false" outlineLevel="0" collapsed="false">
      <c r="A16" s="197"/>
      <c r="B16" s="342"/>
      <c r="C16" s="342"/>
      <c r="D16" s="356"/>
      <c r="E16" s="195"/>
      <c r="F16" s="195"/>
      <c r="G16" s="195"/>
      <c r="H16" s="195"/>
      <c r="I16" s="195"/>
      <c r="J16" s="420"/>
    </row>
    <row r="17" customFormat="false" ht="12.75" hidden="false" customHeight="false" outlineLevel="0" collapsed="false">
      <c r="A17" s="197"/>
      <c r="B17" s="342"/>
      <c r="C17" s="342"/>
      <c r="D17" s="356"/>
      <c r="E17" s="195"/>
      <c r="F17" s="195"/>
      <c r="G17" s="195"/>
      <c r="H17" s="195"/>
      <c r="I17" s="195"/>
      <c r="J17" s="420"/>
    </row>
    <row r="18" customFormat="false" ht="12.75" hidden="false" customHeight="false" outlineLevel="0" collapsed="false">
      <c r="A18" s="197"/>
      <c r="B18" s="342"/>
      <c r="C18" s="342"/>
      <c r="D18" s="356"/>
      <c r="E18" s="195"/>
      <c r="F18" s="195"/>
      <c r="G18" s="195"/>
      <c r="H18" s="195"/>
      <c r="I18" s="195"/>
      <c r="J18" s="420"/>
    </row>
    <row r="19" customFormat="false" ht="12.75" hidden="false" customHeight="false" outlineLevel="0" collapsed="false">
      <c r="A19" s="197"/>
      <c r="B19" s="342"/>
      <c r="C19" s="342"/>
      <c r="D19" s="356"/>
      <c r="E19" s="195"/>
      <c r="F19" s="195"/>
      <c r="G19" s="195"/>
      <c r="H19" s="195"/>
      <c r="I19" s="195"/>
      <c r="J19" s="420"/>
    </row>
    <row r="20" customFormat="false" ht="12.75" hidden="false" customHeight="false" outlineLevel="0" collapsed="false">
      <c r="A20" s="197"/>
      <c r="B20" s="342"/>
      <c r="C20" s="342"/>
      <c r="D20" s="356"/>
      <c r="E20" s="195"/>
      <c r="F20" s="195"/>
      <c r="G20" s="195"/>
      <c r="H20" s="195"/>
      <c r="I20" s="195"/>
      <c r="J20" s="420"/>
    </row>
    <row r="21" customFormat="false" ht="12.75" hidden="false" customHeight="false" outlineLevel="0" collapsed="false">
      <c r="A21" s="197"/>
      <c r="B21" s="342"/>
      <c r="C21" s="342"/>
      <c r="D21" s="356"/>
      <c r="E21" s="195"/>
      <c r="F21" s="195"/>
      <c r="G21" s="195"/>
      <c r="H21" s="195"/>
      <c r="I21" s="195"/>
      <c r="J21" s="420"/>
    </row>
    <row r="22" customFormat="false" ht="12.75" hidden="false" customHeight="false" outlineLevel="0" collapsed="false">
      <c r="A22" s="197"/>
      <c r="B22" s="342"/>
      <c r="C22" s="342"/>
      <c r="D22" s="356"/>
      <c r="E22" s="195"/>
      <c r="F22" s="195"/>
      <c r="G22" s="195"/>
      <c r="H22" s="195"/>
      <c r="I22" s="195"/>
      <c r="J22" s="420"/>
    </row>
    <row r="23" customFormat="false" ht="12.75" hidden="false" customHeight="false" outlineLevel="0" collapsed="false">
      <c r="A23" s="197"/>
      <c r="B23" s="342"/>
      <c r="C23" s="342"/>
      <c r="D23" s="356"/>
      <c r="E23" s="195"/>
      <c r="F23" s="195"/>
      <c r="G23" s="195"/>
      <c r="H23" s="195"/>
      <c r="I23" s="195"/>
      <c r="J23" s="420"/>
    </row>
    <row r="24" customFormat="false" ht="12.75" hidden="false" customHeight="false" outlineLevel="0" collapsed="false">
      <c r="A24" s="197"/>
      <c r="B24" s="342"/>
      <c r="C24" s="342"/>
      <c r="D24" s="356"/>
      <c r="E24" s="195"/>
      <c r="F24" s="195"/>
      <c r="G24" s="195"/>
      <c r="H24" s="195"/>
      <c r="I24" s="195"/>
      <c r="J24" s="420"/>
    </row>
    <row r="25" customFormat="false" ht="12.75" hidden="false" customHeight="false" outlineLevel="0" collapsed="false">
      <c r="A25" s="197"/>
      <c r="B25" s="342"/>
      <c r="C25" s="342"/>
      <c r="D25" s="356"/>
      <c r="E25" s="195"/>
      <c r="F25" s="195"/>
      <c r="G25" s="195"/>
      <c r="H25" s="195"/>
      <c r="I25" s="195"/>
      <c r="J25" s="420"/>
    </row>
    <row r="26" customFormat="false" ht="12.75" hidden="false" customHeight="false" outlineLevel="0" collapsed="false">
      <c r="A26" s="197"/>
      <c r="B26" s="342"/>
      <c r="C26" s="370"/>
      <c r="D26" s="356"/>
      <c r="E26" s="195"/>
      <c r="F26" s="195"/>
      <c r="G26" s="195"/>
      <c r="H26" s="195"/>
      <c r="I26" s="195"/>
      <c r="J26" s="420"/>
    </row>
    <row r="27" customFormat="false" ht="12.75" hidden="false" customHeight="false" outlineLevel="0" collapsed="false">
      <c r="A27" s="197"/>
      <c r="B27" s="342"/>
      <c r="C27" s="370"/>
      <c r="D27" s="356"/>
      <c r="E27" s="195"/>
      <c r="F27" s="195"/>
      <c r="G27" s="195"/>
      <c r="H27" s="195"/>
      <c r="I27" s="195"/>
      <c r="J27" s="420"/>
    </row>
    <row r="28" customFormat="false" ht="12.75" hidden="false" customHeight="false" outlineLevel="0" collapsed="false">
      <c r="A28" s="197"/>
      <c r="B28" s="342"/>
      <c r="C28" s="370"/>
      <c r="D28" s="356"/>
      <c r="E28" s="195"/>
      <c r="F28" s="195"/>
      <c r="G28" s="195"/>
      <c r="H28" s="195"/>
      <c r="I28" s="195"/>
      <c r="J28" s="420"/>
    </row>
    <row r="29" customFormat="false" ht="12.75" hidden="false" customHeight="false" outlineLevel="0" collapsed="false">
      <c r="A29" s="197"/>
      <c r="B29" s="342"/>
      <c r="C29" s="370"/>
      <c r="D29" s="356"/>
      <c r="E29" s="195"/>
      <c r="F29" s="195"/>
      <c r="G29" s="195"/>
      <c r="H29" s="195"/>
      <c r="I29" s="195"/>
      <c r="J29" s="420"/>
    </row>
    <row r="30" customFormat="false" ht="12.75" hidden="false" customHeight="false" outlineLevel="0" collapsed="false">
      <c r="A30" s="197"/>
      <c r="B30" s="342"/>
      <c r="C30" s="370"/>
      <c r="D30" s="356"/>
      <c r="E30" s="195"/>
      <c r="F30" s="195"/>
      <c r="G30" s="195"/>
      <c r="H30" s="195"/>
      <c r="I30" s="195"/>
      <c r="J30" s="420"/>
    </row>
    <row r="31" customFormat="false" ht="12.75" hidden="false" customHeight="false" outlineLevel="0" collapsed="false">
      <c r="A31" s="197"/>
      <c r="B31" s="342"/>
      <c r="C31" s="342"/>
      <c r="D31" s="356"/>
      <c r="E31" s="195"/>
      <c r="F31" s="195"/>
      <c r="G31" s="195"/>
      <c r="H31" s="195"/>
      <c r="I31" s="195"/>
      <c r="J31" s="420"/>
    </row>
    <row r="32" customFormat="false" ht="12.75" hidden="false" customHeight="false" outlineLevel="0" collapsed="false">
      <c r="A32" s="197"/>
      <c r="B32" s="342"/>
      <c r="C32" s="342"/>
      <c r="D32" s="356"/>
      <c r="E32" s="195"/>
      <c r="F32" s="195"/>
      <c r="G32" s="195"/>
      <c r="H32" s="195"/>
      <c r="I32" s="195"/>
      <c r="J32" s="420"/>
    </row>
    <row r="33" customFormat="false" ht="12.75" hidden="false" customHeight="false" outlineLevel="0" collapsed="false">
      <c r="A33" s="197"/>
      <c r="B33" s="342"/>
      <c r="C33" s="342"/>
      <c r="D33" s="356"/>
      <c r="E33" s="195"/>
      <c r="F33" s="195"/>
      <c r="G33" s="195"/>
      <c r="H33" s="195"/>
      <c r="I33" s="195"/>
      <c r="J33" s="420"/>
    </row>
    <row r="34" customFormat="false" ht="12.75" hidden="false" customHeight="false" outlineLevel="0" collapsed="false">
      <c r="A34" s="197"/>
      <c r="B34" s="342"/>
      <c r="C34" s="342"/>
      <c r="D34" s="356"/>
      <c r="E34" s="195"/>
      <c r="F34" s="195"/>
      <c r="G34" s="195"/>
      <c r="H34" s="195"/>
      <c r="I34" s="195"/>
      <c r="J34" s="420"/>
    </row>
    <row r="35" customFormat="false" ht="12.75" hidden="false" customHeight="false" outlineLevel="0" collapsed="false">
      <c r="A35" s="197"/>
      <c r="B35" s="342"/>
      <c r="C35" s="342"/>
      <c r="D35" s="356"/>
      <c r="E35" s="195"/>
      <c r="F35" s="195"/>
      <c r="G35" s="195"/>
      <c r="H35" s="195"/>
      <c r="I35" s="195"/>
      <c r="J35" s="420"/>
    </row>
    <row r="36" customFormat="false" ht="12.75" hidden="false" customHeight="false" outlineLevel="0" collapsed="false">
      <c r="A36" s="197"/>
      <c r="B36" s="342"/>
      <c r="C36" s="342"/>
      <c r="D36" s="356"/>
      <c r="E36" s="195"/>
      <c r="F36" s="195"/>
      <c r="G36" s="195"/>
      <c r="H36" s="195"/>
      <c r="I36" s="195"/>
      <c r="J36" s="420"/>
    </row>
    <row r="37" customFormat="false" ht="12.75" hidden="false" customHeight="false" outlineLevel="0" collapsed="false">
      <c r="A37" s="197"/>
      <c r="B37" s="342"/>
      <c r="C37" s="342"/>
      <c r="D37" s="356"/>
      <c r="E37" s="195"/>
      <c r="F37" s="195"/>
      <c r="G37" s="195"/>
      <c r="H37" s="195"/>
      <c r="I37" s="195"/>
      <c r="J37" s="420"/>
    </row>
    <row r="38" customFormat="false" ht="12.75" hidden="false" customHeight="false" outlineLevel="0" collapsed="false">
      <c r="A38" s="197"/>
      <c r="B38" s="342"/>
      <c r="C38" s="342"/>
      <c r="D38" s="356"/>
      <c r="E38" s="195"/>
      <c r="F38" s="195"/>
      <c r="G38" s="195"/>
      <c r="H38" s="195"/>
      <c r="I38" s="195"/>
      <c r="J38" s="420"/>
    </row>
    <row r="39" customFormat="false" ht="12.75" hidden="false" customHeight="false" outlineLevel="0" collapsed="false">
      <c r="A39" s="197"/>
      <c r="B39" s="342"/>
      <c r="C39" s="342"/>
      <c r="D39" s="356"/>
      <c r="E39" s="195"/>
      <c r="F39" s="195"/>
      <c r="G39" s="195"/>
      <c r="H39" s="195"/>
      <c r="I39" s="195"/>
      <c r="J39" s="420"/>
    </row>
    <row r="40" customFormat="false" ht="12.75" hidden="false" customHeight="false" outlineLevel="0" collapsed="false">
      <c r="A40" s="197"/>
      <c r="B40" s="342"/>
      <c r="C40" s="342"/>
      <c r="D40" s="356"/>
      <c r="E40" s="195"/>
      <c r="F40" s="195"/>
      <c r="G40" s="195"/>
      <c r="H40" s="195"/>
      <c r="I40" s="195"/>
      <c r="J40" s="420"/>
    </row>
    <row r="41" customFormat="false" ht="12.75" hidden="false" customHeight="false" outlineLevel="0" collapsed="false">
      <c r="A41" s="197"/>
      <c r="B41" s="342"/>
      <c r="C41" s="370"/>
      <c r="D41" s="356"/>
      <c r="E41" s="195"/>
      <c r="F41" s="195"/>
      <c r="G41" s="195"/>
      <c r="H41" s="195"/>
      <c r="I41" s="195"/>
      <c r="J41" s="420"/>
    </row>
    <row r="42" customFormat="false" ht="12.75" hidden="false" customHeight="false" outlineLevel="0" collapsed="false">
      <c r="A42" s="197"/>
      <c r="B42" s="342"/>
      <c r="C42" s="342"/>
      <c r="D42" s="356"/>
      <c r="E42" s="195"/>
      <c r="F42" s="195"/>
      <c r="G42" s="195"/>
      <c r="H42" s="195"/>
      <c r="I42" s="195"/>
      <c r="J42" s="420"/>
    </row>
    <row r="43" customFormat="false" ht="12.75" hidden="false" customHeight="false" outlineLevel="0" collapsed="false">
      <c r="A43" s="197"/>
      <c r="B43" s="342"/>
      <c r="C43" s="342"/>
      <c r="D43" s="356"/>
      <c r="E43" s="195"/>
      <c r="F43" s="195"/>
      <c r="G43" s="195"/>
      <c r="H43" s="195"/>
      <c r="I43" s="195"/>
      <c r="J43" s="420"/>
    </row>
    <row r="44" customFormat="false" ht="12.75" hidden="false" customHeight="false" outlineLevel="0" collapsed="false">
      <c r="A44" s="197"/>
      <c r="B44" s="342"/>
      <c r="C44" s="342"/>
      <c r="D44" s="356"/>
      <c r="E44" s="195"/>
      <c r="F44" s="195"/>
      <c r="G44" s="195"/>
      <c r="H44" s="195"/>
      <c r="I44" s="195"/>
      <c r="J44" s="420"/>
    </row>
    <row r="45" customFormat="false" ht="12.75" hidden="false" customHeight="false" outlineLevel="0" collapsed="false">
      <c r="A45" s="197"/>
      <c r="B45" s="342"/>
      <c r="C45" s="342"/>
      <c r="D45" s="356"/>
      <c r="E45" s="195"/>
      <c r="F45" s="195"/>
      <c r="G45" s="195"/>
      <c r="H45" s="195"/>
      <c r="I45" s="195"/>
      <c r="J45" s="420"/>
    </row>
    <row r="46" customFormat="false" ht="12.75" hidden="false" customHeight="false" outlineLevel="0" collapsed="false">
      <c r="A46" s="197"/>
      <c r="B46" s="342"/>
      <c r="C46" s="342"/>
      <c r="D46" s="356"/>
      <c r="E46" s="195"/>
      <c r="F46" s="195"/>
      <c r="G46" s="195"/>
      <c r="H46" s="195"/>
      <c r="I46" s="195"/>
      <c r="J46" s="420"/>
    </row>
    <row r="47" customFormat="false" ht="12.75" hidden="false" customHeight="false" outlineLevel="0" collapsed="false">
      <c r="A47" s="197"/>
      <c r="B47" s="342"/>
      <c r="C47" s="342"/>
      <c r="D47" s="356"/>
      <c r="E47" s="195"/>
      <c r="F47" s="195"/>
      <c r="G47" s="195"/>
      <c r="H47" s="195"/>
      <c r="I47" s="195"/>
      <c r="J47" s="420"/>
    </row>
    <row r="48" customFormat="false" ht="12.75" hidden="false" customHeight="false" outlineLevel="0" collapsed="false">
      <c r="A48" s="197"/>
      <c r="B48" s="342"/>
      <c r="C48" s="342"/>
      <c r="D48" s="356"/>
      <c r="E48" s="195"/>
      <c r="F48" s="195"/>
      <c r="G48" s="195"/>
      <c r="H48" s="195"/>
      <c r="I48" s="195"/>
      <c r="J48" s="420"/>
    </row>
    <row r="49" customFormat="false" ht="12.75" hidden="false" customHeight="false" outlineLevel="0" collapsed="false">
      <c r="A49" s="197"/>
      <c r="B49" s="342"/>
      <c r="C49" s="342"/>
      <c r="D49" s="356"/>
      <c r="E49" s="195"/>
      <c r="F49" s="195"/>
      <c r="G49" s="195"/>
      <c r="H49" s="195"/>
      <c r="I49" s="195"/>
      <c r="J49" s="420"/>
    </row>
    <row r="50" customFormat="false" ht="12.75" hidden="false" customHeight="false" outlineLevel="0" collapsed="false">
      <c r="A50" s="197"/>
      <c r="B50" s="342"/>
      <c r="C50" s="342"/>
      <c r="D50" s="356"/>
      <c r="E50" s="195"/>
      <c r="F50" s="195"/>
      <c r="G50" s="195"/>
      <c r="H50" s="195"/>
      <c r="I50" s="195"/>
      <c r="J50" s="420"/>
    </row>
    <row r="51" customFormat="false" ht="12.75" hidden="false" customHeight="false" outlineLevel="0" collapsed="false">
      <c r="A51" s="197"/>
      <c r="B51" s="342"/>
      <c r="C51" s="342"/>
      <c r="D51" s="356"/>
      <c r="E51" s="195"/>
      <c r="F51" s="195"/>
      <c r="G51" s="195"/>
      <c r="H51" s="195"/>
      <c r="I51" s="195"/>
      <c r="J51" s="420"/>
    </row>
    <row r="52" customFormat="false" ht="12.75" hidden="false" customHeight="false" outlineLevel="0" collapsed="false">
      <c r="A52" s="197"/>
      <c r="B52" s="342"/>
      <c r="C52" s="342"/>
      <c r="D52" s="356"/>
      <c r="E52" s="195"/>
      <c r="F52" s="195"/>
      <c r="G52" s="195"/>
      <c r="H52" s="195"/>
      <c r="I52" s="195"/>
      <c r="J52" s="420"/>
    </row>
    <row r="53" customFormat="false" ht="12.75" hidden="false" customHeight="false" outlineLevel="0" collapsed="false">
      <c r="A53" s="197"/>
      <c r="B53" s="342"/>
      <c r="C53" s="342"/>
      <c r="D53" s="356"/>
      <c r="E53" s="195"/>
      <c r="F53" s="195"/>
      <c r="G53" s="195"/>
      <c r="H53" s="195"/>
      <c r="I53" s="195"/>
      <c r="J53" s="420"/>
    </row>
    <row r="54" customFormat="false" ht="12.75" hidden="false" customHeight="false" outlineLevel="0" collapsed="false">
      <c r="A54" s="197"/>
      <c r="B54" s="342"/>
      <c r="C54" s="370"/>
      <c r="D54" s="356"/>
      <c r="E54" s="195"/>
      <c r="F54" s="195"/>
      <c r="G54" s="195"/>
      <c r="H54" s="195"/>
      <c r="I54" s="195"/>
      <c r="J54" s="420"/>
    </row>
    <row r="55" customFormat="false" ht="12.75" hidden="false" customHeight="false" outlineLevel="0" collapsed="false">
      <c r="A55" s="197"/>
      <c r="B55" s="342"/>
      <c r="C55" s="342"/>
      <c r="D55" s="356"/>
      <c r="E55" s="195"/>
      <c r="F55" s="195"/>
      <c r="G55" s="195"/>
      <c r="H55" s="195"/>
      <c r="I55" s="195"/>
      <c r="J55" s="420"/>
    </row>
    <row r="56" customFormat="false" ht="12.75" hidden="false" customHeight="false" outlineLevel="0" collapsed="false">
      <c r="A56" s="197"/>
      <c r="B56" s="342"/>
      <c r="C56" s="342"/>
      <c r="D56" s="356"/>
      <c r="E56" s="195"/>
      <c r="F56" s="195"/>
      <c r="G56" s="195"/>
      <c r="H56" s="195"/>
      <c r="I56" s="195"/>
      <c r="J56" s="420"/>
    </row>
    <row r="57" customFormat="false" ht="12.75" hidden="false" customHeight="false" outlineLevel="0" collapsed="false">
      <c r="A57" s="197"/>
      <c r="B57" s="342"/>
      <c r="C57" s="342"/>
      <c r="D57" s="356"/>
      <c r="E57" s="195"/>
      <c r="F57" s="195"/>
      <c r="G57" s="195"/>
      <c r="H57" s="195"/>
      <c r="I57" s="195"/>
      <c r="J57" s="420"/>
    </row>
    <row r="58" customFormat="false" ht="12.75" hidden="false" customHeight="false" outlineLevel="0" collapsed="false">
      <c r="A58" s="197"/>
      <c r="B58" s="342"/>
      <c r="C58" s="342"/>
      <c r="D58" s="356"/>
      <c r="E58" s="195"/>
      <c r="F58" s="195"/>
      <c r="G58" s="195"/>
      <c r="H58" s="195"/>
      <c r="I58" s="195"/>
      <c r="J58" s="420"/>
    </row>
    <row r="59" customFormat="false" ht="12.75" hidden="false" customHeight="false" outlineLevel="0" collapsed="false">
      <c r="A59" s="197"/>
      <c r="B59" s="342"/>
      <c r="C59" s="342"/>
      <c r="D59" s="356"/>
      <c r="E59" s="195"/>
      <c r="F59" s="195"/>
      <c r="G59" s="195"/>
      <c r="H59" s="195"/>
      <c r="I59" s="195"/>
      <c r="J59" s="420"/>
    </row>
    <row r="60" customFormat="false" ht="12.75" hidden="false" customHeight="false" outlineLevel="0" collapsed="false">
      <c r="A60" s="197"/>
      <c r="B60" s="342"/>
      <c r="C60" s="342"/>
      <c r="D60" s="356"/>
      <c r="E60" s="195"/>
      <c r="F60" s="195"/>
      <c r="G60" s="195"/>
      <c r="H60" s="195"/>
      <c r="I60" s="195"/>
      <c r="J60" s="420"/>
    </row>
    <row r="61" customFormat="false" ht="12.75" hidden="false" customHeight="false" outlineLevel="0" collapsed="false">
      <c r="A61" s="197"/>
      <c r="B61" s="342"/>
      <c r="C61" s="342"/>
      <c r="D61" s="356"/>
      <c r="E61" s="195"/>
      <c r="F61" s="195"/>
      <c r="G61" s="195"/>
      <c r="H61" s="195"/>
      <c r="I61" s="195"/>
      <c r="J61" s="420"/>
    </row>
    <row r="62" customFormat="false" ht="12.75" hidden="false" customHeight="false" outlineLevel="0" collapsed="false">
      <c r="A62" s="197"/>
      <c r="B62" s="342"/>
      <c r="C62" s="370"/>
      <c r="D62" s="356"/>
      <c r="E62" s="195"/>
      <c r="F62" s="195"/>
      <c r="G62" s="195"/>
      <c r="H62" s="195"/>
      <c r="I62" s="195"/>
      <c r="J62" s="420"/>
    </row>
    <row r="63" customFormat="false" ht="12.75" hidden="false" customHeight="false" outlineLevel="0" collapsed="false">
      <c r="A63" s="197"/>
      <c r="B63" s="342"/>
      <c r="C63" s="342"/>
      <c r="D63" s="356"/>
      <c r="E63" s="195"/>
      <c r="F63" s="195"/>
      <c r="G63" s="195"/>
      <c r="H63" s="195"/>
      <c r="I63" s="195"/>
      <c r="J63" s="420"/>
    </row>
    <row r="64" customFormat="false" ht="12.75" hidden="false" customHeight="false" outlineLevel="0" collapsed="false">
      <c r="A64" s="197"/>
      <c r="B64" s="342"/>
      <c r="C64" s="342"/>
      <c r="D64" s="356"/>
      <c r="E64" s="195"/>
      <c r="F64" s="195"/>
      <c r="G64" s="195"/>
      <c r="H64" s="195"/>
      <c r="I64" s="195"/>
      <c r="J64" s="420"/>
    </row>
    <row r="65" customFormat="false" ht="12.75" hidden="false" customHeight="false" outlineLevel="0" collapsed="false">
      <c r="A65" s="197"/>
      <c r="B65" s="342"/>
      <c r="C65" s="342"/>
      <c r="D65" s="356"/>
      <c r="E65" s="195"/>
      <c r="F65" s="195"/>
      <c r="G65" s="195"/>
      <c r="H65" s="195"/>
      <c r="I65" s="195"/>
      <c r="J65" s="420"/>
    </row>
    <row r="66" customFormat="false" ht="12.75" hidden="false" customHeight="false" outlineLevel="0" collapsed="false">
      <c r="A66" s="197"/>
      <c r="B66" s="342"/>
      <c r="C66" s="370"/>
      <c r="D66" s="356"/>
      <c r="E66" s="195"/>
      <c r="F66" s="195"/>
      <c r="G66" s="195"/>
      <c r="H66" s="195"/>
      <c r="I66" s="195"/>
      <c r="J66" s="420"/>
    </row>
    <row r="67" customFormat="false" ht="12.75" hidden="false" customHeight="false" outlineLevel="0" collapsed="false">
      <c r="A67" s="197"/>
      <c r="B67" s="342"/>
      <c r="C67" s="370"/>
      <c r="D67" s="356"/>
      <c r="E67" s="195"/>
      <c r="F67" s="195"/>
      <c r="G67" s="195"/>
      <c r="H67" s="195"/>
      <c r="I67" s="195"/>
      <c r="J67" s="420"/>
    </row>
    <row r="68" customFormat="false" ht="12.75" hidden="false" customHeight="false" outlineLevel="0" collapsed="false">
      <c r="A68" s="197"/>
      <c r="B68" s="342"/>
      <c r="C68" s="342"/>
      <c r="D68" s="356"/>
      <c r="E68" s="195"/>
      <c r="F68" s="195"/>
      <c r="G68" s="195"/>
      <c r="H68" s="195"/>
      <c r="I68" s="195"/>
      <c r="J68" s="420"/>
    </row>
    <row r="69" customFormat="false" ht="12.75" hidden="false" customHeight="false" outlineLevel="0" collapsed="false">
      <c r="A69" s="197"/>
      <c r="B69" s="342"/>
      <c r="C69" s="342"/>
      <c r="D69" s="356"/>
      <c r="E69" s="195"/>
      <c r="F69" s="195"/>
      <c r="G69" s="195"/>
      <c r="H69" s="195"/>
      <c r="I69" s="195"/>
      <c r="J69" s="420"/>
    </row>
    <row r="70" customFormat="false" ht="12.75" hidden="false" customHeight="false" outlineLevel="0" collapsed="false">
      <c r="A70" s="197"/>
      <c r="B70" s="342"/>
      <c r="C70" s="342"/>
      <c r="D70" s="356"/>
      <c r="E70" s="195"/>
      <c r="F70" s="195"/>
      <c r="G70" s="195"/>
      <c r="H70" s="195"/>
      <c r="I70" s="195"/>
      <c r="J70" s="420"/>
    </row>
    <row r="71" customFormat="false" ht="12.75" hidden="false" customHeight="false" outlineLevel="0" collapsed="false">
      <c r="A71" s="197"/>
      <c r="B71" s="342"/>
      <c r="C71" s="342"/>
      <c r="D71" s="356"/>
      <c r="E71" s="195"/>
      <c r="F71" s="195"/>
      <c r="G71" s="195"/>
      <c r="H71" s="195"/>
      <c r="I71" s="195"/>
      <c r="J71" s="420"/>
    </row>
    <row r="72" customFormat="false" ht="12.75" hidden="false" customHeight="false" outlineLevel="0" collapsed="false">
      <c r="A72" s="197"/>
      <c r="B72" s="342"/>
      <c r="C72" s="342"/>
      <c r="D72" s="356"/>
      <c r="E72" s="195"/>
      <c r="F72" s="195"/>
      <c r="G72" s="195"/>
      <c r="H72" s="195"/>
      <c r="I72" s="195"/>
      <c r="J72" s="420"/>
    </row>
    <row r="73" customFormat="false" ht="12.75" hidden="false" customHeight="false" outlineLevel="0" collapsed="false">
      <c r="A73" s="197"/>
      <c r="B73" s="342"/>
      <c r="C73" s="342"/>
      <c r="D73" s="356"/>
      <c r="E73" s="195"/>
      <c r="F73" s="195"/>
      <c r="G73" s="195"/>
      <c r="H73" s="195"/>
      <c r="I73" s="195"/>
      <c r="J73" s="420"/>
    </row>
    <row r="74" customFormat="false" ht="12.75" hidden="false" customHeight="false" outlineLevel="0" collapsed="false">
      <c r="A74" s="197"/>
      <c r="B74" s="342"/>
      <c r="C74" s="342"/>
      <c r="D74" s="356"/>
      <c r="E74" s="195"/>
      <c r="F74" s="195"/>
      <c r="G74" s="195"/>
      <c r="H74" s="195"/>
      <c r="I74" s="195"/>
      <c r="J74" s="420"/>
    </row>
    <row r="75" customFormat="false" ht="12.75" hidden="false" customHeight="false" outlineLevel="0" collapsed="false">
      <c r="A75" s="197"/>
      <c r="B75" s="342"/>
      <c r="C75" s="342"/>
      <c r="D75" s="356"/>
      <c r="E75" s="195"/>
      <c r="F75" s="195"/>
      <c r="G75" s="195"/>
      <c r="H75" s="195"/>
      <c r="I75" s="195"/>
      <c r="J75" s="420"/>
    </row>
    <row r="76" customFormat="false" ht="12.75" hidden="false" customHeight="false" outlineLevel="0" collapsed="false">
      <c r="A76" s="197"/>
      <c r="B76" s="342"/>
      <c r="C76" s="342"/>
      <c r="D76" s="356"/>
      <c r="E76" s="195"/>
      <c r="F76" s="195"/>
      <c r="G76" s="195"/>
      <c r="H76" s="195"/>
      <c r="I76" s="195"/>
      <c r="J76" s="420"/>
    </row>
    <row r="77" customFormat="false" ht="12.75" hidden="false" customHeight="false" outlineLevel="0" collapsed="false">
      <c r="A77" s="197"/>
      <c r="B77" s="342"/>
      <c r="C77" s="342"/>
      <c r="D77" s="356"/>
      <c r="E77" s="195"/>
      <c r="F77" s="195"/>
      <c r="G77" s="195"/>
      <c r="H77" s="195"/>
      <c r="I77" s="195"/>
      <c r="J77" s="420"/>
    </row>
    <row r="78" customFormat="false" ht="12.75" hidden="false" customHeight="false" outlineLevel="0" collapsed="false">
      <c r="A78" s="197"/>
      <c r="B78" s="342"/>
      <c r="C78" s="342"/>
      <c r="D78" s="356"/>
      <c r="E78" s="195"/>
      <c r="F78" s="195"/>
      <c r="G78" s="195"/>
      <c r="H78" s="195"/>
      <c r="I78" s="195"/>
      <c r="J78" s="420"/>
    </row>
    <row r="79" customFormat="false" ht="12.75" hidden="false" customHeight="false" outlineLevel="0" collapsed="false">
      <c r="A79" s="197"/>
      <c r="B79" s="342"/>
      <c r="C79" s="342"/>
      <c r="D79" s="356"/>
      <c r="E79" s="195"/>
      <c r="F79" s="195"/>
      <c r="G79" s="195"/>
      <c r="H79" s="195"/>
      <c r="I79" s="195"/>
      <c r="J79" s="420"/>
    </row>
    <row r="80" customFormat="false" ht="12.75" hidden="false" customHeight="false" outlineLevel="0" collapsed="false">
      <c r="A80" s="197"/>
      <c r="B80" s="342"/>
      <c r="C80" s="342"/>
      <c r="D80" s="356"/>
      <c r="E80" s="195"/>
      <c r="F80" s="195"/>
      <c r="G80" s="195"/>
      <c r="H80" s="195"/>
      <c r="I80" s="195"/>
      <c r="J80" s="420"/>
    </row>
    <row r="81" customFormat="false" ht="12.75" hidden="false" customHeight="false" outlineLevel="0" collapsed="false">
      <c r="A81" s="197"/>
      <c r="B81" s="342"/>
      <c r="C81" s="342"/>
      <c r="D81" s="356"/>
      <c r="E81" s="195"/>
      <c r="F81" s="195"/>
      <c r="G81" s="195"/>
      <c r="H81" s="195"/>
      <c r="I81" s="195"/>
      <c r="J81" s="420"/>
    </row>
    <row r="82" customFormat="false" ht="12.75" hidden="false" customHeight="false" outlineLevel="0" collapsed="false">
      <c r="A82" s="197"/>
      <c r="B82" s="342"/>
      <c r="C82" s="342"/>
      <c r="D82" s="356"/>
      <c r="E82" s="195"/>
      <c r="F82" s="195"/>
      <c r="G82" s="195"/>
      <c r="H82" s="195"/>
      <c r="I82" s="195"/>
      <c r="J82" s="420"/>
    </row>
    <row r="83" customFormat="false" ht="12.75" hidden="false" customHeight="false" outlineLevel="0" collapsed="false">
      <c r="A83" s="197"/>
      <c r="B83" s="342"/>
      <c r="C83" s="342"/>
      <c r="D83" s="356"/>
      <c r="E83" s="195"/>
      <c r="F83" s="195"/>
      <c r="G83" s="195"/>
      <c r="H83" s="195"/>
      <c r="I83" s="195"/>
      <c r="J83" s="420"/>
    </row>
    <row r="84" customFormat="false" ht="12.75" hidden="false" customHeight="false" outlineLevel="0" collapsed="false">
      <c r="A84" s="197"/>
      <c r="B84" s="342"/>
      <c r="C84" s="342"/>
      <c r="D84" s="356"/>
      <c r="E84" s="195"/>
      <c r="F84" s="195"/>
      <c r="G84" s="195"/>
      <c r="H84" s="195"/>
      <c r="I84" s="195"/>
      <c r="J84" s="420"/>
    </row>
    <row r="85" customFormat="false" ht="12.75" hidden="false" customHeight="false" outlineLevel="0" collapsed="false">
      <c r="A85" s="197"/>
      <c r="B85" s="342"/>
      <c r="C85" s="342"/>
      <c r="D85" s="356"/>
      <c r="E85" s="195"/>
      <c r="F85" s="195"/>
      <c r="G85" s="195"/>
      <c r="H85" s="195"/>
      <c r="I85" s="195"/>
      <c r="J85" s="420"/>
    </row>
    <row r="86" customFormat="false" ht="12.75" hidden="false" customHeight="false" outlineLevel="0" collapsed="false">
      <c r="A86" s="197"/>
      <c r="B86" s="342"/>
      <c r="C86" s="342"/>
      <c r="D86" s="356"/>
      <c r="E86" s="195"/>
      <c r="F86" s="195"/>
      <c r="G86" s="195"/>
      <c r="H86" s="195"/>
      <c r="I86" s="195"/>
      <c r="J86" s="420"/>
    </row>
    <row r="87" customFormat="false" ht="12.75" hidden="false" customHeight="false" outlineLevel="0" collapsed="false">
      <c r="A87" s="197"/>
      <c r="B87" s="342"/>
      <c r="C87" s="342"/>
      <c r="D87" s="356"/>
      <c r="E87" s="195"/>
      <c r="F87" s="195"/>
      <c r="G87" s="195"/>
      <c r="H87" s="195"/>
      <c r="I87" s="195"/>
      <c r="J87" s="420"/>
    </row>
    <row r="88" customFormat="false" ht="12.75" hidden="false" customHeight="false" outlineLevel="0" collapsed="false">
      <c r="A88" s="197"/>
      <c r="B88" s="342"/>
      <c r="C88" s="342"/>
      <c r="D88" s="356"/>
      <c r="E88" s="195"/>
      <c r="F88" s="195"/>
      <c r="G88" s="195"/>
      <c r="H88" s="195"/>
      <c r="I88" s="195"/>
      <c r="J88" s="420"/>
    </row>
    <row r="89" customFormat="false" ht="12.75" hidden="false" customHeight="false" outlineLevel="0" collapsed="false">
      <c r="A89" s="197"/>
      <c r="B89" s="342"/>
      <c r="C89" s="342"/>
      <c r="D89" s="356"/>
      <c r="E89" s="195"/>
      <c r="F89" s="195"/>
      <c r="G89" s="195"/>
      <c r="H89" s="195"/>
      <c r="I89" s="195"/>
      <c r="J89" s="420"/>
    </row>
    <row r="90" customFormat="false" ht="12.75" hidden="false" customHeight="false" outlineLevel="0" collapsed="false">
      <c r="A90" s="197"/>
      <c r="B90" s="342"/>
      <c r="C90" s="342"/>
      <c r="D90" s="356"/>
      <c r="E90" s="195"/>
      <c r="F90" s="195"/>
      <c r="G90" s="195"/>
      <c r="H90" s="195"/>
      <c r="I90" s="195"/>
      <c r="J90" s="420"/>
    </row>
    <row r="91" customFormat="false" ht="12.75" hidden="false" customHeight="false" outlineLevel="0" collapsed="false">
      <c r="A91" s="197"/>
      <c r="B91" s="342"/>
      <c r="C91" s="370"/>
      <c r="D91" s="356"/>
      <c r="E91" s="195"/>
      <c r="F91" s="195"/>
      <c r="G91" s="195"/>
      <c r="H91" s="195"/>
      <c r="I91" s="195"/>
      <c r="J91" s="420"/>
    </row>
    <row r="92" customFormat="false" ht="12.75" hidden="false" customHeight="false" outlineLevel="0" collapsed="false">
      <c r="A92" s="197"/>
      <c r="B92" s="342"/>
      <c r="C92" s="342"/>
      <c r="D92" s="356"/>
      <c r="E92" s="195"/>
      <c r="F92" s="195"/>
      <c r="G92" s="195"/>
      <c r="H92" s="195"/>
      <c r="I92" s="195"/>
      <c r="J92" s="420"/>
    </row>
    <row r="93" customFormat="false" ht="12.75" hidden="false" customHeight="false" outlineLevel="0" collapsed="false">
      <c r="A93" s="197"/>
      <c r="B93" s="342"/>
      <c r="C93" s="342"/>
      <c r="D93" s="356"/>
      <c r="E93" s="195"/>
      <c r="F93" s="195"/>
      <c r="G93" s="195"/>
      <c r="H93" s="195"/>
      <c r="I93" s="195"/>
      <c r="J93" s="420"/>
    </row>
    <row r="94" customFormat="false" ht="12.75" hidden="false" customHeight="false" outlineLevel="0" collapsed="false">
      <c r="A94" s="197"/>
      <c r="B94" s="342"/>
      <c r="C94" s="342"/>
      <c r="D94" s="356"/>
      <c r="E94" s="195"/>
      <c r="F94" s="195"/>
      <c r="G94" s="195"/>
      <c r="H94" s="195"/>
      <c r="I94" s="195"/>
      <c r="J94" s="420"/>
    </row>
    <row r="95" customFormat="false" ht="12.75" hidden="false" customHeight="false" outlineLevel="0" collapsed="false">
      <c r="A95" s="197"/>
      <c r="B95" s="342"/>
      <c r="C95" s="342"/>
      <c r="D95" s="356"/>
      <c r="E95" s="195"/>
      <c r="F95" s="195"/>
      <c r="G95" s="195"/>
      <c r="H95" s="195"/>
      <c r="I95" s="195"/>
      <c r="J95" s="420"/>
    </row>
    <row r="96" customFormat="false" ht="12.75" hidden="false" customHeight="false" outlineLevel="0" collapsed="false">
      <c r="A96" s="197"/>
      <c r="B96" s="342"/>
      <c r="C96" s="342"/>
      <c r="D96" s="356"/>
      <c r="E96" s="195"/>
      <c r="F96" s="195"/>
      <c r="G96" s="195"/>
      <c r="H96" s="195"/>
      <c r="I96" s="195"/>
      <c r="J96" s="420"/>
    </row>
    <row r="97" customFormat="false" ht="12.75" hidden="false" customHeight="false" outlineLevel="0" collapsed="false">
      <c r="A97" s="197"/>
      <c r="B97" s="342"/>
      <c r="C97" s="342"/>
      <c r="D97" s="356"/>
      <c r="E97" s="195"/>
      <c r="F97" s="195"/>
      <c r="G97" s="195"/>
      <c r="H97" s="195"/>
      <c r="I97" s="195"/>
      <c r="J97" s="420"/>
    </row>
    <row r="98" customFormat="false" ht="12.75" hidden="false" customHeight="false" outlineLevel="0" collapsed="false">
      <c r="A98" s="197"/>
      <c r="B98" s="342"/>
      <c r="C98" s="342"/>
      <c r="D98" s="356"/>
      <c r="E98" s="195"/>
      <c r="F98" s="195"/>
      <c r="G98" s="195"/>
      <c r="H98" s="195"/>
      <c r="I98" s="195"/>
      <c r="J98" s="420"/>
    </row>
    <row r="99" customFormat="false" ht="12.75" hidden="false" customHeight="false" outlineLevel="0" collapsed="false">
      <c r="A99" s="197"/>
      <c r="B99" s="342"/>
      <c r="C99" s="342"/>
      <c r="D99" s="356"/>
      <c r="E99" s="195"/>
      <c r="F99" s="195"/>
      <c r="G99" s="195"/>
      <c r="H99" s="195"/>
      <c r="I99" s="195"/>
      <c r="J99" s="420"/>
    </row>
    <row r="100" customFormat="false" ht="12.75" hidden="false" customHeight="false" outlineLevel="0" collapsed="false">
      <c r="A100" s="197"/>
      <c r="B100" s="342"/>
      <c r="C100" s="342"/>
      <c r="D100" s="356"/>
      <c r="E100" s="195"/>
      <c r="F100" s="195"/>
      <c r="G100" s="195"/>
      <c r="H100" s="195"/>
      <c r="I100" s="195"/>
      <c r="J100" s="420"/>
    </row>
    <row r="101" customFormat="false" ht="12.75" hidden="false" customHeight="false" outlineLevel="0" collapsed="false">
      <c r="A101" s="197"/>
      <c r="B101" s="342"/>
      <c r="C101" s="342"/>
      <c r="D101" s="356"/>
      <c r="E101" s="195"/>
      <c r="F101" s="195"/>
      <c r="G101" s="195"/>
      <c r="H101" s="195"/>
      <c r="I101" s="195"/>
      <c r="J101" s="420"/>
    </row>
    <row r="102" customFormat="false" ht="12.75" hidden="false" customHeight="false" outlineLevel="0" collapsed="false">
      <c r="A102" s="197"/>
      <c r="B102" s="342"/>
      <c r="C102" s="342"/>
      <c r="D102" s="356"/>
      <c r="E102" s="195"/>
      <c r="F102" s="195"/>
      <c r="G102" s="195"/>
      <c r="H102" s="195"/>
      <c r="I102" s="195"/>
      <c r="J102" s="420"/>
    </row>
    <row r="103" customFormat="false" ht="12.75" hidden="false" customHeight="false" outlineLevel="0" collapsed="false">
      <c r="A103" s="197"/>
      <c r="B103" s="342"/>
      <c r="C103" s="342"/>
      <c r="D103" s="356"/>
      <c r="E103" s="195"/>
      <c r="F103" s="195"/>
      <c r="G103" s="195"/>
      <c r="H103" s="195"/>
      <c r="I103" s="195"/>
      <c r="J103" s="420"/>
    </row>
    <row r="104" customFormat="false" ht="12.75" hidden="false" customHeight="false" outlineLevel="0" collapsed="false">
      <c r="A104" s="197"/>
      <c r="B104" s="342"/>
      <c r="C104" s="342"/>
      <c r="D104" s="356"/>
      <c r="E104" s="195"/>
      <c r="F104" s="195"/>
      <c r="G104" s="195"/>
      <c r="H104" s="195"/>
      <c r="I104" s="195"/>
      <c r="J104" s="420"/>
    </row>
    <row r="105" customFormat="false" ht="12.75" hidden="false" customHeight="false" outlineLevel="0" collapsed="false">
      <c r="A105" s="197"/>
      <c r="B105" s="342"/>
      <c r="C105" s="342"/>
      <c r="D105" s="356"/>
      <c r="E105" s="195"/>
      <c r="F105" s="195"/>
      <c r="G105" s="195"/>
      <c r="H105" s="195"/>
      <c r="I105" s="195"/>
      <c r="J105" s="420"/>
    </row>
    <row r="106" customFormat="false" ht="12.75" hidden="false" customHeight="false" outlineLevel="0" collapsed="false">
      <c r="A106" s="197"/>
      <c r="B106" s="342"/>
      <c r="C106" s="342"/>
      <c r="D106" s="356"/>
      <c r="E106" s="195"/>
      <c r="F106" s="195"/>
      <c r="G106" s="195"/>
      <c r="H106" s="195"/>
      <c r="I106" s="195"/>
      <c r="J106" s="420"/>
    </row>
    <row r="107" customFormat="false" ht="12.75" hidden="false" customHeight="false" outlineLevel="0" collapsed="false">
      <c r="A107" s="197"/>
      <c r="B107" s="342"/>
      <c r="C107" s="342"/>
      <c r="D107" s="356"/>
      <c r="E107" s="195"/>
      <c r="F107" s="195"/>
      <c r="G107" s="195"/>
      <c r="H107" s="195"/>
      <c r="I107" s="195"/>
      <c r="J107" s="420"/>
    </row>
    <row r="108" customFormat="false" ht="12.75" hidden="false" customHeight="false" outlineLevel="0" collapsed="false">
      <c r="A108" s="197"/>
      <c r="B108" s="342"/>
      <c r="C108" s="342"/>
      <c r="D108" s="356"/>
      <c r="E108" s="195"/>
      <c r="F108" s="195"/>
      <c r="G108" s="195"/>
      <c r="H108" s="195"/>
      <c r="I108" s="195"/>
      <c r="J108" s="420"/>
    </row>
    <row r="109" customFormat="false" ht="12.75" hidden="false" customHeight="false" outlineLevel="0" collapsed="false">
      <c r="A109" s="197"/>
      <c r="B109" s="342"/>
      <c r="C109" s="370"/>
      <c r="D109" s="356"/>
      <c r="E109" s="195"/>
      <c r="F109" s="195"/>
      <c r="G109" s="195"/>
      <c r="H109" s="195"/>
      <c r="I109" s="195"/>
      <c r="J109" s="420"/>
    </row>
    <row r="110" customFormat="false" ht="12.75" hidden="false" customHeight="false" outlineLevel="0" collapsed="false">
      <c r="A110" s="197"/>
      <c r="B110" s="197"/>
      <c r="C110" s="197"/>
      <c r="D110" s="197"/>
      <c r="E110" s="197"/>
      <c r="F110" s="197"/>
      <c r="G110" s="197"/>
      <c r="H110" s="197"/>
      <c r="I110" s="197"/>
      <c r="J110" s="197"/>
    </row>
    <row r="111" customFormat="false" ht="12.75" hidden="false" customHeight="false" outlineLevel="0" collapsed="false">
      <c r="A111" s="197"/>
      <c r="B111" s="197"/>
      <c r="C111" s="197"/>
      <c r="D111" s="197"/>
      <c r="E111" s="197"/>
      <c r="F111" s="197"/>
      <c r="G111" s="197"/>
      <c r="H111" s="197"/>
      <c r="I111" s="197"/>
      <c r="J111" s="197"/>
    </row>
    <row r="112" customFormat="false" ht="12.75" hidden="false" customHeight="false" outlineLevel="0" collapsed="false">
      <c r="A112" s="197"/>
      <c r="B112" s="197"/>
      <c r="C112" s="356"/>
      <c r="D112" s="342"/>
      <c r="E112" s="197"/>
      <c r="F112" s="197"/>
      <c r="G112" s="197"/>
      <c r="H112" s="197"/>
      <c r="I112" s="197"/>
      <c r="J112" s="197"/>
    </row>
    <row r="113" customFormat="false" ht="12.75" hidden="false" customHeight="false" outlineLevel="0" collapsed="false">
      <c r="A113" s="197"/>
      <c r="B113" s="197"/>
      <c r="C113" s="356"/>
      <c r="D113" s="342"/>
      <c r="E113" s="197"/>
      <c r="F113" s="197"/>
      <c r="G113" s="197"/>
      <c r="H113" s="197"/>
      <c r="I113" s="197"/>
      <c r="J113" s="197"/>
    </row>
    <row r="114" customFormat="false" ht="12.75" hidden="false" customHeight="false" outlineLevel="0" collapsed="false">
      <c r="A114" s="197"/>
      <c r="B114" s="197"/>
      <c r="C114" s="356"/>
      <c r="D114" s="342"/>
      <c r="E114" s="197"/>
      <c r="F114" s="197"/>
      <c r="G114" s="197"/>
      <c r="H114" s="197"/>
      <c r="I114" s="197"/>
      <c r="J114" s="197"/>
    </row>
    <row r="115" customFormat="false" ht="12.75" hidden="false" customHeight="false" outlineLevel="0" collapsed="false">
      <c r="A115" s="197"/>
      <c r="B115" s="197"/>
      <c r="C115" s="356"/>
      <c r="D115" s="342"/>
      <c r="E115" s="197"/>
      <c r="F115" s="197"/>
      <c r="G115" s="197"/>
      <c r="H115" s="197"/>
      <c r="I115" s="197"/>
      <c r="J115" s="197"/>
    </row>
    <row r="116" customFormat="false" ht="12.75" hidden="false" customHeight="false" outlineLevel="0" collapsed="false">
      <c r="A116" s="197"/>
      <c r="B116" s="197"/>
      <c r="C116" s="356"/>
      <c r="D116" s="342"/>
      <c r="E116" s="197"/>
      <c r="F116" s="197"/>
      <c r="G116" s="197"/>
      <c r="H116" s="197"/>
      <c r="I116" s="197"/>
      <c r="J116" s="197"/>
    </row>
    <row r="117" customFormat="false" ht="12.75" hidden="false" customHeight="false" outlineLevel="0" collapsed="false">
      <c r="A117" s="197"/>
      <c r="B117" s="197"/>
      <c r="C117" s="356"/>
      <c r="D117" s="342"/>
      <c r="E117" s="197"/>
      <c r="F117" s="197"/>
      <c r="G117" s="197"/>
      <c r="H117" s="197"/>
      <c r="I117" s="197"/>
      <c r="J117" s="197"/>
    </row>
    <row r="118" customFormat="false" ht="12.75" hidden="false" customHeight="false" outlineLevel="0" collapsed="false">
      <c r="A118" s="197"/>
      <c r="B118" s="197"/>
      <c r="C118" s="356"/>
      <c r="D118" s="342"/>
      <c r="E118" s="197"/>
      <c r="F118" s="197"/>
      <c r="G118" s="197"/>
      <c r="H118" s="197"/>
      <c r="I118" s="197"/>
      <c r="J118" s="197"/>
    </row>
    <row r="119" customFormat="false" ht="12.75" hidden="false" customHeight="false" outlineLevel="0" collapsed="false">
      <c r="A119" s="197"/>
      <c r="B119" s="197"/>
      <c r="C119" s="356"/>
      <c r="D119" s="342"/>
      <c r="E119" s="197"/>
      <c r="F119" s="197"/>
      <c r="G119" s="197"/>
      <c r="H119" s="197"/>
      <c r="I119" s="197"/>
      <c r="J119" s="197"/>
    </row>
    <row r="120" customFormat="false" ht="12.75" hidden="false" customHeight="false" outlineLevel="0" collapsed="false">
      <c r="A120" s="197"/>
      <c r="B120" s="197"/>
      <c r="C120" s="356"/>
      <c r="D120" s="342"/>
      <c r="E120" s="197"/>
      <c r="F120" s="197"/>
      <c r="G120" s="197"/>
      <c r="H120" s="197"/>
      <c r="I120" s="197"/>
      <c r="J120" s="197"/>
    </row>
    <row r="121" customFormat="false" ht="12.75" hidden="false" customHeight="false" outlineLevel="0" collapsed="false">
      <c r="A121" s="197"/>
      <c r="B121" s="197"/>
      <c r="C121" s="356"/>
      <c r="D121" s="342"/>
      <c r="E121" s="197"/>
      <c r="F121" s="197"/>
      <c r="G121" s="197"/>
      <c r="H121" s="197"/>
      <c r="I121" s="197"/>
      <c r="J121" s="197"/>
    </row>
    <row r="122" customFormat="false" ht="12.75" hidden="false" customHeight="false" outlineLevel="0" collapsed="false">
      <c r="A122" s="197"/>
      <c r="B122" s="197"/>
      <c r="C122" s="356"/>
      <c r="D122" s="342"/>
      <c r="E122" s="197"/>
      <c r="F122" s="197"/>
      <c r="G122" s="197"/>
      <c r="H122" s="197"/>
      <c r="I122" s="197"/>
      <c r="J122" s="197"/>
    </row>
    <row r="123" customFormat="false" ht="12.75" hidden="false" customHeight="false" outlineLevel="0" collapsed="false">
      <c r="A123" s="197"/>
      <c r="B123" s="197"/>
      <c r="C123" s="356"/>
      <c r="D123" s="342"/>
      <c r="E123" s="197"/>
      <c r="F123" s="197"/>
      <c r="G123" s="197"/>
      <c r="H123" s="197"/>
      <c r="I123" s="197"/>
      <c r="J123" s="197"/>
    </row>
    <row r="124" customFormat="false" ht="12.75" hidden="false" customHeight="false" outlineLevel="0" collapsed="false">
      <c r="A124" s="197"/>
      <c r="B124" s="197"/>
      <c r="C124" s="356"/>
      <c r="D124" s="342"/>
      <c r="E124" s="197"/>
      <c r="F124" s="197"/>
      <c r="G124" s="197"/>
      <c r="H124" s="197"/>
      <c r="I124" s="197"/>
      <c r="J124" s="197"/>
    </row>
    <row r="125" customFormat="false" ht="12.75" hidden="false" customHeight="false" outlineLevel="0" collapsed="false">
      <c r="A125" s="197"/>
      <c r="B125" s="197"/>
      <c r="C125" s="356"/>
      <c r="D125" s="342"/>
      <c r="E125" s="197"/>
      <c r="F125" s="197"/>
      <c r="G125" s="197"/>
      <c r="H125" s="197"/>
      <c r="I125" s="197"/>
      <c r="J125" s="197"/>
    </row>
    <row r="126" customFormat="false" ht="12.75" hidden="false" customHeight="false" outlineLevel="0" collapsed="false">
      <c r="A126" s="197"/>
      <c r="B126" s="197"/>
      <c r="C126" s="356"/>
      <c r="D126" s="342"/>
      <c r="E126" s="197"/>
      <c r="F126" s="197"/>
      <c r="G126" s="197"/>
      <c r="H126" s="197"/>
      <c r="I126" s="197"/>
      <c r="J126" s="197"/>
    </row>
    <row r="127" customFormat="false" ht="12.75" hidden="false" customHeight="false" outlineLevel="0" collapsed="false">
      <c r="A127" s="197"/>
      <c r="B127" s="197"/>
      <c r="C127" s="356"/>
      <c r="D127" s="342"/>
      <c r="E127" s="197"/>
      <c r="F127" s="197"/>
      <c r="G127" s="197"/>
      <c r="H127" s="197"/>
      <c r="I127" s="197"/>
      <c r="J127" s="197"/>
    </row>
    <row r="128" customFormat="false" ht="12.75" hidden="false" customHeight="false" outlineLevel="0" collapsed="false">
      <c r="A128" s="197"/>
      <c r="B128" s="197"/>
      <c r="C128" s="356"/>
      <c r="D128" s="342"/>
      <c r="E128" s="197"/>
      <c r="F128" s="197"/>
      <c r="G128" s="197"/>
      <c r="H128" s="197"/>
      <c r="I128" s="197"/>
      <c r="J128" s="197"/>
    </row>
    <row r="129" customFormat="false" ht="12.75" hidden="false" customHeight="false" outlineLevel="0" collapsed="false">
      <c r="A129" s="197"/>
      <c r="B129" s="197"/>
      <c r="C129" s="356"/>
      <c r="D129" s="342"/>
      <c r="E129" s="197"/>
      <c r="F129" s="197"/>
      <c r="G129" s="197"/>
      <c r="H129" s="197"/>
      <c r="I129" s="197"/>
      <c r="J129" s="197"/>
    </row>
    <row r="130" customFormat="false" ht="12.75" hidden="false" customHeight="false" outlineLevel="0" collapsed="false">
      <c r="A130" s="197"/>
      <c r="B130" s="197"/>
      <c r="C130" s="356"/>
      <c r="D130" s="342"/>
      <c r="E130" s="197"/>
      <c r="F130" s="197"/>
      <c r="G130" s="197"/>
      <c r="H130" s="197"/>
      <c r="I130" s="197"/>
      <c r="J130" s="197"/>
    </row>
    <row r="131" customFormat="false" ht="12.75" hidden="false" customHeight="false" outlineLevel="0" collapsed="false">
      <c r="A131" s="197"/>
      <c r="B131" s="197"/>
      <c r="C131" s="356"/>
      <c r="D131" s="342"/>
      <c r="E131" s="197"/>
      <c r="F131" s="197"/>
      <c r="G131" s="197"/>
      <c r="H131" s="197"/>
      <c r="I131" s="197"/>
      <c r="J131" s="197"/>
    </row>
    <row r="132" customFormat="false" ht="12.75" hidden="false" customHeight="false" outlineLevel="0" collapsed="false">
      <c r="A132" s="197"/>
      <c r="B132" s="197"/>
      <c r="C132" s="356"/>
      <c r="D132" s="342"/>
      <c r="E132" s="197"/>
      <c r="F132" s="197"/>
      <c r="G132" s="197"/>
      <c r="H132" s="197"/>
      <c r="I132" s="197"/>
      <c r="J132" s="197"/>
    </row>
    <row r="133" customFormat="false" ht="12.75" hidden="false" customHeight="false" outlineLevel="0" collapsed="false">
      <c r="A133" s="197"/>
      <c r="B133" s="197"/>
      <c r="C133" s="356"/>
      <c r="D133" s="342"/>
      <c r="E133" s="197"/>
      <c r="F133" s="197"/>
      <c r="G133" s="197"/>
      <c r="H133" s="197"/>
      <c r="I133" s="197"/>
      <c r="J133" s="197"/>
    </row>
    <row r="134" customFormat="false" ht="12.75" hidden="false" customHeight="false" outlineLevel="0" collapsed="false">
      <c r="A134" s="197"/>
      <c r="B134" s="197"/>
      <c r="C134" s="356"/>
      <c r="D134" s="342"/>
      <c r="E134" s="197"/>
      <c r="F134" s="197"/>
      <c r="G134" s="197"/>
      <c r="H134" s="197"/>
      <c r="I134" s="197"/>
      <c r="J134" s="197"/>
    </row>
    <row r="135" customFormat="false" ht="12.75" hidden="false" customHeight="false" outlineLevel="0" collapsed="false">
      <c r="A135" s="197"/>
      <c r="B135" s="197"/>
      <c r="C135" s="356"/>
      <c r="D135" s="342"/>
      <c r="E135" s="197"/>
      <c r="F135" s="197"/>
      <c r="G135" s="197"/>
      <c r="H135" s="197"/>
      <c r="I135" s="197"/>
      <c r="J135" s="197"/>
    </row>
    <row r="136" customFormat="false" ht="12.75" hidden="false" customHeight="false" outlineLevel="0" collapsed="false">
      <c r="A136" s="197"/>
      <c r="B136" s="197"/>
      <c r="C136" s="356"/>
      <c r="D136" s="342"/>
      <c r="E136" s="197"/>
      <c r="F136" s="197"/>
      <c r="G136" s="197"/>
      <c r="H136" s="197"/>
      <c r="I136" s="197"/>
      <c r="J136" s="197"/>
    </row>
    <row r="137" customFormat="false" ht="12.75" hidden="false" customHeight="false" outlineLevel="0" collapsed="false">
      <c r="A137" s="197"/>
      <c r="B137" s="197"/>
      <c r="C137" s="356"/>
      <c r="D137" s="342"/>
      <c r="E137" s="197"/>
      <c r="F137" s="197"/>
      <c r="G137" s="197"/>
      <c r="H137" s="197"/>
      <c r="I137" s="197"/>
      <c r="J137" s="197"/>
    </row>
    <row r="138" customFormat="false" ht="12.75" hidden="false" customHeight="false" outlineLevel="0" collapsed="false">
      <c r="A138" s="197"/>
      <c r="B138" s="197"/>
      <c r="C138" s="356"/>
      <c r="D138" s="342"/>
      <c r="E138" s="197"/>
      <c r="F138" s="197"/>
      <c r="G138" s="197"/>
      <c r="H138" s="197"/>
      <c r="I138" s="197"/>
      <c r="J138" s="197"/>
    </row>
    <row r="139" customFormat="false" ht="12.75" hidden="false" customHeight="false" outlineLevel="0" collapsed="false">
      <c r="A139" s="197"/>
      <c r="B139" s="197"/>
      <c r="C139" s="356"/>
      <c r="D139" s="342"/>
      <c r="E139" s="197"/>
      <c r="F139" s="197"/>
      <c r="G139" s="197"/>
      <c r="H139" s="197"/>
      <c r="I139" s="197"/>
      <c r="J139" s="197"/>
    </row>
    <row r="140" customFormat="false" ht="12.75" hidden="false" customHeight="false" outlineLevel="0" collapsed="false">
      <c r="A140" s="197"/>
      <c r="B140" s="197"/>
      <c r="C140" s="356"/>
      <c r="D140" s="342"/>
      <c r="E140" s="197"/>
      <c r="F140" s="197"/>
      <c r="G140" s="197"/>
      <c r="H140" s="197"/>
      <c r="I140" s="197"/>
      <c r="J140" s="197"/>
    </row>
    <row r="141" customFormat="false" ht="12.75" hidden="false" customHeight="false" outlineLevel="0" collapsed="false">
      <c r="A141" s="197"/>
      <c r="B141" s="197"/>
      <c r="C141" s="356"/>
      <c r="D141" s="342"/>
      <c r="E141" s="197"/>
      <c r="F141" s="197"/>
      <c r="G141" s="197"/>
      <c r="H141" s="197"/>
      <c r="I141" s="197"/>
      <c r="J141" s="197"/>
    </row>
    <row r="142" customFormat="false" ht="12.75" hidden="false" customHeight="false" outlineLevel="0" collapsed="false">
      <c r="A142" s="197"/>
      <c r="B142" s="197"/>
      <c r="C142" s="356"/>
      <c r="D142" s="342"/>
      <c r="E142" s="197"/>
      <c r="F142" s="197"/>
      <c r="G142" s="197"/>
      <c r="H142" s="197"/>
      <c r="I142" s="197"/>
      <c r="J142" s="197"/>
    </row>
    <row r="143" customFormat="false" ht="12.75" hidden="false" customHeight="false" outlineLevel="0" collapsed="false">
      <c r="A143" s="197"/>
      <c r="B143" s="197"/>
      <c r="C143" s="356"/>
      <c r="D143" s="342"/>
      <c r="E143" s="197"/>
      <c r="F143" s="197"/>
      <c r="G143" s="197"/>
      <c r="H143" s="197"/>
      <c r="I143" s="197"/>
      <c r="J143" s="197"/>
    </row>
    <row r="144" customFormat="false" ht="12.75" hidden="false" customHeight="false" outlineLevel="0" collapsed="false">
      <c r="A144" s="197"/>
      <c r="B144" s="197"/>
      <c r="C144" s="356"/>
      <c r="D144" s="342"/>
      <c r="E144" s="197"/>
      <c r="F144" s="197"/>
      <c r="G144" s="197"/>
      <c r="H144" s="197"/>
      <c r="I144" s="197"/>
      <c r="J144" s="197"/>
    </row>
    <row r="145" customFormat="false" ht="12.75" hidden="false" customHeight="false" outlineLevel="0" collapsed="false">
      <c r="A145" s="197"/>
      <c r="B145" s="197"/>
      <c r="C145" s="356"/>
      <c r="D145" s="342"/>
      <c r="E145" s="197"/>
      <c r="F145" s="197"/>
      <c r="G145" s="197"/>
      <c r="H145" s="197"/>
      <c r="I145" s="197"/>
      <c r="J145" s="197"/>
    </row>
    <row r="146" customFormat="false" ht="12.75" hidden="false" customHeight="false" outlineLevel="0" collapsed="false">
      <c r="A146" s="197"/>
      <c r="B146" s="197"/>
      <c r="C146" s="356"/>
      <c r="D146" s="342"/>
      <c r="E146" s="197"/>
      <c r="F146" s="197"/>
      <c r="G146" s="197"/>
      <c r="H146" s="197"/>
      <c r="I146" s="197"/>
      <c r="J146" s="197"/>
    </row>
    <row r="147" customFormat="false" ht="12.75" hidden="false" customHeight="false" outlineLevel="0" collapsed="false">
      <c r="A147" s="197"/>
      <c r="B147" s="197"/>
      <c r="C147" s="356"/>
      <c r="D147" s="342"/>
      <c r="E147" s="197"/>
      <c r="F147" s="197"/>
      <c r="G147" s="197"/>
      <c r="H147" s="197"/>
      <c r="I147" s="197"/>
      <c r="J147" s="197"/>
    </row>
    <row r="148" customFormat="false" ht="12.75" hidden="false" customHeight="false" outlineLevel="0" collapsed="false">
      <c r="A148" s="197"/>
      <c r="B148" s="197"/>
      <c r="C148" s="356"/>
      <c r="D148" s="342"/>
      <c r="E148" s="197"/>
      <c r="F148" s="197"/>
      <c r="G148" s="197"/>
      <c r="H148" s="197"/>
      <c r="I148" s="197"/>
      <c r="J148" s="197"/>
    </row>
    <row r="149" customFormat="false" ht="12.75" hidden="false" customHeight="false" outlineLevel="0" collapsed="false">
      <c r="A149" s="197"/>
      <c r="B149" s="197"/>
      <c r="C149" s="356"/>
      <c r="D149" s="342"/>
      <c r="E149" s="197"/>
      <c r="F149" s="197"/>
      <c r="G149" s="197"/>
      <c r="H149" s="197"/>
      <c r="I149" s="197"/>
      <c r="J149" s="197"/>
    </row>
    <row r="150" customFormat="false" ht="12.75" hidden="false" customHeight="false" outlineLevel="0" collapsed="false">
      <c r="A150" s="197"/>
      <c r="B150" s="197"/>
      <c r="C150" s="356"/>
      <c r="D150" s="342"/>
      <c r="E150" s="197"/>
      <c r="F150" s="197"/>
      <c r="G150" s="197"/>
      <c r="H150" s="197"/>
      <c r="I150" s="197"/>
      <c r="J150" s="197"/>
    </row>
    <row r="151" customFormat="false" ht="12.75" hidden="false" customHeight="false" outlineLevel="0" collapsed="false">
      <c r="A151" s="197"/>
      <c r="B151" s="197"/>
      <c r="C151" s="356"/>
      <c r="D151" s="342"/>
      <c r="E151" s="197"/>
      <c r="F151" s="197"/>
      <c r="G151" s="197"/>
      <c r="H151" s="197"/>
      <c r="I151" s="197"/>
      <c r="J151" s="197"/>
    </row>
    <row r="152" customFormat="false" ht="12.75" hidden="false" customHeight="false" outlineLevel="0" collapsed="false">
      <c r="A152" s="197"/>
      <c r="B152" s="197"/>
      <c r="C152" s="356"/>
      <c r="D152" s="342"/>
      <c r="E152" s="197"/>
      <c r="F152" s="197"/>
      <c r="G152" s="197"/>
      <c r="H152" s="197"/>
      <c r="I152" s="197"/>
      <c r="J152" s="197"/>
    </row>
    <row r="153" customFormat="false" ht="12.75" hidden="false" customHeight="false" outlineLevel="0" collapsed="false">
      <c r="A153" s="197"/>
      <c r="B153" s="197"/>
      <c r="C153" s="356"/>
      <c r="D153" s="342"/>
      <c r="E153" s="197"/>
      <c r="F153" s="197"/>
      <c r="G153" s="197"/>
      <c r="H153" s="197"/>
      <c r="I153" s="197"/>
      <c r="J153" s="197"/>
    </row>
    <row r="154" customFormat="false" ht="12.75" hidden="false" customHeight="false" outlineLevel="0" collapsed="false">
      <c r="A154" s="197"/>
      <c r="B154" s="197"/>
      <c r="C154" s="356"/>
      <c r="D154" s="342"/>
      <c r="E154" s="197"/>
      <c r="F154" s="197"/>
      <c r="G154" s="197"/>
      <c r="H154" s="197"/>
      <c r="I154" s="197"/>
      <c r="J154" s="197"/>
    </row>
    <row r="155" customFormat="false" ht="12.75" hidden="false" customHeight="false" outlineLevel="0" collapsed="false">
      <c r="A155" s="197"/>
      <c r="B155" s="197"/>
      <c r="C155" s="356"/>
      <c r="D155" s="342"/>
      <c r="E155" s="197"/>
      <c r="F155" s="197"/>
      <c r="G155" s="197"/>
      <c r="H155" s="197"/>
      <c r="I155" s="197"/>
      <c r="J155" s="197"/>
    </row>
    <row r="156" customFormat="false" ht="12.75" hidden="false" customHeight="false" outlineLevel="0" collapsed="false">
      <c r="A156" s="197"/>
      <c r="B156" s="197"/>
      <c r="C156" s="356"/>
      <c r="D156" s="342"/>
      <c r="E156" s="197"/>
      <c r="F156" s="197"/>
      <c r="G156" s="197"/>
      <c r="H156" s="197"/>
      <c r="I156" s="197"/>
      <c r="J156" s="197"/>
    </row>
    <row r="157" customFormat="false" ht="12.75" hidden="false" customHeight="false" outlineLevel="0" collapsed="false">
      <c r="A157" s="197"/>
      <c r="B157" s="197"/>
      <c r="C157" s="356"/>
      <c r="D157" s="342"/>
      <c r="E157" s="197"/>
      <c r="F157" s="197"/>
      <c r="G157" s="197"/>
      <c r="H157" s="197"/>
      <c r="I157" s="197"/>
      <c r="J157" s="197"/>
    </row>
    <row r="158" customFormat="false" ht="12.75" hidden="false" customHeight="false" outlineLevel="0" collapsed="false">
      <c r="A158" s="197"/>
      <c r="B158" s="197"/>
      <c r="C158" s="356"/>
      <c r="D158" s="342"/>
      <c r="E158" s="197"/>
      <c r="F158" s="197"/>
      <c r="G158" s="197"/>
      <c r="H158" s="197"/>
      <c r="I158" s="197"/>
      <c r="J158" s="197"/>
    </row>
    <row r="159" customFormat="false" ht="12.75" hidden="false" customHeight="false" outlineLevel="0" collapsed="false">
      <c r="A159" s="197"/>
      <c r="B159" s="197"/>
      <c r="C159" s="356"/>
      <c r="D159" s="342"/>
      <c r="E159" s="197"/>
      <c r="F159" s="197"/>
      <c r="G159" s="197"/>
      <c r="H159" s="197"/>
      <c r="I159" s="197"/>
      <c r="J159" s="197"/>
    </row>
    <row r="160" customFormat="false" ht="12.75" hidden="false" customHeight="false" outlineLevel="0" collapsed="false">
      <c r="A160" s="197"/>
      <c r="B160" s="197"/>
      <c r="C160" s="356"/>
      <c r="D160" s="342"/>
      <c r="E160" s="197"/>
      <c r="F160" s="197"/>
      <c r="G160" s="197"/>
      <c r="H160" s="197"/>
      <c r="I160" s="197"/>
      <c r="J160" s="197"/>
    </row>
    <row r="161" customFormat="false" ht="12.75" hidden="false" customHeight="false" outlineLevel="0" collapsed="false">
      <c r="A161" s="197"/>
      <c r="B161" s="197"/>
      <c r="C161" s="356"/>
      <c r="D161" s="342"/>
      <c r="E161" s="197"/>
      <c r="F161" s="197"/>
      <c r="G161" s="197"/>
      <c r="H161" s="197"/>
      <c r="I161" s="197"/>
      <c r="J161" s="197"/>
    </row>
    <row r="162" customFormat="false" ht="12.75" hidden="false" customHeight="false" outlineLevel="0" collapsed="false">
      <c r="A162" s="197"/>
      <c r="B162" s="197"/>
      <c r="C162" s="356"/>
      <c r="D162" s="342"/>
      <c r="E162" s="197"/>
      <c r="F162" s="197"/>
      <c r="G162" s="197"/>
      <c r="H162" s="197"/>
      <c r="I162" s="197"/>
      <c r="J162" s="197"/>
    </row>
    <row r="163" customFormat="false" ht="12.75" hidden="false" customHeight="false" outlineLevel="0" collapsed="false">
      <c r="A163" s="197"/>
      <c r="B163" s="197"/>
      <c r="C163" s="356"/>
      <c r="D163" s="342"/>
      <c r="E163" s="197"/>
      <c r="F163" s="197"/>
      <c r="G163" s="197"/>
      <c r="H163" s="197"/>
      <c r="I163" s="197"/>
      <c r="J163" s="197"/>
    </row>
    <row r="164" customFormat="false" ht="12.75" hidden="false" customHeight="false" outlineLevel="0" collapsed="false">
      <c r="A164" s="197"/>
      <c r="B164" s="197"/>
      <c r="C164" s="356"/>
      <c r="D164" s="342"/>
      <c r="E164" s="197"/>
      <c r="F164" s="197"/>
      <c r="G164" s="197"/>
      <c r="H164" s="197"/>
      <c r="I164" s="197"/>
      <c r="J164" s="197"/>
    </row>
    <row r="165" customFormat="false" ht="12.75" hidden="false" customHeight="false" outlineLevel="0" collapsed="false">
      <c r="A165" s="197"/>
      <c r="B165" s="197"/>
      <c r="C165" s="356"/>
      <c r="D165" s="342"/>
      <c r="E165" s="197"/>
      <c r="F165" s="197"/>
      <c r="G165" s="197"/>
      <c r="H165" s="197"/>
      <c r="I165" s="197"/>
      <c r="J165" s="197"/>
    </row>
    <row r="166" customFormat="false" ht="12.75" hidden="false" customHeight="false" outlineLevel="0" collapsed="false">
      <c r="A166" s="197"/>
      <c r="B166" s="197"/>
      <c r="C166" s="356"/>
      <c r="D166" s="342"/>
      <c r="E166" s="197"/>
      <c r="F166" s="197"/>
      <c r="G166" s="197"/>
      <c r="H166" s="197"/>
      <c r="I166" s="197"/>
      <c r="J166" s="197"/>
    </row>
    <row r="167" customFormat="false" ht="12.75" hidden="false" customHeight="false" outlineLevel="0" collapsed="false">
      <c r="A167" s="197"/>
      <c r="B167" s="197"/>
      <c r="C167" s="356"/>
      <c r="D167" s="342"/>
      <c r="E167" s="197"/>
      <c r="F167" s="197"/>
      <c r="G167" s="197"/>
      <c r="H167" s="197"/>
      <c r="I167" s="197"/>
      <c r="J167" s="197"/>
    </row>
    <row r="168" customFormat="false" ht="12.75" hidden="false" customHeight="false" outlineLevel="0" collapsed="false">
      <c r="A168" s="197"/>
      <c r="B168" s="197"/>
      <c r="C168" s="356"/>
      <c r="D168" s="342"/>
      <c r="E168" s="197"/>
      <c r="F168" s="197"/>
      <c r="G168" s="197"/>
      <c r="H168" s="197"/>
      <c r="I168" s="197"/>
      <c r="J168" s="197"/>
    </row>
    <row r="169" customFormat="false" ht="12.75" hidden="false" customHeight="false" outlineLevel="0" collapsed="false">
      <c r="A169" s="197"/>
      <c r="B169" s="197"/>
      <c r="C169" s="356"/>
      <c r="D169" s="342"/>
      <c r="E169" s="197"/>
      <c r="F169" s="197"/>
      <c r="G169" s="197"/>
      <c r="H169" s="197"/>
      <c r="I169" s="197"/>
      <c r="J169" s="197"/>
    </row>
    <row r="170" customFormat="false" ht="12.75" hidden="false" customHeight="false" outlineLevel="0" collapsed="false">
      <c r="A170" s="197"/>
      <c r="B170" s="197"/>
      <c r="C170" s="356"/>
      <c r="D170" s="342"/>
      <c r="E170" s="197"/>
      <c r="F170" s="197"/>
      <c r="G170" s="197"/>
      <c r="H170" s="197"/>
      <c r="I170" s="197"/>
      <c r="J170" s="197"/>
    </row>
    <row r="171" customFormat="false" ht="12.75" hidden="false" customHeight="false" outlineLevel="0" collapsed="false">
      <c r="A171" s="197"/>
      <c r="B171" s="197"/>
      <c r="C171" s="356"/>
      <c r="D171" s="342"/>
      <c r="E171" s="197"/>
      <c r="F171" s="197"/>
      <c r="G171" s="197"/>
      <c r="H171" s="197"/>
      <c r="I171" s="197"/>
      <c r="J171" s="197"/>
    </row>
    <row r="172" customFormat="false" ht="12.75" hidden="false" customHeight="false" outlineLevel="0" collapsed="false">
      <c r="A172" s="197"/>
      <c r="B172" s="197"/>
      <c r="C172" s="356"/>
      <c r="D172" s="342"/>
      <c r="E172" s="197"/>
      <c r="F172" s="197"/>
      <c r="G172" s="197"/>
      <c r="H172" s="197"/>
      <c r="I172" s="197"/>
      <c r="J172" s="197"/>
    </row>
    <row r="173" customFormat="false" ht="12.75" hidden="false" customHeight="false" outlineLevel="0" collapsed="false">
      <c r="A173" s="197"/>
      <c r="B173" s="197"/>
      <c r="C173" s="356"/>
      <c r="D173" s="342"/>
      <c r="E173" s="197"/>
      <c r="F173" s="197"/>
      <c r="G173" s="197"/>
      <c r="H173" s="197"/>
      <c r="I173" s="197"/>
      <c r="J173" s="197"/>
    </row>
    <row r="174" customFormat="false" ht="12.75" hidden="false" customHeight="false" outlineLevel="0" collapsed="false">
      <c r="A174" s="197"/>
      <c r="B174" s="197"/>
      <c r="C174" s="356"/>
      <c r="D174" s="342"/>
      <c r="E174" s="197"/>
      <c r="F174" s="197"/>
      <c r="G174" s="197"/>
      <c r="H174" s="197"/>
      <c r="I174" s="197"/>
      <c r="J174" s="197"/>
    </row>
    <row r="175" customFormat="false" ht="12.75" hidden="false" customHeight="false" outlineLevel="0" collapsed="false">
      <c r="A175" s="197"/>
      <c r="B175" s="197"/>
      <c r="C175" s="356"/>
      <c r="D175" s="342"/>
      <c r="E175" s="197"/>
      <c r="F175" s="197"/>
      <c r="G175" s="197"/>
      <c r="H175" s="197"/>
      <c r="I175" s="197"/>
      <c r="J175" s="197"/>
    </row>
    <row r="176" customFormat="false" ht="12.75" hidden="false" customHeight="false" outlineLevel="0" collapsed="false">
      <c r="A176" s="197"/>
      <c r="B176" s="197"/>
      <c r="C176" s="356"/>
      <c r="D176" s="342"/>
      <c r="E176" s="197"/>
      <c r="F176" s="197"/>
      <c r="G176" s="197"/>
      <c r="H176" s="197"/>
      <c r="I176" s="197"/>
      <c r="J176" s="197"/>
    </row>
    <row r="177" customFormat="false" ht="12.75" hidden="false" customHeight="false" outlineLevel="0" collapsed="false">
      <c r="A177" s="197"/>
      <c r="B177" s="197"/>
      <c r="C177" s="356"/>
      <c r="D177" s="342"/>
      <c r="E177" s="197"/>
      <c r="F177" s="197"/>
      <c r="G177" s="197"/>
      <c r="H177" s="197"/>
      <c r="I177" s="197"/>
      <c r="J177" s="197"/>
    </row>
    <row r="178" customFormat="false" ht="12.75" hidden="false" customHeight="false" outlineLevel="0" collapsed="false">
      <c r="A178" s="197"/>
      <c r="B178" s="197"/>
      <c r="C178" s="356"/>
      <c r="D178" s="342"/>
      <c r="E178" s="197"/>
      <c r="F178" s="197"/>
      <c r="G178" s="197"/>
      <c r="H178" s="197"/>
      <c r="I178" s="197"/>
      <c r="J178" s="197"/>
    </row>
    <row r="179" customFormat="false" ht="12.75" hidden="false" customHeight="false" outlineLevel="0" collapsed="false">
      <c r="A179" s="197"/>
      <c r="B179" s="197"/>
      <c r="C179" s="356"/>
      <c r="D179" s="342"/>
      <c r="E179" s="197"/>
      <c r="F179" s="197"/>
      <c r="G179" s="197"/>
      <c r="H179" s="197"/>
      <c r="I179" s="197"/>
      <c r="J179" s="197"/>
    </row>
    <row r="180" customFormat="false" ht="12.75" hidden="false" customHeight="false" outlineLevel="0" collapsed="false">
      <c r="A180" s="197"/>
      <c r="B180" s="197"/>
      <c r="C180" s="356"/>
      <c r="D180" s="342"/>
      <c r="E180" s="197"/>
      <c r="F180" s="197"/>
      <c r="G180" s="197"/>
      <c r="H180" s="197"/>
      <c r="I180" s="197"/>
      <c r="J180" s="197"/>
    </row>
    <row r="181" customFormat="false" ht="12.75" hidden="false" customHeight="false" outlineLevel="0" collapsed="false">
      <c r="A181" s="197"/>
      <c r="B181" s="197"/>
      <c r="C181" s="356"/>
      <c r="D181" s="342"/>
      <c r="E181" s="197"/>
      <c r="F181" s="197"/>
      <c r="G181" s="197"/>
      <c r="H181" s="197"/>
      <c r="I181" s="197"/>
      <c r="J181" s="197"/>
    </row>
    <row r="182" customFormat="false" ht="12.75" hidden="false" customHeight="false" outlineLevel="0" collapsed="false">
      <c r="A182" s="197"/>
      <c r="B182" s="197"/>
      <c r="C182" s="356"/>
      <c r="D182" s="342"/>
      <c r="E182" s="197"/>
      <c r="F182" s="197"/>
      <c r="G182" s="197"/>
      <c r="H182" s="197"/>
      <c r="I182" s="197"/>
      <c r="J182" s="197"/>
    </row>
    <row r="183" customFormat="false" ht="12.75" hidden="false" customHeight="false" outlineLevel="0" collapsed="false">
      <c r="A183" s="197"/>
      <c r="B183" s="197"/>
      <c r="C183" s="356"/>
      <c r="D183" s="342"/>
      <c r="E183" s="197"/>
      <c r="F183" s="197"/>
      <c r="G183" s="197"/>
      <c r="H183" s="197"/>
      <c r="I183" s="197"/>
      <c r="J183" s="197"/>
    </row>
    <row r="184" customFormat="false" ht="12.75" hidden="false" customHeight="false" outlineLevel="0" collapsed="false">
      <c r="A184" s="197"/>
      <c r="B184" s="197"/>
      <c r="C184" s="356"/>
      <c r="D184" s="342"/>
      <c r="E184" s="197"/>
      <c r="F184" s="197"/>
      <c r="G184" s="197"/>
      <c r="H184" s="197"/>
      <c r="I184" s="197"/>
      <c r="J184" s="197"/>
    </row>
    <row r="185" customFormat="false" ht="12.75" hidden="false" customHeight="false" outlineLevel="0" collapsed="false">
      <c r="A185" s="197"/>
      <c r="B185" s="197"/>
      <c r="C185" s="356"/>
      <c r="D185" s="342"/>
      <c r="E185" s="197"/>
      <c r="F185" s="197"/>
      <c r="G185" s="197"/>
      <c r="H185" s="197"/>
      <c r="I185" s="197"/>
      <c r="J185" s="197"/>
    </row>
    <row r="186" customFormat="false" ht="12.75" hidden="false" customHeight="false" outlineLevel="0" collapsed="false">
      <c r="A186" s="197"/>
      <c r="B186" s="197"/>
      <c r="C186" s="356"/>
      <c r="D186" s="342"/>
      <c r="E186" s="197"/>
      <c r="F186" s="197"/>
      <c r="G186" s="197"/>
      <c r="H186" s="197"/>
      <c r="I186" s="197"/>
      <c r="J186" s="197"/>
    </row>
    <row r="187" customFormat="false" ht="12.75" hidden="false" customHeight="false" outlineLevel="0" collapsed="false">
      <c r="A187" s="197"/>
      <c r="B187" s="197"/>
      <c r="C187" s="356"/>
      <c r="D187" s="342"/>
      <c r="E187" s="197"/>
      <c r="F187" s="197"/>
      <c r="G187" s="197"/>
      <c r="H187" s="197"/>
      <c r="I187" s="197"/>
      <c r="J187" s="197"/>
    </row>
    <row r="188" customFormat="false" ht="12.75" hidden="false" customHeight="false" outlineLevel="0" collapsed="false">
      <c r="A188" s="197"/>
      <c r="B188" s="197"/>
      <c r="C188" s="356"/>
      <c r="D188" s="342"/>
      <c r="E188" s="197"/>
      <c r="F188" s="197"/>
      <c r="G188" s="197"/>
      <c r="H188" s="197"/>
      <c r="I188" s="197"/>
      <c r="J188" s="197"/>
    </row>
    <row r="189" customFormat="false" ht="12.75" hidden="false" customHeight="false" outlineLevel="0" collapsed="false">
      <c r="A189" s="197"/>
      <c r="B189" s="197"/>
      <c r="C189" s="356"/>
      <c r="D189" s="342"/>
      <c r="E189" s="197"/>
      <c r="F189" s="197"/>
      <c r="G189" s="197"/>
      <c r="H189" s="197"/>
      <c r="I189" s="197"/>
      <c r="J189" s="197"/>
    </row>
    <row r="190" customFormat="false" ht="12.75" hidden="false" customHeight="false" outlineLevel="0" collapsed="false">
      <c r="A190" s="197"/>
      <c r="B190" s="197"/>
      <c r="C190" s="356"/>
      <c r="D190" s="342"/>
      <c r="E190" s="197"/>
      <c r="F190" s="197"/>
      <c r="G190" s="197"/>
      <c r="H190" s="197"/>
      <c r="I190" s="197"/>
      <c r="J190" s="197"/>
    </row>
    <row r="191" customFormat="false" ht="12.75" hidden="false" customHeight="false" outlineLevel="0" collapsed="false">
      <c r="A191" s="197"/>
      <c r="B191" s="197"/>
      <c r="C191" s="356"/>
      <c r="D191" s="342"/>
      <c r="E191" s="197"/>
      <c r="F191" s="197"/>
      <c r="G191" s="197"/>
      <c r="H191" s="197"/>
      <c r="I191" s="197"/>
      <c r="J191" s="197"/>
    </row>
    <row r="192" customFormat="false" ht="12.75" hidden="false" customHeight="false" outlineLevel="0" collapsed="false">
      <c r="A192" s="197"/>
      <c r="B192" s="197"/>
      <c r="C192" s="356"/>
      <c r="D192" s="342"/>
      <c r="E192" s="197"/>
      <c r="F192" s="197"/>
      <c r="G192" s="197"/>
      <c r="H192" s="197"/>
      <c r="I192" s="197"/>
      <c r="J192" s="197"/>
    </row>
    <row r="193" customFormat="false" ht="12.75" hidden="false" customHeight="false" outlineLevel="0" collapsed="false">
      <c r="A193" s="197"/>
      <c r="B193" s="197"/>
      <c r="C193" s="356"/>
      <c r="D193" s="342"/>
      <c r="E193" s="197"/>
      <c r="F193" s="197"/>
      <c r="G193" s="197"/>
      <c r="H193" s="197"/>
      <c r="I193" s="197"/>
      <c r="J193" s="197"/>
    </row>
    <row r="194" customFormat="false" ht="12.75" hidden="false" customHeight="false" outlineLevel="0" collapsed="false">
      <c r="A194" s="197"/>
      <c r="B194" s="197"/>
      <c r="C194" s="356"/>
      <c r="D194" s="342"/>
      <c r="E194" s="197"/>
      <c r="F194" s="197"/>
      <c r="G194" s="197"/>
      <c r="H194" s="197"/>
      <c r="I194" s="197"/>
      <c r="J194" s="197"/>
    </row>
    <row r="195" customFormat="false" ht="12.75" hidden="false" customHeight="false" outlineLevel="0" collapsed="false">
      <c r="A195" s="197"/>
      <c r="B195" s="197"/>
      <c r="C195" s="356"/>
      <c r="D195" s="342"/>
      <c r="E195" s="197"/>
      <c r="F195" s="197"/>
      <c r="G195" s="197"/>
      <c r="H195" s="197"/>
      <c r="I195" s="197"/>
      <c r="J195" s="197"/>
    </row>
    <row r="196" customFormat="false" ht="12.75" hidden="false" customHeight="false" outlineLevel="0" collapsed="false">
      <c r="A196" s="197"/>
      <c r="B196" s="197"/>
      <c r="C196" s="356"/>
      <c r="D196" s="342"/>
      <c r="E196" s="197"/>
      <c r="F196" s="197"/>
      <c r="G196" s="197"/>
      <c r="H196" s="197"/>
      <c r="I196" s="197"/>
      <c r="J196" s="197"/>
    </row>
    <row r="197" customFormat="false" ht="12.75" hidden="false" customHeight="false" outlineLevel="0" collapsed="false">
      <c r="A197" s="197"/>
      <c r="B197" s="197"/>
      <c r="C197" s="356"/>
      <c r="D197" s="342"/>
      <c r="E197" s="197"/>
      <c r="F197" s="197"/>
      <c r="G197" s="197"/>
      <c r="H197" s="197"/>
      <c r="I197" s="197"/>
      <c r="J197" s="197"/>
    </row>
    <row r="198" customFormat="false" ht="12.75" hidden="false" customHeight="false" outlineLevel="0" collapsed="false">
      <c r="A198" s="197"/>
      <c r="B198" s="197"/>
      <c r="C198" s="356"/>
      <c r="D198" s="342"/>
      <c r="E198" s="197"/>
      <c r="F198" s="197"/>
      <c r="G198" s="197"/>
      <c r="H198" s="197"/>
      <c r="I198" s="197"/>
      <c r="J198" s="197"/>
    </row>
    <row r="199" customFormat="false" ht="12.75" hidden="false" customHeight="false" outlineLevel="0" collapsed="false">
      <c r="A199" s="197"/>
      <c r="B199" s="197"/>
      <c r="C199" s="356"/>
      <c r="D199" s="342"/>
      <c r="E199" s="197"/>
      <c r="F199" s="197"/>
      <c r="G199" s="197"/>
      <c r="H199" s="197"/>
      <c r="I199" s="197"/>
      <c r="J199" s="197"/>
    </row>
    <row r="200" customFormat="false" ht="12.75" hidden="false" customHeight="false" outlineLevel="0" collapsed="false">
      <c r="A200" s="197"/>
      <c r="B200" s="197"/>
      <c r="C200" s="356"/>
      <c r="D200" s="342"/>
      <c r="E200" s="197"/>
      <c r="F200" s="197"/>
      <c r="G200" s="197"/>
      <c r="H200" s="197"/>
      <c r="I200" s="197"/>
      <c r="J200" s="197"/>
    </row>
    <row r="201" customFormat="false" ht="12.75" hidden="false" customHeight="false" outlineLevel="0" collapsed="false">
      <c r="A201" s="197"/>
      <c r="B201" s="197"/>
      <c r="C201" s="356"/>
      <c r="D201" s="342"/>
      <c r="E201" s="197"/>
      <c r="F201" s="197"/>
      <c r="G201" s="197"/>
      <c r="H201" s="197"/>
      <c r="I201" s="197"/>
      <c r="J201" s="197"/>
    </row>
    <row r="202" customFormat="false" ht="12.75" hidden="false" customHeight="false" outlineLevel="0" collapsed="false">
      <c r="A202" s="197"/>
      <c r="B202" s="197"/>
      <c r="C202" s="356"/>
      <c r="D202" s="342"/>
      <c r="E202" s="197"/>
      <c r="F202" s="197"/>
      <c r="G202" s="197"/>
      <c r="H202" s="197"/>
      <c r="I202" s="197"/>
      <c r="J202" s="197"/>
    </row>
    <row r="203" customFormat="false" ht="12.75" hidden="false" customHeight="false" outlineLevel="0" collapsed="false">
      <c r="A203" s="197"/>
      <c r="B203" s="197"/>
      <c r="C203" s="356"/>
      <c r="D203" s="342"/>
      <c r="E203" s="197"/>
      <c r="F203" s="197"/>
      <c r="G203" s="197"/>
      <c r="H203" s="197"/>
      <c r="I203" s="197"/>
      <c r="J203" s="197"/>
    </row>
    <row r="204" customFormat="false" ht="12.75" hidden="false" customHeight="false" outlineLevel="0" collapsed="false">
      <c r="A204" s="197"/>
      <c r="B204" s="197"/>
      <c r="C204" s="197"/>
      <c r="D204" s="197"/>
      <c r="E204" s="197"/>
      <c r="F204" s="197"/>
      <c r="G204" s="197"/>
      <c r="H204" s="197"/>
      <c r="I204" s="197"/>
      <c r="J204" s="197"/>
    </row>
    <row r="205" customFormat="false" ht="12.75" hidden="false" customHeight="false" outlineLevel="0" collapsed="false">
      <c r="A205" s="197"/>
      <c r="B205" s="197"/>
      <c r="C205" s="197"/>
      <c r="D205" s="197"/>
      <c r="E205" s="197"/>
      <c r="F205" s="197"/>
      <c r="G205" s="197"/>
      <c r="H205" s="197"/>
      <c r="I205" s="197"/>
      <c r="J205" s="197"/>
    </row>
    <row r="206" customFormat="false" ht="12.75" hidden="false" customHeight="false" outlineLevel="0" collapsed="false">
      <c r="A206" s="197"/>
      <c r="B206" s="197"/>
      <c r="C206" s="197"/>
      <c r="D206" s="197"/>
      <c r="E206" s="197"/>
      <c r="F206" s="197"/>
      <c r="G206" s="197"/>
      <c r="H206" s="197"/>
      <c r="I206" s="197"/>
      <c r="J206" s="197"/>
    </row>
    <row r="207" customFormat="false" ht="12.75" hidden="false" customHeight="false" outlineLevel="0" collapsed="false">
      <c r="A207" s="197"/>
      <c r="B207" s="197"/>
      <c r="C207" s="197"/>
      <c r="D207" s="197"/>
      <c r="E207" s="197"/>
      <c r="F207" s="197"/>
      <c r="G207" s="197"/>
      <c r="H207" s="197"/>
      <c r="I207" s="197"/>
      <c r="J207" s="197"/>
    </row>
    <row r="208" customFormat="false" ht="12.75" hidden="false" customHeight="false" outlineLevel="0" collapsed="false">
      <c r="A208" s="197"/>
      <c r="B208" s="197"/>
      <c r="C208" s="197"/>
      <c r="D208" s="197"/>
      <c r="E208" s="197"/>
      <c r="F208" s="197"/>
      <c r="G208" s="197"/>
      <c r="H208" s="197"/>
      <c r="I208" s="197"/>
      <c r="J208" s="197"/>
    </row>
    <row r="209" customFormat="false" ht="12.75" hidden="false" customHeight="false" outlineLevel="0" collapsed="false">
      <c r="A209" s="197"/>
      <c r="B209" s="197"/>
      <c r="C209" s="197"/>
      <c r="D209" s="197"/>
      <c r="E209" s="197"/>
      <c r="F209" s="197"/>
      <c r="G209" s="197"/>
      <c r="H209" s="197"/>
      <c r="I209" s="197"/>
      <c r="J209" s="197"/>
    </row>
    <row r="210" customFormat="false" ht="12.75" hidden="false" customHeight="false" outlineLevel="0" collapsed="false">
      <c r="A210" s="197"/>
      <c r="B210" s="197"/>
      <c r="C210" s="197"/>
      <c r="D210" s="197"/>
      <c r="E210" s="197"/>
      <c r="F210" s="197"/>
      <c r="G210" s="197"/>
      <c r="H210" s="197"/>
      <c r="I210" s="197"/>
      <c r="J210" s="197"/>
    </row>
    <row r="211" customFormat="false" ht="12.75" hidden="false" customHeight="false" outlineLevel="0" collapsed="false">
      <c r="A211" s="197"/>
      <c r="B211" s="197"/>
      <c r="C211" s="197"/>
      <c r="D211" s="197"/>
      <c r="E211" s="197"/>
      <c r="F211" s="197"/>
      <c r="G211" s="197"/>
      <c r="H211" s="197"/>
      <c r="I211" s="197"/>
      <c r="J211" s="197"/>
    </row>
    <row r="212" customFormat="false" ht="12.75" hidden="false" customHeight="false" outlineLevel="0" collapsed="false">
      <c r="A212" s="197"/>
      <c r="B212" s="197"/>
      <c r="C212" s="197"/>
      <c r="D212" s="197"/>
      <c r="E212" s="197"/>
      <c r="F212" s="197"/>
      <c r="G212" s="197"/>
      <c r="H212" s="197"/>
      <c r="I212" s="197"/>
      <c r="J212" s="197"/>
    </row>
    <row r="213" customFormat="false" ht="12.75" hidden="false" customHeight="false" outlineLevel="0" collapsed="false">
      <c r="A213" s="197"/>
      <c r="B213" s="197"/>
      <c r="C213" s="197"/>
      <c r="D213" s="197"/>
      <c r="E213" s="197"/>
      <c r="F213" s="197"/>
      <c r="G213" s="197"/>
      <c r="H213" s="197"/>
      <c r="I213" s="197"/>
      <c r="J213" s="197"/>
    </row>
    <row r="214" customFormat="false" ht="12.75" hidden="false" customHeight="false" outlineLevel="0" collapsed="false">
      <c r="A214" s="197"/>
      <c r="B214" s="197"/>
      <c r="C214" s="197"/>
      <c r="D214" s="197"/>
      <c r="E214" s="197"/>
      <c r="F214" s="197"/>
      <c r="G214" s="197"/>
      <c r="H214" s="197"/>
      <c r="I214" s="197"/>
      <c r="J214" s="197"/>
    </row>
    <row r="215" customFormat="false" ht="12.75" hidden="false" customHeight="false" outlineLevel="0" collapsed="false">
      <c r="A215" s="197"/>
      <c r="B215" s="197"/>
      <c r="C215" s="197"/>
      <c r="D215" s="197"/>
      <c r="E215" s="197"/>
      <c r="F215" s="197"/>
      <c r="G215" s="197"/>
      <c r="H215" s="197"/>
      <c r="I215" s="197"/>
      <c r="J215" s="197"/>
    </row>
    <row r="216" customFormat="false" ht="12.75" hidden="false" customHeight="false" outlineLevel="0" collapsed="false">
      <c r="A216" s="197"/>
      <c r="B216" s="197"/>
      <c r="C216" s="197"/>
      <c r="D216" s="197"/>
      <c r="E216" s="197"/>
      <c r="F216" s="197"/>
      <c r="G216" s="197"/>
      <c r="H216" s="197"/>
      <c r="I216" s="197"/>
      <c r="J216" s="197"/>
    </row>
    <row r="217" customFormat="false" ht="12.75" hidden="false" customHeight="false" outlineLevel="0" collapsed="false">
      <c r="A217" s="197"/>
      <c r="B217" s="197"/>
      <c r="C217" s="197"/>
      <c r="D217" s="197"/>
      <c r="E217" s="197"/>
      <c r="F217" s="197"/>
      <c r="G217" s="197"/>
      <c r="H217" s="197"/>
      <c r="I217" s="197"/>
      <c r="J217" s="197"/>
    </row>
    <row r="218" customFormat="false" ht="12.75" hidden="false" customHeight="false" outlineLevel="0" collapsed="false">
      <c r="A218" s="197"/>
      <c r="B218" s="197"/>
      <c r="C218" s="197"/>
      <c r="D218" s="197"/>
      <c r="E218" s="197"/>
      <c r="F218" s="197"/>
      <c r="G218" s="197"/>
      <c r="H218" s="197"/>
      <c r="I218" s="197"/>
      <c r="J218" s="197"/>
    </row>
    <row r="219" customFormat="false" ht="12.75" hidden="false" customHeight="false" outlineLevel="0" collapsed="false">
      <c r="A219" s="197"/>
      <c r="B219" s="197"/>
      <c r="C219" s="197"/>
      <c r="D219" s="197"/>
      <c r="E219" s="197"/>
      <c r="F219" s="197"/>
      <c r="G219" s="197"/>
      <c r="H219" s="197"/>
      <c r="I219" s="197"/>
      <c r="J219" s="197"/>
    </row>
    <row r="220" customFormat="false" ht="12.75" hidden="false" customHeight="false" outlineLevel="0" collapsed="false">
      <c r="A220" s="197"/>
      <c r="B220" s="197"/>
      <c r="C220" s="197"/>
      <c r="D220" s="197"/>
      <c r="E220" s="197"/>
      <c r="F220" s="197"/>
      <c r="G220" s="197"/>
      <c r="H220" s="197"/>
      <c r="I220" s="197"/>
      <c r="J220" s="197"/>
    </row>
    <row r="221" customFormat="false" ht="12.75" hidden="false" customHeight="false" outlineLevel="0" collapsed="false">
      <c r="A221" s="197"/>
      <c r="B221" s="197"/>
      <c r="C221" s="197"/>
      <c r="D221" s="197"/>
      <c r="E221" s="197"/>
      <c r="F221" s="197"/>
      <c r="G221" s="197"/>
      <c r="H221" s="197"/>
      <c r="I221" s="197"/>
      <c r="J221" s="197"/>
    </row>
  </sheetData>
  <sheetProtection sheet="true" password="ce60" objects="true" scenarios="true"/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7" width="3.99"/>
    <col collapsed="false" customWidth="true" hidden="false" outlineLevel="0" max="3" min="3" style="37" width="15.13"/>
    <col collapsed="false" customWidth="true" hidden="false" outlineLevel="0" max="4" min="4" style="37" width="10.99"/>
    <col collapsed="false" customWidth="true" hidden="false" outlineLevel="0" max="5" min="5" style="37" width="6.56"/>
    <col collapsed="false" customWidth="true" hidden="false" outlineLevel="0" max="6" min="6" style="37" width="7.85"/>
    <col collapsed="false" customWidth="false" hidden="false" outlineLevel="0" max="8" min="7" style="37" width="9.14"/>
    <col collapsed="false" customWidth="true" hidden="false" outlineLevel="0" max="9" min="9" style="37" width="7.7"/>
    <col collapsed="false" customWidth="true" hidden="false" outlineLevel="0" max="10" min="10" style="37" width="7.56"/>
    <col collapsed="false" customWidth="true" hidden="false" outlineLevel="0" max="11" min="11" style="37" width="2.56"/>
    <col collapsed="false" customWidth="true" hidden="false" outlineLevel="0" max="12" min="12" style="37" width="4.41"/>
    <col collapsed="false" customWidth="true" hidden="false" outlineLevel="0" max="13" min="13" style="37" width="16.56"/>
    <col collapsed="false" customWidth="false" hidden="false" outlineLevel="0" max="14" min="14" style="37" width="9.14"/>
    <col collapsed="false" customWidth="true" hidden="false" outlineLevel="0" max="15" min="15" style="37" width="2.42"/>
    <col collapsed="false" customWidth="true" hidden="false" outlineLevel="0" max="16" min="16" style="37" width="15.7"/>
    <col collapsed="false" customWidth="true" hidden="false" outlineLevel="0" max="17" min="17" style="37" width="10.41"/>
    <col collapsed="false" customWidth="true" hidden="false" outlineLevel="0" max="18" min="18" style="37" width="6.99"/>
    <col collapsed="false" customWidth="true" hidden="false" outlineLevel="0" max="19" min="19" style="37" width="7.42"/>
    <col collapsed="false" customWidth="false" hidden="false" outlineLevel="0" max="20" min="20" style="37" width="9.14"/>
    <col collapsed="false" customWidth="true" hidden="false" outlineLevel="0" max="21" min="21" style="37" width="11.99"/>
    <col collapsed="false" customWidth="true" hidden="false" outlineLevel="0" max="22" min="22" style="37" width="7.42"/>
    <col collapsed="false" customWidth="true" hidden="false" outlineLevel="0" max="23" min="23" style="37" width="7.28"/>
    <col collapsed="false" customWidth="false" hidden="false" outlineLevel="0" max="25" min="24" style="37" width="9.14"/>
    <col collapsed="false" customWidth="true" hidden="false" outlineLevel="0" max="26" min="26" style="37" width="13.41"/>
    <col collapsed="false" customWidth="false" hidden="false" outlineLevel="0" max="257" min="27" style="37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421" t="s">
        <v>83</v>
      </c>
      <c r="C3" s="422" t="s">
        <v>307</v>
      </c>
      <c r="D3" s="422" t="s">
        <v>308</v>
      </c>
      <c r="E3" s="422" t="s">
        <v>148</v>
      </c>
      <c r="F3" s="422" t="s">
        <v>148</v>
      </c>
      <c r="G3" s="422" t="s">
        <v>148</v>
      </c>
      <c r="H3" s="422" t="s">
        <v>309</v>
      </c>
      <c r="I3" s="422" t="s">
        <v>148</v>
      </c>
      <c r="J3" s="422" t="s">
        <v>148</v>
      </c>
      <c r="L3" s="421" t="s">
        <v>83</v>
      </c>
      <c r="M3" s="422" t="s">
        <v>307</v>
      </c>
      <c r="N3" s="422" t="s">
        <v>148</v>
      </c>
      <c r="O3" s="195"/>
      <c r="P3" s="422" t="s">
        <v>307</v>
      </c>
      <c r="Q3" s="333" t="s">
        <v>310</v>
      </c>
      <c r="R3" s="333"/>
      <c r="S3" s="333"/>
      <c r="T3" s="333"/>
      <c r="U3" s="333"/>
      <c r="V3" s="333"/>
      <c r="W3" s="333"/>
      <c r="X3" s="195"/>
    </row>
    <row r="4" customFormat="false" ht="13.5" hidden="false" customHeight="false" outlineLevel="0" collapsed="false">
      <c r="B4" s="421"/>
      <c r="C4" s="423" t="s">
        <v>311</v>
      </c>
      <c r="D4" s="423" t="s">
        <v>302</v>
      </c>
      <c r="E4" s="423" t="s">
        <v>101</v>
      </c>
      <c r="F4" s="423" t="s">
        <v>106</v>
      </c>
      <c r="G4" s="423" t="s">
        <v>109</v>
      </c>
      <c r="H4" s="423" t="s">
        <v>133</v>
      </c>
      <c r="I4" s="423" t="s">
        <v>113</v>
      </c>
      <c r="J4" s="423" t="s">
        <v>304</v>
      </c>
      <c r="L4" s="421"/>
      <c r="M4" s="423" t="s">
        <v>311</v>
      </c>
      <c r="N4" s="424" t="s">
        <v>304</v>
      </c>
      <c r="O4" s="195"/>
      <c r="P4" s="423" t="s">
        <v>311</v>
      </c>
      <c r="Q4" s="407" t="s">
        <v>302</v>
      </c>
      <c r="R4" s="423" t="s">
        <v>101</v>
      </c>
      <c r="S4" s="423" t="s">
        <v>106</v>
      </c>
      <c r="T4" s="423" t="s">
        <v>109</v>
      </c>
      <c r="U4" s="423" t="s">
        <v>312</v>
      </c>
      <c r="V4" s="423" t="s">
        <v>113</v>
      </c>
      <c r="W4" s="407" t="s">
        <v>304</v>
      </c>
      <c r="X4" s="197"/>
    </row>
    <row r="5" customFormat="false" ht="12.75" hidden="false" customHeight="false" outlineLevel="0" collapsed="false">
      <c r="B5" s="414" t="n">
        <v>1</v>
      </c>
      <c r="C5" s="414" t="s">
        <v>20</v>
      </c>
      <c r="D5" s="414" t="n">
        <v>5</v>
      </c>
      <c r="E5" s="414" t="n">
        <v>2</v>
      </c>
      <c r="F5" s="414" t="n">
        <v>6</v>
      </c>
      <c r="G5" s="414" t="n">
        <v>3</v>
      </c>
      <c r="H5" s="414" t="s">
        <v>306</v>
      </c>
      <c r="I5" s="414" t="n">
        <v>7</v>
      </c>
      <c r="J5" s="87" t="n">
        <f aca="false">SUM(D5:I5)</f>
        <v>23</v>
      </c>
      <c r="K5" s="425"/>
      <c r="L5" s="426" t="n">
        <v>1</v>
      </c>
      <c r="M5" s="414" t="s">
        <v>20</v>
      </c>
      <c r="N5" s="427" t="n">
        <v>23</v>
      </c>
      <c r="O5" s="194"/>
      <c r="P5" s="414" t="str">
        <f aca="false">P69</f>
        <v>Argentina</v>
      </c>
      <c r="Q5" s="426" t="n">
        <f aca="false">Q69</f>
        <v>3</v>
      </c>
      <c r="R5" s="414" t="n">
        <f aca="false">R69</f>
        <v>1</v>
      </c>
      <c r="S5" s="414" t="n">
        <f aca="false">S69</f>
        <v>1</v>
      </c>
      <c r="T5" s="414" t="n">
        <f aca="false">T69</f>
        <v>1</v>
      </c>
      <c r="U5" s="414" t="str">
        <f aca="false">U69</f>
        <v>-</v>
      </c>
      <c r="V5" s="414" t="n">
        <f aca="false">V69</f>
        <v>1</v>
      </c>
      <c r="W5" s="87" t="n">
        <f aca="false">SUM(Q5:V5)</f>
        <v>7</v>
      </c>
      <c r="X5" s="197"/>
    </row>
    <row r="6" customFormat="false" ht="12.75" hidden="false" customHeight="false" outlineLevel="0" collapsed="false">
      <c r="B6" s="428" t="n">
        <f aca="false">B5+1</f>
        <v>2</v>
      </c>
      <c r="C6" s="428" t="s">
        <v>24</v>
      </c>
      <c r="D6" s="428" t="n">
        <v>6</v>
      </c>
      <c r="E6" s="428" t="n">
        <v>3</v>
      </c>
      <c r="F6" s="428" t="n">
        <v>2</v>
      </c>
      <c r="G6" s="428" t="n">
        <v>2</v>
      </c>
      <c r="H6" s="428" t="s">
        <v>306</v>
      </c>
      <c r="I6" s="428" t="n">
        <v>5</v>
      </c>
      <c r="J6" s="427" t="n">
        <f aca="false">SUM(D6:I6)</f>
        <v>18</v>
      </c>
      <c r="K6" s="425"/>
      <c r="L6" s="429" t="n">
        <f aca="false">L5+1</f>
        <v>2</v>
      </c>
      <c r="M6" s="428" t="s">
        <v>24</v>
      </c>
      <c r="N6" s="427" t="n">
        <v>18</v>
      </c>
      <c r="O6" s="194"/>
      <c r="P6" s="428" t="str">
        <f aca="false">P70</f>
        <v>Francia</v>
      </c>
      <c r="Q6" s="426" t="n">
        <f aca="false">Q70</f>
        <v>3</v>
      </c>
      <c r="R6" s="414" t="n">
        <f aca="false">R70</f>
        <v>1</v>
      </c>
      <c r="S6" s="414" t="n">
        <f aca="false">S70</f>
        <v>1</v>
      </c>
      <c r="T6" s="414" t="n">
        <f aca="false">T70</f>
        <v>1</v>
      </c>
      <c r="U6" s="414" t="str">
        <f aca="false">U70</f>
        <v>-</v>
      </c>
      <c r="V6" s="414" t="n">
        <f aca="false">V70</f>
        <v>1</v>
      </c>
      <c r="W6" s="87" t="n">
        <f aca="false">SUM(Q6:V6)</f>
        <v>7</v>
      </c>
      <c r="X6" s="197"/>
    </row>
    <row r="7" customFormat="false" ht="12.75" hidden="false" customHeight="false" outlineLevel="0" collapsed="false">
      <c r="B7" s="428" t="n">
        <f aca="false">B6+1</f>
        <v>3</v>
      </c>
      <c r="C7" s="428" t="s">
        <v>36</v>
      </c>
      <c r="D7" s="428" t="n">
        <v>4</v>
      </c>
      <c r="E7" s="428" t="n">
        <v>4</v>
      </c>
      <c r="F7" s="428" t="n">
        <v>5</v>
      </c>
      <c r="G7" s="428" t="n">
        <v>0</v>
      </c>
      <c r="H7" s="428" t="n">
        <v>2</v>
      </c>
      <c r="I7" s="428" t="s">
        <v>306</v>
      </c>
      <c r="J7" s="427" t="n">
        <f aca="false">SUM(D7:I7)</f>
        <v>15</v>
      </c>
      <c r="K7" s="425"/>
      <c r="L7" s="429" t="n">
        <f aca="false">L6+1</f>
        <v>3</v>
      </c>
      <c r="M7" s="428" t="s">
        <v>36</v>
      </c>
      <c r="N7" s="427" t="n">
        <v>15</v>
      </c>
      <c r="O7" s="194"/>
      <c r="P7" s="428" t="str">
        <f aca="false">P71</f>
        <v>Croazia</v>
      </c>
      <c r="Q7" s="426" t="n">
        <f aca="false">Q71</f>
        <v>3</v>
      </c>
      <c r="R7" s="414" t="n">
        <f aca="false">R71</f>
        <v>1</v>
      </c>
      <c r="S7" s="414" t="n">
        <f aca="false">S71</f>
        <v>1</v>
      </c>
      <c r="T7" s="414" t="n">
        <f aca="false">T71</f>
        <v>1</v>
      </c>
      <c r="U7" s="414" t="n">
        <f aca="false">U71</f>
        <v>1</v>
      </c>
      <c r="V7" s="430" t="s">
        <v>306</v>
      </c>
      <c r="W7" s="87" t="n">
        <f aca="false">SUM(Q7:V7)</f>
        <v>7</v>
      </c>
      <c r="X7" s="197"/>
    </row>
    <row r="8" customFormat="false" ht="12.75" hidden="false" customHeight="false" outlineLevel="0" collapsed="false">
      <c r="B8" s="428" t="n">
        <f aca="false">B7+1</f>
        <v>4</v>
      </c>
      <c r="C8" s="428" t="s">
        <v>17</v>
      </c>
      <c r="D8" s="428" t="n">
        <v>5</v>
      </c>
      <c r="E8" s="428" t="n">
        <v>3</v>
      </c>
      <c r="F8" s="428" t="n">
        <v>5</v>
      </c>
      <c r="G8" s="428" t="s">
        <v>306</v>
      </c>
      <c r="H8" s="428" t="s">
        <v>306</v>
      </c>
      <c r="I8" s="428" t="s">
        <v>306</v>
      </c>
      <c r="J8" s="427" t="n">
        <f aca="false">SUM(D8:I8)</f>
        <v>13</v>
      </c>
      <c r="K8" s="425"/>
      <c r="L8" s="429" t="n">
        <f aca="false">L7+1</f>
        <v>4</v>
      </c>
      <c r="M8" s="428" t="s">
        <v>17</v>
      </c>
      <c r="N8" s="427" t="n">
        <v>13</v>
      </c>
      <c r="O8" s="194"/>
      <c r="P8" s="428" t="str">
        <f aca="false">P72</f>
        <v>Marocco</v>
      </c>
      <c r="Q8" s="426" t="n">
        <f aca="false">Q72</f>
        <v>3</v>
      </c>
      <c r="R8" s="414" t="n">
        <f aca="false">R72</f>
        <v>1</v>
      </c>
      <c r="S8" s="414" t="n">
        <f aca="false">S72</f>
        <v>1</v>
      </c>
      <c r="T8" s="414" t="n">
        <f aca="false">T72</f>
        <v>1</v>
      </c>
      <c r="U8" s="414" t="n">
        <f aca="false">U72</f>
        <v>1</v>
      </c>
      <c r="V8" s="430" t="s">
        <v>306</v>
      </c>
      <c r="W8" s="87" t="n">
        <f aca="false">SUM(Q8:V8)</f>
        <v>7</v>
      </c>
      <c r="X8" s="197"/>
    </row>
    <row r="9" customFormat="false" ht="12.75" hidden="false" customHeight="false" outlineLevel="0" collapsed="false">
      <c r="B9" s="428" t="n">
        <f aca="false">B8+1</f>
        <v>5</v>
      </c>
      <c r="C9" s="428" t="s">
        <v>8</v>
      </c>
      <c r="D9" s="428" t="n">
        <v>9</v>
      </c>
      <c r="E9" s="428" t="n">
        <v>3</v>
      </c>
      <c r="F9" s="428" t="n">
        <v>1</v>
      </c>
      <c r="G9" s="428" t="s">
        <v>306</v>
      </c>
      <c r="H9" s="428" t="s">
        <v>306</v>
      </c>
      <c r="I9" s="428" t="s">
        <v>306</v>
      </c>
      <c r="J9" s="427" t="n">
        <f aca="false">SUM(D9:I9)</f>
        <v>13</v>
      </c>
      <c r="K9" s="425"/>
      <c r="L9" s="429" t="n">
        <f aca="false">L8+1</f>
        <v>5</v>
      </c>
      <c r="M9" s="428" t="s">
        <v>8</v>
      </c>
      <c r="N9" s="427" t="n">
        <v>13</v>
      </c>
      <c r="O9" s="194"/>
      <c r="P9" s="428" t="str">
        <f aca="false">P73</f>
        <v>Olanda</v>
      </c>
      <c r="Q9" s="426" t="n">
        <f aca="false">Q73</f>
        <v>3</v>
      </c>
      <c r="R9" s="414" t="n">
        <f aca="false">R73</f>
        <v>1</v>
      </c>
      <c r="S9" s="414" t="n">
        <f aca="false">S73</f>
        <v>1</v>
      </c>
      <c r="T9" s="414" t="str">
        <f aca="false">T73</f>
        <v>-</v>
      </c>
      <c r="U9" s="414" t="str">
        <f aca="false">U73</f>
        <v>-</v>
      </c>
      <c r="V9" s="430" t="s">
        <v>306</v>
      </c>
      <c r="W9" s="87" t="n">
        <f aca="false">SUM(Q9:V9)</f>
        <v>5</v>
      </c>
      <c r="X9" s="197"/>
    </row>
    <row r="10" customFormat="false" ht="12.75" hidden="false" customHeight="false" outlineLevel="0" collapsed="false">
      <c r="B10" s="428" t="n">
        <f aca="false">B9+1</f>
        <v>6</v>
      </c>
      <c r="C10" s="428" t="s">
        <v>44</v>
      </c>
      <c r="D10" s="428" t="n">
        <v>6</v>
      </c>
      <c r="E10" s="428" t="n">
        <v>6</v>
      </c>
      <c r="F10" s="428" t="n">
        <v>0</v>
      </c>
      <c r="G10" s="428" t="s">
        <v>306</v>
      </c>
      <c r="H10" s="428" t="s">
        <v>306</v>
      </c>
      <c r="I10" s="428" t="s">
        <v>306</v>
      </c>
      <c r="J10" s="427" t="n">
        <f aca="false">SUM(D10:I10)</f>
        <v>12</v>
      </c>
      <c r="K10" s="425"/>
      <c r="L10" s="429" t="n">
        <f aca="false">L9+1</f>
        <v>6</v>
      </c>
      <c r="M10" s="428" t="s">
        <v>44</v>
      </c>
      <c r="N10" s="427" t="n">
        <v>12</v>
      </c>
      <c r="O10" s="194"/>
      <c r="P10" s="428" t="str">
        <f aca="false">P74</f>
        <v>Inghilterra</v>
      </c>
      <c r="Q10" s="426" t="n">
        <f aca="false">Q74</f>
        <v>3</v>
      </c>
      <c r="R10" s="414" t="n">
        <f aca="false">R74</f>
        <v>1</v>
      </c>
      <c r="S10" s="414" t="n">
        <f aca="false">S74</f>
        <v>1</v>
      </c>
      <c r="T10" s="414" t="str">
        <f aca="false">T74</f>
        <v>-</v>
      </c>
      <c r="U10" s="414" t="str">
        <f aca="false">U74</f>
        <v>-</v>
      </c>
      <c r="V10" s="430" t="s">
        <v>306</v>
      </c>
      <c r="W10" s="87" t="n">
        <f aca="false">SUM(Q10:V10)</f>
        <v>5</v>
      </c>
      <c r="X10" s="197"/>
    </row>
    <row r="11" customFormat="false" ht="12.75" hidden="false" customHeight="false" outlineLevel="0" collapsed="false">
      <c r="B11" s="428" t="n">
        <f aca="false">B10+1</f>
        <v>7</v>
      </c>
      <c r="C11" s="428" t="s">
        <v>43</v>
      </c>
      <c r="D11" s="428" t="n">
        <v>3</v>
      </c>
      <c r="E11" s="428" t="n">
        <v>4</v>
      </c>
      <c r="F11" s="428" t="n">
        <v>3</v>
      </c>
      <c r="G11" s="428" t="s">
        <v>306</v>
      </c>
      <c r="H11" s="428" t="s">
        <v>306</v>
      </c>
      <c r="I11" s="428" t="s">
        <v>306</v>
      </c>
      <c r="J11" s="427" t="n">
        <f aca="false">SUM(D11:I11)</f>
        <v>10</v>
      </c>
      <c r="K11" s="425"/>
      <c r="L11" s="429" t="n">
        <f aca="false">L10+1</f>
        <v>7</v>
      </c>
      <c r="M11" s="428" t="s">
        <v>43</v>
      </c>
      <c r="N11" s="427" t="n">
        <v>10</v>
      </c>
      <c r="O11" s="194"/>
      <c r="P11" s="428" t="str">
        <f aca="false">P75</f>
        <v>Portogallo</v>
      </c>
      <c r="Q11" s="426" t="n">
        <f aca="false">Q75</f>
        <v>3</v>
      </c>
      <c r="R11" s="414" t="n">
        <f aca="false">R75</f>
        <v>1</v>
      </c>
      <c r="S11" s="414" t="n">
        <f aca="false">S75</f>
        <v>1</v>
      </c>
      <c r="T11" s="414" t="str">
        <f aca="false">T75</f>
        <v>-</v>
      </c>
      <c r="U11" s="414" t="str">
        <f aca="false">U75</f>
        <v>-</v>
      </c>
      <c r="V11" s="430" t="s">
        <v>306</v>
      </c>
      <c r="W11" s="87" t="n">
        <f aca="false">SUM(Q11:V11)</f>
        <v>5</v>
      </c>
      <c r="X11" s="197"/>
    </row>
    <row r="12" customFormat="false" ht="12.75" hidden="false" customHeight="false" outlineLevel="0" collapsed="false">
      <c r="B12" s="428" t="n">
        <f aca="false">B11+1</f>
        <v>8</v>
      </c>
      <c r="C12" s="428" t="s">
        <v>33</v>
      </c>
      <c r="D12" s="428" t="n">
        <v>9</v>
      </c>
      <c r="E12" s="428" t="n">
        <v>0</v>
      </c>
      <c r="F12" s="428" t="s">
        <v>306</v>
      </c>
      <c r="G12" s="428" t="s">
        <v>306</v>
      </c>
      <c r="H12" s="428" t="s">
        <v>306</v>
      </c>
      <c r="I12" s="428" t="s">
        <v>306</v>
      </c>
      <c r="J12" s="427" t="n">
        <f aca="false">SUM(D12:I12)</f>
        <v>9</v>
      </c>
      <c r="K12" s="425"/>
      <c r="L12" s="429" t="n">
        <f aca="false">L11+1</f>
        <v>8</v>
      </c>
      <c r="M12" s="428" t="s">
        <v>33</v>
      </c>
      <c r="N12" s="427" t="n">
        <v>9</v>
      </c>
      <c r="O12" s="194"/>
      <c r="P12" s="428" t="str">
        <f aca="false">P76</f>
        <v>Brasile</v>
      </c>
      <c r="Q12" s="426" t="n">
        <f aca="false">Q76</f>
        <v>3</v>
      </c>
      <c r="R12" s="414" t="n">
        <f aca="false">R76</f>
        <v>1</v>
      </c>
      <c r="S12" s="414" t="n">
        <f aca="false">S76</f>
        <v>1</v>
      </c>
      <c r="T12" s="414" t="str">
        <f aca="false">T76</f>
        <v>-</v>
      </c>
      <c r="U12" s="414" t="str">
        <f aca="false">U76</f>
        <v>-</v>
      </c>
      <c r="V12" s="430" t="s">
        <v>306</v>
      </c>
      <c r="W12" s="87" t="n">
        <f aca="false">SUM(Q12:V12)</f>
        <v>5</v>
      </c>
      <c r="X12" s="197"/>
    </row>
    <row r="13" customFormat="false" ht="12.75" hidden="false" customHeight="false" outlineLevel="0" collapsed="false">
      <c r="B13" s="428" t="n">
        <f aca="false">B12+1</f>
        <v>9</v>
      </c>
      <c r="C13" s="428" t="s">
        <v>32</v>
      </c>
      <c r="D13" s="428" t="n">
        <v>4</v>
      </c>
      <c r="E13" s="428" t="n">
        <v>3</v>
      </c>
      <c r="F13" s="428" t="n">
        <v>1</v>
      </c>
      <c r="G13" s="428" t="n">
        <v>0</v>
      </c>
      <c r="H13" s="428" t="n">
        <v>1</v>
      </c>
      <c r="I13" s="428" t="s">
        <v>306</v>
      </c>
      <c r="J13" s="427" t="n">
        <f aca="false">SUM(D13:I13)</f>
        <v>9</v>
      </c>
      <c r="K13" s="425"/>
      <c r="L13" s="429" t="n">
        <f aca="false">L12+1</f>
        <v>9</v>
      </c>
      <c r="M13" s="428" t="s">
        <v>32</v>
      </c>
      <c r="N13" s="427" t="n">
        <v>9</v>
      </c>
      <c r="O13" s="194"/>
      <c r="P13" s="428" t="str">
        <f aca="false">P77</f>
        <v>Giappone</v>
      </c>
      <c r="Q13" s="426" t="n">
        <f aca="false">Q77</f>
        <v>3</v>
      </c>
      <c r="R13" s="414" t="n">
        <f aca="false">R77</f>
        <v>1</v>
      </c>
      <c r="S13" s="414" t="str">
        <f aca="false">S77</f>
        <v>-</v>
      </c>
      <c r="T13" s="414" t="str">
        <f aca="false">T77</f>
        <v>-</v>
      </c>
      <c r="U13" s="414" t="str">
        <f aca="false">U77</f>
        <v>-</v>
      </c>
      <c r="V13" s="430" t="s">
        <v>306</v>
      </c>
      <c r="W13" s="87" t="n">
        <f aca="false">SUM(Q13:V13)</f>
        <v>4</v>
      </c>
      <c r="X13" s="197"/>
    </row>
    <row r="14" customFormat="false" ht="12.75" hidden="false" customHeight="false" outlineLevel="0" collapsed="false">
      <c r="B14" s="428" t="n">
        <f aca="false">B13+1</f>
        <v>10</v>
      </c>
      <c r="C14" s="428" t="s">
        <v>35</v>
      </c>
      <c r="D14" s="428" t="n">
        <v>4</v>
      </c>
      <c r="E14" s="428" t="n">
        <v>2</v>
      </c>
      <c r="F14" s="428" t="s">
        <v>306</v>
      </c>
      <c r="G14" s="428" t="s">
        <v>306</v>
      </c>
      <c r="H14" s="428" t="s">
        <v>306</v>
      </c>
      <c r="I14" s="428" t="s">
        <v>306</v>
      </c>
      <c r="J14" s="427" t="n">
        <f aca="false">SUM(D14:I14)</f>
        <v>6</v>
      </c>
      <c r="K14" s="425"/>
      <c r="L14" s="429" t="n">
        <f aca="false">L13+1</f>
        <v>10</v>
      </c>
      <c r="M14" s="428" t="s">
        <v>35</v>
      </c>
      <c r="N14" s="427" t="n">
        <v>6</v>
      </c>
      <c r="O14" s="194"/>
      <c r="P14" s="428" t="str">
        <f aca="false">P78</f>
        <v>Spagna</v>
      </c>
      <c r="Q14" s="426" t="n">
        <f aca="false">Q78</f>
        <v>3</v>
      </c>
      <c r="R14" s="414" t="n">
        <f aca="false">R78</f>
        <v>1</v>
      </c>
      <c r="S14" s="428" t="s">
        <v>306</v>
      </c>
      <c r="T14" s="428" t="s">
        <v>306</v>
      </c>
      <c r="U14" s="428" t="s">
        <v>306</v>
      </c>
      <c r="V14" s="430" t="s">
        <v>306</v>
      </c>
      <c r="W14" s="87" t="n">
        <f aca="false">SUM(Q14:V14)</f>
        <v>4</v>
      </c>
      <c r="X14" s="197"/>
    </row>
    <row r="15" customFormat="false" ht="12.75" hidden="false" customHeight="false" outlineLevel="0" collapsed="false">
      <c r="B15" s="428" t="n">
        <f aca="false">B14+1</f>
        <v>11</v>
      </c>
      <c r="C15" s="428" t="s">
        <v>30</v>
      </c>
      <c r="D15" s="428" t="n">
        <v>6</v>
      </c>
      <c r="E15" s="428" t="s">
        <v>306</v>
      </c>
      <c r="F15" s="428" t="s">
        <v>306</v>
      </c>
      <c r="G15" s="428" t="s">
        <v>306</v>
      </c>
      <c r="H15" s="428" t="s">
        <v>306</v>
      </c>
      <c r="I15" s="428" t="s">
        <v>306</v>
      </c>
      <c r="J15" s="427" t="n">
        <f aca="false">SUM(D15:I15)</f>
        <v>6</v>
      </c>
      <c r="K15" s="425"/>
      <c r="L15" s="429" t="n">
        <f aca="false">L14+1</f>
        <v>11</v>
      </c>
      <c r="M15" s="428" t="s">
        <v>30</v>
      </c>
      <c r="N15" s="427" t="n">
        <v>6</v>
      </c>
      <c r="O15" s="194"/>
      <c r="P15" s="428" t="str">
        <f aca="false">P79</f>
        <v>Svizzera</v>
      </c>
      <c r="Q15" s="426" t="n">
        <f aca="false">Q79</f>
        <v>3</v>
      </c>
      <c r="R15" s="414" t="n">
        <f aca="false">R79</f>
        <v>1</v>
      </c>
      <c r="S15" s="428" t="s">
        <v>306</v>
      </c>
      <c r="T15" s="428" t="s">
        <v>306</v>
      </c>
      <c r="U15" s="428" t="s">
        <v>306</v>
      </c>
      <c r="V15" s="430" t="s">
        <v>306</v>
      </c>
      <c r="W15" s="87" t="n">
        <f aca="false">SUM(Q15:V15)</f>
        <v>4</v>
      </c>
      <c r="X15" s="197"/>
    </row>
    <row r="16" customFormat="false" ht="12.75" hidden="false" customHeight="false" outlineLevel="0" collapsed="false">
      <c r="B16" s="428" t="n">
        <f aca="false">B15+1</f>
        <v>12</v>
      </c>
      <c r="C16" s="428" t="s">
        <v>40</v>
      </c>
      <c r="D16" s="428" t="n">
        <v>4</v>
      </c>
      <c r="E16" s="428" t="n">
        <v>1</v>
      </c>
      <c r="F16" s="428" t="s">
        <v>306</v>
      </c>
      <c r="G16" s="428" t="s">
        <v>306</v>
      </c>
      <c r="H16" s="428" t="s">
        <v>306</v>
      </c>
      <c r="I16" s="428" t="s">
        <v>306</v>
      </c>
      <c r="J16" s="427" t="n">
        <f aca="false">SUM(D16:I16)</f>
        <v>5</v>
      </c>
      <c r="K16" s="425"/>
      <c r="L16" s="429" t="n">
        <f aca="false">L15+1</f>
        <v>12</v>
      </c>
      <c r="M16" s="428" t="s">
        <v>40</v>
      </c>
      <c r="N16" s="427" t="n">
        <v>5</v>
      </c>
      <c r="O16" s="194"/>
      <c r="P16" s="428" t="str">
        <f aca="false">P80</f>
        <v>Senegal</v>
      </c>
      <c r="Q16" s="426" t="n">
        <f aca="false">Q80</f>
        <v>3</v>
      </c>
      <c r="R16" s="414" t="n">
        <f aca="false">R80</f>
        <v>1</v>
      </c>
      <c r="S16" s="428" t="s">
        <v>306</v>
      </c>
      <c r="T16" s="428" t="s">
        <v>306</v>
      </c>
      <c r="U16" s="428" t="s">
        <v>306</v>
      </c>
      <c r="V16" s="430" t="s">
        <v>306</v>
      </c>
      <c r="W16" s="87" t="n">
        <f aca="false">SUM(Q16:V16)</f>
        <v>4</v>
      </c>
      <c r="X16" s="197"/>
    </row>
    <row r="17" customFormat="false" ht="12.75" hidden="false" customHeight="false" outlineLevel="0" collapsed="false">
      <c r="B17" s="428" t="n">
        <f aca="false">B16+1</f>
        <v>13</v>
      </c>
      <c r="C17" s="428" t="s">
        <v>47</v>
      </c>
      <c r="D17" s="428" t="n">
        <v>5</v>
      </c>
      <c r="E17" s="428" t="s">
        <v>306</v>
      </c>
      <c r="F17" s="428" t="s">
        <v>306</v>
      </c>
      <c r="G17" s="428" t="s">
        <v>306</v>
      </c>
      <c r="H17" s="428" t="s">
        <v>306</v>
      </c>
      <c r="I17" s="428" t="s">
        <v>306</v>
      </c>
      <c r="J17" s="427" t="n">
        <f aca="false">SUM(D17:I17)</f>
        <v>5</v>
      </c>
      <c r="K17" s="425"/>
      <c r="L17" s="429" t="n">
        <f aca="false">L16+1</f>
        <v>13</v>
      </c>
      <c r="M17" s="428" t="s">
        <v>47</v>
      </c>
      <c r="N17" s="427" t="n">
        <v>5</v>
      </c>
      <c r="O17" s="194"/>
      <c r="P17" s="428" t="str">
        <f aca="false">P81</f>
        <v>Corea Del Sud</v>
      </c>
      <c r="Q17" s="426" t="n">
        <f aca="false">Q81</f>
        <v>3</v>
      </c>
      <c r="R17" s="414" t="n">
        <f aca="false">R81</f>
        <v>1</v>
      </c>
      <c r="S17" s="428" t="s">
        <v>306</v>
      </c>
      <c r="T17" s="428" t="s">
        <v>306</v>
      </c>
      <c r="U17" s="428" t="s">
        <v>306</v>
      </c>
      <c r="V17" s="430" t="s">
        <v>306</v>
      </c>
      <c r="W17" s="87" t="n">
        <f aca="false">SUM(Q17:V17)</f>
        <v>4</v>
      </c>
      <c r="X17" s="197"/>
    </row>
    <row r="18" customFormat="false" ht="12.75" hidden="false" customHeight="false" outlineLevel="0" collapsed="false">
      <c r="B18" s="428" t="n">
        <f aca="false">B17+1</f>
        <v>14</v>
      </c>
      <c r="C18" s="428" t="s">
        <v>14</v>
      </c>
      <c r="D18" s="428" t="n">
        <v>5</v>
      </c>
      <c r="E18" s="428" t="n">
        <v>0</v>
      </c>
      <c r="F18" s="428" t="s">
        <v>306</v>
      </c>
      <c r="G18" s="428" t="s">
        <v>306</v>
      </c>
      <c r="H18" s="428" t="s">
        <v>306</v>
      </c>
      <c r="I18" s="428" t="s">
        <v>306</v>
      </c>
      <c r="J18" s="427" t="n">
        <f aca="false">SUM(D18:I18)</f>
        <v>5</v>
      </c>
      <c r="K18" s="425"/>
      <c r="L18" s="429" t="n">
        <f aca="false">L17+1</f>
        <v>14</v>
      </c>
      <c r="M18" s="428" t="s">
        <v>14</v>
      </c>
      <c r="N18" s="427" t="n">
        <v>5</v>
      </c>
      <c r="O18" s="194"/>
      <c r="P18" s="428" t="str">
        <f aca="false">P82</f>
        <v>Australia</v>
      </c>
      <c r="Q18" s="426" t="n">
        <f aca="false">Q82</f>
        <v>3</v>
      </c>
      <c r="R18" s="414" t="n">
        <f aca="false">R82</f>
        <v>1</v>
      </c>
      <c r="S18" s="428" t="s">
        <v>306</v>
      </c>
      <c r="T18" s="428" t="s">
        <v>306</v>
      </c>
      <c r="U18" s="428" t="s">
        <v>306</v>
      </c>
      <c r="V18" s="430" t="s">
        <v>306</v>
      </c>
      <c r="W18" s="87" t="n">
        <f aca="false">SUM(Q18:V18)</f>
        <v>4</v>
      </c>
      <c r="X18" s="197"/>
    </row>
    <row r="19" customFormat="false" ht="12.75" hidden="false" customHeight="false" outlineLevel="0" collapsed="false">
      <c r="B19" s="428" t="n">
        <f aca="false">B18+1</f>
        <v>15</v>
      </c>
      <c r="C19" s="428" t="s">
        <v>48</v>
      </c>
      <c r="D19" s="428" t="n">
        <v>5</v>
      </c>
      <c r="E19" s="428"/>
      <c r="F19" s="428" t="s">
        <v>306</v>
      </c>
      <c r="G19" s="428" t="s">
        <v>306</v>
      </c>
      <c r="H19" s="428" t="s">
        <v>306</v>
      </c>
      <c r="I19" s="428" t="s">
        <v>306</v>
      </c>
      <c r="J19" s="427" t="n">
        <f aca="false">SUM(D19:I19)</f>
        <v>5</v>
      </c>
      <c r="K19" s="425"/>
      <c r="L19" s="429" t="n">
        <f aca="false">L18+1</f>
        <v>15</v>
      </c>
      <c r="M19" s="428" t="s">
        <v>48</v>
      </c>
      <c r="N19" s="427" t="n">
        <v>5</v>
      </c>
      <c r="O19" s="194"/>
      <c r="P19" s="428" t="str">
        <f aca="false">P83</f>
        <v>Stati Uniti</v>
      </c>
      <c r="Q19" s="426" t="n">
        <f aca="false">Q83</f>
        <v>3</v>
      </c>
      <c r="R19" s="414" t="n">
        <f aca="false">R83</f>
        <v>1</v>
      </c>
      <c r="S19" s="428" t="s">
        <v>306</v>
      </c>
      <c r="T19" s="428" t="s">
        <v>306</v>
      </c>
      <c r="U19" s="428" t="s">
        <v>306</v>
      </c>
      <c r="V19" s="430" t="s">
        <v>306</v>
      </c>
      <c r="W19" s="87" t="n">
        <f aca="false">SUM(Q19:V19)</f>
        <v>4</v>
      </c>
      <c r="X19" s="197"/>
    </row>
    <row r="20" customFormat="false" ht="12.75" hidden="false" customHeight="false" outlineLevel="0" collapsed="false">
      <c r="B20" s="428" t="n">
        <f aca="false">B19+1</f>
        <v>16</v>
      </c>
      <c r="C20" s="428" t="s">
        <v>46</v>
      </c>
      <c r="D20" s="428" t="n">
        <v>4</v>
      </c>
      <c r="E20" s="428" t="n">
        <v>1</v>
      </c>
      <c r="F20" s="428" t="s">
        <v>306</v>
      </c>
      <c r="G20" s="428" t="s">
        <v>306</v>
      </c>
      <c r="H20" s="428" t="s">
        <v>306</v>
      </c>
      <c r="I20" s="428" t="s">
        <v>306</v>
      </c>
      <c r="J20" s="427" t="n">
        <f aca="false">SUM(D20:I20)</f>
        <v>5</v>
      </c>
      <c r="K20" s="425"/>
      <c r="L20" s="429" t="n">
        <f aca="false">L19+1</f>
        <v>16</v>
      </c>
      <c r="M20" s="428" t="s">
        <v>46</v>
      </c>
      <c r="N20" s="427" t="n">
        <v>5</v>
      </c>
      <c r="O20" s="194"/>
      <c r="P20" s="428" t="str">
        <f aca="false">P84</f>
        <v>Polonia</v>
      </c>
      <c r="Q20" s="426" t="n">
        <f aca="false">Q84</f>
        <v>3</v>
      </c>
      <c r="R20" s="414" t="n">
        <f aca="false">R84</f>
        <v>1</v>
      </c>
      <c r="S20" s="428" t="s">
        <v>306</v>
      </c>
      <c r="T20" s="428" t="s">
        <v>306</v>
      </c>
      <c r="U20" s="428" t="s">
        <v>306</v>
      </c>
      <c r="V20" s="430" t="s">
        <v>306</v>
      </c>
      <c r="W20" s="87" t="n">
        <f aca="false">SUM(Q20:V20)</f>
        <v>4</v>
      </c>
      <c r="X20" s="197"/>
    </row>
    <row r="21" customFormat="false" ht="12.75" hidden="false" customHeight="false" outlineLevel="0" collapsed="false">
      <c r="B21" s="428" t="n">
        <f aca="false">B20+1</f>
        <v>17</v>
      </c>
      <c r="C21" s="428" t="s">
        <v>313</v>
      </c>
      <c r="D21" s="428" t="n">
        <v>4</v>
      </c>
      <c r="E21" s="428" t="s">
        <v>306</v>
      </c>
      <c r="F21" s="428" t="s">
        <v>306</v>
      </c>
      <c r="G21" s="428" t="s">
        <v>306</v>
      </c>
      <c r="H21" s="428" t="s">
        <v>306</v>
      </c>
      <c r="I21" s="428" t="s">
        <v>306</v>
      </c>
      <c r="J21" s="427" t="n">
        <f aca="false">SUM(D21:I21)</f>
        <v>4</v>
      </c>
      <c r="K21" s="425"/>
      <c r="L21" s="429" t="n">
        <f aca="false">L20+1</f>
        <v>17</v>
      </c>
      <c r="M21" s="428" t="s">
        <v>313</v>
      </c>
      <c r="N21" s="427" t="n">
        <v>4</v>
      </c>
      <c r="O21" s="194"/>
      <c r="P21" s="428" t="str">
        <f aca="false">P85</f>
        <v>Germania</v>
      </c>
      <c r="Q21" s="426" t="n">
        <f aca="false">Q85</f>
        <v>3</v>
      </c>
      <c r="R21" s="414" t="str">
        <f aca="false">R85</f>
        <v>-</v>
      </c>
      <c r="S21" s="428" t="s">
        <v>306</v>
      </c>
      <c r="T21" s="428" t="s">
        <v>306</v>
      </c>
      <c r="U21" s="428" t="s">
        <v>306</v>
      </c>
      <c r="V21" s="430" t="s">
        <v>306</v>
      </c>
      <c r="W21" s="87" t="n">
        <f aca="false">SUM(Q21:V21)</f>
        <v>3</v>
      </c>
      <c r="X21" s="197"/>
    </row>
    <row r="22" customFormat="false" ht="12.75" hidden="false" customHeight="false" outlineLevel="0" collapsed="false">
      <c r="B22" s="428" t="n">
        <f aca="false">B21+1</f>
        <v>18</v>
      </c>
      <c r="C22" s="428" t="s">
        <v>10</v>
      </c>
      <c r="D22" s="428" t="n">
        <v>4</v>
      </c>
      <c r="E22" s="428" t="s">
        <v>306</v>
      </c>
      <c r="F22" s="428" t="s">
        <v>306</v>
      </c>
      <c r="G22" s="428" t="s">
        <v>306</v>
      </c>
      <c r="H22" s="428" t="s">
        <v>306</v>
      </c>
      <c r="I22" s="428" t="s">
        <v>306</v>
      </c>
      <c r="J22" s="427" t="n">
        <f aca="false">SUM(D22:I22)</f>
        <v>4</v>
      </c>
      <c r="K22" s="425"/>
      <c r="L22" s="429" t="n">
        <f aca="false">L21+1</f>
        <v>18</v>
      </c>
      <c r="M22" s="428" t="s">
        <v>10</v>
      </c>
      <c r="N22" s="427" t="n">
        <v>4</v>
      </c>
      <c r="O22" s="194"/>
      <c r="P22" s="428" t="str">
        <f aca="false">P86</f>
        <v>Serbia</v>
      </c>
      <c r="Q22" s="426" t="n">
        <f aca="false">Q86</f>
        <v>3</v>
      </c>
      <c r="R22" s="414" t="str">
        <f aca="false">R86</f>
        <v>-</v>
      </c>
      <c r="S22" s="428" t="s">
        <v>306</v>
      </c>
      <c r="T22" s="428" t="s">
        <v>306</v>
      </c>
      <c r="U22" s="428" t="s">
        <v>306</v>
      </c>
      <c r="V22" s="430" t="s">
        <v>306</v>
      </c>
      <c r="W22" s="87" t="n">
        <f aca="false">SUM(Q22:V22)</f>
        <v>3</v>
      </c>
      <c r="X22" s="197"/>
    </row>
    <row r="23" customFormat="false" ht="12.75" hidden="false" customHeight="false" outlineLevel="0" collapsed="false">
      <c r="B23" s="428" t="n">
        <f aca="false">B22+1</f>
        <v>19</v>
      </c>
      <c r="C23" s="428" t="s">
        <v>45</v>
      </c>
      <c r="D23" s="428" t="n">
        <v>4</v>
      </c>
      <c r="E23" s="428" t="s">
        <v>306</v>
      </c>
      <c r="F23" s="428" t="s">
        <v>306</v>
      </c>
      <c r="G23" s="428" t="s">
        <v>306</v>
      </c>
      <c r="H23" s="428" t="s">
        <v>306</v>
      </c>
      <c r="I23" s="428" t="s">
        <v>306</v>
      </c>
      <c r="J23" s="427" t="n">
        <f aca="false">SUM(D23:I23)</f>
        <v>4</v>
      </c>
      <c r="K23" s="425"/>
      <c r="L23" s="429" t="n">
        <f aca="false">L22+1</f>
        <v>19</v>
      </c>
      <c r="M23" s="428" t="s">
        <v>45</v>
      </c>
      <c r="N23" s="427" t="n">
        <v>4</v>
      </c>
      <c r="O23" s="194"/>
      <c r="P23" s="428" t="str">
        <f aca="false">P87</f>
        <v>Ghana</v>
      </c>
      <c r="Q23" s="426" t="n">
        <f aca="false">Q87</f>
        <v>3</v>
      </c>
      <c r="R23" s="414" t="str">
        <f aca="false">R87</f>
        <v>-</v>
      </c>
      <c r="S23" s="428" t="s">
        <v>306</v>
      </c>
      <c r="T23" s="428" t="s">
        <v>306</v>
      </c>
      <c r="U23" s="428" t="s">
        <v>306</v>
      </c>
      <c r="V23" s="430" t="s">
        <v>306</v>
      </c>
      <c r="W23" s="87" t="n">
        <f aca="false">SUM(Q23:V23)</f>
        <v>3</v>
      </c>
      <c r="X23" s="197"/>
    </row>
    <row r="24" customFormat="false" ht="12.75" hidden="false" customHeight="false" outlineLevel="0" collapsed="false">
      <c r="B24" s="428" t="n">
        <f aca="false">B23+1</f>
        <v>20</v>
      </c>
      <c r="C24" s="428" t="s">
        <v>28</v>
      </c>
      <c r="D24" s="428" t="n">
        <v>3</v>
      </c>
      <c r="E24" s="428" t="n">
        <v>1</v>
      </c>
      <c r="F24" s="428" t="s">
        <v>306</v>
      </c>
      <c r="G24" s="428" t="s">
        <v>306</v>
      </c>
      <c r="H24" s="428" t="s">
        <v>306</v>
      </c>
      <c r="I24" s="428" t="s">
        <v>306</v>
      </c>
      <c r="J24" s="427" t="n">
        <f aca="false">SUM(D24:I24)</f>
        <v>4</v>
      </c>
      <c r="K24" s="425"/>
      <c r="L24" s="429" t="n">
        <f aca="false">L23+1</f>
        <v>20</v>
      </c>
      <c r="M24" s="428" t="s">
        <v>28</v>
      </c>
      <c r="N24" s="427" t="n">
        <v>4</v>
      </c>
      <c r="O24" s="194"/>
      <c r="P24" s="428" t="str">
        <f aca="false">P88</f>
        <v>Iran </v>
      </c>
      <c r="Q24" s="426" t="n">
        <f aca="false">Q88</f>
        <v>3</v>
      </c>
      <c r="R24" s="414" t="str">
        <f aca="false">R88</f>
        <v>-</v>
      </c>
      <c r="S24" s="428" t="s">
        <v>306</v>
      </c>
      <c r="T24" s="428" t="s">
        <v>306</v>
      </c>
      <c r="U24" s="428" t="s">
        <v>306</v>
      </c>
      <c r="V24" s="430" t="s">
        <v>306</v>
      </c>
      <c r="W24" s="87" t="n">
        <f aca="false">SUM(Q24:V24)</f>
        <v>3</v>
      </c>
      <c r="X24" s="197"/>
    </row>
    <row r="25" customFormat="false" ht="12.75" hidden="false" customHeight="false" outlineLevel="0" collapsed="false">
      <c r="B25" s="428" t="n">
        <f aca="false">B24+1</f>
        <v>21</v>
      </c>
      <c r="C25" s="428" t="s">
        <v>12</v>
      </c>
      <c r="D25" s="428" t="n">
        <v>2</v>
      </c>
      <c r="E25" s="428" t="n">
        <v>1</v>
      </c>
      <c r="F25" s="428" t="s">
        <v>306</v>
      </c>
      <c r="G25" s="428" t="s">
        <v>306</v>
      </c>
      <c r="H25" s="428" t="s">
        <v>306</v>
      </c>
      <c r="I25" s="428" t="s">
        <v>306</v>
      </c>
      <c r="J25" s="427" t="n">
        <f aca="false">SUM(D25:I25)</f>
        <v>3</v>
      </c>
      <c r="K25" s="425"/>
      <c r="L25" s="429" t="n">
        <f aca="false">L24+1</f>
        <v>21</v>
      </c>
      <c r="M25" s="428" t="s">
        <v>12</v>
      </c>
      <c r="N25" s="427" t="n">
        <v>3</v>
      </c>
      <c r="O25" s="194"/>
      <c r="P25" s="428" t="str">
        <f aca="false">P89</f>
        <v>Ecuador</v>
      </c>
      <c r="Q25" s="426" t="n">
        <f aca="false">Q89</f>
        <v>3</v>
      </c>
      <c r="R25" s="414" t="str">
        <f aca="false">R89</f>
        <v>-</v>
      </c>
      <c r="S25" s="428" t="s">
        <v>306</v>
      </c>
      <c r="T25" s="428" t="s">
        <v>306</v>
      </c>
      <c r="U25" s="428" t="s">
        <v>306</v>
      </c>
      <c r="V25" s="430" t="s">
        <v>306</v>
      </c>
      <c r="W25" s="87" t="n">
        <f aca="false">SUM(Q25:V25)</f>
        <v>3</v>
      </c>
      <c r="X25" s="197"/>
    </row>
    <row r="26" customFormat="false" ht="12.75" hidden="false" customHeight="false" outlineLevel="0" collapsed="false">
      <c r="B26" s="428" t="n">
        <f aca="false">B25+1</f>
        <v>22</v>
      </c>
      <c r="C26" s="428" t="s">
        <v>25</v>
      </c>
      <c r="D26" s="428" t="n">
        <v>2</v>
      </c>
      <c r="E26" s="428" t="n">
        <v>1</v>
      </c>
      <c r="F26" s="428" t="s">
        <v>306</v>
      </c>
      <c r="G26" s="428" t="s">
        <v>306</v>
      </c>
      <c r="H26" s="428" t="s">
        <v>306</v>
      </c>
      <c r="I26" s="428" t="s">
        <v>306</v>
      </c>
      <c r="J26" s="427" t="n">
        <f aca="false">SUM(D26:I26)</f>
        <v>3</v>
      </c>
      <c r="K26" s="425"/>
      <c r="L26" s="429" t="n">
        <f aca="false">L25+1</f>
        <v>22</v>
      </c>
      <c r="M26" s="428" t="s">
        <v>25</v>
      </c>
      <c r="N26" s="427" t="n">
        <v>3</v>
      </c>
      <c r="O26" s="194"/>
      <c r="P26" s="428" t="str">
        <f aca="false">P90</f>
        <v>Camerun</v>
      </c>
      <c r="Q26" s="426" t="n">
        <f aca="false">Q90</f>
        <v>3</v>
      </c>
      <c r="R26" s="414" t="str">
        <f aca="false">R90</f>
        <v>-</v>
      </c>
      <c r="S26" s="428" t="s">
        <v>306</v>
      </c>
      <c r="T26" s="428" t="s">
        <v>306</v>
      </c>
      <c r="U26" s="428" t="s">
        <v>306</v>
      </c>
      <c r="V26" s="430" t="s">
        <v>306</v>
      </c>
      <c r="W26" s="87" t="n">
        <f aca="false">SUM(Q26:V26)</f>
        <v>3</v>
      </c>
      <c r="X26" s="197"/>
    </row>
    <row r="27" customFormat="false" ht="12.75" hidden="false" customHeight="false" outlineLevel="0" collapsed="false">
      <c r="B27" s="428" t="n">
        <f aca="false">B26+1</f>
        <v>23</v>
      </c>
      <c r="C27" s="428" t="s">
        <v>37</v>
      </c>
      <c r="D27" s="428" t="n">
        <v>3</v>
      </c>
      <c r="E27" s="428" t="s">
        <v>306</v>
      </c>
      <c r="F27" s="428" t="s">
        <v>306</v>
      </c>
      <c r="G27" s="428" t="s">
        <v>306</v>
      </c>
      <c r="H27" s="428" t="s">
        <v>306</v>
      </c>
      <c r="I27" s="428" t="s">
        <v>306</v>
      </c>
      <c r="J27" s="427" t="n">
        <f aca="false">SUM(D27:I27)</f>
        <v>3</v>
      </c>
      <c r="K27" s="425"/>
      <c r="L27" s="429" t="n">
        <f aca="false">L26+1</f>
        <v>23</v>
      </c>
      <c r="M27" s="428" t="s">
        <v>37</v>
      </c>
      <c r="N27" s="427" t="n">
        <v>3</v>
      </c>
      <c r="O27" s="194"/>
      <c r="P27" s="428" t="str">
        <f aca="false">P91</f>
        <v>Costa Rica</v>
      </c>
      <c r="Q27" s="426" t="n">
        <f aca="false">Q91</f>
        <v>3</v>
      </c>
      <c r="R27" s="414" t="str">
        <f aca="false">R91</f>
        <v>-</v>
      </c>
      <c r="S27" s="428" t="s">
        <v>306</v>
      </c>
      <c r="T27" s="428" t="s">
        <v>306</v>
      </c>
      <c r="U27" s="428" t="s">
        <v>306</v>
      </c>
      <c r="V27" s="430" t="s">
        <v>306</v>
      </c>
      <c r="W27" s="87" t="n">
        <f aca="false">SUM(Q27:V27)</f>
        <v>3</v>
      </c>
      <c r="X27" s="197"/>
    </row>
    <row r="28" customFormat="false" ht="12.75" hidden="false" customHeight="false" outlineLevel="0" collapsed="false">
      <c r="B28" s="428" t="n">
        <f aca="false">B27+1</f>
        <v>24</v>
      </c>
      <c r="C28" s="428" t="s">
        <v>27</v>
      </c>
      <c r="D28" s="428" t="n">
        <v>3</v>
      </c>
      <c r="E28" s="428" t="s">
        <v>306</v>
      </c>
      <c r="F28" s="428" t="s">
        <v>306</v>
      </c>
      <c r="G28" s="428" t="s">
        <v>306</v>
      </c>
      <c r="H28" s="428" t="s">
        <v>306</v>
      </c>
      <c r="I28" s="428" t="s">
        <v>306</v>
      </c>
      <c r="J28" s="427" t="n">
        <f aca="false">SUM(D28:I28)</f>
        <v>3</v>
      </c>
      <c r="K28" s="425"/>
      <c r="L28" s="429" t="n">
        <f aca="false">L27+1</f>
        <v>24</v>
      </c>
      <c r="M28" s="428" t="s">
        <v>27</v>
      </c>
      <c r="N28" s="427" t="n">
        <v>3</v>
      </c>
      <c r="O28" s="194"/>
      <c r="P28" s="428" t="str">
        <f aca="false">P92</f>
        <v>Arabia Saudita</v>
      </c>
      <c r="Q28" s="426" t="n">
        <f aca="false">Q92</f>
        <v>3</v>
      </c>
      <c r="R28" s="414" t="str">
        <f aca="false">R92</f>
        <v>-</v>
      </c>
      <c r="S28" s="428" t="s">
        <v>306</v>
      </c>
      <c r="T28" s="428" t="s">
        <v>306</v>
      </c>
      <c r="U28" s="428" t="s">
        <v>306</v>
      </c>
      <c r="V28" s="430" t="s">
        <v>306</v>
      </c>
      <c r="W28" s="87" t="n">
        <f aca="false">SUM(Q28:V28)</f>
        <v>3</v>
      </c>
      <c r="X28" s="197"/>
    </row>
    <row r="29" customFormat="false" ht="12.75" hidden="false" customHeight="false" outlineLevel="0" collapsed="false">
      <c r="B29" s="428" t="n">
        <f aca="false">B28+1</f>
        <v>25</v>
      </c>
      <c r="C29" s="428" t="s">
        <v>42</v>
      </c>
      <c r="D29" s="428" t="n">
        <v>2</v>
      </c>
      <c r="E29" s="428" t="s">
        <v>306</v>
      </c>
      <c r="F29" s="428" t="s">
        <v>306</v>
      </c>
      <c r="G29" s="428" t="s">
        <v>306</v>
      </c>
      <c r="H29" s="428" t="s">
        <v>306</v>
      </c>
      <c r="I29" s="428" t="s">
        <v>306</v>
      </c>
      <c r="J29" s="427" t="n">
        <f aca="false">SUM(D29:I29)</f>
        <v>2</v>
      </c>
      <c r="K29" s="425"/>
      <c r="L29" s="429" t="n">
        <f aca="false">L28+1</f>
        <v>25</v>
      </c>
      <c r="M29" s="428" t="s">
        <v>42</v>
      </c>
      <c r="N29" s="427" t="n">
        <v>2</v>
      </c>
      <c r="O29" s="194"/>
      <c r="P29" s="428" t="str">
        <f aca="false">P93</f>
        <v>Uruguay</v>
      </c>
      <c r="Q29" s="426" t="n">
        <f aca="false">Q93</f>
        <v>3</v>
      </c>
      <c r="R29" s="414" t="str">
        <f aca="false">R93</f>
        <v>-</v>
      </c>
      <c r="S29" s="428" t="s">
        <v>306</v>
      </c>
      <c r="T29" s="428" t="s">
        <v>306</v>
      </c>
      <c r="U29" s="428" t="s">
        <v>306</v>
      </c>
      <c r="V29" s="430" t="s">
        <v>306</v>
      </c>
      <c r="W29" s="87" t="n">
        <f aca="false">SUM(Q29:V29)</f>
        <v>3</v>
      </c>
      <c r="X29" s="197"/>
    </row>
    <row r="30" customFormat="false" ht="12.75" hidden="false" customHeight="false" outlineLevel="0" collapsed="false">
      <c r="B30" s="428" t="n">
        <f aca="false">B29+1</f>
        <v>26</v>
      </c>
      <c r="C30" s="428" t="s">
        <v>23</v>
      </c>
      <c r="D30" s="428" t="n">
        <v>2</v>
      </c>
      <c r="E30" s="428" t="s">
        <v>306</v>
      </c>
      <c r="F30" s="428" t="s">
        <v>306</v>
      </c>
      <c r="G30" s="428" t="s">
        <v>306</v>
      </c>
      <c r="H30" s="428" t="s">
        <v>306</v>
      </c>
      <c r="I30" s="428" t="s">
        <v>306</v>
      </c>
      <c r="J30" s="427" t="n">
        <f aca="false">SUM(D30:I30)</f>
        <v>2</v>
      </c>
      <c r="K30" s="425"/>
      <c r="L30" s="429" t="n">
        <f aca="false">L29+1</f>
        <v>26</v>
      </c>
      <c r="M30" s="428" t="s">
        <v>23</v>
      </c>
      <c r="N30" s="427" t="n">
        <v>2</v>
      </c>
      <c r="O30" s="194"/>
      <c r="P30" s="428" t="str">
        <f aca="false">P94</f>
        <v>Messico</v>
      </c>
      <c r="Q30" s="426" t="n">
        <f aca="false">Q94</f>
        <v>3</v>
      </c>
      <c r="R30" s="414" t="str">
        <f aca="false">R94</f>
        <v>-</v>
      </c>
      <c r="S30" s="428" t="s">
        <v>306</v>
      </c>
      <c r="T30" s="428" t="s">
        <v>306</v>
      </c>
      <c r="U30" s="428" t="s">
        <v>306</v>
      </c>
      <c r="V30" s="430" t="s">
        <v>306</v>
      </c>
      <c r="W30" s="87" t="n">
        <f aca="false">SUM(Q30:V30)</f>
        <v>3</v>
      </c>
      <c r="X30" s="197"/>
    </row>
    <row r="31" customFormat="false" ht="12.75" hidden="false" customHeight="false" outlineLevel="0" collapsed="false">
      <c r="B31" s="428" t="n">
        <f aca="false">B30+1</f>
        <v>27</v>
      </c>
      <c r="C31" s="428" t="s">
        <v>38</v>
      </c>
      <c r="D31" s="428" t="n">
        <v>2</v>
      </c>
      <c r="E31" s="428" t="s">
        <v>306</v>
      </c>
      <c r="F31" s="428" t="s">
        <v>306</v>
      </c>
      <c r="G31" s="428" t="s">
        <v>306</v>
      </c>
      <c r="H31" s="428" t="s">
        <v>306</v>
      </c>
      <c r="I31" s="428" t="s">
        <v>306</v>
      </c>
      <c r="J31" s="427" t="n">
        <f aca="false">SUM(D31:I31)</f>
        <v>2</v>
      </c>
      <c r="K31" s="425"/>
      <c r="L31" s="429" t="n">
        <f aca="false">L30+1</f>
        <v>27</v>
      </c>
      <c r="M31" s="428" t="s">
        <v>38</v>
      </c>
      <c r="N31" s="427" t="n">
        <v>2</v>
      </c>
      <c r="O31" s="194"/>
      <c r="P31" s="428" t="str">
        <f aca="false">P95</f>
        <v>Canada</v>
      </c>
      <c r="Q31" s="426" t="n">
        <f aca="false">Q95</f>
        <v>3</v>
      </c>
      <c r="R31" s="414" t="str">
        <f aca="false">R95</f>
        <v>-</v>
      </c>
      <c r="S31" s="428" t="s">
        <v>306</v>
      </c>
      <c r="T31" s="428" t="s">
        <v>306</v>
      </c>
      <c r="U31" s="428" t="s">
        <v>306</v>
      </c>
      <c r="V31" s="430" t="s">
        <v>306</v>
      </c>
      <c r="W31" s="87" t="n">
        <f aca="false">SUM(Q31:V31)</f>
        <v>3</v>
      </c>
      <c r="X31" s="197"/>
    </row>
    <row r="32" customFormat="false" ht="12.75" hidden="false" customHeight="false" outlineLevel="0" collapsed="false">
      <c r="B32" s="428" t="n">
        <f aca="false">B31+1</f>
        <v>28</v>
      </c>
      <c r="C32" s="428" t="s">
        <v>26</v>
      </c>
      <c r="D32" s="428" t="n">
        <v>1</v>
      </c>
      <c r="E32" s="428" t="s">
        <v>306</v>
      </c>
      <c r="F32" s="428" t="s">
        <v>306</v>
      </c>
      <c r="G32" s="428" t="s">
        <v>306</v>
      </c>
      <c r="H32" s="428" t="s">
        <v>306</v>
      </c>
      <c r="I32" s="428" t="s">
        <v>306</v>
      </c>
      <c r="J32" s="427" t="n">
        <f aca="false">SUM(D32:I32)</f>
        <v>1</v>
      </c>
      <c r="K32" s="425"/>
      <c r="L32" s="429" t="n">
        <f aca="false">L31+1</f>
        <v>28</v>
      </c>
      <c r="M32" s="428" t="s">
        <v>26</v>
      </c>
      <c r="N32" s="427" t="n">
        <v>1</v>
      </c>
      <c r="O32" s="194"/>
      <c r="P32" s="428" t="str">
        <f aca="false">P96</f>
        <v>Tunisia</v>
      </c>
      <c r="Q32" s="426" t="n">
        <f aca="false">Q96</f>
        <v>3</v>
      </c>
      <c r="R32" s="414" t="str">
        <f aca="false">R96</f>
        <v>-</v>
      </c>
      <c r="S32" s="428" t="s">
        <v>306</v>
      </c>
      <c r="T32" s="428" t="s">
        <v>306</v>
      </c>
      <c r="U32" s="428" t="s">
        <v>306</v>
      </c>
      <c r="V32" s="430" t="s">
        <v>306</v>
      </c>
      <c r="W32" s="87" t="n">
        <f aca="false">SUM(Q32:V32)</f>
        <v>3</v>
      </c>
      <c r="X32" s="197"/>
    </row>
    <row r="33" customFormat="false" ht="12.75" hidden="false" customHeight="false" outlineLevel="0" collapsed="false">
      <c r="B33" s="428" t="n">
        <f aca="false">B32+1</f>
        <v>29</v>
      </c>
      <c r="C33" s="428" t="s">
        <v>5</v>
      </c>
      <c r="D33" s="428" t="n">
        <v>1</v>
      </c>
      <c r="E33" s="428" t="s">
        <v>306</v>
      </c>
      <c r="F33" s="428" t="s">
        <v>306</v>
      </c>
      <c r="G33" s="428" t="s">
        <v>306</v>
      </c>
      <c r="H33" s="428" t="s">
        <v>306</v>
      </c>
      <c r="I33" s="428" t="s">
        <v>306</v>
      </c>
      <c r="J33" s="427" t="n">
        <f aca="false">SUM(D33:I33)</f>
        <v>1</v>
      </c>
      <c r="K33" s="425"/>
      <c r="L33" s="429" t="n">
        <f aca="false">L32+1</f>
        <v>29</v>
      </c>
      <c r="M33" s="428" t="s">
        <v>5</v>
      </c>
      <c r="N33" s="427" t="n">
        <v>1</v>
      </c>
      <c r="O33" s="194"/>
      <c r="P33" s="428" t="str">
        <f aca="false">P97</f>
        <v>Qatar</v>
      </c>
      <c r="Q33" s="426" t="n">
        <f aca="false">Q97</f>
        <v>3</v>
      </c>
      <c r="R33" s="414" t="str">
        <f aca="false">R97</f>
        <v>-</v>
      </c>
      <c r="S33" s="428" t="s">
        <v>306</v>
      </c>
      <c r="T33" s="428" t="s">
        <v>306</v>
      </c>
      <c r="U33" s="428" t="s">
        <v>306</v>
      </c>
      <c r="V33" s="430" t="s">
        <v>306</v>
      </c>
      <c r="W33" s="87" t="n">
        <f aca="false">SUM(Q33:V33)</f>
        <v>3</v>
      </c>
      <c r="X33" s="197"/>
    </row>
    <row r="34" customFormat="false" ht="12.75" hidden="false" customHeight="false" outlineLevel="0" collapsed="false">
      <c r="B34" s="428" t="n">
        <f aca="false">B33+1</f>
        <v>30</v>
      </c>
      <c r="C34" s="428" t="s">
        <v>16</v>
      </c>
      <c r="D34" s="428" t="n">
        <v>1</v>
      </c>
      <c r="E34" s="428" t="s">
        <v>306</v>
      </c>
      <c r="F34" s="428" t="s">
        <v>306</v>
      </c>
      <c r="G34" s="428" t="s">
        <v>306</v>
      </c>
      <c r="H34" s="428" t="s">
        <v>306</v>
      </c>
      <c r="I34" s="428" t="s">
        <v>306</v>
      </c>
      <c r="J34" s="427" t="n">
        <f aca="false">SUM(D34:I34)</f>
        <v>1</v>
      </c>
      <c r="K34" s="425"/>
      <c r="L34" s="429" t="n">
        <f aca="false">L33+1</f>
        <v>30</v>
      </c>
      <c r="M34" s="428" t="s">
        <v>16</v>
      </c>
      <c r="N34" s="427" t="n">
        <v>1</v>
      </c>
      <c r="O34" s="194"/>
      <c r="P34" s="428" t="str">
        <f aca="false">P98</f>
        <v>Galles</v>
      </c>
      <c r="Q34" s="426" t="n">
        <f aca="false">Q98</f>
        <v>3</v>
      </c>
      <c r="R34" s="414" t="str">
        <f aca="false">R98</f>
        <v>-</v>
      </c>
      <c r="S34" s="428" t="s">
        <v>306</v>
      </c>
      <c r="T34" s="428" t="s">
        <v>306</v>
      </c>
      <c r="U34" s="428" t="s">
        <v>306</v>
      </c>
      <c r="V34" s="430" t="s">
        <v>306</v>
      </c>
      <c r="W34" s="87" t="n">
        <f aca="false">SUM(Q34:V34)</f>
        <v>3</v>
      </c>
      <c r="X34" s="197"/>
    </row>
    <row r="35" customFormat="false" ht="12.75" hidden="false" customHeight="false" outlineLevel="0" collapsed="false">
      <c r="B35" s="428" t="n">
        <f aca="false">B34+1</f>
        <v>31</v>
      </c>
      <c r="C35" s="428" t="s">
        <v>22</v>
      </c>
      <c r="D35" s="428" t="n">
        <v>1</v>
      </c>
      <c r="E35" s="428" t="s">
        <v>306</v>
      </c>
      <c r="F35" s="428" t="s">
        <v>306</v>
      </c>
      <c r="G35" s="428" t="s">
        <v>306</v>
      </c>
      <c r="H35" s="428" t="s">
        <v>306</v>
      </c>
      <c r="I35" s="428" t="s">
        <v>306</v>
      </c>
      <c r="J35" s="427" t="n">
        <f aca="false">SUM(D35:I35)</f>
        <v>1</v>
      </c>
      <c r="K35" s="425"/>
      <c r="L35" s="429" t="n">
        <f aca="false">L34+1</f>
        <v>31</v>
      </c>
      <c r="M35" s="428" t="s">
        <v>22</v>
      </c>
      <c r="N35" s="427" t="n">
        <v>1</v>
      </c>
      <c r="O35" s="194"/>
      <c r="P35" s="428" t="str">
        <f aca="false">P99</f>
        <v>Danimarca</v>
      </c>
      <c r="Q35" s="426" t="n">
        <f aca="false">Q99</f>
        <v>3</v>
      </c>
      <c r="R35" s="414" t="str">
        <f aca="false">R99</f>
        <v>-</v>
      </c>
      <c r="S35" s="428" t="s">
        <v>306</v>
      </c>
      <c r="T35" s="428" t="s">
        <v>306</v>
      </c>
      <c r="U35" s="428" t="s">
        <v>306</v>
      </c>
      <c r="V35" s="430" t="s">
        <v>306</v>
      </c>
      <c r="W35" s="87" t="n">
        <f aca="false">SUM(Q35:V35)</f>
        <v>3</v>
      </c>
      <c r="X35" s="197"/>
    </row>
    <row r="36" customFormat="false" ht="13.5" hidden="false" customHeight="false" outlineLevel="0" collapsed="false">
      <c r="B36" s="431" t="n">
        <f aca="false">B35+1</f>
        <v>32</v>
      </c>
      <c r="C36" s="431" t="s">
        <v>34</v>
      </c>
      <c r="D36" s="431" t="n">
        <v>1</v>
      </c>
      <c r="E36" s="431" t="s">
        <v>306</v>
      </c>
      <c r="F36" s="431" t="s">
        <v>306</v>
      </c>
      <c r="G36" s="431" t="s">
        <v>306</v>
      </c>
      <c r="H36" s="431" t="s">
        <v>306</v>
      </c>
      <c r="I36" s="431" t="s">
        <v>306</v>
      </c>
      <c r="J36" s="432" t="n">
        <f aca="false">SUM(D36:I36)</f>
        <v>1</v>
      </c>
      <c r="K36" s="425"/>
      <c r="L36" s="433" t="n">
        <f aca="false">L35+1</f>
        <v>32</v>
      </c>
      <c r="M36" s="431" t="s">
        <v>34</v>
      </c>
      <c r="N36" s="432" t="n">
        <v>1</v>
      </c>
      <c r="O36" s="194"/>
      <c r="P36" s="431" t="str">
        <f aca="false">P100</f>
        <v>Belgio</v>
      </c>
      <c r="Q36" s="426" t="n">
        <f aca="false">Q100</f>
        <v>3</v>
      </c>
      <c r="R36" s="414" t="str">
        <f aca="false">R100</f>
        <v>-</v>
      </c>
      <c r="S36" s="428" t="s">
        <v>306</v>
      </c>
      <c r="T36" s="428" t="s">
        <v>306</v>
      </c>
      <c r="U36" s="428" t="s">
        <v>306</v>
      </c>
      <c r="V36" s="430" t="s">
        <v>306</v>
      </c>
      <c r="W36" s="87" t="n">
        <f aca="false">SUM(Q36:V36)</f>
        <v>3</v>
      </c>
      <c r="X36" s="197"/>
    </row>
    <row r="37" customFormat="false" ht="13.5" hidden="false" customHeight="false" outlineLevel="0" collapsed="false">
      <c r="B37" s="333" t="s">
        <v>314</v>
      </c>
      <c r="C37" s="333"/>
      <c r="D37" s="434" t="n">
        <f aca="false">SUM(D5:D36)</f>
        <v>120</v>
      </c>
      <c r="E37" s="321" t="n">
        <f aca="false">SUM(E5:E36)</f>
        <v>35</v>
      </c>
      <c r="F37" s="321" t="n">
        <f aca="false">SUM(F5:F36)</f>
        <v>23</v>
      </c>
      <c r="G37" s="321" t="n">
        <f aca="false">SUM(G5:G36)</f>
        <v>5</v>
      </c>
      <c r="H37" s="435" t="n">
        <f aca="false">SUM(H5:H36)</f>
        <v>3</v>
      </c>
      <c r="I37" s="436" t="n">
        <f aca="false">SUM(I5:I36)</f>
        <v>12</v>
      </c>
      <c r="J37" s="437" t="n">
        <f aca="false">SUM(J5:J36)</f>
        <v>198</v>
      </c>
      <c r="L37" s="333" t="s">
        <v>314</v>
      </c>
      <c r="M37" s="333"/>
      <c r="N37" s="189" t="n">
        <f aca="false">SUM(N5:N36)</f>
        <v>198</v>
      </c>
      <c r="O37" s="194"/>
      <c r="P37" s="189" t="n">
        <v>32</v>
      </c>
      <c r="Q37" s="189" t="n">
        <f aca="false">SUM(Q5:Q36)</f>
        <v>96</v>
      </c>
      <c r="R37" s="438" t="n">
        <v>8</v>
      </c>
      <c r="S37" s="438" t="n">
        <v>4</v>
      </c>
      <c r="T37" s="438" t="n">
        <v>2</v>
      </c>
      <c r="U37" s="438" t="n">
        <v>1</v>
      </c>
      <c r="V37" s="438" t="n">
        <v>1</v>
      </c>
      <c r="W37" s="189" t="n">
        <f aca="false">SUM(W5:W36)</f>
        <v>128</v>
      </c>
      <c r="X37" s="197"/>
    </row>
    <row r="38" customFormat="false" ht="12.75" hidden="false" customHeight="false" outlineLevel="0" collapsed="false">
      <c r="I38" s="197"/>
      <c r="J38" s="194"/>
    </row>
    <row r="68" customFormat="false" ht="13.5" hidden="false" customHeight="false" outlineLevel="0" collapsed="false"/>
    <row r="69" customFormat="false" ht="12.75" hidden="false" customHeight="false" outlineLevel="0" collapsed="false">
      <c r="P69" s="439" t="s">
        <v>20</v>
      </c>
      <c r="Q69" s="426" t="n">
        <v>3</v>
      </c>
      <c r="R69" s="414" t="n">
        <v>1</v>
      </c>
      <c r="S69" s="414" t="n">
        <v>1</v>
      </c>
      <c r="T69" s="414" t="n">
        <v>1</v>
      </c>
      <c r="U69" s="414" t="s">
        <v>306</v>
      </c>
      <c r="V69" s="414" t="n">
        <v>1</v>
      </c>
      <c r="W69" s="414" t="n">
        <f aca="false">SUM(Q69:V69)</f>
        <v>7</v>
      </c>
    </row>
    <row r="70" customFormat="false" ht="12.75" hidden="false" customHeight="false" outlineLevel="0" collapsed="false">
      <c r="P70" s="440" t="s">
        <v>24</v>
      </c>
      <c r="Q70" s="429" t="n">
        <v>3</v>
      </c>
      <c r="R70" s="428" t="n">
        <v>1</v>
      </c>
      <c r="S70" s="428" t="n">
        <v>1</v>
      </c>
      <c r="T70" s="428" t="n">
        <v>1</v>
      </c>
      <c r="U70" s="428" t="s">
        <v>306</v>
      </c>
      <c r="V70" s="428" t="n">
        <v>1</v>
      </c>
      <c r="W70" s="414" t="n">
        <f aca="false">SUM(Q70:V70)</f>
        <v>7</v>
      </c>
    </row>
    <row r="71" customFormat="false" ht="12.75" hidden="false" customHeight="false" outlineLevel="0" collapsed="false">
      <c r="P71" s="440" t="s">
        <v>36</v>
      </c>
      <c r="Q71" s="429" t="n">
        <v>3</v>
      </c>
      <c r="R71" s="428" t="n">
        <v>1</v>
      </c>
      <c r="S71" s="428" t="n">
        <v>1</v>
      </c>
      <c r="T71" s="428" t="n">
        <v>1</v>
      </c>
      <c r="U71" s="428" t="n">
        <v>1</v>
      </c>
      <c r="V71" s="428"/>
      <c r="W71" s="414" t="n">
        <f aca="false">SUM(Q71:V71)</f>
        <v>7</v>
      </c>
    </row>
    <row r="72" customFormat="false" ht="12.75" hidden="false" customHeight="false" outlineLevel="0" collapsed="false">
      <c r="P72" s="440" t="s">
        <v>32</v>
      </c>
      <c r="Q72" s="429" t="n">
        <v>3</v>
      </c>
      <c r="R72" s="428" t="n">
        <v>1</v>
      </c>
      <c r="S72" s="428" t="n">
        <v>1</v>
      </c>
      <c r="T72" s="428" t="n">
        <v>1</v>
      </c>
      <c r="U72" s="428" t="n">
        <v>1</v>
      </c>
      <c r="V72" s="428"/>
      <c r="W72" s="414" t="n">
        <f aca="false">SUM(Q72:V72)</f>
        <v>7</v>
      </c>
    </row>
    <row r="73" customFormat="false" ht="12.75" hidden="false" customHeight="false" outlineLevel="0" collapsed="false">
      <c r="P73" s="440" t="s">
        <v>17</v>
      </c>
      <c r="Q73" s="429" t="n">
        <v>3</v>
      </c>
      <c r="R73" s="428" t="n">
        <v>1</v>
      </c>
      <c r="S73" s="428" t="n">
        <v>1</v>
      </c>
      <c r="T73" s="428" t="s">
        <v>306</v>
      </c>
      <c r="U73" s="428" t="s">
        <v>306</v>
      </c>
      <c r="V73" s="428"/>
      <c r="W73" s="414" t="n">
        <f aca="false">SUM(Q73:V73)</f>
        <v>5</v>
      </c>
    </row>
    <row r="74" customFormat="false" ht="12.75" hidden="false" customHeight="false" outlineLevel="0" collapsed="false">
      <c r="P74" s="440" t="s">
        <v>8</v>
      </c>
      <c r="Q74" s="429" t="n">
        <v>3</v>
      </c>
      <c r="R74" s="428" t="n">
        <v>1</v>
      </c>
      <c r="S74" s="428" t="n">
        <v>1</v>
      </c>
      <c r="T74" s="428" t="s">
        <v>306</v>
      </c>
      <c r="U74" s="428" t="s">
        <v>306</v>
      </c>
      <c r="V74" s="428"/>
      <c r="W74" s="414" t="n">
        <f aca="false">SUM(Q74:V74)</f>
        <v>5</v>
      </c>
    </row>
    <row r="75" customFormat="false" ht="12.75" hidden="false" customHeight="false" outlineLevel="0" collapsed="false">
      <c r="P75" s="440" t="s">
        <v>44</v>
      </c>
      <c r="Q75" s="429" t="n">
        <v>3</v>
      </c>
      <c r="R75" s="428" t="n">
        <v>1</v>
      </c>
      <c r="S75" s="428" t="n">
        <v>1</v>
      </c>
      <c r="T75" s="428" t="s">
        <v>306</v>
      </c>
      <c r="U75" s="428" t="s">
        <v>306</v>
      </c>
      <c r="V75" s="428"/>
      <c r="W75" s="414" t="n">
        <f aca="false">SUM(Q75:V75)</f>
        <v>5</v>
      </c>
    </row>
    <row r="76" customFormat="false" ht="12.75" hidden="false" customHeight="false" outlineLevel="0" collapsed="false">
      <c r="P76" s="440" t="s">
        <v>43</v>
      </c>
      <c r="Q76" s="429" t="n">
        <v>3</v>
      </c>
      <c r="R76" s="428" t="n">
        <v>1</v>
      </c>
      <c r="S76" s="428" t="n">
        <v>1</v>
      </c>
      <c r="T76" s="428" t="s">
        <v>306</v>
      </c>
      <c r="U76" s="428" t="s">
        <v>306</v>
      </c>
      <c r="V76" s="428"/>
      <c r="W76" s="414" t="n">
        <f aca="false">SUM(Q76:V76)</f>
        <v>5</v>
      </c>
    </row>
    <row r="77" customFormat="false" ht="12.75" hidden="false" customHeight="false" outlineLevel="0" collapsed="false">
      <c r="P77" s="440" t="s">
        <v>35</v>
      </c>
      <c r="Q77" s="429" t="n">
        <v>3</v>
      </c>
      <c r="R77" s="428" t="n">
        <v>1</v>
      </c>
      <c r="S77" s="428" t="s">
        <v>306</v>
      </c>
      <c r="T77" s="428" t="s">
        <v>306</v>
      </c>
      <c r="U77" s="428" t="s">
        <v>306</v>
      </c>
      <c r="V77" s="428"/>
      <c r="W77" s="414" t="n">
        <f aca="false">SUM(Q77:V77)</f>
        <v>4</v>
      </c>
    </row>
    <row r="78" customFormat="false" ht="12.75" hidden="false" customHeight="false" outlineLevel="0" collapsed="false">
      <c r="P78" s="440" t="s">
        <v>33</v>
      </c>
      <c r="Q78" s="429" t="n">
        <v>3</v>
      </c>
      <c r="R78" s="428" t="n">
        <v>1</v>
      </c>
      <c r="S78" s="428" t="s">
        <v>306</v>
      </c>
      <c r="T78" s="428" t="s">
        <v>306</v>
      </c>
      <c r="U78" s="428" t="s">
        <v>306</v>
      </c>
      <c r="V78" s="428"/>
      <c r="W78" s="414" t="n">
        <f aca="false">SUM(Q78:V78)</f>
        <v>4</v>
      </c>
    </row>
    <row r="79" customFormat="false" ht="12.75" hidden="false" customHeight="false" outlineLevel="0" collapsed="false">
      <c r="P79" s="440" t="s">
        <v>40</v>
      </c>
      <c r="Q79" s="429" t="n">
        <v>3</v>
      </c>
      <c r="R79" s="428" t="n">
        <v>1</v>
      </c>
      <c r="S79" s="428" t="s">
        <v>306</v>
      </c>
      <c r="T79" s="428" t="s">
        <v>306</v>
      </c>
      <c r="U79" s="428" t="s">
        <v>306</v>
      </c>
      <c r="V79" s="428"/>
      <c r="W79" s="414" t="n">
        <f aca="false">SUM(Q79:V79)</f>
        <v>4</v>
      </c>
    </row>
    <row r="80" customFormat="false" ht="12.75" hidden="false" customHeight="false" outlineLevel="0" collapsed="false">
      <c r="P80" s="440" t="s">
        <v>14</v>
      </c>
      <c r="Q80" s="429" t="n">
        <v>3</v>
      </c>
      <c r="R80" s="428" t="n">
        <v>1</v>
      </c>
      <c r="S80" s="428" t="s">
        <v>306</v>
      </c>
      <c r="T80" s="428" t="s">
        <v>306</v>
      </c>
      <c r="U80" s="428" t="s">
        <v>306</v>
      </c>
      <c r="V80" s="428"/>
      <c r="W80" s="414" t="n">
        <f aca="false">SUM(Q80:V80)</f>
        <v>4</v>
      </c>
    </row>
    <row r="81" customFormat="false" ht="12.75" hidden="false" customHeight="false" outlineLevel="0" collapsed="false">
      <c r="P81" s="440" t="s">
        <v>46</v>
      </c>
      <c r="Q81" s="429" t="n">
        <v>3</v>
      </c>
      <c r="R81" s="428" t="n">
        <v>1</v>
      </c>
      <c r="S81" s="428" t="s">
        <v>306</v>
      </c>
      <c r="T81" s="428" t="s">
        <v>306</v>
      </c>
      <c r="U81" s="428" t="s">
        <v>306</v>
      </c>
      <c r="V81" s="428"/>
      <c r="W81" s="414" t="n">
        <f aca="false">SUM(Q81:V81)</f>
        <v>4</v>
      </c>
    </row>
    <row r="82" customFormat="false" ht="12.75" hidden="false" customHeight="false" outlineLevel="0" collapsed="false">
      <c r="P82" s="440" t="s">
        <v>28</v>
      </c>
      <c r="Q82" s="429" t="n">
        <v>3</v>
      </c>
      <c r="R82" s="428" t="n">
        <v>1</v>
      </c>
      <c r="S82" s="428" t="s">
        <v>306</v>
      </c>
      <c r="T82" s="428" t="s">
        <v>306</v>
      </c>
      <c r="U82" s="428" t="s">
        <v>306</v>
      </c>
      <c r="V82" s="428"/>
      <c r="W82" s="414" t="n">
        <f aca="false">SUM(Q82:V82)</f>
        <v>4</v>
      </c>
    </row>
    <row r="83" customFormat="false" ht="12.75" hidden="false" customHeight="false" outlineLevel="0" collapsed="false">
      <c r="P83" s="440" t="s">
        <v>12</v>
      </c>
      <c r="Q83" s="429" t="n">
        <v>3</v>
      </c>
      <c r="R83" s="428" t="n">
        <v>1</v>
      </c>
      <c r="S83" s="428" t="s">
        <v>306</v>
      </c>
      <c r="T83" s="428" t="s">
        <v>306</v>
      </c>
      <c r="U83" s="428" t="s">
        <v>306</v>
      </c>
      <c r="V83" s="428"/>
      <c r="W83" s="414" t="n">
        <f aca="false">SUM(Q83:V83)</f>
        <v>4</v>
      </c>
    </row>
    <row r="84" customFormat="false" ht="12.75" hidden="false" customHeight="false" outlineLevel="0" collapsed="false">
      <c r="P84" s="440" t="s">
        <v>25</v>
      </c>
      <c r="Q84" s="429" t="n">
        <v>3</v>
      </c>
      <c r="R84" s="428" t="n">
        <v>1</v>
      </c>
      <c r="S84" s="428" t="s">
        <v>306</v>
      </c>
      <c r="T84" s="428" t="s">
        <v>306</v>
      </c>
      <c r="U84" s="428" t="s">
        <v>306</v>
      </c>
      <c r="V84" s="428"/>
      <c r="W84" s="414" t="n">
        <f aca="false">SUM(Q84:V84)</f>
        <v>4</v>
      </c>
    </row>
    <row r="85" customFormat="false" ht="12.75" hidden="false" customHeight="false" outlineLevel="0" collapsed="false">
      <c r="P85" s="440" t="s">
        <v>30</v>
      </c>
      <c r="Q85" s="429" t="n">
        <v>3</v>
      </c>
      <c r="R85" s="428" t="s">
        <v>306</v>
      </c>
      <c r="S85" s="428" t="s">
        <v>306</v>
      </c>
      <c r="T85" s="428" t="s">
        <v>306</v>
      </c>
      <c r="U85" s="428" t="s">
        <v>306</v>
      </c>
      <c r="V85" s="428"/>
      <c r="W85" s="414" t="n">
        <f aca="false">SUM(Q85:V85)</f>
        <v>3</v>
      </c>
    </row>
    <row r="86" customFormat="false" ht="12.75" hidden="false" customHeight="false" outlineLevel="0" collapsed="false">
      <c r="P86" s="440" t="s">
        <v>47</v>
      </c>
      <c r="Q86" s="429" t="n">
        <v>3</v>
      </c>
      <c r="R86" s="428" t="s">
        <v>306</v>
      </c>
      <c r="S86" s="428" t="s">
        <v>306</v>
      </c>
      <c r="T86" s="428" t="s">
        <v>306</v>
      </c>
      <c r="U86" s="428" t="s">
        <v>306</v>
      </c>
      <c r="V86" s="428"/>
      <c r="W86" s="414" t="n">
        <f aca="false">SUM(Q86:V86)</f>
        <v>3</v>
      </c>
    </row>
    <row r="87" customFormat="false" ht="12.75" hidden="false" customHeight="false" outlineLevel="0" collapsed="false">
      <c r="P87" s="440" t="s">
        <v>48</v>
      </c>
      <c r="Q87" s="429" t="n">
        <v>3</v>
      </c>
      <c r="R87" s="428" t="s">
        <v>306</v>
      </c>
      <c r="S87" s="428" t="s">
        <v>306</v>
      </c>
      <c r="T87" s="428" t="s">
        <v>306</v>
      </c>
      <c r="U87" s="428" t="s">
        <v>306</v>
      </c>
      <c r="V87" s="428"/>
      <c r="W87" s="414" t="n">
        <f aca="false">SUM(Q87:V87)</f>
        <v>3</v>
      </c>
    </row>
    <row r="88" customFormat="false" ht="12.75" hidden="false" customHeight="false" outlineLevel="0" collapsed="false">
      <c r="P88" s="440" t="s">
        <v>313</v>
      </c>
      <c r="Q88" s="429" t="n">
        <v>3</v>
      </c>
      <c r="R88" s="428" t="s">
        <v>306</v>
      </c>
      <c r="S88" s="428" t="s">
        <v>306</v>
      </c>
      <c r="T88" s="428" t="s">
        <v>306</v>
      </c>
      <c r="U88" s="428" t="s">
        <v>306</v>
      </c>
      <c r="V88" s="428"/>
      <c r="W88" s="414" t="n">
        <f aca="false">SUM(Q88:V88)</f>
        <v>3</v>
      </c>
    </row>
    <row r="89" customFormat="false" ht="12.75" hidden="false" customHeight="false" outlineLevel="0" collapsed="false">
      <c r="P89" s="440" t="s">
        <v>10</v>
      </c>
      <c r="Q89" s="429" t="n">
        <v>3</v>
      </c>
      <c r="R89" s="428" t="s">
        <v>306</v>
      </c>
      <c r="S89" s="428" t="s">
        <v>306</v>
      </c>
      <c r="T89" s="428" t="s">
        <v>306</v>
      </c>
      <c r="U89" s="428" t="s">
        <v>306</v>
      </c>
      <c r="V89" s="428"/>
      <c r="W89" s="414" t="n">
        <f aca="false">SUM(Q89:V89)</f>
        <v>3</v>
      </c>
    </row>
    <row r="90" customFormat="false" ht="12.75" hidden="false" customHeight="false" outlineLevel="0" collapsed="false">
      <c r="P90" s="440" t="s">
        <v>45</v>
      </c>
      <c r="Q90" s="429" t="n">
        <v>3</v>
      </c>
      <c r="R90" s="428" t="s">
        <v>306</v>
      </c>
      <c r="S90" s="428" t="s">
        <v>306</v>
      </c>
      <c r="T90" s="428" t="s">
        <v>306</v>
      </c>
      <c r="U90" s="428" t="s">
        <v>306</v>
      </c>
      <c r="V90" s="428"/>
      <c r="W90" s="414" t="n">
        <f aca="false">SUM(Q90:V90)</f>
        <v>3</v>
      </c>
    </row>
    <row r="91" customFormat="false" ht="12.75" hidden="false" customHeight="false" outlineLevel="0" collapsed="false">
      <c r="P91" s="440" t="s">
        <v>37</v>
      </c>
      <c r="Q91" s="429" t="n">
        <v>3</v>
      </c>
      <c r="R91" s="428" t="s">
        <v>306</v>
      </c>
      <c r="S91" s="428" t="s">
        <v>306</v>
      </c>
      <c r="T91" s="428" t="s">
        <v>306</v>
      </c>
      <c r="U91" s="428" t="s">
        <v>306</v>
      </c>
      <c r="V91" s="428"/>
      <c r="W91" s="414" t="n">
        <f aca="false">SUM(Q91:V91)</f>
        <v>3</v>
      </c>
    </row>
    <row r="92" customFormat="false" ht="12.75" hidden="false" customHeight="false" outlineLevel="0" collapsed="false">
      <c r="P92" s="440" t="s">
        <v>27</v>
      </c>
      <c r="Q92" s="429" t="n">
        <v>3</v>
      </c>
      <c r="R92" s="428" t="s">
        <v>306</v>
      </c>
      <c r="S92" s="428" t="s">
        <v>306</v>
      </c>
      <c r="T92" s="428" t="s">
        <v>306</v>
      </c>
      <c r="U92" s="428" t="s">
        <v>306</v>
      </c>
      <c r="V92" s="428"/>
      <c r="W92" s="414" t="n">
        <f aca="false">SUM(Q92:V92)</f>
        <v>3</v>
      </c>
    </row>
    <row r="93" customFormat="false" ht="12.75" hidden="false" customHeight="false" outlineLevel="0" collapsed="false">
      <c r="P93" s="440" t="s">
        <v>42</v>
      </c>
      <c r="Q93" s="429" t="n">
        <v>3</v>
      </c>
      <c r="R93" s="428" t="s">
        <v>306</v>
      </c>
      <c r="S93" s="428" t="s">
        <v>306</v>
      </c>
      <c r="T93" s="428" t="s">
        <v>306</v>
      </c>
      <c r="U93" s="428" t="s">
        <v>306</v>
      </c>
      <c r="V93" s="428"/>
      <c r="W93" s="414" t="n">
        <f aca="false">SUM(Q93:V93)</f>
        <v>3</v>
      </c>
    </row>
    <row r="94" customFormat="false" ht="12.75" hidden="false" customHeight="false" outlineLevel="0" collapsed="false">
      <c r="P94" s="440" t="s">
        <v>23</v>
      </c>
      <c r="Q94" s="429" t="n">
        <v>3</v>
      </c>
      <c r="R94" s="428" t="s">
        <v>306</v>
      </c>
      <c r="S94" s="428" t="s">
        <v>306</v>
      </c>
      <c r="T94" s="428" t="s">
        <v>306</v>
      </c>
      <c r="U94" s="428" t="s">
        <v>306</v>
      </c>
      <c r="V94" s="428"/>
      <c r="W94" s="414" t="n">
        <f aca="false">SUM(Q94:V94)</f>
        <v>3</v>
      </c>
    </row>
    <row r="95" customFormat="false" ht="12.75" hidden="false" customHeight="false" outlineLevel="0" collapsed="false">
      <c r="P95" s="440" t="s">
        <v>38</v>
      </c>
      <c r="Q95" s="429" t="n">
        <v>3</v>
      </c>
      <c r="R95" s="428" t="s">
        <v>306</v>
      </c>
      <c r="S95" s="428" t="s">
        <v>306</v>
      </c>
      <c r="T95" s="428" t="s">
        <v>306</v>
      </c>
      <c r="U95" s="428" t="s">
        <v>306</v>
      </c>
      <c r="V95" s="428"/>
      <c r="W95" s="414" t="n">
        <f aca="false">SUM(Q95:V95)</f>
        <v>3</v>
      </c>
    </row>
    <row r="96" customFormat="false" ht="12.75" hidden="false" customHeight="false" outlineLevel="0" collapsed="false">
      <c r="P96" s="440" t="s">
        <v>26</v>
      </c>
      <c r="Q96" s="429" t="n">
        <v>3</v>
      </c>
      <c r="R96" s="428" t="s">
        <v>306</v>
      </c>
      <c r="S96" s="428" t="s">
        <v>306</v>
      </c>
      <c r="T96" s="428" t="s">
        <v>306</v>
      </c>
      <c r="U96" s="428" t="s">
        <v>306</v>
      </c>
      <c r="V96" s="428"/>
      <c r="W96" s="414" t="n">
        <f aca="false">SUM(Q96:V96)</f>
        <v>3</v>
      </c>
    </row>
    <row r="97" customFormat="false" ht="12.75" hidden="false" customHeight="false" outlineLevel="0" collapsed="false">
      <c r="P97" s="440" t="s">
        <v>5</v>
      </c>
      <c r="Q97" s="429" t="n">
        <v>3</v>
      </c>
      <c r="R97" s="428" t="s">
        <v>306</v>
      </c>
      <c r="S97" s="428" t="s">
        <v>306</v>
      </c>
      <c r="T97" s="428" t="s">
        <v>306</v>
      </c>
      <c r="U97" s="428" t="s">
        <v>306</v>
      </c>
      <c r="V97" s="428"/>
      <c r="W97" s="414" t="n">
        <f aca="false">SUM(Q97:V97)</f>
        <v>3</v>
      </c>
    </row>
    <row r="98" customFormat="false" ht="12.75" hidden="false" customHeight="false" outlineLevel="0" collapsed="false">
      <c r="P98" s="440" t="s">
        <v>16</v>
      </c>
      <c r="Q98" s="429" t="n">
        <v>3</v>
      </c>
      <c r="R98" s="428" t="s">
        <v>306</v>
      </c>
      <c r="S98" s="428" t="s">
        <v>306</v>
      </c>
      <c r="T98" s="428" t="s">
        <v>306</v>
      </c>
      <c r="U98" s="428" t="s">
        <v>306</v>
      </c>
      <c r="V98" s="428"/>
      <c r="W98" s="414" t="n">
        <f aca="false">SUM(Q98:V98)</f>
        <v>3</v>
      </c>
    </row>
    <row r="99" customFormat="false" ht="12.75" hidden="false" customHeight="false" outlineLevel="0" collapsed="false">
      <c r="P99" s="440" t="s">
        <v>22</v>
      </c>
      <c r="Q99" s="429" t="n">
        <v>3</v>
      </c>
      <c r="R99" s="428" t="s">
        <v>306</v>
      </c>
      <c r="S99" s="428" t="s">
        <v>306</v>
      </c>
      <c r="T99" s="428" t="s">
        <v>306</v>
      </c>
      <c r="U99" s="428" t="s">
        <v>306</v>
      </c>
      <c r="V99" s="428"/>
      <c r="W99" s="414" t="n">
        <f aca="false">SUM(Q99:V99)</f>
        <v>3</v>
      </c>
    </row>
    <row r="100" customFormat="false" ht="13.5" hidden="false" customHeight="false" outlineLevel="0" collapsed="false">
      <c r="P100" s="441" t="s">
        <v>34</v>
      </c>
      <c r="Q100" s="433" t="n">
        <v>3</v>
      </c>
      <c r="R100" s="428" t="s">
        <v>306</v>
      </c>
      <c r="S100" s="428" t="s">
        <v>306</v>
      </c>
      <c r="T100" s="428" t="s">
        <v>306</v>
      </c>
      <c r="U100" s="428" t="s">
        <v>306</v>
      </c>
      <c r="V100" s="428"/>
      <c r="W100" s="414" t="n">
        <f aca="false">SUM(Q100:V100)</f>
        <v>3</v>
      </c>
    </row>
    <row r="101" customFormat="false" ht="12.75" hidden="false" customHeight="false" outlineLevel="0" collapsed="false">
      <c r="P101" s="442" t="n">
        <v>32</v>
      </c>
    </row>
  </sheetData>
  <sheetProtection sheet="true" password="ce60" objects="true" scenarios="true"/>
  <mergeCells count="5">
    <mergeCell ref="B3:B4"/>
    <mergeCell ref="L3:L4"/>
    <mergeCell ref="Q3:W3"/>
    <mergeCell ref="B37:C37"/>
    <mergeCell ref="L37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" zeroHeight="false" outlineLevelRow="0" outlineLevelCol="0"/>
  <cols>
    <col collapsed="false" customWidth="false" hidden="false" outlineLevel="0" max="1" min="1" style="443" width="9.14"/>
    <col collapsed="false" customWidth="true" hidden="false" outlineLevel="0" max="2" min="2" style="443" width="4.14"/>
    <col collapsed="false" customWidth="true" hidden="false" outlineLevel="0" max="3" min="3" style="443" width="6.99"/>
    <col collapsed="false" customWidth="true" hidden="false" outlineLevel="0" max="4" min="4" style="443" width="12.42"/>
    <col collapsed="false" customWidth="true" hidden="false" outlineLevel="0" max="5" min="5" style="443" width="12.99"/>
    <col collapsed="false" customWidth="true" hidden="false" outlineLevel="0" max="6" min="6" style="443" width="14.56"/>
    <col collapsed="false" customWidth="true" hidden="false" outlineLevel="0" max="8" min="7" style="443" width="16.13"/>
    <col collapsed="false" customWidth="true" hidden="false" outlineLevel="0" max="9" min="9" style="443" width="12.99"/>
    <col collapsed="false" customWidth="true" hidden="false" outlineLevel="0" max="10" min="10" style="443" width="3.56"/>
    <col collapsed="false" customWidth="true" hidden="false" outlineLevel="0" max="15" min="11" style="443" width="5.28"/>
    <col collapsed="false" customWidth="true" hidden="false" outlineLevel="0" max="16" min="16" style="443" width="6.7"/>
    <col collapsed="false" customWidth="true" hidden="false" outlineLevel="0" max="17" min="17" style="443" width="14.7"/>
    <col collapsed="false" customWidth="true" hidden="false" outlineLevel="0" max="18" min="18" style="443" width="5.28"/>
    <col collapsed="false" customWidth="true" hidden="false" outlineLevel="0" max="21" min="19" style="443" width="6.13"/>
    <col collapsed="false" customWidth="true" hidden="false" outlineLevel="0" max="22" min="22" style="443" width="6.7"/>
    <col collapsed="false" customWidth="false" hidden="false" outlineLevel="0" max="257" min="23" style="443" width="9.14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444" t="s">
        <v>315</v>
      </c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</row>
    <row r="3" customFormat="false" ht="12.75" hidden="false" customHeight="false" outlineLevel="0" collapsed="false"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</row>
    <row r="4" customFormat="false" ht="18" hidden="false" customHeight="true" outlineLevel="0" collapsed="false">
      <c r="B4" s="319" t="s">
        <v>83</v>
      </c>
      <c r="C4" s="445" t="s">
        <v>316</v>
      </c>
      <c r="D4" s="445" t="s">
        <v>317</v>
      </c>
      <c r="E4" s="445" t="s">
        <v>318</v>
      </c>
      <c r="F4" s="445" t="s">
        <v>319</v>
      </c>
      <c r="G4" s="445" t="s">
        <v>320</v>
      </c>
      <c r="H4" s="445" t="s">
        <v>321</v>
      </c>
      <c r="I4" s="446" t="s">
        <v>322</v>
      </c>
      <c r="J4" s="446"/>
      <c r="K4" s="447" t="s">
        <v>323</v>
      </c>
      <c r="L4" s="447"/>
      <c r="M4" s="447"/>
      <c r="N4" s="447"/>
      <c r="O4" s="447"/>
      <c r="P4" s="448" t="s">
        <v>324</v>
      </c>
      <c r="Q4" s="449" t="s">
        <v>325</v>
      </c>
      <c r="R4" s="449"/>
      <c r="S4" s="450" t="s">
        <v>326</v>
      </c>
      <c r="T4" s="450"/>
      <c r="U4" s="450"/>
      <c r="V4" s="451" t="s">
        <v>324</v>
      </c>
      <c r="W4" s="196"/>
    </row>
    <row r="5" customFormat="false" ht="18" hidden="false" customHeight="true" outlineLevel="0" collapsed="false">
      <c r="B5" s="452" t="n">
        <v>1</v>
      </c>
      <c r="C5" s="453" t="n">
        <v>1930</v>
      </c>
      <c r="D5" s="454" t="s">
        <v>42</v>
      </c>
      <c r="E5" s="455" t="s">
        <v>42</v>
      </c>
      <c r="F5" s="455" t="s">
        <v>20</v>
      </c>
      <c r="G5" s="455" t="s">
        <v>327</v>
      </c>
      <c r="H5" s="456" t="s">
        <v>328</v>
      </c>
      <c r="I5" s="457" t="str">
        <f aca="false">E10</f>
        <v>Brasile</v>
      </c>
      <c r="J5" s="412" t="n">
        <f aca="false">COUNTIF($E$5:$E$25,"Brasile")</f>
        <v>5</v>
      </c>
      <c r="K5" s="458" t="n">
        <v>1958</v>
      </c>
      <c r="L5" s="458" t="n">
        <v>1962</v>
      </c>
      <c r="M5" s="458" t="n">
        <v>1970</v>
      </c>
      <c r="N5" s="458" t="n">
        <v>1994</v>
      </c>
      <c r="O5" s="220" t="n">
        <v>2002</v>
      </c>
      <c r="P5" s="459" t="n">
        <f aca="false">COUNTIF(K5:O5,"&gt;1")</f>
        <v>5</v>
      </c>
      <c r="Q5" s="192" t="str">
        <f aca="false">F12</f>
        <v>Germania Occ.</v>
      </c>
      <c r="R5" s="460" t="n">
        <f aca="false">COUNTIF($F$5:$F$25,"Germania occ.")</f>
        <v>3</v>
      </c>
      <c r="S5" s="458" t="n">
        <v>1966</v>
      </c>
      <c r="T5" s="458" t="n">
        <v>1982</v>
      </c>
      <c r="U5" s="458" t="n">
        <v>1986</v>
      </c>
      <c r="V5" s="458" t="n">
        <v>3</v>
      </c>
    </row>
    <row r="6" customFormat="false" ht="18" hidden="false" customHeight="true" outlineLevel="0" collapsed="false">
      <c r="B6" s="461" t="n">
        <f aca="false">B5+1</f>
        <v>2</v>
      </c>
      <c r="C6" s="462" t="n">
        <v>1934</v>
      </c>
      <c r="D6" s="463" t="s">
        <v>329</v>
      </c>
      <c r="E6" s="464" t="s">
        <v>329</v>
      </c>
      <c r="F6" s="464" t="s">
        <v>330</v>
      </c>
      <c r="G6" s="465" t="s">
        <v>331</v>
      </c>
      <c r="H6" s="466" t="s">
        <v>332</v>
      </c>
      <c r="I6" s="467" t="str">
        <f aca="false">E6</f>
        <v>Italia</v>
      </c>
      <c r="J6" s="468" t="n">
        <f aca="false">COUNTIF($E$5:$E$25,"Italia")</f>
        <v>4</v>
      </c>
      <c r="K6" s="469" t="n">
        <v>1934</v>
      </c>
      <c r="L6" s="469" t="n">
        <v>1938</v>
      </c>
      <c r="M6" s="469" t="n">
        <v>1982</v>
      </c>
      <c r="N6" s="469" t="n">
        <v>2006</v>
      </c>
      <c r="O6" s="470" t="s">
        <v>306</v>
      </c>
      <c r="P6" s="471" t="n">
        <f aca="false">COUNTIF(K6:O6,"&gt;1")</f>
        <v>4</v>
      </c>
      <c r="Q6" s="472" t="str">
        <f aca="false">F21</f>
        <v>Germania</v>
      </c>
      <c r="R6" s="412" t="n">
        <f aca="false">COUNTIF($F$5:$F$25,"Germania")</f>
        <v>1</v>
      </c>
      <c r="S6" s="473" t="n">
        <v>2002</v>
      </c>
      <c r="T6" s="473" t="s">
        <v>306</v>
      </c>
      <c r="U6" s="473" t="s">
        <v>306</v>
      </c>
      <c r="V6" s="473" t="n">
        <v>1</v>
      </c>
    </row>
    <row r="7" customFormat="false" ht="18" hidden="false" customHeight="true" outlineLevel="0" collapsed="false">
      <c r="B7" s="461" t="n">
        <f aca="false">B6+1</f>
        <v>3</v>
      </c>
      <c r="C7" s="462" t="n">
        <v>1938</v>
      </c>
      <c r="D7" s="463" t="s">
        <v>333</v>
      </c>
      <c r="E7" s="464" t="s">
        <v>329</v>
      </c>
      <c r="F7" s="464" t="s">
        <v>334</v>
      </c>
      <c r="G7" s="474" t="s">
        <v>335</v>
      </c>
      <c r="H7" s="466" t="s">
        <v>336</v>
      </c>
      <c r="I7" s="475" t="str">
        <f aca="false">E9</f>
        <v>Germania Occ.</v>
      </c>
      <c r="J7" s="476" t="n">
        <f aca="false">COUNTIF($E$5:$E$24,"Germania occ.")</f>
        <v>3</v>
      </c>
      <c r="K7" s="477" t="n">
        <v>1954</v>
      </c>
      <c r="L7" s="478" t="n">
        <v>1974</v>
      </c>
      <c r="M7" s="478" t="n">
        <v>1990</v>
      </c>
      <c r="N7" s="478" t="s">
        <v>306</v>
      </c>
      <c r="O7" s="479" t="s">
        <v>306</v>
      </c>
      <c r="P7" s="471" t="n">
        <f aca="false">COUNTIF(K7:O7,"&gt;1")+1</f>
        <v>4</v>
      </c>
      <c r="Q7" s="79" t="str">
        <f aca="false">F5</f>
        <v>Argentina</v>
      </c>
      <c r="R7" s="412" t="n">
        <f aca="false">COUNTIF($F$5:$F$26,"argentina")</f>
        <v>3</v>
      </c>
      <c r="S7" s="473" t="n">
        <v>1930</v>
      </c>
      <c r="T7" s="473" t="n">
        <v>1990</v>
      </c>
      <c r="U7" s="473" t="n">
        <v>2014</v>
      </c>
      <c r="V7" s="473" t="n">
        <v>3</v>
      </c>
    </row>
    <row r="8" customFormat="false" ht="18" hidden="false" customHeight="true" outlineLevel="0" collapsed="false">
      <c r="B8" s="461" t="n">
        <f aca="false">B7+1</f>
        <v>4</v>
      </c>
      <c r="C8" s="462" t="n">
        <v>1950</v>
      </c>
      <c r="D8" s="463" t="s">
        <v>337</v>
      </c>
      <c r="E8" s="455" t="s">
        <v>42</v>
      </c>
      <c r="F8" s="464" t="s">
        <v>43</v>
      </c>
      <c r="G8" s="480" t="s">
        <v>336</v>
      </c>
      <c r="H8" s="466" t="s">
        <v>338</v>
      </c>
      <c r="I8" s="481" t="str">
        <f aca="false">E24</f>
        <v>Germania</v>
      </c>
      <c r="J8" s="482" t="n">
        <f aca="false">COUNTIF($E$5:$E$25,"Germania")</f>
        <v>1</v>
      </c>
      <c r="K8" s="483" t="s">
        <v>306</v>
      </c>
      <c r="L8" s="484" t="s">
        <v>306</v>
      </c>
      <c r="M8" s="484" t="s">
        <v>306</v>
      </c>
      <c r="N8" s="484" t="n">
        <v>2014</v>
      </c>
      <c r="O8" s="485" t="s">
        <v>306</v>
      </c>
      <c r="P8" s="471"/>
      <c r="Q8" s="79" t="str">
        <f aca="false">F14</f>
        <v>Olanda</v>
      </c>
      <c r="R8" s="412" t="n">
        <f aca="false">COUNTIF($F$5:$F$25,"Olanda")</f>
        <v>3</v>
      </c>
      <c r="S8" s="473" t="n">
        <v>1974</v>
      </c>
      <c r="T8" s="473" t="n">
        <v>1978</v>
      </c>
      <c r="U8" s="473" t="n">
        <v>2010</v>
      </c>
      <c r="V8" s="473" t="n">
        <v>3</v>
      </c>
    </row>
    <row r="9" customFormat="false" ht="18" hidden="false" customHeight="true" outlineLevel="0" collapsed="false">
      <c r="B9" s="461" t="n">
        <f aca="false">B8+1</f>
        <v>5</v>
      </c>
      <c r="C9" s="462" t="n">
        <v>1954</v>
      </c>
      <c r="D9" s="463" t="s">
        <v>339</v>
      </c>
      <c r="E9" s="486" t="s">
        <v>340</v>
      </c>
      <c r="F9" s="464" t="s">
        <v>334</v>
      </c>
      <c r="G9" s="464" t="s">
        <v>332</v>
      </c>
      <c r="H9" s="487" t="s">
        <v>341</v>
      </c>
      <c r="I9" s="452" t="s">
        <v>20</v>
      </c>
      <c r="J9" s="468" t="n">
        <v>3</v>
      </c>
      <c r="K9" s="488" t="n">
        <v>1978</v>
      </c>
      <c r="L9" s="458" t="n">
        <v>1986</v>
      </c>
      <c r="M9" s="458" t="n">
        <v>2022</v>
      </c>
      <c r="N9" s="458" t="s">
        <v>306</v>
      </c>
      <c r="O9" s="458" t="s">
        <v>306</v>
      </c>
      <c r="P9" s="471" t="n">
        <f aca="false">J9</f>
        <v>3</v>
      </c>
      <c r="Q9" s="79" t="str">
        <f aca="false">F6</f>
        <v>Cecoslovacchia</v>
      </c>
      <c r="R9" s="412" t="n">
        <f aca="false">COUNTIF($F$5:$F$25,"cecoslovacchia")</f>
        <v>2</v>
      </c>
      <c r="S9" s="473" t="n">
        <v>1934</v>
      </c>
      <c r="T9" s="473" t="n">
        <v>1962</v>
      </c>
      <c r="U9" s="473" t="s">
        <v>306</v>
      </c>
      <c r="V9" s="473" t="n">
        <v>2</v>
      </c>
    </row>
    <row r="10" customFormat="false" ht="18" hidden="false" customHeight="true" outlineLevel="0" collapsed="false">
      <c r="B10" s="461" t="n">
        <f aca="false">B9+1</f>
        <v>6</v>
      </c>
      <c r="C10" s="462" t="n">
        <v>1958</v>
      </c>
      <c r="D10" s="463" t="s">
        <v>342</v>
      </c>
      <c r="E10" s="464" t="s">
        <v>43</v>
      </c>
      <c r="F10" s="464" t="s">
        <v>342</v>
      </c>
      <c r="G10" s="489" t="s">
        <v>24</v>
      </c>
      <c r="H10" s="466" t="s">
        <v>30</v>
      </c>
      <c r="I10" s="461" t="str">
        <f aca="false">E20</f>
        <v>Francia</v>
      </c>
      <c r="J10" s="468" t="n">
        <f aca="false">COUNTIF($E$5:$E$25,"Francia")</f>
        <v>2</v>
      </c>
      <c r="K10" s="473" t="n">
        <v>1988</v>
      </c>
      <c r="L10" s="473" t="n">
        <v>2018</v>
      </c>
      <c r="M10" s="473" t="s">
        <v>306</v>
      </c>
      <c r="N10" s="473" t="s">
        <v>306</v>
      </c>
      <c r="O10" s="473" t="s">
        <v>306</v>
      </c>
      <c r="P10" s="471" t="n">
        <v>2</v>
      </c>
      <c r="Q10" s="79" t="str">
        <f aca="false">F7</f>
        <v>Ungheria</v>
      </c>
      <c r="R10" s="412" t="n">
        <f aca="false">COUNTIF($F$5:$F$25,"ungheria")</f>
        <v>2</v>
      </c>
      <c r="S10" s="473" t="n">
        <v>1938</v>
      </c>
      <c r="T10" s="473" t="n">
        <v>1954</v>
      </c>
      <c r="U10" s="473" t="s">
        <v>306</v>
      </c>
      <c r="V10" s="473" t="n">
        <v>2</v>
      </c>
    </row>
    <row r="11" customFormat="false" ht="18" hidden="false" customHeight="true" outlineLevel="0" collapsed="false">
      <c r="B11" s="461" t="n">
        <f aca="false">B10+1</f>
        <v>7</v>
      </c>
      <c r="C11" s="462" t="n">
        <v>1962</v>
      </c>
      <c r="D11" s="463" t="s">
        <v>343</v>
      </c>
      <c r="E11" s="464" t="s">
        <v>43</v>
      </c>
      <c r="F11" s="464" t="s">
        <v>330</v>
      </c>
      <c r="G11" s="464" t="s">
        <v>344</v>
      </c>
      <c r="H11" s="490" t="s">
        <v>345</v>
      </c>
      <c r="I11" s="461" t="s">
        <v>346</v>
      </c>
      <c r="J11" s="468" t="n">
        <f aca="false">COUNTIF($E$5:$E$25,"Uruguay")</f>
        <v>2</v>
      </c>
      <c r="K11" s="473" t="n">
        <v>1930</v>
      </c>
      <c r="L11" s="473" t="n">
        <v>1950</v>
      </c>
      <c r="M11" s="473" t="s">
        <v>306</v>
      </c>
      <c r="N11" s="473" t="s">
        <v>306</v>
      </c>
      <c r="O11" s="473" t="s">
        <v>306</v>
      </c>
      <c r="P11" s="471" t="n">
        <f aca="false">J11</f>
        <v>2</v>
      </c>
      <c r="Q11" s="79" t="str">
        <f aca="false">F8</f>
        <v>Brasile</v>
      </c>
      <c r="R11" s="412" t="n">
        <f aca="false">COUNTIF($F$5:$F$25,"brasile")</f>
        <v>2</v>
      </c>
      <c r="S11" s="473" t="n">
        <v>1950</v>
      </c>
      <c r="T11" s="473" t="n">
        <v>1998</v>
      </c>
      <c r="U11" s="473" t="s">
        <v>306</v>
      </c>
      <c r="V11" s="473" t="n">
        <v>2</v>
      </c>
    </row>
    <row r="12" customFormat="false" ht="18" hidden="false" customHeight="true" outlineLevel="0" collapsed="false">
      <c r="B12" s="461" t="n">
        <f aca="false">B11+1</f>
        <v>8</v>
      </c>
      <c r="C12" s="462" t="n">
        <v>1966</v>
      </c>
      <c r="D12" s="463" t="s">
        <v>347</v>
      </c>
      <c r="E12" s="464" t="s">
        <v>8</v>
      </c>
      <c r="F12" s="464" t="s">
        <v>340</v>
      </c>
      <c r="G12" s="464" t="s">
        <v>44</v>
      </c>
      <c r="H12" s="466" t="s">
        <v>348</v>
      </c>
      <c r="I12" s="461" t="s">
        <v>8</v>
      </c>
      <c r="J12" s="468" t="n">
        <v>1</v>
      </c>
      <c r="K12" s="473" t="n">
        <v>1966</v>
      </c>
      <c r="L12" s="473" t="s">
        <v>306</v>
      </c>
      <c r="M12" s="473" t="s">
        <v>306</v>
      </c>
      <c r="N12" s="473" t="s">
        <v>306</v>
      </c>
      <c r="O12" s="473" t="s">
        <v>306</v>
      </c>
      <c r="P12" s="471" t="n">
        <v>1</v>
      </c>
      <c r="Q12" s="79" t="str">
        <f aca="false">F13</f>
        <v>Italia</v>
      </c>
      <c r="R12" s="412" t="n">
        <f aca="false">COUNTIF($F$5:$F$25,"italia")</f>
        <v>2</v>
      </c>
      <c r="S12" s="473" t="n">
        <v>1970</v>
      </c>
      <c r="T12" s="473" t="n">
        <v>1994</v>
      </c>
      <c r="U12" s="473" t="s">
        <v>306</v>
      </c>
      <c r="V12" s="473" t="n">
        <v>2</v>
      </c>
    </row>
    <row r="13" customFormat="false" ht="18" hidden="false" customHeight="true" outlineLevel="0" collapsed="false">
      <c r="B13" s="461" t="n">
        <f aca="false">B12+1</f>
        <v>9</v>
      </c>
      <c r="C13" s="462" t="n">
        <v>1970</v>
      </c>
      <c r="D13" s="463" t="s">
        <v>349</v>
      </c>
      <c r="E13" s="464" t="s">
        <v>43</v>
      </c>
      <c r="F13" s="464" t="s">
        <v>329</v>
      </c>
      <c r="G13" s="465" t="s">
        <v>331</v>
      </c>
      <c r="H13" s="487" t="s">
        <v>341</v>
      </c>
      <c r="I13" s="461" t="s">
        <v>33</v>
      </c>
      <c r="J13" s="468" t="n">
        <v>1</v>
      </c>
      <c r="K13" s="473" t="n">
        <v>2010</v>
      </c>
      <c r="L13" s="473" t="s">
        <v>306</v>
      </c>
      <c r="M13" s="473" t="s">
        <v>306</v>
      </c>
      <c r="N13" s="473" t="s">
        <v>306</v>
      </c>
      <c r="O13" s="473" t="s">
        <v>306</v>
      </c>
      <c r="P13" s="471" t="n">
        <f aca="false">J13</f>
        <v>1</v>
      </c>
      <c r="Q13" s="79" t="str">
        <f aca="false">F10</f>
        <v>Svezia</v>
      </c>
      <c r="R13" s="412" t="n">
        <f aca="false">COUNTIF($F$5:$F$25,"svezia")</f>
        <v>1</v>
      </c>
      <c r="S13" s="473" t="n">
        <v>1958</v>
      </c>
      <c r="T13" s="473" t="s">
        <v>306</v>
      </c>
      <c r="U13" s="473" t="s">
        <v>306</v>
      </c>
      <c r="V13" s="473" t="n">
        <v>1</v>
      </c>
    </row>
    <row r="14" customFormat="false" ht="18" hidden="false" customHeight="true" outlineLevel="0" collapsed="false">
      <c r="B14" s="461" t="n">
        <f aca="false">B13+1</f>
        <v>10</v>
      </c>
      <c r="C14" s="462" t="n">
        <v>1974</v>
      </c>
      <c r="D14" s="463" t="s">
        <v>350</v>
      </c>
      <c r="E14" s="486" t="s">
        <v>340</v>
      </c>
      <c r="F14" s="464" t="s">
        <v>17</v>
      </c>
      <c r="G14" s="491" t="s">
        <v>351</v>
      </c>
      <c r="H14" s="492" t="s">
        <v>335</v>
      </c>
      <c r="I14" s="461" t="s">
        <v>306</v>
      </c>
      <c r="J14" s="468" t="s">
        <v>306</v>
      </c>
      <c r="K14" s="473" t="s">
        <v>306</v>
      </c>
      <c r="L14" s="473" t="s">
        <v>306</v>
      </c>
      <c r="M14" s="473" t="s">
        <v>306</v>
      </c>
      <c r="N14" s="473" t="s">
        <v>306</v>
      </c>
      <c r="O14" s="473" t="s">
        <v>306</v>
      </c>
      <c r="P14" s="471" t="s">
        <v>306</v>
      </c>
      <c r="Q14" s="79" t="str">
        <f aca="false">F22</f>
        <v>Francia</v>
      </c>
      <c r="R14" s="412" t="n">
        <f aca="false">COUNTIF($F$5:$F$26,"francia")</f>
        <v>2</v>
      </c>
      <c r="S14" s="473" t="n">
        <v>2006</v>
      </c>
      <c r="T14" s="473" t="n">
        <v>2022</v>
      </c>
      <c r="U14" s="473" t="s">
        <v>306</v>
      </c>
      <c r="V14" s="473" t="n">
        <v>2</v>
      </c>
    </row>
    <row r="15" customFormat="false" ht="18" hidden="false" customHeight="true" outlineLevel="0" collapsed="false">
      <c r="B15" s="461" t="n">
        <f aca="false">B14+1</f>
        <v>11</v>
      </c>
      <c r="C15" s="462" t="n">
        <v>1978</v>
      </c>
      <c r="D15" s="463" t="s">
        <v>20</v>
      </c>
      <c r="E15" s="464" t="s">
        <v>20</v>
      </c>
      <c r="F15" s="464" t="s">
        <v>17</v>
      </c>
      <c r="G15" s="474" t="s">
        <v>335</v>
      </c>
      <c r="H15" s="466" t="s">
        <v>352</v>
      </c>
      <c r="I15" s="461" t="s">
        <v>306</v>
      </c>
      <c r="J15" s="473" t="s">
        <v>306</v>
      </c>
      <c r="K15" s="473" t="s">
        <v>306</v>
      </c>
      <c r="L15" s="473" t="s">
        <v>306</v>
      </c>
      <c r="M15" s="473" t="s">
        <v>306</v>
      </c>
      <c r="N15" s="473" t="s">
        <v>306</v>
      </c>
      <c r="O15" s="473" t="s">
        <v>306</v>
      </c>
      <c r="P15" s="471" t="s">
        <v>306</v>
      </c>
      <c r="Q15" s="79" t="str">
        <f aca="false">F25</f>
        <v>Croazia</v>
      </c>
      <c r="R15" s="412" t="n">
        <f aca="false">COUNTIF($F$5:$F$25,"Croazia")</f>
        <v>1</v>
      </c>
      <c r="S15" s="79" t="n">
        <v>2018</v>
      </c>
      <c r="T15" s="79" t="s">
        <v>306</v>
      </c>
      <c r="U15" s="79" t="s">
        <v>306</v>
      </c>
      <c r="V15" s="79" t="n">
        <v>1</v>
      </c>
    </row>
    <row r="16" customFormat="false" ht="18" hidden="false" customHeight="true" outlineLevel="0" collapsed="false">
      <c r="B16" s="461" t="n">
        <f aca="false">B15+1</f>
        <v>12</v>
      </c>
      <c r="C16" s="462" t="n">
        <v>1982</v>
      </c>
      <c r="D16" s="463" t="s">
        <v>353</v>
      </c>
      <c r="E16" s="464" t="s">
        <v>329</v>
      </c>
      <c r="F16" s="464" t="s">
        <v>340</v>
      </c>
      <c r="G16" s="491" t="s">
        <v>351</v>
      </c>
      <c r="H16" s="466" t="s">
        <v>354</v>
      </c>
      <c r="I16" s="461" t="s">
        <v>306</v>
      </c>
      <c r="J16" s="473" t="s">
        <v>306</v>
      </c>
      <c r="K16" s="473" t="s">
        <v>306</v>
      </c>
      <c r="L16" s="473" t="s">
        <v>306</v>
      </c>
      <c r="M16" s="473" t="s">
        <v>306</v>
      </c>
      <c r="N16" s="473" t="s">
        <v>306</v>
      </c>
      <c r="O16" s="473" t="s">
        <v>306</v>
      </c>
      <c r="P16" s="471" t="s">
        <v>306</v>
      </c>
      <c r="Q16" s="79" t="s">
        <v>306</v>
      </c>
      <c r="R16" s="79" t="s">
        <v>306</v>
      </c>
      <c r="S16" s="79" t="s">
        <v>306</v>
      </c>
      <c r="T16" s="79" t="s">
        <v>306</v>
      </c>
      <c r="U16" s="79" t="s">
        <v>306</v>
      </c>
      <c r="V16" s="79" t="s">
        <v>306</v>
      </c>
    </row>
    <row r="17" customFormat="false" ht="18" hidden="false" customHeight="true" outlineLevel="0" collapsed="false">
      <c r="B17" s="461" t="n">
        <f aca="false">B16+1</f>
        <v>13</v>
      </c>
      <c r="C17" s="462" t="n">
        <v>1986</v>
      </c>
      <c r="D17" s="463" t="s">
        <v>349</v>
      </c>
      <c r="E17" s="464" t="s">
        <v>20</v>
      </c>
      <c r="F17" s="464" t="s">
        <v>340</v>
      </c>
      <c r="G17" s="489" t="s">
        <v>354</v>
      </c>
      <c r="H17" s="466" t="s">
        <v>355</v>
      </c>
      <c r="I17" s="461" t="s">
        <v>306</v>
      </c>
      <c r="J17" s="473" t="s">
        <v>306</v>
      </c>
      <c r="K17" s="473" t="s">
        <v>306</v>
      </c>
      <c r="L17" s="473" t="s">
        <v>306</v>
      </c>
      <c r="M17" s="473" t="s">
        <v>306</v>
      </c>
      <c r="N17" s="473" t="s">
        <v>306</v>
      </c>
      <c r="O17" s="473" t="s">
        <v>306</v>
      </c>
      <c r="P17" s="471" t="s">
        <v>306</v>
      </c>
      <c r="Q17" s="79" t="s">
        <v>306</v>
      </c>
      <c r="R17" s="79" t="s">
        <v>306</v>
      </c>
      <c r="S17" s="79" t="s">
        <v>306</v>
      </c>
      <c r="T17" s="79" t="s">
        <v>306</v>
      </c>
      <c r="U17" s="79" t="s">
        <v>306</v>
      </c>
      <c r="V17" s="79" t="s">
        <v>306</v>
      </c>
    </row>
    <row r="18" customFormat="false" ht="18" hidden="false" customHeight="true" outlineLevel="0" collapsed="false">
      <c r="B18" s="461" t="n">
        <f aca="false">B17+1</f>
        <v>14</v>
      </c>
      <c r="C18" s="462" t="n">
        <v>1990</v>
      </c>
      <c r="D18" s="463" t="s">
        <v>329</v>
      </c>
      <c r="E18" s="486" t="s">
        <v>340</v>
      </c>
      <c r="F18" s="455" t="s">
        <v>20</v>
      </c>
      <c r="G18" s="464" t="s">
        <v>352</v>
      </c>
      <c r="H18" s="493" t="s">
        <v>356</v>
      </c>
      <c r="I18" s="461" t="s">
        <v>306</v>
      </c>
      <c r="J18" s="473" t="s">
        <v>306</v>
      </c>
      <c r="K18" s="473" t="s">
        <v>306</v>
      </c>
      <c r="L18" s="473" t="s">
        <v>306</v>
      </c>
      <c r="M18" s="473" t="s">
        <v>306</v>
      </c>
      <c r="N18" s="473" t="s">
        <v>306</v>
      </c>
      <c r="O18" s="473" t="s">
        <v>306</v>
      </c>
      <c r="P18" s="471" t="s">
        <v>306</v>
      </c>
      <c r="Q18" s="79" t="s">
        <v>306</v>
      </c>
      <c r="R18" s="79" t="s">
        <v>306</v>
      </c>
      <c r="S18" s="79" t="s">
        <v>306</v>
      </c>
      <c r="T18" s="79" t="s">
        <v>306</v>
      </c>
      <c r="U18" s="79" t="s">
        <v>306</v>
      </c>
      <c r="V18" s="79" t="s">
        <v>306</v>
      </c>
    </row>
    <row r="19" customFormat="false" ht="18" hidden="false" customHeight="true" outlineLevel="0" collapsed="false">
      <c r="B19" s="461" t="n">
        <f aca="false">B18+1</f>
        <v>15</v>
      </c>
      <c r="C19" s="462" t="n">
        <v>1994</v>
      </c>
      <c r="D19" s="463" t="s">
        <v>357</v>
      </c>
      <c r="E19" s="464" t="s">
        <v>43</v>
      </c>
      <c r="F19" s="464" t="s">
        <v>329</v>
      </c>
      <c r="G19" s="480" t="s">
        <v>336</v>
      </c>
      <c r="H19" s="466" t="s">
        <v>358</v>
      </c>
      <c r="I19" s="461" t="s">
        <v>306</v>
      </c>
      <c r="J19" s="473" t="s">
        <v>306</v>
      </c>
      <c r="K19" s="473" t="s">
        <v>306</v>
      </c>
      <c r="L19" s="473" t="s">
        <v>306</v>
      </c>
      <c r="M19" s="473" t="s">
        <v>306</v>
      </c>
      <c r="N19" s="473" t="s">
        <v>306</v>
      </c>
      <c r="O19" s="473" t="s">
        <v>306</v>
      </c>
      <c r="P19" s="471" t="s">
        <v>306</v>
      </c>
      <c r="Q19" s="79" t="s">
        <v>306</v>
      </c>
      <c r="R19" s="79" t="s">
        <v>306</v>
      </c>
      <c r="S19" s="79" t="s">
        <v>306</v>
      </c>
      <c r="T19" s="79" t="s">
        <v>306</v>
      </c>
      <c r="U19" s="79" t="s">
        <v>306</v>
      </c>
      <c r="V19" s="79" t="s">
        <v>306</v>
      </c>
    </row>
    <row r="20" customFormat="false" ht="18" hidden="false" customHeight="true" outlineLevel="0" collapsed="false">
      <c r="B20" s="461" t="n">
        <f aca="false">B19+1</f>
        <v>16</v>
      </c>
      <c r="C20" s="462" t="n">
        <v>1998</v>
      </c>
      <c r="D20" s="463" t="s">
        <v>333</v>
      </c>
      <c r="E20" s="464" t="s">
        <v>24</v>
      </c>
      <c r="F20" s="464" t="s">
        <v>43</v>
      </c>
      <c r="G20" s="494" t="s">
        <v>359</v>
      </c>
      <c r="H20" s="466" t="s">
        <v>360</v>
      </c>
      <c r="I20" s="461" t="s">
        <v>306</v>
      </c>
      <c r="J20" s="473" t="s">
        <v>306</v>
      </c>
      <c r="K20" s="473" t="s">
        <v>306</v>
      </c>
      <c r="L20" s="473" t="s">
        <v>306</v>
      </c>
      <c r="M20" s="473" t="s">
        <v>306</v>
      </c>
      <c r="N20" s="473" t="s">
        <v>306</v>
      </c>
      <c r="O20" s="473" t="s">
        <v>306</v>
      </c>
      <c r="P20" s="471" t="s">
        <v>306</v>
      </c>
      <c r="Q20" s="79" t="s">
        <v>306</v>
      </c>
      <c r="R20" s="79" t="s">
        <v>306</v>
      </c>
      <c r="S20" s="79" t="s">
        <v>306</v>
      </c>
      <c r="T20" s="79" t="s">
        <v>306</v>
      </c>
      <c r="U20" s="79" t="s">
        <v>306</v>
      </c>
      <c r="V20" s="79" t="s">
        <v>306</v>
      </c>
    </row>
    <row r="21" customFormat="false" ht="18" hidden="false" customHeight="true" outlineLevel="0" collapsed="false">
      <c r="B21" s="461" t="n">
        <f aca="false">B20+1</f>
        <v>17</v>
      </c>
      <c r="C21" s="462" t="n">
        <v>2002</v>
      </c>
      <c r="D21" s="463" t="s">
        <v>361</v>
      </c>
      <c r="E21" s="464" t="s">
        <v>43</v>
      </c>
      <c r="F21" s="464" t="s">
        <v>30</v>
      </c>
      <c r="G21" s="464" t="s">
        <v>362</v>
      </c>
      <c r="H21" s="466" t="s">
        <v>363</v>
      </c>
      <c r="I21" s="461" t="s">
        <v>306</v>
      </c>
      <c r="J21" s="473" t="s">
        <v>306</v>
      </c>
      <c r="K21" s="473" t="s">
        <v>306</v>
      </c>
      <c r="L21" s="473" t="s">
        <v>306</v>
      </c>
      <c r="M21" s="473" t="s">
        <v>306</v>
      </c>
      <c r="N21" s="473" t="s">
        <v>306</v>
      </c>
      <c r="O21" s="473" t="s">
        <v>306</v>
      </c>
      <c r="P21" s="471" t="s">
        <v>306</v>
      </c>
      <c r="Q21" s="79" t="s">
        <v>306</v>
      </c>
      <c r="R21" s="79" t="s">
        <v>306</v>
      </c>
      <c r="S21" s="79" t="s">
        <v>306</v>
      </c>
      <c r="T21" s="79" t="s">
        <v>306</v>
      </c>
      <c r="U21" s="79" t="s">
        <v>306</v>
      </c>
      <c r="V21" s="79" t="s">
        <v>306</v>
      </c>
    </row>
    <row r="22" customFormat="false" ht="18" hidden="false" customHeight="true" outlineLevel="0" collapsed="false">
      <c r="B22" s="461" t="n">
        <f aca="false">B21+1</f>
        <v>18</v>
      </c>
      <c r="C22" s="495" t="n">
        <v>2006</v>
      </c>
      <c r="D22" s="496" t="s">
        <v>350</v>
      </c>
      <c r="E22" s="464" t="s">
        <v>329</v>
      </c>
      <c r="F22" s="497" t="s">
        <v>24</v>
      </c>
      <c r="G22" s="498" t="s">
        <v>331</v>
      </c>
      <c r="H22" s="499" t="s">
        <v>364</v>
      </c>
      <c r="I22" s="461" t="s">
        <v>306</v>
      </c>
      <c r="J22" s="473" t="s">
        <v>306</v>
      </c>
      <c r="K22" s="473" t="s">
        <v>306</v>
      </c>
      <c r="L22" s="473" t="s">
        <v>306</v>
      </c>
      <c r="M22" s="473" t="s">
        <v>306</v>
      </c>
      <c r="N22" s="473" t="s">
        <v>306</v>
      </c>
      <c r="O22" s="473" t="s">
        <v>306</v>
      </c>
      <c r="P22" s="471" t="s">
        <v>306</v>
      </c>
      <c r="Q22" s="79" t="s">
        <v>306</v>
      </c>
      <c r="R22" s="79" t="s">
        <v>306</v>
      </c>
      <c r="S22" s="79" t="s">
        <v>306</v>
      </c>
      <c r="T22" s="79" t="s">
        <v>306</v>
      </c>
      <c r="U22" s="79" t="s">
        <v>306</v>
      </c>
      <c r="V22" s="79" t="s">
        <v>306</v>
      </c>
    </row>
    <row r="23" customFormat="false" ht="18" hidden="false" customHeight="true" outlineLevel="0" collapsed="false">
      <c r="B23" s="461" t="n">
        <f aca="false">B22+1</f>
        <v>19</v>
      </c>
      <c r="C23" s="495" t="n">
        <v>2010</v>
      </c>
      <c r="D23" s="496" t="s">
        <v>365</v>
      </c>
      <c r="E23" s="497" t="s">
        <v>33</v>
      </c>
      <c r="F23" s="464" t="s">
        <v>17</v>
      </c>
      <c r="G23" s="498" t="s">
        <v>331</v>
      </c>
      <c r="H23" s="500" t="s">
        <v>341</v>
      </c>
      <c r="I23" s="461" t="s">
        <v>306</v>
      </c>
      <c r="J23" s="473" t="s">
        <v>306</v>
      </c>
      <c r="K23" s="473" t="s">
        <v>306</v>
      </c>
      <c r="L23" s="473" t="s">
        <v>306</v>
      </c>
      <c r="M23" s="473" t="s">
        <v>306</v>
      </c>
      <c r="N23" s="473" t="s">
        <v>306</v>
      </c>
      <c r="O23" s="473" t="s">
        <v>306</v>
      </c>
      <c r="P23" s="471" t="s">
        <v>306</v>
      </c>
      <c r="Q23" s="79" t="s">
        <v>306</v>
      </c>
      <c r="R23" s="79" t="s">
        <v>306</v>
      </c>
      <c r="S23" s="79" t="s">
        <v>306</v>
      </c>
      <c r="T23" s="79" t="s">
        <v>306</v>
      </c>
      <c r="U23" s="79" t="s">
        <v>306</v>
      </c>
      <c r="V23" s="79" t="s">
        <v>306</v>
      </c>
    </row>
    <row r="24" customFormat="false" ht="18" hidden="false" customHeight="true" outlineLevel="0" collapsed="false">
      <c r="B24" s="461" t="n">
        <f aca="false">B23+1</f>
        <v>20</v>
      </c>
      <c r="C24" s="462" t="n">
        <v>2014</v>
      </c>
      <c r="D24" s="463" t="s">
        <v>337</v>
      </c>
      <c r="E24" s="464" t="s">
        <v>30</v>
      </c>
      <c r="F24" s="455" t="s">
        <v>20</v>
      </c>
      <c r="G24" s="464" t="s">
        <v>17</v>
      </c>
      <c r="H24" s="492" t="s">
        <v>43</v>
      </c>
      <c r="I24" s="461" t="s">
        <v>306</v>
      </c>
      <c r="J24" s="473" t="s">
        <v>306</v>
      </c>
      <c r="K24" s="473" t="s">
        <v>306</v>
      </c>
      <c r="L24" s="473" t="s">
        <v>306</v>
      </c>
      <c r="M24" s="473" t="s">
        <v>306</v>
      </c>
      <c r="N24" s="473" t="s">
        <v>306</v>
      </c>
      <c r="O24" s="473" t="s">
        <v>306</v>
      </c>
      <c r="P24" s="471" t="s">
        <v>306</v>
      </c>
      <c r="Q24" s="79" t="s">
        <v>306</v>
      </c>
      <c r="R24" s="79" t="s">
        <v>306</v>
      </c>
      <c r="S24" s="79" t="s">
        <v>306</v>
      </c>
      <c r="T24" s="79" t="s">
        <v>306</v>
      </c>
      <c r="U24" s="79" t="s">
        <v>306</v>
      </c>
      <c r="V24" s="79" t="s">
        <v>306</v>
      </c>
    </row>
    <row r="25" customFormat="false" ht="18" hidden="false" customHeight="true" outlineLevel="0" collapsed="false">
      <c r="B25" s="461" t="n">
        <v>21</v>
      </c>
      <c r="C25" s="462" t="n">
        <v>2018</v>
      </c>
      <c r="D25" s="471" t="s">
        <v>366</v>
      </c>
      <c r="E25" s="501" t="s">
        <v>24</v>
      </c>
      <c r="F25" s="501" t="s">
        <v>36</v>
      </c>
      <c r="G25" s="501" t="s">
        <v>34</v>
      </c>
      <c r="H25" s="502" t="s">
        <v>8</v>
      </c>
      <c r="I25" s="461" t="s">
        <v>306</v>
      </c>
      <c r="J25" s="473" t="s">
        <v>306</v>
      </c>
      <c r="K25" s="473" t="s">
        <v>306</v>
      </c>
      <c r="L25" s="473" t="s">
        <v>306</v>
      </c>
      <c r="M25" s="473" t="s">
        <v>306</v>
      </c>
      <c r="N25" s="473" t="s">
        <v>306</v>
      </c>
      <c r="O25" s="473" t="s">
        <v>306</v>
      </c>
      <c r="P25" s="471" t="s">
        <v>306</v>
      </c>
      <c r="Q25" s="79" t="s">
        <v>306</v>
      </c>
      <c r="R25" s="79" t="s">
        <v>306</v>
      </c>
      <c r="S25" s="79" t="s">
        <v>306</v>
      </c>
      <c r="T25" s="79" t="s">
        <v>306</v>
      </c>
      <c r="U25" s="79" t="s">
        <v>306</v>
      </c>
      <c r="V25" s="79" t="s">
        <v>306</v>
      </c>
    </row>
    <row r="26" customFormat="false" ht="18" hidden="false" customHeight="true" outlineLevel="0" collapsed="false">
      <c r="B26" s="503" t="n">
        <v>22</v>
      </c>
      <c r="C26" s="504" t="n">
        <v>2022</v>
      </c>
      <c r="D26" s="505" t="s">
        <v>5</v>
      </c>
      <c r="E26" s="506" t="s">
        <v>20</v>
      </c>
      <c r="F26" s="506" t="s">
        <v>24</v>
      </c>
      <c r="G26" s="507" t="s">
        <v>36</v>
      </c>
      <c r="H26" s="508" t="s">
        <v>32</v>
      </c>
      <c r="I26" s="503" t="s">
        <v>306</v>
      </c>
      <c r="J26" s="509" t="s">
        <v>306</v>
      </c>
      <c r="K26" s="510" t="s">
        <v>306</v>
      </c>
      <c r="L26" s="510" t="s">
        <v>306</v>
      </c>
      <c r="M26" s="510" t="s">
        <v>306</v>
      </c>
      <c r="N26" s="510" t="s">
        <v>306</v>
      </c>
      <c r="O26" s="510" t="s">
        <v>306</v>
      </c>
      <c r="P26" s="505" t="s">
        <v>306</v>
      </c>
      <c r="Q26" s="503" t="s">
        <v>306</v>
      </c>
      <c r="R26" s="510" t="s">
        <v>306</v>
      </c>
      <c r="S26" s="510" t="s">
        <v>306</v>
      </c>
      <c r="T26" s="510" t="s">
        <v>306</v>
      </c>
      <c r="U26" s="510" t="s">
        <v>306</v>
      </c>
      <c r="V26" s="510" t="s">
        <v>306</v>
      </c>
    </row>
    <row r="27" customFormat="false" ht="18" hidden="false" customHeight="true" outlineLevel="0" collapsed="false">
      <c r="B27" s="511" t="s">
        <v>367</v>
      </c>
      <c r="C27" s="511"/>
      <c r="D27" s="511"/>
      <c r="E27" s="511"/>
      <c r="F27" s="511"/>
      <c r="G27" s="511"/>
      <c r="H27" s="511"/>
      <c r="I27" s="511"/>
      <c r="J27" s="434" t="n">
        <f aca="false">SUM(J5:J26)</f>
        <v>22</v>
      </c>
      <c r="K27" s="512" t="n">
        <f aca="false">COUNTIF(K5:K25,"&gt;1")</f>
        <v>8</v>
      </c>
      <c r="L27" s="512" t="n">
        <f aca="false">COUNTIF(L5:L25,"&gt;1")</f>
        <v>6</v>
      </c>
      <c r="M27" s="512" t="n">
        <f aca="false">COUNTIF(M5:M25,"&gt;1")</f>
        <v>4</v>
      </c>
      <c r="N27" s="512" t="n">
        <f aca="false">COUNTIF(N5:N25,"&gt;1")</f>
        <v>3</v>
      </c>
      <c r="O27" s="512" t="n">
        <f aca="false">COUNTIF(O5:O25,"&gt;1")</f>
        <v>1</v>
      </c>
      <c r="P27" s="513" t="n">
        <f aca="false">SUM(P5:P25)</f>
        <v>22</v>
      </c>
      <c r="Q27" s="434" t="s">
        <v>304</v>
      </c>
      <c r="R27" s="321" t="n">
        <f aca="false">SUM(R5:R26)</f>
        <v>22</v>
      </c>
      <c r="S27" s="512" t="n">
        <f aca="false">COUNTIF(S5:S25,"&gt;1")</f>
        <v>11</v>
      </c>
      <c r="T27" s="512" t="n">
        <f aca="false">COUNTIF(T5:T25,"&gt;1")</f>
        <v>8</v>
      </c>
      <c r="U27" s="512" t="n">
        <f aca="false">COUNTIF(U5:U25,"&gt;1")</f>
        <v>3</v>
      </c>
      <c r="V27" s="321" t="n">
        <f aca="false">SUM(V5:V25)</f>
        <v>22</v>
      </c>
    </row>
    <row r="30" customFormat="false" ht="13.5" hidden="false" customHeight="false" outlineLevel="0" collapsed="false">
      <c r="E30" s="514"/>
    </row>
  </sheetData>
  <sheetProtection sheet="true" password="ce60" objects="true" scenarios="true"/>
  <mergeCells count="7">
    <mergeCell ref="B2:V3"/>
    <mergeCell ref="I4:J4"/>
    <mergeCell ref="K4:O4"/>
    <mergeCell ref="Q4:R4"/>
    <mergeCell ref="S4:U4"/>
    <mergeCell ref="P7:P8"/>
    <mergeCell ref="B27:I27"/>
  </mergeCells>
  <conditionalFormatting sqref="K5:O5">
    <cfRule type="expression" priority="2" aboveAverage="0" equalAverage="0" bottom="0" percent="0" rank="0" text="" dxfId="8">
      <formula>COUNTIF($K5:$O25,K5)&gt;1</formula>
    </cfRule>
  </conditionalFormatting>
  <conditionalFormatting sqref="K6:O26">
    <cfRule type="expression" priority="3" aboveAverage="0" equalAverage="0" bottom="0" percent="0" rank="0" text="" dxfId="9">
      <formula>COUNTIF($K6:$O27,K6)&gt;1</formula>
    </cfRule>
  </conditionalFormatting>
  <conditionalFormatting sqref="S5:U5">
    <cfRule type="expression" priority="4" aboveAverage="0" equalAverage="0" bottom="0" percent="0" rank="0" text="" dxfId="10">
      <formula>COUNTIF($S5:$U25,S5)&gt;1</formula>
    </cfRule>
  </conditionalFormatting>
  <conditionalFormatting sqref="S6:U26">
    <cfRule type="expression" priority="5" aboveAverage="0" equalAverage="0" bottom="0" percent="0" rank="0" text="" dxfId="11">
      <formula>COUNTIF($S6:$U27,S6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25.28"/>
    <col collapsed="false" customWidth="true" hidden="false" outlineLevel="0" max="3" min="3" style="36" width="8.85"/>
    <col collapsed="false" customWidth="true" hidden="false" outlineLevel="0" max="5" min="4" style="36" width="17.85"/>
    <col collapsed="false" customWidth="true" hidden="false" outlineLevel="0" max="6" min="6" style="36" width="5.41"/>
    <col collapsed="false" customWidth="true" hidden="false" outlineLevel="0" max="7" min="7" style="36" width="5.85"/>
    <col collapsed="false" customWidth="true" hidden="false" outlineLevel="0" max="8" min="8" style="36" width="5.41"/>
    <col collapsed="false" customWidth="true" hidden="false" outlineLevel="0" max="10" min="9" style="36" width="5.99"/>
    <col collapsed="false" customWidth="true" hidden="false" outlineLevel="0" max="18" min="11" style="36" width="6.13"/>
    <col collapsed="false" customWidth="true" hidden="false" outlineLevel="0" max="19" min="19" style="36" width="13.7"/>
    <col collapsed="false" customWidth="false" hidden="false" outlineLevel="0" max="257" min="20" style="36" width="9.14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2.75" hidden="false" customHeight="true" outlineLevel="0" collapsed="false">
      <c r="B3" s="38" t="s">
        <v>49</v>
      </c>
      <c r="C3" s="38" t="s">
        <v>50</v>
      </c>
      <c r="D3" s="39" t="s">
        <v>51</v>
      </c>
      <c r="E3" s="40" t="s">
        <v>52</v>
      </c>
      <c r="F3" s="41" t="s">
        <v>53</v>
      </c>
      <c r="G3" s="42" t="s">
        <v>54</v>
      </c>
      <c r="H3" s="43" t="s">
        <v>53</v>
      </c>
      <c r="I3" s="44" t="s">
        <v>54</v>
      </c>
      <c r="J3" s="45" t="s">
        <v>55</v>
      </c>
      <c r="K3" s="46" t="s">
        <v>55</v>
      </c>
      <c r="L3" s="47" t="n">
        <v>1</v>
      </c>
      <c r="M3" s="48" t="n">
        <v>2</v>
      </c>
      <c r="N3" s="47" t="n">
        <v>1</v>
      </c>
      <c r="O3" s="48" t="n">
        <v>2</v>
      </c>
      <c r="P3" s="49" t="n">
        <v>1</v>
      </c>
      <c r="Q3" s="50" t="n">
        <v>2</v>
      </c>
      <c r="R3" s="51"/>
      <c r="S3" s="52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</row>
    <row r="4" customFormat="false" ht="12.75" hidden="false" customHeight="true" outlineLevel="0" collapsed="false">
      <c r="A4" s="37"/>
      <c r="B4" s="38"/>
      <c r="C4" s="38"/>
      <c r="D4" s="53" t="s">
        <v>56</v>
      </c>
      <c r="E4" s="54" t="s">
        <v>56</v>
      </c>
      <c r="F4" s="41"/>
      <c r="G4" s="42"/>
      <c r="H4" s="43"/>
      <c r="I4" s="44"/>
      <c r="J4" s="45"/>
      <c r="K4" s="46"/>
      <c r="L4" s="55" t="s">
        <v>57</v>
      </c>
      <c r="M4" s="56" t="s">
        <v>57</v>
      </c>
      <c r="N4" s="56" t="s">
        <v>58</v>
      </c>
      <c r="O4" s="56" t="s">
        <v>58</v>
      </c>
      <c r="P4" s="56" t="s">
        <v>59</v>
      </c>
      <c r="Q4" s="57" t="s">
        <v>59</v>
      </c>
      <c r="R4" s="58"/>
      <c r="S4" s="52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</row>
    <row r="5" customFormat="false" ht="12.75" hidden="false" customHeight="false" outlineLevel="0" collapsed="false">
      <c r="A5" s="37"/>
      <c r="B5" s="59" t="n">
        <v>44885</v>
      </c>
      <c r="C5" s="60" t="n">
        <v>0.708333333333333</v>
      </c>
      <c r="D5" s="61" t="s">
        <v>5</v>
      </c>
      <c r="E5" s="62" t="s">
        <v>10</v>
      </c>
      <c r="F5" s="63" t="n">
        <v>0</v>
      </c>
      <c r="G5" s="64" t="n">
        <f aca="false">IF(F5="","",IF(F5=H5,1,IF(F5&gt;H5,3,0)))</f>
        <v>0</v>
      </c>
      <c r="H5" s="65" t="n">
        <v>2</v>
      </c>
      <c r="I5" s="66" t="n">
        <f aca="false">IF(H5="","",IF(H5=F5,1,IF(H5&gt;F5,3,0)))</f>
        <v>3</v>
      </c>
      <c r="J5" s="67" t="n">
        <f aca="false">IF(G5="","",G5)</f>
        <v>0</v>
      </c>
      <c r="K5" s="64" t="n">
        <f aca="false">IF(I5="","",I5)</f>
        <v>3</v>
      </c>
      <c r="L5" s="68" t="n">
        <f aca="false">IF(R5=1,1,0)</f>
        <v>0</v>
      </c>
      <c r="M5" s="68" t="n">
        <f aca="false">IF(R5=3,1,0)</f>
        <v>1</v>
      </c>
      <c r="N5" s="68" t="n">
        <f aca="false">IF(R5=3,1,0)</f>
        <v>1</v>
      </c>
      <c r="O5" s="68" t="n">
        <f aca="false">IF(R5=1,1,0)</f>
        <v>0</v>
      </c>
      <c r="P5" s="68" t="n">
        <f aca="false">IF(R5=2,1,0)</f>
        <v>0</v>
      </c>
      <c r="Q5" s="68" t="n">
        <f aca="false">IF(R5=2,1,0)</f>
        <v>0</v>
      </c>
      <c r="R5" s="69" t="n">
        <f aca="false">IF(OR(F5="",H5=""),"",IF(F5&gt;H5,1,IF(F5=H5,2,3)))</f>
        <v>3</v>
      </c>
      <c r="S5" s="52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</row>
    <row r="6" customFormat="false" ht="12.75" hidden="false" customHeight="false" outlineLevel="0" collapsed="false">
      <c r="A6" s="37"/>
      <c r="B6" s="59" t="n">
        <v>44886</v>
      </c>
      <c r="C6" s="60" t="n">
        <v>0.708333333333333</v>
      </c>
      <c r="D6" s="62" t="s">
        <v>14</v>
      </c>
      <c r="E6" s="62" t="s">
        <v>17</v>
      </c>
      <c r="F6" s="70" t="n">
        <v>0</v>
      </c>
      <c r="G6" s="64" t="n">
        <f aca="false">IF(F6="","",IF(F6=H6,1,IF(F6&gt;H6,3,0)))</f>
        <v>0</v>
      </c>
      <c r="H6" s="65" t="n">
        <v>2</v>
      </c>
      <c r="I6" s="66" t="n">
        <f aca="false">IF(H6="","",IF(H6=F6,1,IF(H6&gt;F6,3,0)))</f>
        <v>3</v>
      </c>
      <c r="J6" s="67" t="n">
        <f aca="false">G6</f>
        <v>0</v>
      </c>
      <c r="K6" s="71" t="n">
        <f aca="false">I6</f>
        <v>3</v>
      </c>
      <c r="L6" s="68" t="n">
        <f aca="false">IF(R6=1,1,0)</f>
        <v>0</v>
      </c>
      <c r="M6" s="68" t="n">
        <f aca="false">IF(R6=3,1,0)</f>
        <v>1</v>
      </c>
      <c r="N6" s="68" t="n">
        <f aca="false">IF(R6=3,1,0)</f>
        <v>1</v>
      </c>
      <c r="O6" s="68" t="n">
        <f aca="false">IF(R6=1,1,0)</f>
        <v>0</v>
      </c>
      <c r="P6" s="68" t="n">
        <f aca="false">IF(R6=2,1,0)</f>
        <v>0</v>
      </c>
      <c r="Q6" s="68" t="n">
        <f aca="false">IF(R6=2,1,0)</f>
        <v>0</v>
      </c>
      <c r="R6" s="69" t="n">
        <f aca="false">IF(OR(F6="",H6=""),"",IF(F6&gt;H6,1,IF(F6=H6,2,3)))</f>
        <v>3</v>
      </c>
      <c r="S6" s="52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</row>
    <row r="7" customFormat="false" ht="12.75" hidden="false" customHeight="false" outlineLevel="0" collapsed="false">
      <c r="A7" s="37"/>
      <c r="B7" s="59" t="n">
        <v>44890</v>
      </c>
      <c r="C7" s="60" t="n">
        <v>0.583333333333333</v>
      </c>
      <c r="D7" s="61" t="s">
        <v>5</v>
      </c>
      <c r="E7" s="62" t="s">
        <v>14</v>
      </c>
      <c r="F7" s="70" t="n">
        <v>1</v>
      </c>
      <c r="G7" s="64" t="n">
        <f aca="false">IF(F7="","",IF(F7=H7,1,IF(F7&gt;H7,3,0)))</f>
        <v>0</v>
      </c>
      <c r="H7" s="65" t="n">
        <v>3</v>
      </c>
      <c r="I7" s="66" t="n">
        <f aca="false">IF(H7="","",IF(H7=F7,1,IF(H7&gt;F7,3,0)))</f>
        <v>3</v>
      </c>
      <c r="J7" s="67" t="n">
        <f aca="false">G7</f>
        <v>0</v>
      </c>
      <c r="K7" s="71" t="n">
        <f aca="false">I7</f>
        <v>3</v>
      </c>
      <c r="L7" s="68" t="n">
        <f aca="false">IF(R7=1,1,0)</f>
        <v>0</v>
      </c>
      <c r="M7" s="68" t="n">
        <f aca="false">IF(R7=3,1,0)</f>
        <v>1</v>
      </c>
      <c r="N7" s="68" t="n">
        <f aca="false">IF(R7=3,1,0)</f>
        <v>1</v>
      </c>
      <c r="O7" s="68" t="n">
        <f aca="false">IF(R7=1,1,0)</f>
        <v>0</v>
      </c>
      <c r="P7" s="68" t="n">
        <f aca="false">IF(R7=2,1,0)</f>
        <v>0</v>
      </c>
      <c r="Q7" s="68" t="n">
        <f aca="false">IF(R7=2,1,0)</f>
        <v>0</v>
      </c>
      <c r="R7" s="69" t="n">
        <f aca="false">IF(OR(F7="",H7=""),"",IF(F7&gt;H7,1,IF(F7=H7,2,3)))</f>
        <v>3</v>
      </c>
      <c r="S7" s="52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</row>
    <row r="8" customFormat="false" ht="12.75" hidden="false" customHeight="false" outlineLevel="0" collapsed="false">
      <c r="A8" s="37"/>
      <c r="B8" s="59" t="n">
        <v>44890</v>
      </c>
      <c r="C8" s="60" t="n">
        <v>0.708333333333333</v>
      </c>
      <c r="D8" s="62" t="s">
        <v>17</v>
      </c>
      <c r="E8" s="62" t="s">
        <v>10</v>
      </c>
      <c r="F8" s="70" t="n">
        <v>1</v>
      </c>
      <c r="G8" s="64" t="n">
        <f aca="false">IF(F8="","",IF(F8=H8,1,IF(F8&gt;H8,3,0)))</f>
        <v>1</v>
      </c>
      <c r="H8" s="65" t="n">
        <v>1</v>
      </c>
      <c r="I8" s="66" t="n">
        <f aca="false">IF(H8="","",IF(H8=F8,1,IF(H8&gt;F8,3,0)))</f>
        <v>1</v>
      </c>
      <c r="J8" s="67" t="n">
        <f aca="false">G8</f>
        <v>1</v>
      </c>
      <c r="K8" s="71" t="n">
        <f aca="false">I8</f>
        <v>1</v>
      </c>
      <c r="L8" s="68" t="n">
        <f aca="false">IF(R8=1,1,0)</f>
        <v>0</v>
      </c>
      <c r="M8" s="68" t="n">
        <f aca="false">IF(R8=3,1,0)</f>
        <v>0</v>
      </c>
      <c r="N8" s="68" t="n">
        <f aca="false">IF(R8=3,1,0)</f>
        <v>0</v>
      </c>
      <c r="O8" s="68" t="n">
        <f aca="false">IF(R8=1,1,0)</f>
        <v>0</v>
      </c>
      <c r="P8" s="68" t="n">
        <f aca="false">IF(R8=2,1,0)</f>
        <v>1</v>
      </c>
      <c r="Q8" s="68" t="n">
        <f aca="false">IF(R8=2,1,0)</f>
        <v>1</v>
      </c>
      <c r="R8" s="69" t="n">
        <f aca="false">IF(OR(F8="",H8=""),"",IF(F8&gt;H8,1,IF(F8=H8,2,3)))</f>
        <v>2</v>
      </c>
      <c r="S8" s="52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</row>
    <row r="9" customFormat="false" ht="12.75" hidden="false" customHeight="false" outlineLevel="0" collapsed="false">
      <c r="A9" s="37"/>
      <c r="B9" s="59" t="n">
        <v>44894</v>
      </c>
      <c r="C9" s="60" t="n">
        <v>0.666666666666667</v>
      </c>
      <c r="D9" s="62" t="s">
        <v>10</v>
      </c>
      <c r="E9" s="62" t="s">
        <v>14</v>
      </c>
      <c r="F9" s="70" t="n">
        <v>1</v>
      </c>
      <c r="G9" s="64" t="n">
        <f aca="false">IF(F9="","",IF(F9=H9,1,IF(F9&gt;H9,3,0)))</f>
        <v>0</v>
      </c>
      <c r="H9" s="65" t="n">
        <v>2</v>
      </c>
      <c r="I9" s="66" t="n">
        <f aca="false">IF(H9="","",IF(H9=F9,1,IF(H9&gt;F9,3,0)))</f>
        <v>3</v>
      </c>
      <c r="J9" s="67" t="n">
        <f aca="false">G9</f>
        <v>0</v>
      </c>
      <c r="K9" s="71" t="n">
        <f aca="false">I9</f>
        <v>3</v>
      </c>
      <c r="L9" s="68" t="n">
        <f aca="false">IF(R9=1,1,0)</f>
        <v>0</v>
      </c>
      <c r="M9" s="68" t="n">
        <f aca="false">IF(R9=3,1,0)</f>
        <v>1</v>
      </c>
      <c r="N9" s="68" t="n">
        <f aca="false">IF(R9=3,1,0)</f>
        <v>1</v>
      </c>
      <c r="O9" s="68" t="n">
        <f aca="false">IF(R9=1,1,0)</f>
        <v>0</v>
      </c>
      <c r="P9" s="68" t="n">
        <f aca="false">IF(R9=2,1,0)</f>
        <v>0</v>
      </c>
      <c r="Q9" s="68" t="n">
        <f aca="false">IF(R9=2,1,0)</f>
        <v>0</v>
      </c>
      <c r="R9" s="69" t="n">
        <f aca="false">IF(OR(F9="",H9=""),"",IF(F9&gt;H9,1,IF(F9=H9,2,3)))</f>
        <v>3</v>
      </c>
      <c r="S9" s="52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</row>
    <row r="10" customFormat="false" ht="12.75" hidden="false" customHeight="false" outlineLevel="0" collapsed="false">
      <c r="A10" s="37"/>
      <c r="B10" s="59" t="n">
        <v>44894</v>
      </c>
      <c r="C10" s="60" t="n">
        <v>0.666666666666667</v>
      </c>
      <c r="D10" s="61" t="s">
        <v>5</v>
      </c>
      <c r="E10" s="62" t="s">
        <v>17</v>
      </c>
      <c r="F10" s="70" t="n">
        <v>0</v>
      </c>
      <c r="G10" s="64" t="n">
        <f aca="false">IF(F10="","",IF(F10=H10,1,IF(F10&gt;H10,3,0)))</f>
        <v>0</v>
      </c>
      <c r="H10" s="65" t="n">
        <v>2</v>
      </c>
      <c r="I10" s="66" t="n">
        <f aca="false">IF(H10="","",IF(H10=F10,1,IF(H10&gt;F10,3,0)))</f>
        <v>3</v>
      </c>
      <c r="J10" s="67" t="n">
        <f aca="false">G10</f>
        <v>0</v>
      </c>
      <c r="K10" s="71" t="n">
        <f aca="false">I10</f>
        <v>3</v>
      </c>
      <c r="L10" s="68" t="n">
        <f aca="false">IF(R10=1,1,0)</f>
        <v>0</v>
      </c>
      <c r="M10" s="68" t="n">
        <f aca="false">IF(R10=3,1,0)</f>
        <v>1</v>
      </c>
      <c r="N10" s="68" t="n">
        <f aca="false">IF(R10=3,1,0)</f>
        <v>1</v>
      </c>
      <c r="O10" s="68" t="n">
        <f aca="false">IF(R10=1,1,0)</f>
        <v>0</v>
      </c>
      <c r="P10" s="68" t="n">
        <f aca="false">IF(R10=2,1,0)</f>
        <v>0</v>
      </c>
      <c r="Q10" s="68" t="n">
        <f aca="false">IF(R10=2,1,0)</f>
        <v>0</v>
      </c>
      <c r="R10" s="69" t="n">
        <f aca="false">IF(OR(F10="",H10=""),"",IF(F10&gt;H10,1,IF(F10=H10,2,3)))</f>
        <v>3</v>
      </c>
      <c r="S10" s="52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</row>
    <row r="11" customFormat="false" ht="13.5" hidden="false" customHeight="false" outlineLevel="0" collapsed="false">
      <c r="A11" s="37"/>
      <c r="B11" s="72"/>
      <c r="C11" s="72"/>
      <c r="D11" s="73"/>
      <c r="E11" s="74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6"/>
      <c r="S11" s="52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</row>
    <row r="12" customFormat="false" ht="13.5" hidden="false" customHeight="false" outlineLevel="0" collapsed="false">
      <c r="A12" s="37"/>
      <c r="B12" s="38" t="n">
        <v>2022</v>
      </c>
      <c r="C12" s="77" t="s">
        <v>50</v>
      </c>
      <c r="D12" s="78" t="s">
        <v>51</v>
      </c>
      <c r="E12" s="79" t="s">
        <v>52</v>
      </c>
      <c r="F12" s="80" t="s">
        <v>53</v>
      </c>
      <c r="G12" s="42" t="s">
        <v>54</v>
      </c>
      <c r="H12" s="81" t="s">
        <v>60</v>
      </c>
      <c r="I12" s="82" t="s">
        <v>54</v>
      </c>
      <c r="J12" s="45" t="s">
        <v>55</v>
      </c>
      <c r="K12" s="46" t="s">
        <v>55</v>
      </c>
      <c r="L12" s="83" t="n">
        <v>1</v>
      </c>
      <c r="M12" s="65" t="n">
        <v>2</v>
      </c>
      <c r="N12" s="83" t="n">
        <v>1</v>
      </c>
      <c r="O12" s="65" t="n">
        <v>2</v>
      </c>
      <c r="P12" s="84" t="n">
        <v>1</v>
      </c>
      <c r="Q12" s="85" t="n">
        <v>2</v>
      </c>
      <c r="R12" s="86"/>
      <c r="S12" s="52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</row>
    <row r="13" customFormat="false" ht="12.75" hidden="false" customHeight="false" outlineLevel="0" collapsed="false">
      <c r="A13" s="37"/>
      <c r="B13" s="38"/>
      <c r="C13" s="77"/>
      <c r="D13" s="87" t="s">
        <v>61</v>
      </c>
      <c r="E13" s="88" t="s">
        <v>61</v>
      </c>
      <c r="F13" s="80"/>
      <c r="G13" s="42"/>
      <c r="H13" s="88" t="s">
        <v>53</v>
      </c>
      <c r="I13" s="89" t="s">
        <v>60</v>
      </c>
      <c r="J13" s="45"/>
      <c r="K13" s="46"/>
      <c r="L13" s="90" t="str">
        <f aca="false">L4</f>
        <v>vinte</v>
      </c>
      <c r="M13" s="90" t="str">
        <f aca="false">M4</f>
        <v>vinte</v>
      </c>
      <c r="N13" s="90" t="str">
        <f aca="false">N4</f>
        <v>perse</v>
      </c>
      <c r="O13" s="90" t="str">
        <f aca="false">O4</f>
        <v>perse</v>
      </c>
      <c r="P13" s="90" t="str">
        <f aca="false">P4</f>
        <v>pari</v>
      </c>
      <c r="Q13" s="91" t="str">
        <f aca="false">Q4</f>
        <v>pari</v>
      </c>
      <c r="R13" s="76"/>
      <c r="S13" s="52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</row>
    <row r="14" customFormat="false" ht="12.75" hidden="false" customHeight="false" outlineLevel="0" collapsed="false">
      <c r="A14" s="37"/>
      <c r="B14" s="59" t="n">
        <v>44886</v>
      </c>
      <c r="C14" s="60" t="n">
        <v>0.583333333333333</v>
      </c>
      <c r="D14" s="92" t="s">
        <v>8</v>
      </c>
      <c r="E14" s="92" t="s">
        <v>18</v>
      </c>
      <c r="F14" s="70" t="n">
        <v>6</v>
      </c>
      <c r="G14" s="93" t="n">
        <f aca="false">IF(F14="","",IF(F14=H14,1,IF(F14&gt;H14,3,0)))</f>
        <v>3</v>
      </c>
      <c r="H14" s="65" t="n">
        <v>2</v>
      </c>
      <c r="I14" s="66" t="n">
        <f aca="false">IF(H14="","",IF(H14=F14,1,IF(H14&gt;F14,3,0)))</f>
        <v>0</v>
      </c>
      <c r="J14" s="67" t="n">
        <f aca="false">G14</f>
        <v>3</v>
      </c>
      <c r="K14" s="64" t="n">
        <f aca="false">I14</f>
        <v>0</v>
      </c>
      <c r="L14" s="68" t="n">
        <f aca="false">IF(R14=1,1,0)</f>
        <v>1</v>
      </c>
      <c r="M14" s="68" t="n">
        <f aca="false">IF(R14=3,1,0)</f>
        <v>0</v>
      </c>
      <c r="N14" s="68" t="n">
        <f aca="false">IF(R14=3,1,0)</f>
        <v>0</v>
      </c>
      <c r="O14" s="68" t="n">
        <f aca="false">IF(R14=1,1,0)</f>
        <v>1</v>
      </c>
      <c r="P14" s="68" t="n">
        <f aca="false">IF(R14=2,1,0)</f>
        <v>0</v>
      </c>
      <c r="Q14" s="68" t="n">
        <f aca="false">IF(R14=2,1,0)</f>
        <v>0</v>
      </c>
      <c r="R14" s="69" t="n">
        <f aca="false">IF(OR(F14="",H14=""),"",IF(F14&gt;H14,1,IF(F14=H14,2,3)))</f>
        <v>1</v>
      </c>
      <c r="S14" s="52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</row>
    <row r="15" customFormat="false" ht="12.75" hidden="false" customHeight="false" outlineLevel="0" collapsed="false">
      <c r="A15" s="37"/>
      <c r="B15" s="59" t="n">
        <v>44886</v>
      </c>
      <c r="C15" s="60" t="n">
        <v>0.833333333333333</v>
      </c>
      <c r="D15" s="94" t="s">
        <v>12</v>
      </c>
      <c r="E15" s="92" t="s">
        <v>16</v>
      </c>
      <c r="F15" s="95" t="n">
        <v>1</v>
      </c>
      <c r="G15" s="64" t="n">
        <f aca="false">IF(F15="","",IF(F15=H15,1,IF(F15&gt;H15,3,0)))</f>
        <v>1</v>
      </c>
      <c r="H15" s="65" t="n">
        <v>1</v>
      </c>
      <c r="I15" s="66" t="n">
        <f aca="false">IF(H15="","",IF(H15=F15,1,IF(H15&gt;F15,3,0)))</f>
        <v>1</v>
      </c>
      <c r="J15" s="67" t="n">
        <f aca="false">G15</f>
        <v>1</v>
      </c>
      <c r="K15" s="64" t="n">
        <f aca="false">I15</f>
        <v>1</v>
      </c>
      <c r="L15" s="68" t="n">
        <f aca="false">IF(R15=1,1,0)</f>
        <v>0</v>
      </c>
      <c r="M15" s="68" t="n">
        <f aca="false">IF(R15=3,1,0)</f>
        <v>0</v>
      </c>
      <c r="N15" s="68" t="n">
        <f aca="false">IF(R15=3,1,0)</f>
        <v>0</v>
      </c>
      <c r="O15" s="68" t="n">
        <f aca="false">IF(R15=1,1,0)</f>
        <v>0</v>
      </c>
      <c r="P15" s="68" t="n">
        <f aca="false">IF(R15=2,1,0)</f>
        <v>1</v>
      </c>
      <c r="Q15" s="68" t="n">
        <f aca="false">IF(R15=2,1,0)</f>
        <v>1</v>
      </c>
      <c r="R15" s="69" t="n">
        <f aca="false">IF(OR(F15="",H15=""),"",IF(F15&gt;H15,1,IF(F15=H15,2,3)))</f>
        <v>2</v>
      </c>
      <c r="S15" s="52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</row>
    <row r="16" customFormat="false" ht="12.75" hidden="false" customHeight="false" outlineLevel="0" collapsed="false">
      <c r="A16" s="37"/>
      <c r="B16" s="59" t="n">
        <v>44890</v>
      </c>
      <c r="C16" s="60" t="n">
        <v>0.458333333333333</v>
      </c>
      <c r="D16" s="92" t="s">
        <v>16</v>
      </c>
      <c r="E16" s="92" t="s">
        <v>18</v>
      </c>
      <c r="F16" s="95" t="n">
        <v>0</v>
      </c>
      <c r="G16" s="64" t="n">
        <f aca="false">IF(F16="","",IF(F16=H16,1,IF(F16&gt;H16,3,0)))</f>
        <v>0</v>
      </c>
      <c r="H16" s="65" t="n">
        <v>2</v>
      </c>
      <c r="I16" s="66" t="n">
        <f aca="false">IF(H16="","",IF(H16=F16,1,IF(H16&gt;F16,3,0)))</f>
        <v>3</v>
      </c>
      <c r="J16" s="67" t="n">
        <f aca="false">G16</f>
        <v>0</v>
      </c>
      <c r="K16" s="64" t="n">
        <f aca="false">I16</f>
        <v>3</v>
      </c>
      <c r="L16" s="68" t="n">
        <f aca="false">IF(R16=1,1,0)</f>
        <v>0</v>
      </c>
      <c r="M16" s="68" t="n">
        <f aca="false">IF(R16=3,1,0)</f>
        <v>1</v>
      </c>
      <c r="N16" s="68" t="n">
        <f aca="false">IF(R16=3,1,0)</f>
        <v>1</v>
      </c>
      <c r="O16" s="68" t="n">
        <f aca="false">IF(R16=1,1,0)</f>
        <v>0</v>
      </c>
      <c r="P16" s="68" t="n">
        <f aca="false">IF(R16=2,1,0)</f>
        <v>0</v>
      </c>
      <c r="Q16" s="68" t="n">
        <f aca="false">IF(R16=2,1,0)</f>
        <v>0</v>
      </c>
      <c r="R16" s="69" t="n">
        <f aca="false">IF(OR(F16="",H16=""),"",IF(F16&gt;H16,1,IF(F16=H16,2,3)))</f>
        <v>3</v>
      </c>
      <c r="S16" s="52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</row>
    <row r="17" customFormat="false" ht="12.75" hidden="false" customHeight="false" outlineLevel="0" collapsed="false">
      <c r="A17" s="37"/>
      <c r="B17" s="59" t="n">
        <v>44890</v>
      </c>
      <c r="C17" s="60" t="n">
        <v>0.833333333333333</v>
      </c>
      <c r="D17" s="92" t="s">
        <v>8</v>
      </c>
      <c r="E17" s="92" t="s">
        <v>12</v>
      </c>
      <c r="F17" s="70" t="n">
        <v>0</v>
      </c>
      <c r="G17" s="64" t="n">
        <f aca="false">IF(F17="","",IF(F17=H17,1,IF(F17&gt;H17,3,0)))</f>
        <v>1</v>
      </c>
      <c r="H17" s="65" t="n">
        <v>0</v>
      </c>
      <c r="I17" s="66" t="n">
        <f aca="false">IF(H17="","",IF(H17=F17,1,IF(H17&gt;F17,3,0)))</f>
        <v>1</v>
      </c>
      <c r="J17" s="67" t="n">
        <f aca="false">G17</f>
        <v>1</v>
      </c>
      <c r="K17" s="64" t="n">
        <f aca="false">I17</f>
        <v>1</v>
      </c>
      <c r="L17" s="68" t="n">
        <f aca="false">IF(R17=1,1,0)</f>
        <v>0</v>
      </c>
      <c r="M17" s="68" t="n">
        <f aca="false">IF(R17=3,1,0)</f>
        <v>0</v>
      </c>
      <c r="N17" s="68" t="n">
        <f aca="false">IF(R17=3,1,0)</f>
        <v>0</v>
      </c>
      <c r="O17" s="68" t="n">
        <f aca="false">IF(R17=1,1,0)</f>
        <v>0</v>
      </c>
      <c r="P17" s="68" t="n">
        <f aca="false">IF(R17=2,1,0)</f>
        <v>1</v>
      </c>
      <c r="Q17" s="68" t="n">
        <f aca="false">IF(R17=2,1,0)</f>
        <v>1</v>
      </c>
      <c r="R17" s="69" t="n">
        <f aca="false">IF(OR(F17="",H17=""),"",IF(F17&gt;H17,1,IF(F17=H17,2,3)))</f>
        <v>2</v>
      </c>
      <c r="S17" s="52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</row>
    <row r="18" customFormat="false" ht="12.75" hidden="false" customHeight="false" outlineLevel="0" collapsed="false">
      <c r="A18" s="37"/>
      <c r="B18" s="59" t="n">
        <v>44894</v>
      </c>
      <c r="C18" s="60" t="n">
        <v>0.833333333333333</v>
      </c>
      <c r="D18" s="92" t="s">
        <v>18</v>
      </c>
      <c r="E18" s="94" t="s">
        <v>12</v>
      </c>
      <c r="F18" s="70" t="n">
        <v>0</v>
      </c>
      <c r="G18" s="64" t="n">
        <f aca="false">IF(F18="","",IF(F18=H18,1,IF(F18&gt;H18,3,0)))</f>
        <v>0</v>
      </c>
      <c r="H18" s="65" t="n">
        <v>1</v>
      </c>
      <c r="I18" s="66" t="n">
        <f aca="false">IF(H18="","",IF(H18=F18,1,IF(H18&gt;F18,3,0)))</f>
        <v>3</v>
      </c>
      <c r="J18" s="67" t="n">
        <f aca="false">G18</f>
        <v>0</v>
      </c>
      <c r="K18" s="64" t="n">
        <f aca="false">I18</f>
        <v>3</v>
      </c>
      <c r="L18" s="68" t="n">
        <f aca="false">IF(R18=1,1,0)</f>
        <v>0</v>
      </c>
      <c r="M18" s="68" t="n">
        <f aca="false">IF(R18=3,1,0)</f>
        <v>1</v>
      </c>
      <c r="N18" s="68" t="n">
        <f aca="false">IF(R18=3,1,0)</f>
        <v>1</v>
      </c>
      <c r="O18" s="68" t="n">
        <f aca="false">IF(R18=1,1,0)</f>
        <v>0</v>
      </c>
      <c r="P18" s="68" t="n">
        <f aca="false">IF(R18=2,1,0)</f>
        <v>0</v>
      </c>
      <c r="Q18" s="68" t="n">
        <f aca="false">IF(R18=2,1,0)</f>
        <v>0</v>
      </c>
      <c r="R18" s="69" t="n">
        <f aca="false">IF(OR(F18="",H18=""),"",IF(F18&gt;H18,1,IF(F18=H18,2,3)))</f>
        <v>3</v>
      </c>
      <c r="S18" s="52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</row>
    <row r="19" customFormat="false" ht="12.75" hidden="false" customHeight="false" outlineLevel="0" collapsed="false">
      <c r="A19" s="37"/>
      <c r="B19" s="59" t="n">
        <v>44894</v>
      </c>
      <c r="C19" s="60" t="n">
        <v>0.833333333333333</v>
      </c>
      <c r="D19" s="92" t="s">
        <v>16</v>
      </c>
      <c r="E19" s="92" t="s">
        <v>8</v>
      </c>
      <c r="F19" s="70" t="n">
        <v>0</v>
      </c>
      <c r="G19" s="64" t="n">
        <f aca="false">IF(F19="","",IF(F19=H19,1,IF(F19&gt;H19,3,0)))</f>
        <v>0</v>
      </c>
      <c r="H19" s="65" t="n">
        <v>3</v>
      </c>
      <c r="I19" s="66" t="n">
        <f aca="false">IF(H19="","",IF(H19=F19,1,IF(H19&gt;F19,3,0)))</f>
        <v>3</v>
      </c>
      <c r="J19" s="67" t="n">
        <f aca="false">G19</f>
        <v>0</v>
      </c>
      <c r="K19" s="64" t="n">
        <f aca="false">I19</f>
        <v>3</v>
      </c>
      <c r="L19" s="68" t="n">
        <f aca="false">IF(R19=1,1,0)</f>
        <v>0</v>
      </c>
      <c r="M19" s="68" t="n">
        <f aca="false">IF(R19=3,1,0)</f>
        <v>1</v>
      </c>
      <c r="N19" s="68" t="n">
        <f aca="false">IF(R19=3,1,0)</f>
        <v>1</v>
      </c>
      <c r="O19" s="68" t="n">
        <f aca="false">IF(R19=1,1,0)</f>
        <v>0</v>
      </c>
      <c r="P19" s="68" t="n">
        <f aca="false">IF(R19=2,1,0)</f>
        <v>0</v>
      </c>
      <c r="Q19" s="68" t="n">
        <f aca="false">IF(R19=2,1,0)</f>
        <v>0</v>
      </c>
      <c r="R19" s="69" t="n">
        <f aca="false">IF(OR(F19="",H19=""),"",IF(F19&gt;H19,1,IF(F19=H19,2,3)))</f>
        <v>3</v>
      </c>
      <c r="S19" s="52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96"/>
      <c r="S20" s="52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</row>
    <row r="21" customFormat="false" ht="13.5" hidden="false" customHeight="false" outlineLevel="0" collapsed="false">
      <c r="A21" s="37"/>
      <c r="B21" s="38" t="n">
        <v>2022</v>
      </c>
      <c r="C21" s="77" t="s">
        <v>50</v>
      </c>
      <c r="D21" s="78" t="s">
        <v>51</v>
      </c>
      <c r="E21" s="79" t="s">
        <v>52</v>
      </c>
      <c r="F21" s="41" t="s">
        <v>53</v>
      </c>
      <c r="G21" s="42" t="s">
        <v>54</v>
      </c>
      <c r="H21" s="81" t="s">
        <v>60</v>
      </c>
      <c r="I21" s="82" t="s">
        <v>54</v>
      </c>
      <c r="J21" s="45" t="s">
        <v>55</v>
      </c>
      <c r="K21" s="46" t="s">
        <v>55</v>
      </c>
      <c r="L21" s="83" t="n">
        <v>1</v>
      </c>
      <c r="M21" s="65" t="n">
        <v>2</v>
      </c>
      <c r="N21" s="83" t="n">
        <v>1</v>
      </c>
      <c r="O21" s="65" t="n">
        <v>2</v>
      </c>
      <c r="P21" s="84" t="n">
        <v>1</v>
      </c>
      <c r="Q21" s="85" t="n">
        <v>2</v>
      </c>
      <c r="R21" s="86"/>
      <c r="S21" s="52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</row>
    <row r="22" customFormat="false" ht="12.75" hidden="false" customHeight="false" outlineLevel="0" collapsed="false">
      <c r="A22" s="37"/>
      <c r="B22" s="38"/>
      <c r="C22" s="77"/>
      <c r="D22" s="87" t="s">
        <v>62</v>
      </c>
      <c r="E22" s="88" t="s">
        <v>62</v>
      </c>
      <c r="F22" s="41"/>
      <c r="G22" s="42"/>
      <c r="H22" s="88" t="s">
        <v>53</v>
      </c>
      <c r="I22" s="89" t="s">
        <v>60</v>
      </c>
      <c r="J22" s="45"/>
      <c r="K22" s="46"/>
      <c r="L22" s="90" t="str">
        <f aca="false">L13</f>
        <v>vinte</v>
      </c>
      <c r="M22" s="90" t="str">
        <f aca="false">M13</f>
        <v>vinte</v>
      </c>
      <c r="N22" s="90" t="str">
        <f aca="false">N13</f>
        <v>perse</v>
      </c>
      <c r="O22" s="90" t="str">
        <f aca="false">O13</f>
        <v>perse</v>
      </c>
      <c r="P22" s="90" t="str">
        <f aca="false">P13</f>
        <v>pari</v>
      </c>
      <c r="Q22" s="91" t="str">
        <f aca="false">Q13</f>
        <v>pari</v>
      </c>
      <c r="R22" s="76"/>
      <c r="S22" s="52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</row>
    <row r="23" customFormat="false" ht="12.75" hidden="false" customHeight="false" outlineLevel="0" collapsed="false">
      <c r="A23" s="37"/>
      <c r="B23" s="59" t="n">
        <v>44887</v>
      </c>
      <c r="C23" s="60" t="n">
        <v>0.458333333333333</v>
      </c>
      <c r="D23" s="92" t="s">
        <v>20</v>
      </c>
      <c r="E23" s="92" t="s">
        <v>27</v>
      </c>
      <c r="F23" s="70" t="n">
        <v>1</v>
      </c>
      <c r="G23" s="93" t="n">
        <f aca="false">IF(F23="","",IF(F23=H23,1,IF(F23&gt;H23,3,0)))</f>
        <v>0</v>
      </c>
      <c r="H23" s="65" t="n">
        <v>2</v>
      </c>
      <c r="I23" s="66" t="n">
        <f aca="false">IF(H23="","",IF(H23=F23,1,IF(H23&gt;F23,3,0)))</f>
        <v>3</v>
      </c>
      <c r="J23" s="67" t="n">
        <f aca="false">G23</f>
        <v>0</v>
      </c>
      <c r="K23" s="64" t="n">
        <f aca="false">I23</f>
        <v>3</v>
      </c>
      <c r="L23" s="68" t="n">
        <f aca="false">IF(R23=1,1,0)</f>
        <v>0</v>
      </c>
      <c r="M23" s="68" t="n">
        <f aca="false">IF(R23=3,1,0)</f>
        <v>1</v>
      </c>
      <c r="N23" s="68" t="n">
        <f aca="false">IF(R23=3,1,0)</f>
        <v>1</v>
      </c>
      <c r="O23" s="68" t="n">
        <f aca="false">IF(R23=1,1,0)</f>
        <v>0</v>
      </c>
      <c r="P23" s="68" t="n">
        <f aca="false">IF(R23=2,1,0)</f>
        <v>0</v>
      </c>
      <c r="Q23" s="68" t="n">
        <f aca="false">IF(R23=2,1,0)</f>
        <v>0</v>
      </c>
      <c r="R23" s="69" t="n">
        <f aca="false">IF(OR(F23="",H23=""),"",IF(F23&gt;H23,1,IF(F23=H23,2,3)))</f>
        <v>3</v>
      </c>
      <c r="S23" s="52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</row>
    <row r="24" customFormat="false" ht="12.75" hidden="false" customHeight="false" outlineLevel="0" collapsed="false">
      <c r="A24" s="37"/>
      <c r="B24" s="59" t="n">
        <v>44887</v>
      </c>
      <c r="C24" s="60" t="n">
        <v>0.708333333333333</v>
      </c>
      <c r="D24" s="94" t="s">
        <v>23</v>
      </c>
      <c r="E24" s="92" t="s">
        <v>25</v>
      </c>
      <c r="F24" s="95" t="n">
        <v>0</v>
      </c>
      <c r="G24" s="64" t="n">
        <f aca="false">IF(F24="","",IF(F24=H24,1,IF(F24&gt;H24,3,0)))</f>
        <v>1</v>
      </c>
      <c r="H24" s="65" t="n">
        <v>0</v>
      </c>
      <c r="I24" s="66" t="n">
        <f aca="false">IF(H24="","",IF(H24=F24,1,IF(H24&gt;F24,3,0)))</f>
        <v>1</v>
      </c>
      <c r="J24" s="67" t="n">
        <f aca="false">G24</f>
        <v>1</v>
      </c>
      <c r="K24" s="64" t="n">
        <f aca="false">I24</f>
        <v>1</v>
      </c>
      <c r="L24" s="68" t="n">
        <f aca="false">IF(R24=1,1,0)</f>
        <v>0</v>
      </c>
      <c r="M24" s="68" t="n">
        <f aca="false">IF(R24=3,1,0)</f>
        <v>0</v>
      </c>
      <c r="N24" s="68" t="n">
        <f aca="false">IF(R24=3,1,0)</f>
        <v>0</v>
      </c>
      <c r="O24" s="68" t="n">
        <f aca="false">IF(R24=1,1,0)</f>
        <v>0</v>
      </c>
      <c r="P24" s="68" t="n">
        <f aca="false">IF(R24=2,1,0)</f>
        <v>1</v>
      </c>
      <c r="Q24" s="68" t="n">
        <f aca="false">IF(R24=2,1,0)</f>
        <v>1</v>
      </c>
      <c r="R24" s="69" t="n">
        <f aca="false">IF(OR(F24="",H24=""),"",IF(F24&gt;H24,1,IF(F24=H24,2,3)))</f>
        <v>2</v>
      </c>
      <c r="S24" s="52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</row>
    <row r="25" customFormat="false" ht="12.75" hidden="false" customHeight="false" outlineLevel="0" collapsed="false">
      <c r="A25" s="37"/>
      <c r="B25" s="59" t="n">
        <v>44891</v>
      </c>
      <c r="C25" s="60" t="n">
        <v>0.583333333333333</v>
      </c>
      <c r="D25" s="92" t="s">
        <v>25</v>
      </c>
      <c r="E25" s="92" t="s">
        <v>27</v>
      </c>
      <c r="F25" s="95" t="n">
        <v>2</v>
      </c>
      <c r="G25" s="64" t="n">
        <f aca="false">IF(F25="","",IF(F25=H25,1,IF(F25&gt;H25,3,0)))</f>
        <v>3</v>
      </c>
      <c r="H25" s="65" t="n">
        <v>0</v>
      </c>
      <c r="I25" s="66" t="n">
        <f aca="false">IF(H25="","",IF(H25=F25,1,IF(H25&gt;F25,3,0)))</f>
        <v>0</v>
      </c>
      <c r="J25" s="67" t="n">
        <f aca="false">G25</f>
        <v>3</v>
      </c>
      <c r="K25" s="64" t="n">
        <f aca="false">I25</f>
        <v>0</v>
      </c>
      <c r="L25" s="68" t="n">
        <f aca="false">IF(R25=1,1,0)</f>
        <v>1</v>
      </c>
      <c r="M25" s="68" t="n">
        <f aca="false">IF(R25=3,1,0)</f>
        <v>0</v>
      </c>
      <c r="N25" s="68" t="n">
        <f aca="false">IF(R25=3,1,0)</f>
        <v>0</v>
      </c>
      <c r="O25" s="68" t="n">
        <f aca="false">IF(R25=1,1,0)</f>
        <v>1</v>
      </c>
      <c r="P25" s="68" t="n">
        <f aca="false">IF(R25=2,1,0)</f>
        <v>0</v>
      </c>
      <c r="Q25" s="68" t="n">
        <f aca="false">IF(R25=2,1,0)</f>
        <v>0</v>
      </c>
      <c r="R25" s="69" t="n">
        <f aca="false">IF(OR(F25="",H25=""),"",IF(F25&gt;H25,1,IF(F25=H25,2,3)))</f>
        <v>1</v>
      </c>
      <c r="S25" s="52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</row>
    <row r="26" customFormat="false" ht="12.75" hidden="false" customHeight="false" outlineLevel="0" collapsed="false">
      <c r="A26" s="37"/>
      <c r="B26" s="59" t="n">
        <v>44891</v>
      </c>
      <c r="C26" s="60" t="n">
        <v>0.833333333333333</v>
      </c>
      <c r="D26" s="92" t="s">
        <v>20</v>
      </c>
      <c r="E26" s="92" t="s">
        <v>23</v>
      </c>
      <c r="F26" s="70" t="n">
        <v>2</v>
      </c>
      <c r="G26" s="64" t="n">
        <f aca="false">IF(F26="","",IF(F26=H26,1,IF(F26&gt;H26,3,0)))</f>
        <v>3</v>
      </c>
      <c r="H26" s="65" t="n">
        <v>0</v>
      </c>
      <c r="I26" s="66" t="n">
        <f aca="false">IF(H26="","",IF(H26=F26,1,IF(H26&gt;F26,3,0)))</f>
        <v>0</v>
      </c>
      <c r="J26" s="67" t="n">
        <f aca="false">G26</f>
        <v>3</v>
      </c>
      <c r="K26" s="64" t="n">
        <f aca="false">I26</f>
        <v>0</v>
      </c>
      <c r="L26" s="68" t="n">
        <f aca="false">IF(R26=1,1,0)</f>
        <v>1</v>
      </c>
      <c r="M26" s="68" t="n">
        <f aca="false">IF(R26=3,1,0)</f>
        <v>0</v>
      </c>
      <c r="N26" s="68" t="n">
        <f aca="false">IF(R26=3,1,0)</f>
        <v>0</v>
      </c>
      <c r="O26" s="68" t="n">
        <f aca="false">IF(R26=1,1,0)</f>
        <v>1</v>
      </c>
      <c r="P26" s="68" t="n">
        <f aca="false">IF(R26=2,1,0)</f>
        <v>0</v>
      </c>
      <c r="Q26" s="68" t="n">
        <f aca="false">IF(R26=2,1,0)</f>
        <v>0</v>
      </c>
      <c r="R26" s="69" t="n">
        <f aca="false">IF(OR(F26="",H26=""),"",IF(F26&gt;H26,1,IF(F26=H26,2,3)))</f>
        <v>1</v>
      </c>
      <c r="S26" s="52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</row>
    <row r="27" customFormat="false" ht="12.75" hidden="false" customHeight="false" outlineLevel="0" collapsed="false">
      <c r="A27" s="37"/>
      <c r="B27" s="59" t="n">
        <v>44895</v>
      </c>
      <c r="C27" s="60" t="n">
        <v>0.833333333333333</v>
      </c>
      <c r="D27" s="92" t="s">
        <v>25</v>
      </c>
      <c r="E27" s="94" t="s">
        <v>20</v>
      </c>
      <c r="F27" s="70" t="n">
        <v>0</v>
      </c>
      <c r="G27" s="64" t="n">
        <f aca="false">IF(F27="","",IF(F27=H27,1,IF(F27&gt;H27,3,0)))</f>
        <v>0</v>
      </c>
      <c r="H27" s="65" t="n">
        <v>2</v>
      </c>
      <c r="I27" s="66" t="n">
        <f aca="false">IF(H27="","",IF(H27=F27,1,IF(H27&gt;F27,3,0)))</f>
        <v>3</v>
      </c>
      <c r="J27" s="67" t="n">
        <f aca="false">G27</f>
        <v>0</v>
      </c>
      <c r="K27" s="64" t="n">
        <f aca="false">I27</f>
        <v>3</v>
      </c>
      <c r="L27" s="68" t="n">
        <f aca="false">IF(R27=1,1,0)</f>
        <v>0</v>
      </c>
      <c r="M27" s="68" t="n">
        <f aca="false">IF(R27=3,1,0)</f>
        <v>1</v>
      </c>
      <c r="N27" s="68" t="n">
        <f aca="false">IF(R27=3,1,0)</f>
        <v>1</v>
      </c>
      <c r="O27" s="68" t="n">
        <f aca="false">IF(R27=1,1,0)</f>
        <v>0</v>
      </c>
      <c r="P27" s="68" t="n">
        <f aca="false">IF(R27=2,1,0)</f>
        <v>0</v>
      </c>
      <c r="Q27" s="68" t="n">
        <f aca="false">IF(R27=2,1,0)</f>
        <v>0</v>
      </c>
      <c r="R27" s="69" t="n">
        <f aca="false">IF(OR(F27="",H27=""),"",IF(F27&gt;H27,1,IF(F27=H27,2,3)))</f>
        <v>3</v>
      </c>
      <c r="S27" s="52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</row>
    <row r="28" customFormat="false" ht="12.75" hidden="false" customHeight="false" outlineLevel="0" collapsed="false">
      <c r="A28" s="37"/>
      <c r="B28" s="59" t="n">
        <v>44895</v>
      </c>
      <c r="C28" s="60" t="n">
        <v>0.833333333333333</v>
      </c>
      <c r="D28" s="92" t="s">
        <v>27</v>
      </c>
      <c r="E28" s="92" t="s">
        <v>23</v>
      </c>
      <c r="F28" s="70" t="n">
        <v>1</v>
      </c>
      <c r="G28" s="64" t="n">
        <f aca="false">IF(F28="","",IF(F28=H28,1,IF(F28&gt;H28,3,0)))</f>
        <v>0</v>
      </c>
      <c r="H28" s="65" t="n">
        <v>2</v>
      </c>
      <c r="I28" s="66" t="n">
        <f aca="false">IF(H28="","",IF(H28=F28,1,IF(H28&gt;F28,3,0)))</f>
        <v>3</v>
      </c>
      <c r="J28" s="67" t="n">
        <f aca="false">G28</f>
        <v>0</v>
      </c>
      <c r="K28" s="64" t="n">
        <f aca="false">I28</f>
        <v>3</v>
      </c>
      <c r="L28" s="68" t="n">
        <f aca="false">IF(R28=1,1,0)</f>
        <v>0</v>
      </c>
      <c r="M28" s="68" t="n">
        <f aca="false">IF(R28=3,1,0)</f>
        <v>1</v>
      </c>
      <c r="N28" s="68" t="n">
        <f aca="false">IF(R28=3,1,0)</f>
        <v>1</v>
      </c>
      <c r="O28" s="68" t="n">
        <f aca="false">IF(R28=1,1,0)</f>
        <v>0</v>
      </c>
      <c r="P28" s="68" t="n">
        <f aca="false">IF(R28=2,1,0)</f>
        <v>0</v>
      </c>
      <c r="Q28" s="68" t="n">
        <f aca="false">IF(R28=2,1,0)</f>
        <v>0</v>
      </c>
      <c r="R28" s="69" t="n">
        <f aca="false">IF(OR(F28="",H28=""),"",IF(F28&gt;H28,1,IF(F28=H28,2,3)))</f>
        <v>3</v>
      </c>
      <c r="S28" s="52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96"/>
      <c r="S29" s="52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</row>
    <row r="30" customFormat="false" ht="12.75" hidden="false" customHeight="false" outlineLevel="0" collapsed="false">
      <c r="A30" s="37"/>
      <c r="B30" s="38" t="n">
        <v>2022</v>
      </c>
      <c r="C30" s="38" t="s">
        <v>50</v>
      </c>
      <c r="D30" s="78" t="s">
        <v>51</v>
      </c>
      <c r="E30" s="79" t="s">
        <v>52</v>
      </c>
      <c r="F30" s="80" t="s">
        <v>53</v>
      </c>
      <c r="G30" s="42" t="s">
        <v>54</v>
      </c>
      <c r="H30" s="81" t="s">
        <v>60</v>
      </c>
      <c r="I30" s="82" t="s">
        <v>54</v>
      </c>
      <c r="J30" s="45" t="s">
        <v>55</v>
      </c>
      <c r="K30" s="46" t="s">
        <v>55</v>
      </c>
      <c r="L30" s="83" t="n">
        <v>1</v>
      </c>
      <c r="M30" s="65" t="n">
        <v>2</v>
      </c>
      <c r="N30" s="83" t="n">
        <v>1</v>
      </c>
      <c r="O30" s="65" t="n">
        <v>2</v>
      </c>
      <c r="P30" s="83" t="n">
        <v>1</v>
      </c>
      <c r="Q30" s="97" t="n">
        <v>2</v>
      </c>
      <c r="R30" s="86"/>
      <c r="S30" s="52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</row>
    <row r="31" customFormat="false" ht="12.75" hidden="false" customHeight="false" outlineLevel="0" collapsed="false">
      <c r="A31" s="37"/>
      <c r="B31" s="38"/>
      <c r="C31" s="38"/>
      <c r="D31" s="87" t="s">
        <v>63</v>
      </c>
      <c r="E31" s="88" t="s">
        <v>63</v>
      </c>
      <c r="F31" s="80"/>
      <c r="G31" s="42"/>
      <c r="H31" s="88" t="s">
        <v>53</v>
      </c>
      <c r="I31" s="89" t="s">
        <v>60</v>
      </c>
      <c r="J31" s="45"/>
      <c r="K31" s="46"/>
      <c r="L31" s="90" t="str">
        <f aca="false">L22</f>
        <v>vinte</v>
      </c>
      <c r="M31" s="90" t="str">
        <f aca="false">M22</f>
        <v>vinte</v>
      </c>
      <c r="N31" s="90" t="str">
        <f aca="false">N22</f>
        <v>perse</v>
      </c>
      <c r="O31" s="90" t="str">
        <f aca="false">O22</f>
        <v>perse</v>
      </c>
      <c r="P31" s="90" t="str">
        <f aca="false">P22</f>
        <v>pari</v>
      </c>
      <c r="Q31" s="98" t="str">
        <f aca="false">Q22</f>
        <v>pari</v>
      </c>
      <c r="R31" s="76"/>
      <c r="S31" s="52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</row>
    <row r="32" customFormat="false" ht="12.75" hidden="false" customHeight="false" outlineLevel="0" collapsed="false">
      <c r="A32" s="37"/>
      <c r="B32" s="59" t="n">
        <v>44887</v>
      </c>
      <c r="C32" s="60" t="n">
        <v>0.583333333333333</v>
      </c>
      <c r="D32" s="92" t="s">
        <v>22</v>
      </c>
      <c r="E32" s="92" t="s">
        <v>26</v>
      </c>
      <c r="F32" s="70" t="n">
        <v>0</v>
      </c>
      <c r="G32" s="93" t="n">
        <f aca="false">IF(F32="","",IF(F32=H32,1,IF(F32&gt;H32,3,0)))</f>
        <v>1</v>
      </c>
      <c r="H32" s="65" t="n">
        <v>0</v>
      </c>
      <c r="I32" s="66" t="n">
        <f aca="false">IF(H32="","",IF(H32=F32,1,IF(H32&gt;F32,3,0)))</f>
        <v>1</v>
      </c>
      <c r="J32" s="67" t="n">
        <f aca="false">G32</f>
        <v>1</v>
      </c>
      <c r="K32" s="64" t="n">
        <f aca="false">I32</f>
        <v>1</v>
      </c>
      <c r="L32" s="68" t="n">
        <f aca="false">IF(R32=1,1,0)</f>
        <v>0</v>
      </c>
      <c r="M32" s="68" t="n">
        <f aca="false">IF(R32=3,1,0)</f>
        <v>0</v>
      </c>
      <c r="N32" s="68" t="n">
        <f aca="false">IF(R32=3,1,0)</f>
        <v>0</v>
      </c>
      <c r="O32" s="68" t="n">
        <f aca="false">IF(R32=1,1,0)</f>
        <v>0</v>
      </c>
      <c r="P32" s="68" t="n">
        <f aca="false">IF(R32=2,1,0)</f>
        <v>1</v>
      </c>
      <c r="Q32" s="68" t="n">
        <f aca="false">IF(R32=2,1,0)</f>
        <v>1</v>
      </c>
      <c r="R32" s="69" t="n">
        <f aca="false">IF(OR(F32="",H32=""),"",IF(F32&gt;H32,1,IF(F32=H32,2,3)))</f>
        <v>2</v>
      </c>
      <c r="S32" s="52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</row>
    <row r="33" customFormat="false" ht="12.75" hidden="false" customHeight="false" outlineLevel="0" collapsed="false">
      <c r="A33" s="37"/>
      <c r="B33" s="59" t="n">
        <v>44887</v>
      </c>
      <c r="C33" s="60" t="n">
        <v>0.833333333333333</v>
      </c>
      <c r="D33" s="94" t="s">
        <v>24</v>
      </c>
      <c r="E33" s="92" t="s">
        <v>28</v>
      </c>
      <c r="F33" s="95" t="n">
        <v>4</v>
      </c>
      <c r="G33" s="64" t="n">
        <f aca="false">IF(F33="","",IF(F33=H33,1,IF(F33&gt;H33,3,0)))</f>
        <v>3</v>
      </c>
      <c r="H33" s="65" t="n">
        <v>1</v>
      </c>
      <c r="I33" s="66" t="n">
        <f aca="false">IF(H33="","",IF(H33=F33,1,IF(H33&gt;F33,3,0)))</f>
        <v>0</v>
      </c>
      <c r="J33" s="67" t="n">
        <f aca="false">G33</f>
        <v>3</v>
      </c>
      <c r="K33" s="64" t="n">
        <f aca="false">I33</f>
        <v>0</v>
      </c>
      <c r="L33" s="68" t="n">
        <f aca="false">IF(R33=1,1,0)</f>
        <v>1</v>
      </c>
      <c r="M33" s="68" t="n">
        <f aca="false">IF(R33=3,1,0)</f>
        <v>0</v>
      </c>
      <c r="N33" s="68" t="n">
        <f aca="false">IF(R33=3,1,0)</f>
        <v>0</v>
      </c>
      <c r="O33" s="68" t="n">
        <f aca="false">IF(R33=1,1,0)</f>
        <v>1</v>
      </c>
      <c r="P33" s="68" t="n">
        <f aca="false">IF(R33=2,1,0)</f>
        <v>0</v>
      </c>
      <c r="Q33" s="68" t="n">
        <f aca="false">IF(R33=2,1,0)</f>
        <v>0</v>
      </c>
      <c r="R33" s="69" t="n">
        <f aca="false">IF(OR(F33="",H33=""),"",IF(F33&gt;H33,1,IF(F33=H33,2,3)))</f>
        <v>1</v>
      </c>
      <c r="S33" s="52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</row>
    <row r="34" customFormat="false" ht="12.75" hidden="false" customHeight="false" outlineLevel="0" collapsed="false">
      <c r="A34" s="37"/>
      <c r="B34" s="59" t="n">
        <v>44891</v>
      </c>
      <c r="C34" s="60" t="n">
        <v>0.458333333333333</v>
      </c>
      <c r="D34" s="92" t="s">
        <v>26</v>
      </c>
      <c r="E34" s="92" t="s">
        <v>28</v>
      </c>
      <c r="F34" s="95" t="n">
        <v>0</v>
      </c>
      <c r="G34" s="64" t="n">
        <f aca="false">IF(F34="","",IF(F34=H34,1,IF(F34&gt;H34,3,0)))</f>
        <v>0</v>
      </c>
      <c r="H34" s="65" t="n">
        <v>1</v>
      </c>
      <c r="I34" s="66" t="n">
        <f aca="false">IF(H34="","",IF(H34=F34,1,IF(H34&gt;F34,3,0)))</f>
        <v>3</v>
      </c>
      <c r="J34" s="67" t="n">
        <f aca="false">G34</f>
        <v>0</v>
      </c>
      <c r="K34" s="64" t="n">
        <f aca="false">I34</f>
        <v>3</v>
      </c>
      <c r="L34" s="68" t="n">
        <f aca="false">IF(R34=1,1,0)</f>
        <v>0</v>
      </c>
      <c r="M34" s="68" t="n">
        <f aca="false">IF(R34=3,1,0)</f>
        <v>1</v>
      </c>
      <c r="N34" s="68" t="n">
        <f aca="false">IF(R34=3,1,0)</f>
        <v>1</v>
      </c>
      <c r="O34" s="68" t="n">
        <f aca="false">IF(R34=1,1,0)</f>
        <v>0</v>
      </c>
      <c r="P34" s="68" t="n">
        <f aca="false">IF(R34=2,1,0)</f>
        <v>0</v>
      </c>
      <c r="Q34" s="68" t="n">
        <f aca="false">IF(R34=2,1,0)</f>
        <v>0</v>
      </c>
      <c r="R34" s="69" t="n">
        <f aca="false">IF(OR(F34="",H34=""),"",IF(F34&gt;H34,1,IF(F34=H34,2,3)))</f>
        <v>3</v>
      </c>
      <c r="S34" s="52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</row>
    <row r="35" customFormat="false" ht="12.75" hidden="false" customHeight="false" outlineLevel="0" collapsed="false">
      <c r="A35" s="37"/>
      <c r="B35" s="59" t="n">
        <v>44891</v>
      </c>
      <c r="C35" s="60" t="n">
        <v>0.708333333333333</v>
      </c>
      <c r="D35" s="92" t="s">
        <v>24</v>
      </c>
      <c r="E35" s="92" t="s">
        <v>22</v>
      </c>
      <c r="F35" s="70" t="n">
        <v>2</v>
      </c>
      <c r="G35" s="64" t="n">
        <f aca="false">IF(F35="","",IF(F35=H35,1,IF(F35&gt;H35,3,0)))</f>
        <v>3</v>
      </c>
      <c r="H35" s="65" t="n">
        <v>1</v>
      </c>
      <c r="I35" s="66" t="n">
        <f aca="false">IF(H35="","",IF(H35=F35,1,IF(H35&gt;F35,3,0)))</f>
        <v>0</v>
      </c>
      <c r="J35" s="67" t="n">
        <f aca="false">G35</f>
        <v>3</v>
      </c>
      <c r="K35" s="64" t="n">
        <f aca="false">I35</f>
        <v>0</v>
      </c>
      <c r="L35" s="68" t="n">
        <f aca="false">IF(R35=1,1,0)</f>
        <v>1</v>
      </c>
      <c r="M35" s="68" t="n">
        <f aca="false">IF(R35=3,1,0)</f>
        <v>0</v>
      </c>
      <c r="N35" s="68" t="n">
        <f aca="false">IF(R35=3,1,0)</f>
        <v>0</v>
      </c>
      <c r="O35" s="68" t="n">
        <f aca="false">IF(R35=1,1,0)</f>
        <v>1</v>
      </c>
      <c r="P35" s="68" t="n">
        <f aca="false">IF(R35=2,1,0)</f>
        <v>0</v>
      </c>
      <c r="Q35" s="68" t="n">
        <f aca="false">IF(R35=2,1,0)</f>
        <v>0</v>
      </c>
      <c r="R35" s="69" t="n">
        <f aca="false">IF(OR(F35="",H35=""),"",IF(F35&gt;H35,1,IF(F35=H35,2,3)))</f>
        <v>1</v>
      </c>
      <c r="S35" s="52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</row>
    <row r="36" customFormat="false" ht="12.75" hidden="false" customHeight="false" outlineLevel="0" collapsed="false">
      <c r="A36" s="37"/>
      <c r="B36" s="59" t="n">
        <v>44895</v>
      </c>
      <c r="C36" s="60" t="n">
        <v>0.666666666666667</v>
      </c>
      <c r="D36" s="92" t="s">
        <v>26</v>
      </c>
      <c r="E36" s="94" t="s">
        <v>24</v>
      </c>
      <c r="F36" s="70" t="n">
        <v>1</v>
      </c>
      <c r="G36" s="64" t="n">
        <f aca="false">IF(F36="","",IF(F36=H36,1,IF(F36&gt;H36,3,0)))</f>
        <v>3</v>
      </c>
      <c r="H36" s="65" t="n">
        <v>0</v>
      </c>
      <c r="I36" s="66" t="n">
        <f aca="false">IF(H36="","",IF(H36=F36,1,IF(H36&gt;F36,3,0)))</f>
        <v>0</v>
      </c>
      <c r="J36" s="67" t="n">
        <f aca="false">G36</f>
        <v>3</v>
      </c>
      <c r="K36" s="64" t="n">
        <f aca="false">I36</f>
        <v>0</v>
      </c>
      <c r="L36" s="68" t="n">
        <f aca="false">IF(R36=1,1,0)</f>
        <v>1</v>
      </c>
      <c r="M36" s="68" t="n">
        <f aca="false">IF(R36=3,1,0)</f>
        <v>0</v>
      </c>
      <c r="N36" s="68" t="n">
        <f aca="false">IF(R36=3,1,0)</f>
        <v>0</v>
      </c>
      <c r="O36" s="68" t="n">
        <f aca="false">IF(R36=1,1,0)</f>
        <v>1</v>
      </c>
      <c r="P36" s="68" t="n">
        <f aca="false">IF(R36=2,1,0)</f>
        <v>0</v>
      </c>
      <c r="Q36" s="68" t="n">
        <f aca="false">IF(R36=2,1,0)</f>
        <v>0</v>
      </c>
      <c r="R36" s="69" t="n">
        <f aca="false">IF(OR(F36="",H36=""),"",IF(F36&gt;H36,1,IF(F36=H36,2,3)))</f>
        <v>1</v>
      </c>
      <c r="S36" s="5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</row>
    <row r="37" customFormat="false" ht="12.75" hidden="false" customHeight="false" outlineLevel="0" collapsed="false">
      <c r="A37" s="37"/>
      <c r="B37" s="59" t="n">
        <v>44895</v>
      </c>
      <c r="C37" s="60" t="n">
        <v>0.666666666666667</v>
      </c>
      <c r="D37" s="92" t="s">
        <v>28</v>
      </c>
      <c r="E37" s="92" t="s">
        <v>22</v>
      </c>
      <c r="F37" s="70" t="n">
        <v>1</v>
      </c>
      <c r="G37" s="64" t="n">
        <f aca="false">IF(F37="","",IF(F37=H37,1,IF(F37&gt;H37,3,0)))</f>
        <v>3</v>
      </c>
      <c r="H37" s="65" t="n">
        <v>0</v>
      </c>
      <c r="I37" s="66" t="n">
        <f aca="false">IF(H37="","",IF(H37=F37,1,IF(H37&gt;F37,3,0)))</f>
        <v>0</v>
      </c>
      <c r="J37" s="67" t="n">
        <f aca="false">G37</f>
        <v>3</v>
      </c>
      <c r="K37" s="64" t="n">
        <f aca="false">I37</f>
        <v>0</v>
      </c>
      <c r="L37" s="68" t="n">
        <f aca="false">IF(R37=1,1,0)</f>
        <v>1</v>
      </c>
      <c r="M37" s="68" t="n">
        <f aca="false">IF(R37=3,1,0)</f>
        <v>0</v>
      </c>
      <c r="N37" s="68" t="n">
        <f aca="false">IF(R37=3,1,0)</f>
        <v>0</v>
      </c>
      <c r="O37" s="68" t="n">
        <f aca="false">IF(R37=1,1,0)</f>
        <v>1</v>
      </c>
      <c r="P37" s="68" t="n">
        <f aca="false">IF(R37=2,1,0)</f>
        <v>0</v>
      </c>
      <c r="Q37" s="68" t="n">
        <f aca="false">IF(R37=2,1,0)</f>
        <v>0</v>
      </c>
      <c r="R37" s="99" t="n">
        <f aca="false">IF(OR(F37="",H37=""),"",IF(F37&gt;H37,1,IF(F37=H37,2,3)))</f>
        <v>1</v>
      </c>
      <c r="S37" s="5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100"/>
      <c r="G38" s="100"/>
      <c r="H38" s="100"/>
      <c r="I38" s="100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</row>
    <row r="91" customFormat="false" ht="12.75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</row>
    <row r="92" customFormat="false" ht="12.7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</row>
    <row r="93" customFormat="false" ht="12.7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</row>
    <row r="94" customFormat="false" ht="12.7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</row>
    <row r="95" customFormat="false" ht="12.75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</row>
    <row r="96" customFormat="false" ht="12.75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</row>
    <row r="97" customFormat="false" ht="12.75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</row>
    <row r="98" customFormat="false" ht="12.75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</row>
    <row r="99" customFormat="false" ht="12.75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</row>
    <row r="100" customFormat="false" ht="12.75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</row>
    <row r="101" customFormat="false" ht="12.75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</row>
    <row r="102" customFormat="false" ht="12.75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</row>
    <row r="103" customFormat="false" ht="12.75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</row>
  </sheetData>
  <sheetProtection sheet="true" password="ce60" objects="true" scenarios="true"/>
  <mergeCells count="26">
    <mergeCell ref="B3:B4"/>
    <mergeCell ref="C3:C4"/>
    <mergeCell ref="F3:F4"/>
    <mergeCell ref="G3:G4"/>
    <mergeCell ref="H3:H4"/>
    <mergeCell ref="I3:I4"/>
    <mergeCell ref="J3:J4"/>
    <mergeCell ref="K3:K4"/>
    <mergeCell ref="B12:B13"/>
    <mergeCell ref="C12:C13"/>
    <mergeCell ref="F12:F13"/>
    <mergeCell ref="G12:G13"/>
    <mergeCell ref="J12:J13"/>
    <mergeCell ref="K12:K13"/>
    <mergeCell ref="B21:B22"/>
    <mergeCell ref="C21:C22"/>
    <mergeCell ref="F21:F22"/>
    <mergeCell ref="G21:G22"/>
    <mergeCell ref="J21:J22"/>
    <mergeCell ref="K21:K22"/>
    <mergeCell ref="B30:B31"/>
    <mergeCell ref="C30:C31"/>
    <mergeCell ref="F30:F31"/>
    <mergeCell ref="G30:G31"/>
    <mergeCell ref="J30:J31"/>
    <mergeCell ref="K30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25.28"/>
    <col collapsed="false" customWidth="true" hidden="false" outlineLevel="0" max="3" min="3" style="36" width="8.85"/>
    <col collapsed="false" customWidth="true" hidden="false" outlineLevel="0" max="5" min="4" style="36" width="17.85"/>
    <col collapsed="false" customWidth="true" hidden="false" outlineLevel="0" max="6" min="6" style="36" width="5.41"/>
    <col collapsed="false" customWidth="true" hidden="false" outlineLevel="0" max="7" min="7" style="36" width="5.85"/>
    <col collapsed="false" customWidth="true" hidden="false" outlineLevel="0" max="8" min="8" style="36" width="5.41"/>
    <col collapsed="false" customWidth="true" hidden="false" outlineLevel="0" max="10" min="9" style="36" width="5.99"/>
    <col collapsed="false" customWidth="true" hidden="false" outlineLevel="0" max="17" min="11" style="36" width="6.13"/>
    <col collapsed="false" customWidth="false" hidden="false" outlineLevel="0" max="257" min="18" style="36" width="9.14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</row>
    <row r="3" customFormat="false" ht="12.75" hidden="false" customHeight="false" outlineLevel="0" collapsed="false">
      <c r="A3" s="37"/>
      <c r="B3" s="38" t="s">
        <v>49</v>
      </c>
      <c r="C3" s="38" t="s">
        <v>50</v>
      </c>
      <c r="D3" s="39" t="s">
        <v>51</v>
      </c>
      <c r="E3" s="40" t="s">
        <v>52</v>
      </c>
      <c r="F3" s="41" t="s">
        <v>53</v>
      </c>
      <c r="G3" s="42" t="s">
        <v>54</v>
      </c>
      <c r="H3" s="43" t="s">
        <v>53</v>
      </c>
      <c r="I3" s="44" t="s">
        <v>54</v>
      </c>
      <c r="J3" s="45" t="s">
        <v>55</v>
      </c>
      <c r="K3" s="46" t="s">
        <v>55</v>
      </c>
      <c r="L3" s="47" t="n">
        <v>1</v>
      </c>
      <c r="M3" s="48" t="n">
        <v>2</v>
      </c>
      <c r="N3" s="47" t="n">
        <v>1</v>
      </c>
      <c r="O3" s="48" t="n">
        <v>2</v>
      </c>
      <c r="P3" s="47" t="n">
        <v>1</v>
      </c>
      <c r="Q3" s="48" t="n">
        <v>2</v>
      </c>
      <c r="R3" s="96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</row>
    <row r="4" customFormat="false" ht="12.75" hidden="false" customHeight="false" outlineLevel="0" collapsed="false">
      <c r="A4" s="37"/>
      <c r="B4" s="38"/>
      <c r="C4" s="38"/>
      <c r="D4" s="53" t="s">
        <v>64</v>
      </c>
      <c r="E4" s="54" t="str">
        <f aca="false">D4</f>
        <v>girone E</v>
      </c>
      <c r="F4" s="41"/>
      <c r="G4" s="42"/>
      <c r="H4" s="43"/>
      <c r="I4" s="44"/>
      <c r="J4" s="45"/>
      <c r="K4" s="46"/>
      <c r="L4" s="55" t="s">
        <v>57</v>
      </c>
      <c r="M4" s="56" t="s">
        <v>57</v>
      </c>
      <c r="N4" s="56" t="s">
        <v>58</v>
      </c>
      <c r="O4" s="56" t="s">
        <v>58</v>
      </c>
      <c r="P4" s="56" t="s">
        <v>59</v>
      </c>
      <c r="Q4" s="56" t="s">
        <v>59</v>
      </c>
      <c r="R4" s="96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</row>
    <row r="5" customFormat="false" ht="12.75" hidden="false" customHeight="false" outlineLevel="0" collapsed="false">
      <c r="A5" s="37"/>
      <c r="B5" s="59" t="n">
        <v>44888</v>
      </c>
      <c r="C5" s="60" t="n">
        <v>0.583333333333333</v>
      </c>
      <c r="D5" s="61" t="s">
        <v>30</v>
      </c>
      <c r="E5" s="62" t="s">
        <v>35</v>
      </c>
      <c r="F5" s="63" t="n">
        <v>1</v>
      </c>
      <c r="G5" s="64" t="n">
        <f aca="false">IF(F5="","",IF(F5=H5,1,IF(F5&gt;H5,3,0)))</f>
        <v>0</v>
      </c>
      <c r="H5" s="65" t="n">
        <v>2</v>
      </c>
      <c r="I5" s="66" t="n">
        <f aca="false">IF(H5="","",IF(H5=F5,1,IF(H5&gt;F5,3,0)))</f>
        <v>3</v>
      </c>
      <c r="J5" s="67" t="n">
        <f aca="false">IF(G5="","",G5)</f>
        <v>0</v>
      </c>
      <c r="K5" s="64" t="n">
        <f aca="false">IF(I5="","",I5)</f>
        <v>3</v>
      </c>
      <c r="L5" s="68" t="n">
        <f aca="false">IF(R5=1,1,0)</f>
        <v>0</v>
      </c>
      <c r="M5" s="68" t="n">
        <f aca="false">IF(R5=3,1,0)</f>
        <v>1</v>
      </c>
      <c r="N5" s="68" t="n">
        <f aca="false">IF(R5=3,1,0)</f>
        <v>1</v>
      </c>
      <c r="O5" s="68" t="n">
        <f aca="false">IF(R5=1,1,0)</f>
        <v>0</v>
      </c>
      <c r="P5" s="68" t="n">
        <f aca="false">IF(R5=2,1,0)</f>
        <v>0</v>
      </c>
      <c r="Q5" s="68" t="n">
        <f aca="false">IF(R5=2,1,0)</f>
        <v>0</v>
      </c>
      <c r="R5" s="69" t="n">
        <f aca="false">IF(OR(F5="",H5=""),"",IF(F5&gt;H5,1,IF(F5=H5,2,3)))</f>
        <v>3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</row>
    <row r="6" customFormat="false" ht="12.75" hidden="false" customHeight="false" outlineLevel="0" collapsed="false">
      <c r="A6" s="37"/>
      <c r="B6" s="59" t="n">
        <v>44888</v>
      </c>
      <c r="C6" s="60" t="n">
        <v>0.708333333333333</v>
      </c>
      <c r="D6" s="62" t="s">
        <v>33</v>
      </c>
      <c r="E6" s="62" t="s">
        <v>37</v>
      </c>
      <c r="F6" s="70" t="n">
        <v>7</v>
      </c>
      <c r="G6" s="64" t="n">
        <f aca="false">IF(F6="","",IF(F6=H6,1,IF(F6&gt;H6,3,0)))</f>
        <v>3</v>
      </c>
      <c r="H6" s="65" t="n">
        <v>0</v>
      </c>
      <c r="I6" s="66" t="n">
        <f aca="false">IF(H6="","",IF(H6=F6,1,IF(H6&gt;F6,3,0)))</f>
        <v>0</v>
      </c>
      <c r="J6" s="67" t="n">
        <f aca="false">G6</f>
        <v>3</v>
      </c>
      <c r="K6" s="71" t="n">
        <f aca="false">I6</f>
        <v>0</v>
      </c>
      <c r="L6" s="68" t="n">
        <f aca="false">IF(R6=1,1,0)</f>
        <v>1</v>
      </c>
      <c r="M6" s="68" t="n">
        <f aca="false">IF(R6=3,1,0)</f>
        <v>0</v>
      </c>
      <c r="N6" s="68" t="n">
        <f aca="false">IF(R6=3,1,0)</f>
        <v>0</v>
      </c>
      <c r="O6" s="68" t="n">
        <f aca="false">IF(R6=1,1,0)</f>
        <v>1</v>
      </c>
      <c r="P6" s="68" t="n">
        <f aca="false">IF(R6=2,1,0)</f>
        <v>0</v>
      </c>
      <c r="Q6" s="68" t="n">
        <f aca="false">IF(R6=2,1,0)</f>
        <v>0</v>
      </c>
      <c r="R6" s="69" t="n">
        <f aca="false">IF(OR(F6="",H6=""),"",IF(F6&gt;H6,1,IF(F6=H6,2,3)))</f>
        <v>1</v>
      </c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</row>
    <row r="7" customFormat="false" ht="12.75" hidden="false" customHeight="false" outlineLevel="0" collapsed="false">
      <c r="A7" s="37"/>
      <c r="B7" s="59" t="n">
        <v>44892</v>
      </c>
      <c r="C7" s="60" t="n">
        <v>0.458333333333333</v>
      </c>
      <c r="D7" s="61" t="s">
        <v>35</v>
      </c>
      <c r="E7" s="62" t="s">
        <v>37</v>
      </c>
      <c r="F7" s="70" t="n">
        <v>0</v>
      </c>
      <c r="G7" s="64" t="n">
        <f aca="false">IF(F7="","",IF(F7=H7,1,IF(F7&gt;H7,3,0)))</f>
        <v>0</v>
      </c>
      <c r="H7" s="65" t="n">
        <v>1</v>
      </c>
      <c r="I7" s="66" t="n">
        <f aca="false">IF(H7="","",IF(H7=F7,1,IF(H7&gt;F7,3,0)))</f>
        <v>3</v>
      </c>
      <c r="J7" s="67" t="n">
        <f aca="false">G7</f>
        <v>0</v>
      </c>
      <c r="K7" s="71" t="n">
        <f aca="false">I7</f>
        <v>3</v>
      </c>
      <c r="L7" s="68" t="n">
        <f aca="false">IF(R7=1,1,0)</f>
        <v>0</v>
      </c>
      <c r="M7" s="68" t="n">
        <f aca="false">IF(R7=3,1,0)</f>
        <v>1</v>
      </c>
      <c r="N7" s="68" t="n">
        <f aca="false">IF(R7=3,1,0)</f>
        <v>1</v>
      </c>
      <c r="O7" s="68" t="n">
        <f aca="false">IF(R7=1,1,0)</f>
        <v>0</v>
      </c>
      <c r="P7" s="68" t="n">
        <f aca="false">IF(R7=2,1,0)</f>
        <v>0</v>
      </c>
      <c r="Q7" s="68" t="n">
        <f aca="false">IF(R7=2,1,0)</f>
        <v>0</v>
      </c>
      <c r="R7" s="69" t="n">
        <f aca="false">IF(OR(F7="",H7=""),"",IF(F7&gt;H7,1,IF(F7=H7,2,3)))</f>
        <v>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</row>
    <row r="8" customFormat="false" ht="12.75" hidden="false" customHeight="false" outlineLevel="0" collapsed="false">
      <c r="A8" s="37"/>
      <c r="B8" s="59" t="n">
        <v>44892</v>
      </c>
      <c r="C8" s="60" t="n">
        <v>0.833333333333333</v>
      </c>
      <c r="D8" s="62" t="s">
        <v>33</v>
      </c>
      <c r="E8" s="62" t="s">
        <v>30</v>
      </c>
      <c r="F8" s="70" t="n">
        <v>1</v>
      </c>
      <c r="G8" s="64" t="n">
        <f aca="false">IF(F8="","",IF(F8=H8,1,IF(F8&gt;H8,3,0)))</f>
        <v>1</v>
      </c>
      <c r="H8" s="65" t="n">
        <v>1</v>
      </c>
      <c r="I8" s="66" t="n">
        <f aca="false">IF(H8="","",IF(H8=F8,1,IF(H8&gt;F8,3,0)))</f>
        <v>1</v>
      </c>
      <c r="J8" s="67" t="n">
        <f aca="false">G8</f>
        <v>1</v>
      </c>
      <c r="K8" s="71" t="n">
        <f aca="false">I8</f>
        <v>1</v>
      </c>
      <c r="L8" s="68" t="n">
        <f aca="false">IF(R8=1,1,0)</f>
        <v>0</v>
      </c>
      <c r="M8" s="68" t="n">
        <f aca="false">IF(R8=3,1,0)</f>
        <v>0</v>
      </c>
      <c r="N8" s="68" t="n">
        <f aca="false">IF(R8=3,1,0)</f>
        <v>0</v>
      </c>
      <c r="O8" s="68" t="n">
        <f aca="false">IF(R8=1,1,0)</f>
        <v>0</v>
      </c>
      <c r="P8" s="68" t="n">
        <f aca="false">IF(R8=2,1,0)</f>
        <v>1</v>
      </c>
      <c r="Q8" s="68" t="n">
        <f aca="false">IF(R8=2,1,0)</f>
        <v>1</v>
      </c>
      <c r="R8" s="69" t="n">
        <f aca="false">IF(OR(F8="",H8=""),"",IF(F8&gt;H8,1,IF(F8=H8,2,3)))</f>
        <v>2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</row>
    <row r="9" customFormat="false" ht="12.75" hidden="false" customHeight="false" outlineLevel="0" collapsed="false">
      <c r="A9" s="37"/>
      <c r="B9" s="59" t="n">
        <v>44896</v>
      </c>
      <c r="C9" s="60" t="n">
        <v>0.833333333333333</v>
      </c>
      <c r="D9" s="62" t="s">
        <v>35</v>
      </c>
      <c r="E9" s="62" t="s">
        <v>33</v>
      </c>
      <c r="F9" s="70" t="n">
        <v>2</v>
      </c>
      <c r="G9" s="64" t="n">
        <f aca="false">IF(F9="","",IF(F9=H9,1,IF(F9&gt;H9,3,0)))</f>
        <v>3</v>
      </c>
      <c r="H9" s="65" t="n">
        <v>1</v>
      </c>
      <c r="I9" s="66" t="n">
        <f aca="false">IF(H9="","",IF(H9=F9,1,IF(H9&gt;F9,3,0)))</f>
        <v>0</v>
      </c>
      <c r="J9" s="67" t="n">
        <f aca="false">G9</f>
        <v>3</v>
      </c>
      <c r="K9" s="71" t="n">
        <f aca="false">I9</f>
        <v>0</v>
      </c>
      <c r="L9" s="68" t="n">
        <f aca="false">IF(R9=1,1,0)</f>
        <v>1</v>
      </c>
      <c r="M9" s="68" t="n">
        <f aca="false">IF(R9=3,1,0)</f>
        <v>0</v>
      </c>
      <c r="N9" s="68" t="n">
        <f aca="false">IF(R9=3,1,0)</f>
        <v>0</v>
      </c>
      <c r="O9" s="68" t="n">
        <f aca="false">IF(R9=1,1,0)</f>
        <v>1</v>
      </c>
      <c r="P9" s="68" t="n">
        <f aca="false">IF(R9=2,1,0)</f>
        <v>0</v>
      </c>
      <c r="Q9" s="68" t="n">
        <f aca="false">IF(R9=2,1,0)</f>
        <v>0</v>
      </c>
      <c r="R9" s="69" t="n">
        <f aca="false">IF(OR(F9="",H9=""),"",IF(F9&gt;H9,1,IF(F9=H9,2,3)))</f>
        <v>1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</row>
    <row r="10" customFormat="false" ht="12.75" hidden="false" customHeight="false" outlineLevel="0" collapsed="false">
      <c r="A10" s="37"/>
      <c r="B10" s="59" t="n">
        <v>44896</v>
      </c>
      <c r="C10" s="60" t="n">
        <v>0.833333333333333</v>
      </c>
      <c r="D10" s="61" t="s">
        <v>37</v>
      </c>
      <c r="E10" s="62" t="s">
        <v>30</v>
      </c>
      <c r="F10" s="70" t="n">
        <v>2</v>
      </c>
      <c r="G10" s="64" t="n">
        <f aca="false">IF(F10="","",IF(F10=H10,1,IF(F10&gt;H10,3,0)))</f>
        <v>0</v>
      </c>
      <c r="H10" s="65" t="n">
        <v>4</v>
      </c>
      <c r="I10" s="66" t="n">
        <f aca="false">IF(H10="","",IF(H10=F10,1,IF(H10&gt;F10,3,0)))</f>
        <v>3</v>
      </c>
      <c r="J10" s="67" t="n">
        <f aca="false">G10</f>
        <v>0</v>
      </c>
      <c r="K10" s="71" t="n">
        <f aca="false">I10</f>
        <v>3</v>
      </c>
      <c r="L10" s="68" t="n">
        <f aca="false">IF(R10=1,1,0)</f>
        <v>0</v>
      </c>
      <c r="M10" s="68" t="n">
        <f aca="false">IF(R10=3,1,0)</f>
        <v>1</v>
      </c>
      <c r="N10" s="68" t="n">
        <f aca="false">IF(R10=3,1,0)</f>
        <v>1</v>
      </c>
      <c r="O10" s="68" t="n">
        <f aca="false">IF(R10=1,1,0)</f>
        <v>0</v>
      </c>
      <c r="P10" s="68" t="n">
        <f aca="false">IF(R10=2,1,0)</f>
        <v>0</v>
      </c>
      <c r="Q10" s="68" t="n">
        <f aca="false">IF(R10=2,1,0)</f>
        <v>0</v>
      </c>
      <c r="R10" s="69" t="n">
        <f aca="false">IF(OR(F10="",H10=""),"",IF(F10&gt;H10,1,IF(F10=H10,2,3)))</f>
        <v>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</row>
    <row r="11" customFormat="false" ht="12.75" hidden="false" customHeight="false" outlineLevel="0" collapsed="false">
      <c r="A11" s="37"/>
      <c r="B11" s="72"/>
      <c r="C11" s="72"/>
      <c r="D11" s="73"/>
      <c r="E11" s="74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96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</row>
    <row r="12" customFormat="false" ht="12.75" hidden="false" customHeight="false" outlineLevel="0" collapsed="false">
      <c r="A12" s="37"/>
      <c r="B12" s="38" t="n">
        <v>2022</v>
      </c>
      <c r="C12" s="77" t="s">
        <v>50</v>
      </c>
      <c r="D12" s="78" t="s">
        <v>51</v>
      </c>
      <c r="E12" s="79" t="s">
        <v>52</v>
      </c>
      <c r="F12" s="80" t="s">
        <v>53</v>
      </c>
      <c r="G12" s="42" t="s">
        <v>54</v>
      </c>
      <c r="H12" s="43" t="s">
        <v>53</v>
      </c>
      <c r="I12" s="44" t="s">
        <v>54</v>
      </c>
      <c r="J12" s="45" t="s">
        <v>55</v>
      </c>
      <c r="K12" s="46" t="s">
        <v>55</v>
      </c>
      <c r="L12" s="83" t="n">
        <v>1</v>
      </c>
      <c r="M12" s="65" t="n">
        <v>2</v>
      </c>
      <c r="N12" s="83" t="n">
        <v>1</v>
      </c>
      <c r="O12" s="65" t="n">
        <v>2</v>
      </c>
      <c r="P12" s="83" t="n">
        <v>1</v>
      </c>
      <c r="Q12" s="65" t="n">
        <v>2</v>
      </c>
      <c r="R12" s="96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</row>
    <row r="13" customFormat="false" ht="12.75" hidden="false" customHeight="false" outlineLevel="0" collapsed="false">
      <c r="A13" s="37"/>
      <c r="B13" s="38"/>
      <c r="C13" s="77"/>
      <c r="D13" s="101" t="s">
        <v>65</v>
      </c>
      <c r="E13" s="88" t="str">
        <f aca="false">D13</f>
        <v>girone F</v>
      </c>
      <c r="F13" s="80"/>
      <c r="G13" s="42"/>
      <c r="H13" s="43"/>
      <c r="I13" s="44"/>
      <c r="J13" s="45"/>
      <c r="K13" s="46"/>
      <c r="L13" s="90" t="str">
        <f aca="false">L4</f>
        <v>vinte</v>
      </c>
      <c r="M13" s="90" t="str">
        <f aca="false">M4</f>
        <v>vinte</v>
      </c>
      <c r="N13" s="90" t="str">
        <f aca="false">N4</f>
        <v>perse</v>
      </c>
      <c r="O13" s="90" t="str">
        <f aca="false">O4</f>
        <v>perse</v>
      </c>
      <c r="P13" s="90" t="str">
        <f aca="false">P4</f>
        <v>pari</v>
      </c>
      <c r="Q13" s="90" t="str">
        <f aca="false">Q4</f>
        <v>pari</v>
      </c>
      <c r="R13" s="96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</row>
    <row r="14" customFormat="false" ht="12.75" hidden="false" customHeight="false" outlineLevel="0" collapsed="false">
      <c r="A14" s="37"/>
      <c r="B14" s="59" t="n">
        <v>44888</v>
      </c>
      <c r="C14" s="60" t="n">
        <v>0.458333333333333</v>
      </c>
      <c r="D14" s="92" t="s">
        <v>32</v>
      </c>
      <c r="E14" s="92" t="s">
        <v>36</v>
      </c>
      <c r="F14" s="70" t="n">
        <v>0</v>
      </c>
      <c r="G14" s="93" t="n">
        <f aca="false">IF(F14="","",IF(F14=H14,1,IF(F14&gt;H14,3,0)))</f>
        <v>1</v>
      </c>
      <c r="H14" s="65" t="n">
        <v>0</v>
      </c>
      <c r="I14" s="66" t="n">
        <f aca="false">IF(H14="","",IF(H14=F14,1,IF(H14&gt;F14,3,0)))</f>
        <v>1</v>
      </c>
      <c r="J14" s="67" t="n">
        <f aca="false">G14</f>
        <v>1</v>
      </c>
      <c r="K14" s="64" t="n">
        <f aca="false">I14</f>
        <v>1</v>
      </c>
      <c r="L14" s="68" t="n">
        <f aca="false">IF(R14=1,1,0)</f>
        <v>0</v>
      </c>
      <c r="M14" s="68" t="n">
        <f aca="false">IF(R14=3,1,0)</f>
        <v>0</v>
      </c>
      <c r="N14" s="68" t="n">
        <f aca="false">IF(R14=3,1,0)</f>
        <v>0</v>
      </c>
      <c r="O14" s="68" t="n">
        <f aca="false">IF(R14=1,1,0)</f>
        <v>0</v>
      </c>
      <c r="P14" s="68" t="n">
        <f aca="false">IF(R14=2,1,0)</f>
        <v>1</v>
      </c>
      <c r="Q14" s="68" t="n">
        <f aca="false">IF(R14=2,1,0)</f>
        <v>1</v>
      </c>
      <c r="R14" s="69" t="n">
        <f aca="false">IF(OR(F14="",H14=""),"",IF(F14&gt;H14,1,IF(F14=H14,2,3)))</f>
        <v>2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</row>
    <row r="15" customFormat="false" ht="12.75" hidden="false" customHeight="false" outlineLevel="0" collapsed="false">
      <c r="A15" s="37"/>
      <c r="B15" s="59" t="n">
        <v>44888</v>
      </c>
      <c r="C15" s="60" t="n">
        <v>0.833333333333333</v>
      </c>
      <c r="D15" s="94" t="s">
        <v>34</v>
      </c>
      <c r="E15" s="92" t="s">
        <v>38</v>
      </c>
      <c r="F15" s="95" t="n">
        <v>1</v>
      </c>
      <c r="G15" s="64" t="n">
        <f aca="false">IF(F15="","",IF(F15=H15,1,IF(F15&gt;H15,3,0)))</f>
        <v>3</v>
      </c>
      <c r="H15" s="65" t="n">
        <v>0</v>
      </c>
      <c r="I15" s="66" t="n">
        <f aca="false">IF(H15="","",IF(H15=F15,1,IF(H15&gt;F15,3,0)))</f>
        <v>0</v>
      </c>
      <c r="J15" s="67" t="n">
        <f aca="false">G15</f>
        <v>3</v>
      </c>
      <c r="K15" s="64" t="n">
        <f aca="false">I15</f>
        <v>0</v>
      </c>
      <c r="L15" s="68" t="n">
        <f aca="false">IF(R15=1,1,0)</f>
        <v>1</v>
      </c>
      <c r="M15" s="68" t="n">
        <f aca="false">IF(R15=3,1,0)</f>
        <v>0</v>
      </c>
      <c r="N15" s="68" t="n">
        <f aca="false">IF(R15=3,1,0)</f>
        <v>0</v>
      </c>
      <c r="O15" s="68" t="n">
        <f aca="false">IF(R15=1,1,0)</f>
        <v>1</v>
      </c>
      <c r="P15" s="68" t="n">
        <f aca="false">IF(R15=2,1,0)</f>
        <v>0</v>
      </c>
      <c r="Q15" s="68" t="n">
        <f aca="false">IF(R15=2,1,0)</f>
        <v>0</v>
      </c>
      <c r="R15" s="69" t="n">
        <f aca="false">IF(OR(F15="",H15=""),"",IF(F15&gt;H15,1,IF(F15=H15,2,3)))</f>
        <v>1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</row>
    <row r="16" customFormat="false" ht="12.75" hidden="false" customHeight="false" outlineLevel="0" collapsed="false">
      <c r="A16" s="37"/>
      <c r="B16" s="59" t="n">
        <v>44892</v>
      </c>
      <c r="C16" s="60" t="n">
        <v>0.583333333333333</v>
      </c>
      <c r="D16" s="92" t="s">
        <v>34</v>
      </c>
      <c r="E16" s="92" t="s">
        <v>32</v>
      </c>
      <c r="F16" s="95" t="n">
        <v>0</v>
      </c>
      <c r="G16" s="64" t="n">
        <f aca="false">IF(F16="","",IF(F16=H16,1,IF(F16&gt;H16,3,0)))</f>
        <v>0</v>
      </c>
      <c r="H16" s="65" t="n">
        <v>2</v>
      </c>
      <c r="I16" s="66" t="n">
        <f aca="false">IF(H16="","",IF(H16=F16,1,IF(H16&gt;F16,3,0)))</f>
        <v>3</v>
      </c>
      <c r="J16" s="67" t="n">
        <f aca="false">G16</f>
        <v>0</v>
      </c>
      <c r="K16" s="64" t="n">
        <f aca="false">I16</f>
        <v>3</v>
      </c>
      <c r="L16" s="68" t="n">
        <f aca="false">IF(R16=1,1,0)</f>
        <v>0</v>
      </c>
      <c r="M16" s="68" t="n">
        <f aca="false">IF(R16=3,1,0)</f>
        <v>1</v>
      </c>
      <c r="N16" s="68" t="n">
        <f aca="false">IF(R16=3,1,0)</f>
        <v>1</v>
      </c>
      <c r="O16" s="68" t="n">
        <f aca="false">IF(R16=1,1,0)</f>
        <v>0</v>
      </c>
      <c r="P16" s="68" t="n">
        <f aca="false">IF(R16=2,1,0)</f>
        <v>0</v>
      </c>
      <c r="Q16" s="68" t="n">
        <f aca="false">IF(R16=2,1,0)</f>
        <v>0</v>
      </c>
      <c r="R16" s="69" t="n">
        <f aca="false">IF(OR(F16="",H16=""),"",IF(F16&gt;H16,1,IF(F16=H16,2,3)))</f>
        <v>3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</row>
    <row r="17" customFormat="false" ht="12.75" hidden="false" customHeight="false" outlineLevel="0" collapsed="false">
      <c r="A17" s="37"/>
      <c r="B17" s="59" t="n">
        <v>44892</v>
      </c>
      <c r="C17" s="60" t="n">
        <v>0.708333333333333</v>
      </c>
      <c r="D17" s="92" t="s">
        <v>36</v>
      </c>
      <c r="E17" s="92" t="s">
        <v>38</v>
      </c>
      <c r="F17" s="70" t="n">
        <v>4</v>
      </c>
      <c r="G17" s="64" t="n">
        <f aca="false">IF(F17="","",IF(F17=H17,1,IF(F17&gt;H17,3,0)))</f>
        <v>3</v>
      </c>
      <c r="H17" s="65" t="n">
        <v>1</v>
      </c>
      <c r="I17" s="66" t="n">
        <f aca="false">IF(H17="","",IF(H17=F17,1,IF(H17&gt;F17,3,0)))</f>
        <v>0</v>
      </c>
      <c r="J17" s="67" t="n">
        <f aca="false">G17</f>
        <v>3</v>
      </c>
      <c r="K17" s="64" t="n">
        <f aca="false">I17</f>
        <v>0</v>
      </c>
      <c r="L17" s="68" t="n">
        <f aca="false">IF(R17=1,1,0)</f>
        <v>1</v>
      </c>
      <c r="M17" s="68" t="n">
        <f aca="false">IF(R17=3,1,0)</f>
        <v>0</v>
      </c>
      <c r="N17" s="68" t="n">
        <f aca="false">IF(R17=3,1,0)</f>
        <v>0</v>
      </c>
      <c r="O17" s="68" t="n">
        <f aca="false">IF(R17=1,1,0)</f>
        <v>1</v>
      </c>
      <c r="P17" s="68" t="n">
        <f aca="false">IF(R17=2,1,0)</f>
        <v>0</v>
      </c>
      <c r="Q17" s="68" t="n">
        <f aca="false">IF(R17=2,1,0)</f>
        <v>0</v>
      </c>
      <c r="R17" s="69" t="n">
        <f aca="false">IF(OR(F17="",H17=""),"",IF(F17&gt;H17,1,IF(F17=H17,2,3)))</f>
        <v>1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</row>
    <row r="18" customFormat="false" ht="12.75" hidden="false" customHeight="false" outlineLevel="0" collapsed="false">
      <c r="A18" s="37"/>
      <c r="B18" s="59" t="n">
        <v>44896</v>
      </c>
      <c r="C18" s="60" t="n">
        <v>0.666666666666667</v>
      </c>
      <c r="D18" s="92" t="s">
        <v>38</v>
      </c>
      <c r="E18" s="94" t="s">
        <v>32</v>
      </c>
      <c r="F18" s="70" t="n">
        <v>1</v>
      </c>
      <c r="G18" s="64" t="n">
        <f aca="false">IF(F18="","",IF(F18=H18,1,IF(F18&gt;H18,3,0)))</f>
        <v>0</v>
      </c>
      <c r="H18" s="65" t="n">
        <v>2</v>
      </c>
      <c r="I18" s="66" t="n">
        <f aca="false">IF(H18="","",IF(H18=F18,1,IF(H18&gt;F18,3,0)))</f>
        <v>3</v>
      </c>
      <c r="J18" s="67" t="n">
        <f aca="false">G18</f>
        <v>0</v>
      </c>
      <c r="K18" s="64" t="n">
        <f aca="false">I18</f>
        <v>3</v>
      </c>
      <c r="L18" s="68" t="n">
        <f aca="false">IF(R18=1,1,0)</f>
        <v>0</v>
      </c>
      <c r="M18" s="68" t="n">
        <f aca="false">IF(R18=3,1,0)</f>
        <v>1</v>
      </c>
      <c r="N18" s="68" t="n">
        <f aca="false">IF(R18=3,1,0)</f>
        <v>1</v>
      </c>
      <c r="O18" s="68" t="n">
        <f aca="false">IF(R18=1,1,0)</f>
        <v>0</v>
      </c>
      <c r="P18" s="68" t="n">
        <f aca="false">IF(R18=2,1,0)</f>
        <v>0</v>
      </c>
      <c r="Q18" s="68" t="n">
        <f aca="false">IF(R18=2,1,0)</f>
        <v>0</v>
      </c>
      <c r="R18" s="69" t="n">
        <f aca="false">IF(OR(F18="",H18=""),"",IF(F18&gt;H18,1,IF(F18=H18,2,3)))</f>
        <v>3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</row>
    <row r="19" customFormat="false" ht="12.75" hidden="false" customHeight="false" outlineLevel="0" collapsed="false">
      <c r="A19" s="37"/>
      <c r="B19" s="59" t="n">
        <v>44896</v>
      </c>
      <c r="C19" s="60" t="n">
        <v>0.666666666666667</v>
      </c>
      <c r="D19" s="92" t="s">
        <v>36</v>
      </c>
      <c r="E19" s="92" t="s">
        <v>34</v>
      </c>
      <c r="F19" s="70" t="n">
        <v>0</v>
      </c>
      <c r="G19" s="64" t="n">
        <f aca="false">IF(F19="","",IF(F19=H19,1,IF(F19&gt;H19,3,0)))</f>
        <v>1</v>
      </c>
      <c r="H19" s="65" t="n">
        <v>0</v>
      </c>
      <c r="I19" s="66" t="n">
        <f aca="false">IF(H19="","",IF(H19=F19,1,IF(H19&gt;F19,3,0)))</f>
        <v>1</v>
      </c>
      <c r="J19" s="67" t="n">
        <f aca="false">G19</f>
        <v>1</v>
      </c>
      <c r="K19" s="64" t="n">
        <f aca="false">I19</f>
        <v>1</v>
      </c>
      <c r="L19" s="68" t="n">
        <f aca="false">IF(R19=1,1,0)</f>
        <v>0</v>
      </c>
      <c r="M19" s="68" t="n">
        <f aca="false">IF(R19=3,1,0)</f>
        <v>0</v>
      </c>
      <c r="N19" s="68" t="n">
        <f aca="false">IF(R19=3,1,0)</f>
        <v>0</v>
      </c>
      <c r="O19" s="68" t="n">
        <f aca="false">IF(R19=1,1,0)</f>
        <v>0</v>
      </c>
      <c r="P19" s="68" t="n">
        <f aca="false">IF(R19=2,1,0)</f>
        <v>1</v>
      </c>
      <c r="Q19" s="68" t="n">
        <f aca="false">IF(R19=2,1,0)</f>
        <v>1</v>
      </c>
      <c r="R19" s="69" t="n">
        <f aca="false">IF(OR(F19="",H19=""),"",IF(F19&gt;H19,1,IF(F19=H19,2,3)))</f>
        <v>2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96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</row>
    <row r="21" customFormat="false" ht="12.75" hidden="false" customHeight="false" outlineLevel="0" collapsed="false">
      <c r="A21" s="37"/>
      <c r="B21" s="38" t="n">
        <v>2022</v>
      </c>
      <c r="C21" s="77" t="s">
        <v>50</v>
      </c>
      <c r="D21" s="78" t="s">
        <v>51</v>
      </c>
      <c r="E21" s="79" t="s">
        <v>52</v>
      </c>
      <c r="F21" s="80" t="s">
        <v>53</v>
      </c>
      <c r="G21" s="42" t="s">
        <v>54</v>
      </c>
      <c r="H21" s="43" t="s">
        <v>53</v>
      </c>
      <c r="I21" s="44" t="s">
        <v>54</v>
      </c>
      <c r="J21" s="45" t="s">
        <v>55</v>
      </c>
      <c r="K21" s="46" t="s">
        <v>55</v>
      </c>
      <c r="L21" s="83" t="n">
        <v>1</v>
      </c>
      <c r="M21" s="65" t="n">
        <v>2</v>
      </c>
      <c r="N21" s="83" t="n">
        <v>1</v>
      </c>
      <c r="O21" s="65" t="n">
        <v>2</v>
      </c>
      <c r="P21" s="83" t="n">
        <v>1</v>
      </c>
      <c r="Q21" s="65" t="n">
        <v>2</v>
      </c>
      <c r="R21" s="9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</row>
    <row r="22" customFormat="false" ht="12.75" hidden="false" customHeight="false" outlineLevel="0" collapsed="false">
      <c r="A22" s="37"/>
      <c r="B22" s="38"/>
      <c r="C22" s="77"/>
      <c r="D22" s="101" t="s">
        <v>66</v>
      </c>
      <c r="E22" s="88" t="str">
        <f aca="false">D22</f>
        <v>girone G</v>
      </c>
      <c r="F22" s="80"/>
      <c r="G22" s="42"/>
      <c r="H22" s="43"/>
      <c r="I22" s="44"/>
      <c r="J22" s="45"/>
      <c r="K22" s="46"/>
      <c r="L22" s="90" t="str">
        <f aca="false">L13</f>
        <v>vinte</v>
      </c>
      <c r="M22" s="90" t="str">
        <f aca="false">M13</f>
        <v>vinte</v>
      </c>
      <c r="N22" s="90" t="str">
        <f aca="false">N13</f>
        <v>perse</v>
      </c>
      <c r="O22" s="90" t="str">
        <f aca="false">O13</f>
        <v>perse</v>
      </c>
      <c r="P22" s="90" t="str">
        <f aca="false">P13</f>
        <v>pari</v>
      </c>
      <c r="Q22" s="90" t="str">
        <f aca="false">Q13</f>
        <v>pari</v>
      </c>
      <c r="R22" s="9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</row>
    <row r="23" customFormat="false" ht="12.75" hidden="false" customHeight="false" outlineLevel="0" collapsed="false">
      <c r="A23" s="37"/>
      <c r="B23" s="59" t="n">
        <v>44889</v>
      </c>
      <c r="C23" s="60" t="n">
        <v>0.458333333333333</v>
      </c>
      <c r="D23" s="92" t="s">
        <v>40</v>
      </c>
      <c r="E23" s="92" t="s">
        <v>45</v>
      </c>
      <c r="F23" s="70" t="n">
        <v>1</v>
      </c>
      <c r="G23" s="93" t="n">
        <f aca="false">IF(F23="","",IF(F23=H23,1,IF(F23&gt;H23,3,0)))</f>
        <v>3</v>
      </c>
      <c r="H23" s="65" t="n">
        <v>0</v>
      </c>
      <c r="I23" s="66" t="n">
        <f aca="false">IF(H23="","",IF(H23=F23,1,IF(H23&gt;F23,3,0)))</f>
        <v>0</v>
      </c>
      <c r="J23" s="67" t="n">
        <f aca="false">G23</f>
        <v>3</v>
      </c>
      <c r="K23" s="64" t="n">
        <f aca="false">I23</f>
        <v>0</v>
      </c>
      <c r="L23" s="68" t="n">
        <f aca="false">IF(R23=1,1,0)</f>
        <v>1</v>
      </c>
      <c r="M23" s="68" t="n">
        <f aca="false">IF(R23=3,1,0)</f>
        <v>0</v>
      </c>
      <c r="N23" s="68" t="n">
        <f aca="false">IF(R23=3,1,0)</f>
        <v>0</v>
      </c>
      <c r="O23" s="68" t="n">
        <f aca="false">IF(R23=1,1,0)</f>
        <v>1</v>
      </c>
      <c r="P23" s="68" t="n">
        <f aca="false">IF(R23=2,1,0)</f>
        <v>0</v>
      </c>
      <c r="Q23" s="68" t="n">
        <f aca="false">IF(R23=2,1,0)</f>
        <v>0</v>
      </c>
      <c r="R23" s="69" t="n">
        <f aca="false">IF(OR(F23="",H23=""),"",IF(F23&gt;H23,1,IF(F23=H23,2,3)))</f>
        <v>1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</row>
    <row r="24" customFormat="false" ht="12.75" hidden="false" customHeight="false" outlineLevel="0" collapsed="false">
      <c r="A24" s="37"/>
      <c r="B24" s="59" t="n">
        <v>44889</v>
      </c>
      <c r="C24" s="60" t="n">
        <v>0.833333333333333</v>
      </c>
      <c r="D24" s="94" t="s">
        <v>43</v>
      </c>
      <c r="E24" s="92" t="s">
        <v>47</v>
      </c>
      <c r="F24" s="95" t="n">
        <v>2</v>
      </c>
      <c r="G24" s="64" t="n">
        <f aca="false">IF(F24="","",IF(F24=H24,1,IF(F24&gt;H24,3,0)))</f>
        <v>3</v>
      </c>
      <c r="H24" s="65" t="n">
        <v>0</v>
      </c>
      <c r="I24" s="66" t="n">
        <f aca="false">IF(H24="","",IF(H24=F24,1,IF(H24&gt;F24,3,0)))</f>
        <v>0</v>
      </c>
      <c r="J24" s="67" t="n">
        <f aca="false">G24</f>
        <v>3</v>
      </c>
      <c r="K24" s="64" t="n">
        <f aca="false">I24</f>
        <v>0</v>
      </c>
      <c r="L24" s="68" t="n">
        <f aca="false">IF(R24=1,1,0)</f>
        <v>1</v>
      </c>
      <c r="M24" s="68" t="n">
        <f aca="false">IF(R24=3,1,0)</f>
        <v>0</v>
      </c>
      <c r="N24" s="68" t="n">
        <f aca="false">IF(R24=3,1,0)</f>
        <v>0</v>
      </c>
      <c r="O24" s="68" t="n">
        <f aca="false">IF(R24=1,1,0)</f>
        <v>1</v>
      </c>
      <c r="P24" s="68" t="n">
        <f aca="false">IF(R24=2,1,0)</f>
        <v>0</v>
      </c>
      <c r="Q24" s="68" t="n">
        <f aca="false">IF(R24=2,1,0)</f>
        <v>0</v>
      </c>
      <c r="R24" s="69" t="n">
        <f aca="false">IF(OR(F24="",H24=""),"",IF(F24&gt;H24,1,IF(F24=H24,2,3)))</f>
        <v>1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</row>
    <row r="25" customFormat="false" ht="12.75" hidden="false" customHeight="false" outlineLevel="0" collapsed="false">
      <c r="A25" s="37"/>
      <c r="B25" s="59" t="n">
        <v>44893</v>
      </c>
      <c r="C25" s="60" t="n">
        <v>0.458333333333333</v>
      </c>
      <c r="D25" s="92" t="s">
        <v>45</v>
      </c>
      <c r="E25" s="92" t="s">
        <v>47</v>
      </c>
      <c r="F25" s="95" t="n">
        <v>3</v>
      </c>
      <c r="G25" s="64" t="n">
        <f aca="false">IF(F25="","",IF(F25=H25,1,IF(F25&gt;H25,3,0)))</f>
        <v>1</v>
      </c>
      <c r="H25" s="65" t="n">
        <v>3</v>
      </c>
      <c r="I25" s="66" t="n">
        <f aca="false">IF(H25="","",IF(H25=F25,1,IF(H25&gt;F25,3,0)))</f>
        <v>1</v>
      </c>
      <c r="J25" s="67" t="n">
        <f aca="false">G25</f>
        <v>1</v>
      </c>
      <c r="K25" s="64" t="n">
        <f aca="false">I25</f>
        <v>1</v>
      </c>
      <c r="L25" s="68" t="n">
        <f aca="false">IF(R25=1,1,0)</f>
        <v>0</v>
      </c>
      <c r="M25" s="68" t="n">
        <f aca="false">IF(R25=3,1,0)</f>
        <v>0</v>
      </c>
      <c r="N25" s="68" t="n">
        <f aca="false">IF(R25=3,1,0)</f>
        <v>0</v>
      </c>
      <c r="O25" s="68" t="n">
        <f aca="false">IF(R25=1,1,0)</f>
        <v>0</v>
      </c>
      <c r="P25" s="68" t="n">
        <f aca="false">IF(R25=2,1,0)</f>
        <v>1</v>
      </c>
      <c r="Q25" s="68" t="n">
        <f aca="false">IF(R25=2,1,0)</f>
        <v>1</v>
      </c>
      <c r="R25" s="69" t="n">
        <f aca="false">IF(OR(F25="",H25=""),"",IF(F25&gt;H25,1,IF(F25=H25,2,3)))</f>
        <v>2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</row>
    <row r="26" customFormat="false" ht="12.75" hidden="false" customHeight="false" outlineLevel="0" collapsed="false">
      <c r="A26" s="37"/>
      <c r="B26" s="59" t="n">
        <v>44893</v>
      </c>
      <c r="C26" s="60" t="n">
        <v>0.708333333333333</v>
      </c>
      <c r="D26" s="92" t="s">
        <v>43</v>
      </c>
      <c r="E26" s="92" t="s">
        <v>40</v>
      </c>
      <c r="F26" s="70" t="n">
        <v>1</v>
      </c>
      <c r="G26" s="64" t="n">
        <f aca="false">IF(F26="","",IF(F26=H26,1,IF(F26&gt;H26,3,0)))</f>
        <v>3</v>
      </c>
      <c r="H26" s="65" t="n">
        <v>0</v>
      </c>
      <c r="I26" s="66" t="n">
        <f aca="false">IF(H26="","",IF(H26=F26,1,IF(H26&gt;F26,3,0)))</f>
        <v>0</v>
      </c>
      <c r="J26" s="67" t="n">
        <f aca="false">G26</f>
        <v>3</v>
      </c>
      <c r="K26" s="64" t="n">
        <f aca="false">I26</f>
        <v>0</v>
      </c>
      <c r="L26" s="68" t="n">
        <f aca="false">IF(R26=1,1,0)</f>
        <v>1</v>
      </c>
      <c r="M26" s="68" t="n">
        <f aca="false">IF(R26=3,1,0)</f>
        <v>0</v>
      </c>
      <c r="N26" s="68" t="n">
        <f aca="false">IF(R26=3,1,0)</f>
        <v>0</v>
      </c>
      <c r="O26" s="68" t="n">
        <f aca="false">IF(R26=1,1,0)</f>
        <v>1</v>
      </c>
      <c r="P26" s="68" t="n">
        <f aca="false">IF(R26=2,1,0)</f>
        <v>0</v>
      </c>
      <c r="Q26" s="68" t="n">
        <f aca="false">IF(R26=2,1,0)</f>
        <v>0</v>
      </c>
      <c r="R26" s="69" t="n">
        <f aca="false">IF(OR(F26="",H26=""),"",IF(F26&gt;H26,1,IF(F26=H26,2,3)))</f>
        <v>1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</row>
    <row r="27" customFormat="false" ht="12.75" hidden="false" customHeight="false" outlineLevel="0" collapsed="false">
      <c r="A27" s="37"/>
      <c r="B27" s="59" t="n">
        <v>44897</v>
      </c>
      <c r="C27" s="60" t="n">
        <v>0.833333333333333</v>
      </c>
      <c r="D27" s="92" t="s">
        <v>47</v>
      </c>
      <c r="E27" s="94" t="s">
        <v>40</v>
      </c>
      <c r="F27" s="70" t="n">
        <v>2</v>
      </c>
      <c r="G27" s="64" t="n">
        <f aca="false">IF(F27="","",IF(F27=H27,1,IF(F27&gt;H27,3,0)))</f>
        <v>0</v>
      </c>
      <c r="H27" s="65" t="n">
        <v>3</v>
      </c>
      <c r="I27" s="66" t="n">
        <f aca="false">IF(H27="","",IF(H27=F27,1,IF(H27&gt;F27,3,0)))</f>
        <v>3</v>
      </c>
      <c r="J27" s="67" t="n">
        <f aca="false">G27</f>
        <v>0</v>
      </c>
      <c r="K27" s="64" t="n">
        <f aca="false">I27</f>
        <v>3</v>
      </c>
      <c r="L27" s="68" t="n">
        <f aca="false">IF(R27=1,1,0)</f>
        <v>0</v>
      </c>
      <c r="M27" s="68" t="n">
        <f aca="false">IF(R27=3,1,0)</f>
        <v>1</v>
      </c>
      <c r="N27" s="68" t="n">
        <f aca="false">IF(R27=3,1,0)</f>
        <v>1</v>
      </c>
      <c r="O27" s="68" t="n">
        <f aca="false">IF(R27=1,1,0)</f>
        <v>0</v>
      </c>
      <c r="P27" s="68" t="n">
        <f aca="false">IF(R27=2,1,0)</f>
        <v>0</v>
      </c>
      <c r="Q27" s="68" t="n">
        <f aca="false">IF(R27=2,1,0)</f>
        <v>0</v>
      </c>
      <c r="R27" s="69" t="n">
        <f aca="false">IF(OR(F27="",H27=""),"",IF(F27&gt;H27,1,IF(F27=H27,2,3)))</f>
        <v>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</row>
    <row r="28" customFormat="false" ht="12.75" hidden="false" customHeight="false" outlineLevel="0" collapsed="false">
      <c r="A28" s="37"/>
      <c r="B28" s="59" t="n">
        <v>44897</v>
      </c>
      <c r="C28" s="60" t="n">
        <v>0.833333333333333</v>
      </c>
      <c r="D28" s="92" t="s">
        <v>45</v>
      </c>
      <c r="E28" s="92" t="s">
        <v>43</v>
      </c>
      <c r="F28" s="70" t="n">
        <v>1</v>
      </c>
      <c r="G28" s="64" t="n">
        <f aca="false">IF(F28="","",IF(F28=H28,1,IF(F28&gt;H28,3,0)))</f>
        <v>3</v>
      </c>
      <c r="H28" s="65" t="n">
        <v>0</v>
      </c>
      <c r="I28" s="66" t="n">
        <f aca="false">IF(H28="","",IF(H28=F28,1,IF(H28&gt;F28,3,0)))</f>
        <v>0</v>
      </c>
      <c r="J28" s="67" t="n">
        <f aca="false">G28</f>
        <v>3</v>
      </c>
      <c r="K28" s="64" t="n">
        <f aca="false">I28</f>
        <v>0</v>
      </c>
      <c r="L28" s="68" t="n">
        <f aca="false">IF(R28=1,1,0)</f>
        <v>1</v>
      </c>
      <c r="M28" s="68" t="n">
        <f aca="false">IF(R28=3,1,0)</f>
        <v>0</v>
      </c>
      <c r="N28" s="68" t="n">
        <f aca="false">IF(R28=3,1,0)</f>
        <v>0</v>
      </c>
      <c r="O28" s="68" t="n">
        <f aca="false">IF(R28=1,1,0)</f>
        <v>1</v>
      </c>
      <c r="P28" s="68" t="n">
        <f aca="false">IF(R28=2,1,0)</f>
        <v>0</v>
      </c>
      <c r="Q28" s="68" t="n">
        <f aca="false">IF(R28=2,1,0)</f>
        <v>0</v>
      </c>
      <c r="R28" s="69" t="n">
        <f aca="false">IF(OR(F28="",H28=""),"",IF(F28&gt;H28,1,IF(F28=H28,2,3)))</f>
        <v>1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9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</row>
    <row r="30" customFormat="false" ht="12.75" hidden="false" customHeight="false" outlineLevel="0" collapsed="false">
      <c r="A30" s="37"/>
      <c r="B30" s="38" t="n">
        <v>2022</v>
      </c>
      <c r="C30" s="77" t="s">
        <v>50</v>
      </c>
      <c r="D30" s="78" t="s">
        <v>51</v>
      </c>
      <c r="E30" s="79" t="s">
        <v>52</v>
      </c>
      <c r="F30" s="80" t="s">
        <v>53</v>
      </c>
      <c r="G30" s="42" t="s">
        <v>54</v>
      </c>
      <c r="H30" s="43" t="s">
        <v>53</v>
      </c>
      <c r="I30" s="44" t="s">
        <v>54</v>
      </c>
      <c r="J30" s="45" t="s">
        <v>55</v>
      </c>
      <c r="K30" s="46" t="s">
        <v>55</v>
      </c>
      <c r="L30" s="83" t="n">
        <v>1</v>
      </c>
      <c r="M30" s="65" t="n">
        <v>2</v>
      </c>
      <c r="N30" s="83" t="n">
        <v>1</v>
      </c>
      <c r="O30" s="65" t="n">
        <v>2</v>
      </c>
      <c r="P30" s="83" t="n">
        <v>1</v>
      </c>
      <c r="Q30" s="65" t="n">
        <v>2</v>
      </c>
      <c r="R30" s="96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</row>
    <row r="31" customFormat="false" ht="12.75" hidden="false" customHeight="false" outlineLevel="0" collapsed="false">
      <c r="A31" s="37"/>
      <c r="B31" s="38"/>
      <c r="C31" s="77"/>
      <c r="D31" s="101" t="s">
        <v>67</v>
      </c>
      <c r="E31" s="88" t="str">
        <f aca="false">D31</f>
        <v>girone H</v>
      </c>
      <c r="F31" s="80"/>
      <c r="G31" s="42"/>
      <c r="H31" s="43"/>
      <c r="I31" s="44"/>
      <c r="J31" s="45"/>
      <c r="K31" s="46"/>
      <c r="L31" s="90" t="str">
        <f aca="false">L22</f>
        <v>vinte</v>
      </c>
      <c r="M31" s="90" t="str">
        <f aca="false">M22</f>
        <v>vinte</v>
      </c>
      <c r="N31" s="90" t="str">
        <f aca="false">N22</f>
        <v>perse</v>
      </c>
      <c r="O31" s="90" t="str">
        <f aca="false">O22</f>
        <v>perse</v>
      </c>
      <c r="P31" s="90" t="str">
        <f aca="false">P22</f>
        <v>pari</v>
      </c>
      <c r="Q31" s="90" t="str">
        <f aca="false">Q22</f>
        <v>pari</v>
      </c>
      <c r="R31" s="96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</row>
    <row r="32" customFormat="false" ht="12.75" hidden="false" customHeight="false" outlineLevel="0" collapsed="false">
      <c r="A32" s="37"/>
      <c r="B32" s="59" t="n">
        <v>44889</v>
      </c>
      <c r="C32" s="60" t="n">
        <v>0.583333333333333</v>
      </c>
      <c r="D32" s="92" t="s">
        <v>42</v>
      </c>
      <c r="E32" s="92" t="s">
        <v>46</v>
      </c>
      <c r="F32" s="70" t="n">
        <v>0</v>
      </c>
      <c r="G32" s="93" t="n">
        <f aca="false">IF(F32="","",IF(F32=H32,1,IF(F32&gt;H32,3,0)))</f>
        <v>1</v>
      </c>
      <c r="H32" s="65" t="n">
        <v>0</v>
      </c>
      <c r="I32" s="66" t="n">
        <f aca="false">IF(H32="","",IF(H32=F32,1,IF(H32&gt;F32,3,0)))</f>
        <v>1</v>
      </c>
      <c r="J32" s="67" t="n">
        <f aca="false">G32</f>
        <v>1</v>
      </c>
      <c r="K32" s="64" t="n">
        <f aca="false">I32</f>
        <v>1</v>
      </c>
      <c r="L32" s="68" t="n">
        <f aca="false">IF(R32=1,1,0)</f>
        <v>0</v>
      </c>
      <c r="M32" s="68" t="n">
        <f aca="false">IF(R32=3,1,0)</f>
        <v>0</v>
      </c>
      <c r="N32" s="68" t="n">
        <f aca="false">IF(R32=3,1,0)</f>
        <v>0</v>
      </c>
      <c r="O32" s="68" t="n">
        <f aca="false">IF(R32=1,1,0)</f>
        <v>0</v>
      </c>
      <c r="P32" s="68" t="n">
        <f aca="false">IF(R32=2,1,0)</f>
        <v>1</v>
      </c>
      <c r="Q32" s="68" t="n">
        <f aca="false">IF(R32=2,1,0)</f>
        <v>1</v>
      </c>
      <c r="R32" s="69" t="n">
        <f aca="false">IF(OR(F32="",H32=""),"",IF(F32&gt;H32,1,IF(F32=H32,2,3)))</f>
        <v>2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</row>
    <row r="33" customFormat="false" ht="12.75" hidden="false" customHeight="false" outlineLevel="0" collapsed="false">
      <c r="A33" s="37"/>
      <c r="B33" s="59" t="n">
        <v>44889</v>
      </c>
      <c r="C33" s="60" t="n">
        <v>0.708333333333333</v>
      </c>
      <c r="D33" s="94" t="s">
        <v>44</v>
      </c>
      <c r="E33" s="92" t="s">
        <v>48</v>
      </c>
      <c r="F33" s="95" t="n">
        <v>3</v>
      </c>
      <c r="G33" s="64" t="n">
        <f aca="false">IF(F33="","",IF(F33=H33,1,IF(F33&gt;H33,3,0)))</f>
        <v>3</v>
      </c>
      <c r="H33" s="65" t="n">
        <v>2</v>
      </c>
      <c r="I33" s="66" t="n">
        <f aca="false">IF(H33="","",IF(H33=F33,1,IF(H33&gt;F33,3,0)))</f>
        <v>0</v>
      </c>
      <c r="J33" s="67" t="n">
        <f aca="false">G33</f>
        <v>3</v>
      </c>
      <c r="K33" s="64" t="n">
        <f aca="false">I33</f>
        <v>0</v>
      </c>
      <c r="L33" s="68" t="n">
        <f aca="false">IF(R33=1,1,0)</f>
        <v>1</v>
      </c>
      <c r="M33" s="68" t="n">
        <f aca="false">IF(R33=3,1,0)</f>
        <v>0</v>
      </c>
      <c r="N33" s="68" t="n">
        <f aca="false">IF(R33=3,1,0)</f>
        <v>0</v>
      </c>
      <c r="O33" s="68" t="n">
        <f aca="false">IF(R33=1,1,0)</f>
        <v>1</v>
      </c>
      <c r="P33" s="68" t="n">
        <f aca="false">IF(R33=2,1,0)</f>
        <v>0</v>
      </c>
      <c r="Q33" s="68" t="n">
        <f aca="false">IF(R33=2,1,0)</f>
        <v>0</v>
      </c>
      <c r="R33" s="69" t="n">
        <f aca="false">IF(OR(F33="",H33=""),"",IF(F33&gt;H33,1,IF(F33=H33,2,3)))</f>
        <v>1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</row>
    <row r="34" customFormat="false" ht="12.75" hidden="false" customHeight="false" outlineLevel="0" collapsed="false">
      <c r="A34" s="37"/>
      <c r="B34" s="59" t="n">
        <v>44893</v>
      </c>
      <c r="C34" s="60" t="n">
        <v>0.583333333333333</v>
      </c>
      <c r="D34" s="92" t="s">
        <v>46</v>
      </c>
      <c r="E34" s="92" t="s">
        <v>48</v>
      </c>
      <c r="F34" s="95" t="n">
        <v>2</v>
      </c>
      <c r="G34" s="64" t="n">
        <f aca="false">IF(F34="","",IF(F34=H34,1,IF(F34&gt;H34,3,0)))</f>
        <v>0</v>
      </c>
      <c r="H34" s="65" t="n">
        <v>3</v>
      </c>
      <c r="I34" s="66" t="n">
        <f aca="false">IF(H34="","",IF(H34=F34,1,IF(H34&gt;F34,3,0)))</f>
        <v>3</v>
      </c>
      <c r="J34" s="67" t="n">
        <f aca="false">G34</f>
        <v>0</v>
      </c>
      <c r="K34" s="64" t="n">
        <f aca="false">I34</f>
        <v>3</v>
      </c>
      <c r="L34" s="68" t="n">
        <f aca="false">IF(R34=1,1,0)</f>
        <v>0</v>
      </c>
      <c r="M34" s="68" t="n">
        <f aca="false">IF(R34=3,1,0)</f>
        <v>1</v>
      </c>
      <c r="N34" s="68" t="n">
        <f aca="false">IF(R34=3,1,0)</f>
        <v>1</v>
      </c>
      <c r="O34" s="68" t="n">
        <f aca="false">IF(R34=1,1,0)</f>
        <v>0</v>
      </c>
      <c r="P34" s="68" t="n">
        <f aca="false">IF(R34=2,1,0)</f>
        <v>0</v>
      </c>
      <c r="Q34" s="68" t="n">
        <f aca="false">IF(R34=2,1,0)</f>
        <v>0</v>
      </c>
      <c r="R34" s="69" t="n">
        <f aca="false">IF(OR(F34="",H34=""),"",IF(F34&gt;H34,1,IF(F34=H34,2,3)))</f>
        <v>3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</row>
    <row r="35" customFormat="false" ht="12.75" hidden="false" customHeight="false" outlineLevel="0" collapsed="false">
      <c r="A35" s="37"/>
      <c r="B35" s="59" t="n">
        <v>44893</v>
      </c>
      <c r="C35" s="60" t="n">
        <v>0.833333333333333</v>
      </c>
      <c r="D35" s="92" t="s">
        <v>44</v>
      </c>
      <c r="E35" s="92" t="s">
        <v>42</v>
      </c>
      <c r="F35" s="70" t="n">
        <v>2</v>
      </c>
      <c r="G35" s="64" t="n">
        <f aca="false">IF(F35="","",IF(F35=H35,1,IF(F35&gt;H35,3,0)))</f>
        <v>3</v>
      </c>
      <c r="H35" s="65" t="n">
        <v>0</v>
      </c>
      <c r="I35" s="66" t="n">
        <f aca="false">IF(H35="","",IF(H35=F35,1,IF(H35&gt;F35,3,0)))</f>
        <v>0</v>
      </c>
      <c r="J35" s="67" t="n">
        <f aca="false">G35</f>
        <v>3</v>
      </c>
      <c r="K35" s="64" t="n">
        <f aca="false">I35</f>
        <v>0</v>
      </c>
      <c r="L35" s="68" t="n">
        <f aca="false">IF(R35=1,1,0)</f>
        <v>1</v>
      </c>
      <c r="M35" s="68" t="n">
        <f aca="false">IF(R35=3,1,0)</f>
        <v>0</v>
      </c>
      <c r="N35" s="68" t="n">
        <f aca="false">IF(R35=3,1,0)</f>
        <v>0</v>
      </c>
      <c r="O35" s="68" t="n">
        <f aca="false">IF(R35=1,1,0)</f>
        <v>1</v>
      </c>
      <c r="P35" s="68" t="n">
        <f aca="false">IF(R35=2,1,0)</f>
        <v>0</v>
      </c>
      <c r="Q35" s="68" t="n">
        <f aca="false">IF(R35=2,1,0)</f>
        <v>0</v>
      </c>
      <c r="R35" s="69" t="n">
        <f aca="false">IF(OR(F35="",H35=""),"",IF(F35&gt;H35,1,IF(F35=H35,2,3)))</f>
        <v>1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</row>
    <row r="36" customFormat="false" ht="12.75" hidden="false" customHeight="false" outlineLevel="0" collapsed="false">
      <c r="A36" s="37"/>
      <c r="B36" s="59" t="n">
        <v>44897</v>
      </c>
      <c r="C36" s="60" t="n">
        <v>0.666666666666667</v>
      </c>
      <c r="D36" s="92" t="s">
        <v>48</v>
      </c>
      <c r="E36" s="94" t="s">
        <v>42</v>
      </c>
      <c r="F36" s="70" t="n">
        <v>0</v>
      </c>
      <c r="G36" s="64" t="n">
        <f aca="false">IF(F36="","",IF(F36=H36,1,IF(F36&gt;H36,3,0)))</f>
        <v>0</v>
      </c>
      <c r="H36" s="65" t="n">
        <v>2</v>
      </c>
      <c r="I36" s="66" t="n">
        <f aca="false">IF(H36="","",IF(H36=F36,1,IF(H36&gt;F36,3,0)))</f>
        <v>3</v>
      </c>
      <c r="J36" s="67" t="n">
        <f aca="false">G36</f>
        <v>0</v>
      </c>
      <c r="K36" s="64" t="n">
        <f aca="false">I36</f>
        <v>3</v>
      </c>
      <c r="L36" s="68" t="n">
        <f aca="false">IF(R36=1,1,0)</f>
        <v>0</v>
      </c>
      <c r="M36" s="68" t="n">
        <f aca="false">IF(R36=3,1,0)</f>
        <v>1</v>
      </c>
      <c r="N36" s="68" t="n">
        <f aca="false">IF(R36=3,1,0)</f>
        <v>1</v>
      </c>
      <c r="O36" s="68" t="n">
        <f aca="false">IF(R36=1,1,0)</f>
        <v>0</v>
      </c>
      <c r="P36" s="68" t="n">
        <f aca="false">IF(R36=2,1,0)</f>
        <v>0</v>
      </c>
      <c r="Q36" s="68" t="n">
        <f aca="false">IF(R36=2,1,0)</f>
        <v>0</v>
      </c>
      <c r="R36" s="69" t="n">
        <f aca="false">IF(OR(F36="",H36=""),"",IF(F36&gt;H36,1,IF(F36=H36,2,3)))</f>
        <v>3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</row>
    <row r="37" customFormat="false" ht="12.75" hidden="false" customHeight="false" outlineLevel="0" collapsed="false">
      <c r="A37" s="37"/>
      <c r="B37" s="59" t="n">
        <v>44897</v>
      </c>
      <c r="C37" s="60" t="n">
        <v>0.666666666666667</v>
      </c>
      <c r="D37" s="92" t="s">
        <v>46</v>
      </c>
      <c r="E37" s="92" t="s">
        <v>44</v>
      </c>
      <c r="F37" s="70" t="n">
        <v>2</v>
      </c>
      <c r="G37" s="64" t="n">
        <f aca="false">IF(F37="","",IF(F37=H37,1,IF(F37&gt;H37,3,0)))</f>
        <v>3</v>
      </c>
      <c r="H37" s="65" t="n">
        <v>1</v>
      </c>
      <c r="I37" s="66" t="n">
        <f aca="false">IF(H37="","",IF(H37=F37,1,IF(H37&gt;F37,3,0)))</f>
        <v>0</v>
      </c>
      <c r="J37" s="67" t="n">
        <f aca="false">G37</f>
        <v>3</v>
      </c>
      <c r="K37" s="64" t="n">
        <f aca="false">I37</f>
        <v>0</v>
      </c>
      <c r="L37" s="68" t="n">
        <f aca="false">IF(R37=1,1,0)</f>
        <v>1</v>
      </c>
      <c r="M37" s="68" t="n">
        <f aca="false">IF(R37=3,1,0)</f>
        <v>0</v>
      </c>
      <c r="N37" s="68" t="n">
        <f aca="false">IF(R37=3,1,0)</f>
        <v>0</v>
      </c>
      <c r="O37" s="68" t="n">
        <f aca="false">IF(R37=1,1,0)</f>
        <v>1</v>
      </c>
      <c r="P37" s="68" t="n">
        <f aca="false">IF(R37=2,1,0)</f>
        <v>0</v>
      </c>
      <c r="Q37" s="68" t="n">
        <f aca="false">IF(R37=2,1,0)</f>
        <v>0</v>
      </c>
      <c r="R37" s="69" t="n">
        <f aca="false">IF(OR(F37="",H37=""),"",IF(F37&gt;H37,1,IF(F37=H37,2,3)))</f>
        <v>1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100"/>
      <c r="G38" s="100"/>
      <c r="H38" s="100"/>
      <c r="I38" s="100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</row>
    <row r="91" customFormat="false" ht="12.75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</row>
    <row r="92" customFormat="false" ht="12.7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</row>
    <row r="93" customFormat="false" ht="12.7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</row>
    <row r="94" customFormat="false" ht="12.7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</row>
    <row r="95" customFormat="false" ht="12.75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</row>
    <row r="96" customFormat="false" ht="12.75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</row>
    <row r="97" customFormat="false" ht="12.75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</row>
    <row r="98" customFormat="false" ht="12.75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</row>
    <row r="99" customFormat="false" ht="12.75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</row>
    <row r="100" customFormat="false" ht="12.75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</row>
    <row r="101" customFormat="false" ht="12.75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</row>
    <row r="102" customFormat="false" ht="12.75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</row>
    <row r="103" customFormat="false" ht="12.75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</row>
    <row r="108" customFormat="false" ht="12.7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</row>
    <row r="109" customFormat="false" ht="12.75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</row>
    <row r="110" customFormat="false" ht="12.7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</row>
    <row r="111" customFormat="false" ht="12.75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</row>
    <row r="112" customFormat="false" ht="12.75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</row>
    <row r="113" customFormat="false" ht="12.75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</row>
    <row r="114" customFormat="false" ht="12.75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</row>
    <row r="115" customFormat="false" ht="12.75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</row>
    <row r="116" customFormat="false" ht="12.75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</row>
    <row r="117" customFormat="false" ht="12.75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</row>
    <row r="119" customFormat="false" ht="12.75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</row>
    <row r="120" customFormat="false" ht="12.75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</row>
    <row r="121" customFormat="false" ht="12.75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</row>
    <row r="122" customFormat="false" ht="12.75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</row>
    <row r="123" customFormat="false" ht="12.7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</row>
    <row r="124" customFormat="false" ht="12.7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</row>
    <row r="125" customFormat="false" ht="12.7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</row>
    <row r="126" customFormat="false" ht="12.7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</row>
    <row r="127" customFormat="false" ht="12.7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</row>
    <row r="128" customFormat="false" ht="12.7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</row>
    <row r="129" customFormat="false" ht="12.7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</row>
    <row r="130" customFormat="false" ht="12.7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</row>
    <row r="131" customFormat="false" ht="12.7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</row>
    <row r="132" customFormat="false" ht="12.7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</row>
  </sheetData>
  <sheetProtection sheet="true" password="ce60" objects="true" scenarios="true"/>
  <mergeCells count="32">
    <mergeCell ref="B3:B4"/>
    <mergeCell ref="C3:C4"/>
    <mergeCell ref="F3:F4"/>
    <mergeCell ref="G3:G4"/>
    <mergeCell ref="H3:H4"/>
    <mergeCell ref="I3:I4"/>
    <mergeCell ref="J3:J4"/>
    <mergeCell ref="K3:K4"/>
    <mergeCell ref="B12:B13"/>
    <mergeCell ref="C12:C13"/>
    <mergeCell ref="F12:F13"/>
    <mergeCell ref="G12:G13"/>
    <mergeCell ref="H12:H13"/>
    <mergeCell ref="I12:I13"/>
    <mergeCell ref="J12:J13"/>
    <mergeCell ref="K12:K13"/>
    <mergeCell ref="B21:B22"/>
    <mergeCell ref="C21:C22"/>
    <mergeCell ref="F21:F22"/>
    <mergeCell ref="G21:G22"/>
    <mergeCell ref="H21:H22"/>
    <mergeCell ref="I21:I22"/>
    <mergeCell ref="J21:J22"/>
    <mergeCell ref="K21:K22"/>
    <mergeCell ref="B30:B31"/>
    <mergeCell ref="C30:C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6.42"/>
    <col collapsed="false" customWidth="true" hidden="false" outlineLevel="0" max="3" min="2" style="102" width="4.85"/>
    <col collapsed="false" customWidth="true" hidden="false" outlineLevel="0" max="9" min="4" style="102" width="4.99"/>
    <col collapsed="false" customWidth="true" hidden="false" outlineLevel="0" max="10" min="10" style="102" width="5.85"/>
    <col collapsed="false" customWidth="true" hidden="false" outlineLevel="0" max="11" min="11" style="102" width="6.41"/>
    <col collapsed="false" customWidth="true" hidden="false" outlineLevel="0" max="12" min="12" style="102" width="16.7"/>
    <col collapsed="false" customWidth="false" hidden="false" outlineLevel="0" max="13" min="13" style="102" width="9.14"/>
    <col collapsed="false" customWidth="true" hidden="false" outlineLevel="0" max="14" min="14" style="102" width="10.71"/>
    <col collapsed="false" customWidth="false" hidden="false" outlineLevel="0" max="36" min="15" style="102" width="9.14"/>
    <col collapsed="false" customWidth="true" hidden="false" outlineLevel="0" max="37" min="37" style="102" width="16.7"/>
    <col collapsed="false" customWidth="false" hidden="false" outlineLevel="0" max="38" min="38" style="102" width="9.14"/>
    <col collapsed="false" customWidth="true" hidden="false" outlineLevel="0" max="39" min="39" style="102" width="17.56"/>
    <col collapsed="false" customWidth="false" hidden="false" outlineLevel="0" max="257" min="40" style="102" width="9.14"/>
  </cols>
  <sheetData>
    <row r="1" customFormat="false" ht="12.75" hidden="false" customHeight="false" outlineLevel="0" collapsed="false">
      <c r="A1" s="103" t="s">
        <v>68</v>
      </c>
      <c r="B1" s="104" t="s">
        <v>69</v>
      </c>
      <c r="C1" s="105" t="s">
        <v>70</v>
      </c>
      <c r="D1" s="105" t="str">
        <f aca="false">D6</f>
        <v>V</v>
      </c>
      <c r="E1" s="105" t="str">
        <f aca="false">E6</f>
        <v>N</v>
      </c>
      <c r="F1" s="105" t="str">
        <f aca="false">F6</f>
        <v>P</v>
      </c>
      <c r="G1" s="105" t="str">
        <f aca="false">G6</f>
        <v>GF</v>
      </c>
      <c r="H1" s="105" t="str">
        <f aca="false">H6</f>
        <v>GS</v>
      </c>
      <c r="I1" s="106" t="str">
        <f aca="false">I6</f>
        <v>DR</v>
      </c>
      <c r="J1" s="107" t="s">
        <v>71</v>
      </c>
      <c r="K1" s="107"/>
      <c r="L1" s="107"/>
      <c r="M1" s="107"/>
      <c r="N1" s="107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</row>
    <row r="2" customFormat="false" ht="15" hidden="false" customHeight="true" outlineLevel="0" collapsed="false">
      <c r="A2" s="109" t="s">
        <v>20</v>
      </c>
      <c r="B2" s="110" t="str">
        <f aca="false">VLOOKUP($A2,$A$7:$I$38,COLUMN(),0)</f>
        <v>C</v>
      </c>
      <c r="C2" s="111" t="n">
        <f aca="false">VLOOKUP($A2,$A$7:$I$38,COLUMN(),0)</f>
        <v>3</v>
      </c>
      <c r="D2" s="111" t="n">
        <f aca="false">VLOOKUP($A2,$A$7:$I$38,COLUMN(),0)</f>
        <v>2</v>
      </c>
      <c r="E2" s="111" t="n">
        <f aca="false">VLOOKUP($A2,$A$7:$I$38,COLUMN(),0)</f>
        <v>0</v>
      </c>
      <c r="F2" s="111" t="n">
        <f aca="false">VLOOKUP($A2,$A$7:$I$38,COLUMN(),0)</f>
        <v>1</v>
      </c>
      <c r="G2" s="111" t="n">
        <f aca="false">VLOOKUP($A2,$A$7:$I$38,COLUMN(),0)</f>
        <v>5</v>
      </c>
      <c r="H2" s="111" t="n">
        <f aca="false">VLOOKUP($A2,$A$7:$I$38,COLUMN(),0)</f>
        <v>2</v>
      </c>
      <c r="I2" s="112" t="n">
        <f aca="false">VLOOKUP($A2,$A$7:$I$38,COLUMN(),0)</f>
        <v>3</v>
      </c>
      <c r="J2" s="113" t="s">
        <v>72</v>
      </c>
      <c r="K2" s="113"/>
      <c r="L2" s="113"/>
      <c r="M2" s="113"/>
      <c r="N2" s="113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</row>
    <row r="3" customFormat="false" ht="12.95" hidden="false" customHeight="true" outlineLevel="0" collapsed="false">
      <c r="A3" s="114"/>
      <c r="B3" s="115" t="s">
        <v>73</v>
      </c>
      <c r="C3" s="115"/>
      <c r="D3" s="115"/>
      <c r="E3" s="115"/>
      <c r="F3" s="115"/>
      <c r="G3" s="115"/>
      <c r="H3" s="115"/>
      <c r="I3" s="115"/>
      <c r="J3" s="114"/>
      <c r="K3" s="114"/>
      <c r="L3" s="116"/>
      <c r="M3" s="116"/>
      <c r="N3" s="117"/>
      <c r="O3" s="37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</row>
    <row r="4" customFormat="false" ht="12.75" hidden="false" customHeight="false" outlineLevel="0" collapsed="false">
      <c r="A4" s="118" t="s">
        <v>74</v>
      </c>
      <c r="B4" s="118"/>
      <c r="C4" s="118"/>
      <c r="D4" s="118"/>
      <c r="E4" s="118"/>
      <c r="F4" s="118"/>
      <c r="G4" s="119" t="n">
        <f aca="false">G39</f>
        <v>120</v>
      </c>
      <c r="H4" s="119" t="n">
        <f aca="false">H39</f>
        <v>120</v>
      </c>
      <c r="I4" s="120" t="n">
        <f aca="false">G4-H4</f>
        <v>0</v>
      </c>
      <c r="J4" s="121" t="s">
        <v>75</v>
      </c>
      <c r="K4" s="121" t="s">
        <v>69</v>
      </c>
      <c r="L4" s="122" t="s">
        <v>76</v>
      </c>
      <c r="M4" s="123" t="s">
        <v>54</v>
      </c>
      <c r="N4" s="124" t="s">
        <v>77</v>
      </c>
      <c r="O4" s="37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</row>
    <row r="5" customFormat="false" ht="13.5" hidden="false" customHeight="false" outlineLevel="0" collapsed="false">
      <c r="A5" s="125" t="s">
        <v>78</v>
      </c>
      <c r="B5" s="126" t="s">
        <v>69</v>
      </c>
      <c r="C5" s="127" t="s">
        <v>79</v>
      </c>
      <c r="D5" s="127"/>
      <c r="E5" s="127"/>
      <c r="F5" s="127"/>
      <c r="G5" s="127"/>
      <c r="H5" s="127"/>
      <c r="I5" s="127"/>
      <c r="J5" s="121"/>
      <c r="K5" s="121"/>
      <c r="L5" s="128" t="s">
        <v>80</v>
      </c>
      <c r="M5" s="123"/>
      <c r="N5" s="129" t="s">
        <v>81</v>
      </c>
      <c r="O5" s="37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</row>
    <row r="6" customFormat="false" ht="13.5" hidden="false" customHeight="false" outlineLevel="0" collapsed="false">
      <c r="A6" s="125"/>
      <c r="B6" s="126"/>
      <c r="C6" s="130" t="s">
        <v>70</v>
      </c>
      <c r="D6" s="131" t="s">
        <v>82</v>
      </c>
      <c r="E6" s="131" t="s">
        <v>83</v>
      </c>
      <c r="F6" s="131" t="s">
        <v>84</v>
      </c>
      <c r="G6" s="131" t="s">
        <v>85</v>
      </c>
      <c r="H6" s="131" t="s">
        <v>86</v>
      </c>
      <c r="I6" s="132" t="s">
        <v>87</v>
      </c>
      <c r="J6" s="121"/>
      <c r="K6" s="121"/>
      <c r="L6" s="128"/>
      <c r="M6" s="123"/>
      <c r="N6" s="133" t="s">
        <v>88</v>
      </c>
      <c r="O6" s="37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</row>
    <row r="7" customFormat="false" ht="12.75" hidden="false" customHeight="false" outlineLevel="0" collapsed="false">
      <c r="A7" s="134" t="s">
        <v>10</v>
      </c>
      <c r="B7" s="135" t="s">
        <v>89</v>
      </c>
      <c r="C7" s="136" t="n">
        <f aca="false">SUM(D7:F7)</f>
        <v>3</v>
      </c>
      <c r="D7" s="137" t="n">
        <v>1</v>
      </c>
      <c r="E7" s="138" t="n">
        <v>1</v>
      </c>
      <c r="F7" s="138" t="n">
        <v>1</v>
      </c>
      <c r="G7" s="138" t="n">
        <v>4</v>
      </c>
      <c r="H7" s="138" t="n">
        <v>3</v>
      </c>
      <c r="I7" s="139" t="n">
        <f aca="false">G7-H7</f>
        <v>1</v>
      </c>
      <c r="J7" s="140" t="n">
        <v>0</v>
      </c>
      <c r="K7" s="141" t="s">
        <v>89</v>
      </c>
      <c r="L7" s="134" t="s">
        <v>17</v>
      </c>
      <c r="M7" s="142" t="n">
        <v>7</v>
      </c>
      <c r="N7" s="129" t="s">
        <v>77</v>
      </c>
      <c r="O7" s="37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43" t="str">
        <f aca="false">B7</f>
        <v>A</v>
      </c>
      <c r="AL7" s="143" t="n">
        <f aca="false">I7</f>
        <v>1</v>
      </c>
      <c r="AM7" s="143" t="str">
        <f aca="false">AK16</f>
        <v>C</v>
      </c>
      <c r="AN7" s="143" t="n">
        <f aca="false">AL16</f>
        <v>3</v>
      </c>
      <c r="AO7" s="143" t="str">
        <f aca="false">AK31</f>
        <v>G</v>
      </c>
      <c r="AP7" s="143" t="n">
        <f aca="false">AL31</f>
        <v>2</v>
      </c>
      <c r="AQ7" s="144" t="n">
        <f aca="false">-AN7-AP7</f>
        <v>-5</v>
      </c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</row>
    <row r="8" customFormat="false" ht="12.75" hidden="false" customHeight="false" outlineLevel="0" collapsed="false">
      <c r="A8" s="145" t="s">
        <v>17</v>
      </c>
      <c r="B8" s="146" t="s">
        <v>89</v>
      </c>
      <c r="C8" s="147" t="n">
        <f aca="false">SUM(D8:F8)</f>
        <v>3</v>
      </c>
      <c r="D8" s="148" t="n">
        <v>2</v>
      </c>
      <c r="E8" s="149" t="n">
        <v>1</v>
      </c>
      <c r="F8" s="149" t="n">
        <v>0</v>
      </c>
      <c r="G8" s="149" t="n">
        <v>5</v>
      </c>
      <c r="H8" s="149" t="n">
        <v>1</v>
      </c>
      <c r="I8" s="150" t="n">
        <f aca="false">G8-H8</f>
        <v>4</v>
      </c>
      <c r="J8" s="151" t="n">
        <v>0</v>
      </c>
      <c r="K8" s="152" t="s">
        <v>89</v>
      </c>
      <c r="L8" s="145" t="s">
        <v>14</v>
      </c>
      <c r="M8" s="153" t="n">
        <v>6</v>
      </c>
      <c r="N8" s="129" t="s">
        <v>77</v>
      </c>
      <c r="O8" s="3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43" t="str">
        <f aca="false">B8</f>
        <v>A</v>
      </c>
      <c r="AL8" s="143" t="n">
        <f aca="false">I8</f>
        <v>4</v>
      </c>
      <c r="AM8" s="143" t="str">
        <f aca="false">AK29</f>
        <v>F</v>
      </c>
      <c r="AN8" s="143" t="n">
        <f aca="false">AL29</f>
        <v>3</v>
      </c>
      <c r="AO8" s="143"/>
      <c r="AP8" s="108"/>
      <c r="AQ8" s="144" t="n">
        <f aca="false">-AN8-AP8</f>
        <v>-3</v>
      </c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</row>
    <row r="9" customFormat="false" ht="12.75" hidden="false" customHeight="false" outlineLevel="0" collapsed="false">
      <c r="A9" s="145" t="s">
        <v>5</v>
      </c>
      <c r="B9" s="146" t="s">
        <v>89</v>
      </c>
      <c r="C9" s="147" t="n">
        <f aca="false">SUM(D9:F9)</f>
        <v>3</v>
      </c>
      <c r="D9" s="148" t="n">
        <v>0</v>
      </c>
      <c r="E9" s="149" t="n">
        <v>0</v>
      </c>
      <c r="F9" s="149" t="n">
        <v>3</v>
      </c>
      <c r="G9" s="149" t="n">
        <v>1</v>
      </c>
      <c r="H9" s="149" t="n">
        <v>7</v>
      </c>
      <c r="I9" s="150" t="n">
        <f aca="false">G9-H9</f>
        <v>-6</v>
      </c>
      <c r="J9" s="151" t="n">
        <v>0</v>
      </c>
      <c r="K9" s="152" t="s">
        <v>89</v>
      </c>
      <c r="L9" s="145" t="s">
        <v>10</v>
      </c>
      <c r="M9" s="153" t="n">
        <v>4</v>
      </c>
      <c r="N9" s="154" t="s">
        <v>88</v>
      </c>
      <c r="O9" s="3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43" t="str">
        <f aca="false">B9</f>
        <v>A</v>
      </c>
      <c r="AL9" s="143" t="n">
        <f aca="false">I9</f>
        <v>-6</v>
      </c>
      <c r="AM9" s="143" t="str">
        <f aca="false">AK23</f>
        <v>E</v>
      </c>
      <c r="AN9" s="143" t="n">
        <f aca="false">AL23</f>
        <v>-8</v>
      </c>
      <c r="AO9" s="143"/>
      <c r="AP9" s="108"/>
      <c r="AQ9" s="144" t="n">
        <f aca="false">-AN9-AP9</f>
        <v>8</v>
      </c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</row>
    <row r="10" customFormat="false" ht="13.5" hidden="false" customHeight="false" outlineLevel="0" collapsed="false">
      <c r="A10" s="155" t="s">
        <v>14</v>
      </c>
      <c r="B10" s="125" t="s">
        <v>89</v>
      </c>
      <c r="C10" s="156" t="n">
        <f aca="false">SUM(D10:F10)</f>
        <v>3</v>
      </c>
      <c r="D10" s="157" t="n">
        <v>2</v>
      </c>
      <c r="E10" s="158" t="n">
        <v>0</v>
      </c>
      <c r="F10" s="158" t="n">
        <v>1</v>
      </c>
      <c r="G10" s="158" t="n">
        <v>5</v>
      </c>
      <c r="H10" s="158" t="n">
        <v>4</v>
      </c>
      <c r="I10" s="159" t="n">
        <f aca="false">G10-H10</f>
        <v>1</v>
      </c>
      <c r="J10" s="160" t="n">
        <v>0</v>
      </c>
      <c r="K10" s="161" t="s">
        <v>89</v>
      </c>
      <c r="L10" s="155" t="s">
        <v>5</v>
      </c>
      <c r="M10" s="162" t="n">
        <v>0</v>
      </c>
      <c r="N10" s="163" t="s">
        <v>88</v>
      </c>
      <c r="O10" s="37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43" t="str">
        <f aca="false">B10</f>
        <v>A</v>
      </c>
      <c r="AL10" s="143" t="n">
        <f aca="false">I10</f>
        <v>1</v>
      </c>
      <c r="AM10" s="143" t="str">
        <f aca="false">AK24</f>
        <v>E</v>
      </c>
      <c r="AN10" s="143" t="n">
        <f aca="false">AL24</f>
        <v>1</v>
      </c>
      <c r="AO10" s="143"/>
      <c r="AP10" s="108"/>
      <c r="AQ10" s="144" t="n">
        <f aca="false">-AN10-AP10</f>
        <v>-1</v>
      </c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</row>
    <row r="11" customFormat="false" ht="12.75" hidden="false" customHeight="false" outlineLevel="0" collapsed="false">
      <c r="A11" s="134" t="s">
        <v>16</v>
      </c>
      <c r="B11" s="135" t="s">
        <v>90</v>
      </c>
      <c r="C11" s="136" t="n">
        <f aca="false">SUM(D11:F11)</f>
        <v>3</v>
      </c>
      <c r="D11" s="137" t="n">
        <v>0</v>
      </c>
      <c r="E11" s="138" t="n">
        <v>1</v>
      </c>
      <c r="F11" s="138" t="n">
        <v>2</v>
      </c>
      <c r="G11" s="138" t="n">
        <v>1</v>
      </c>
      <c r="H11" s="138" t="n">
        <v>6</v>
      </c>
      <c r="I11" s="164" t="n">
        <f aca="false">G11-H11</f>
        <v>-5</v>
      </c>
      <c r="J11" s="140" t="n">
        <v>0</v>
      </c>
      <c r="K11" s="141" t="s">
        <v>90</v>
      </c>
      <c r="L11" s="134" t="s">
        <v>8</v>
      </c>
      <c r="M11" s="142" t="n">
        <v>7</v>
      </c>
      <c r="N11" s="129" t="s">
        <v>77</v>
      </c>
      <c r="O11" s="37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43" t="str">
        <f aca="false">B11</f>
        <v>B</v>
      </c>
      <c r="AL11" s="143" t="n">
        <f aca="false">I11</f>
        <v>-5</v>
      </c>
      <c r="AM11" s="143" t="str">
        <f aca="false">AK32</f>
        <v>G</v>
      </c>
      <c r="AN11" s="143" t="n">
        <f aca="false">AL32</f>
        <v>0</v>
      </c>
      <c r="AO11" s="143"/>
      <c r="AP11" s="108"/>
      <c r="AQ11" s="144" t="n">
        <f aca="false">-AN11-AP11</f>
        <v>-0</v>
      </c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</row>
    <row r="12" customFormat="false" ht="12.75" hidden="false" customHeight="false" outlineLevel="0" collapsed="false">
      <c r="A12" s="145" t="s">
        <v>18</v>
      </c>
      <c r="B12" s="165" t="s">
        <v>90</v>
      </c>
      <c r="C12" s="147" t="n">
        <f aca="false">SUM(D12:F12)</f>
        <v>3</v>
      </c>
      <c r="D12" s="148" t="n">
        <v>1</v>
      </c>
      <c r="E12" s="149" t="n">
        <v>0</v>
      </c>
      <c r="F12" s="149" t="n">
        <v>2</v>
      </c>
      <c r="G12" s="149" t="n">
        <v>4</v>
      </c>
      <c r="H12" s="149" t="n">
        <v>7</v>
      </c>
      <c r="I12" s="150" t="n">
        <f aca="false">G12-H12</f>
        <v>-3</v>
      </c>
      <c r="J12" s="151" t="n">
        <v>0</v>
      </c>
      <c r="K12" s="152" t="s">
        <v>90</v>
      </c>
      <c r="L12" s="145" t="s">
        <v>12</v>
      </c>
      <c r="M12" s="166" t="n">
        <v>5</v>
      </c>
      <c r="N12" s="167" t="s">
        <v>77</v>
      </c>
      <c r="O12" s="37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43" t="str">
        <f aca="false">B12</f>
        <v>B</v>
      </c>
      <c r="AL12" s="143" t="n">
        <f aca="false">I12</f>
        <v>-3</v>
      </c>
      <c r="AM12" s="143" t="str">
        <f aca="false">AK14</f>
        <v>B</v>
      </c>
      <c r="AN12" s="143" t="n">
        <f aca="false">AL14</f>
        <v>1</v>
      </c>
      <c r="AO12" s="143"/>
      <c r="AP12" s="108"/>
      <c r="AQ12" s="144" t="n">
        <f aca="false">-AN12-AP12</f>
        <v>-1</v>
      </c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</row>
    <row r="13" customFormat="false" ht="12.75" hidden="false" customHeight="false" outlineLevel="0" collapsed="false">
      <c r="A13" s="145" t="s">
        <v>8</v>
      </c>
      <c r="B13" s="165" t="s">
        <v>90</v>
      </c>
      <c r="C13" s="147" t="n">
        <f aca="false">SUM(D13:F13)</f>
        <v>3</v>
      </c>
      <c r="D13" s="148" t="n">
        <v>2</v>
      </c>
      <c r="E13" s="149" t="n">
        <v>1</v>
      </c>
      <c r="F13" s="149" t="n">
        <v>0</v>
      </c>
      <c r="G13" s="149" t="n">
        <v>9</v>
      </c>
      <c r="H13" s="149" t="n">
        <v>2</v>
      </c>
      <c r="I13" s="150" t="n">
        <f aca="false">G13-H13</f>
        <v>7</v>
      </c>
      <c r="J13" s="151" t="n">
        <v>0</v>
      </c>
      <c r="K13" s="152" t="s">
        <v>90</v>
      </c>
      <c r="L13" s="145" t="s">
        <v>18</v>
      </c>
      <c r="M13" s="166" t="n">
        <v>3</v>
      </c>
      <c r="N13" s="154" t="s">
        <v>88</v>
      </c>
      <c r="O13" s="37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43" t="str">
        <f aca="false">B13</f>
        <v>B</v>
      </c>
      <c r="AL13" s="143" t="n">
        <f aca="false">I13</f>
        <v>7</v>
      </c>
      <c r="AM13" s="168" t="str">
        <f aca="false">AK38</f>
        <v>H</v>
      </c>
      <c r="AN13" s="143" t="n">
        <f aca="false">AL38</f>
        <v>0</v>
      </c>
      <c r="AO13" s="143"/>
      <c r="AP13" s="108"/>
      <c r="AQ13" s="144" t="n">
        <f aca="false">-AN13-AP13</f>
        <v>-0</v>
      </c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</row>
    <row r="14" customFormat="false" ht="13.5" hidden="false" customHeight="false" outlineLevel="0" collapsed="false">
      <c r="A14" s="155" t="s">
        <v>12</v>
      </c>
      <c r="B14" s="169" t="s">
        <v>90</v>
      </c>
      <c r="C14" s="156" t="n">
        <f aca="false">SUM(D14:F14)</f>
        <v>3</v>
      </c>
      <c r="D14" s="157" t="n">
        <v>1</v>
      </c>
      <c r="E14" s="158" t="n">
        <v>2</v>
      </c>
      <c r="F14" s="158" t="n">
        <v>0</v>
      </c>
      <c r="G14" s="158" t="n">
        <v>2</v>
      </c>
      <c r="H14" s="158" t="n">
        <v>1</v>
      </c>
      <c r="I14" s="159" t="n">
        <f aca="false">G14-H14</f>
        <v>1</v>
      </c>
      <c r="J14" s="160" t="n">
        <v>0</v>
      </c>
      <c r="K14" s="170" t="s">
        <v>90</v>
      </c>
      <c r="L14" s="155" t="s">
        <v>16</v>
      </c>
      <c r="M14" s="171" t="n">
        <v>1</v>
      </c>
      <c r="N14" s="163" t="s">
        <v>88</v>
      </c>
      <c r="O14" s="37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72" t="str">
        <f aca="false">B14</f>
        <v>B</v>
      </c>
      <c r="AL14" s="172" t="n">
        <f aca="false">I14</f>
        <v>1</v>
      </c>
      <c r="AM14" s="143" t="str">
        <f aca="false">AK18</f>
        <v>C</v>
      </c>
      <c r="AN14" s="143" t="n">
        <f aca="false">AL18</f>
        <v>0</v>
      </c>
      <c r="AO14" s="143"/>
      <c r="AP14" s="108"/>
      <c r="AQ14" s="144" t="n">
        <f aca="false">-AN14-AP14</f>
        <v>-0</v>
      </c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</row>
    <row r="15" customFormat="false" ht="12.75" hidden="false" customHeight="false" outlineLevel="0" collapsed="false">
      <c r="A15" s="134" t="s">
        <v>27</v>
      </c>
      <c r="B15" s="173" t="s">
        <v>91</v>
      </c>
      <c r="C15" s="136" t="n">
        <f aca="false">SUM(D15:F15)</f>
        <v>3</v>
      </c>
      <c r="D15" s="137" t="n">
        <v>1</v>
      </c>
      <c r="E15" s="138" t="n">
        <v>0</v>
      </c>
      <c r="F15" s="138" t="n">
        <v>2</v>
      </c>
      <c r="G15" s="138" t="n">
        <v>3</v>
      </c>
      <c r="H15" s="138" t="n">
        <v>5</v>
      </c>
      <c r="I15" s="139" t="n">
        <f aca="false">G15-H15</f>
        <v>-2</v>
      </c>
      <c r="J15" s="140" t="n">
        <v>0</v>
      </c>
      <c r="K15" s="141" t="s">
        <v>91</v>
      </c>
      <c r="L15" s="134" t="s">
        <v>20</v>
      </c>
      <c r="M15" s="142" t="n">
        <v>6</v>
      </c>
      <c r="N15" s="129" t="s">
        <v>77</v>
      </c>
      <c r="O15" s="37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43" t="str">
        <f aca="false">B15</f>
        <v>C</v>
      </c>
      <c r="AL15" s="143" t="n">
        <f aca="false">I15</f>
        <v>-2</v>
      </c>
      <c r="AM15" s="143"/>
      <c r="AN15" s="143"/>
      <c r="AO15" s="143"/>
      <c r="AP15" s="108"/>
      <c r="AQ15" s="144" t="n">
        <f aca="false">-AN15-AP15</f>
        <v>-0</v>
      </c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</row>
    <row r="16" customFormat="false" ht="12.75" hidden="false" customHeight="false" outlineLevel="0" collapsed="false">
      <c r="A16" s="145" t="s">
        <v>20</v>
      </c>
      <c r="B16" s="165" t="s">
        <v>91</v>
      </c>
      <c r="C16" s="147" t="n">
        <f aca="false">SUM(D16:F16)</f>
        <v>3</v>
      </c>
      <c r="D16" s="148" t="n">
        <v>2</v>
      </c>
      <c r="E16" s="149" t="n">
        <v>0</v>
      </c>
      <c r="F16" s="149" t="n">
        <v>1</v>
      </c>
      <c r="G16" s="149" t="n">
        <v>5</v>
      </c>
      <c r="H16" s="149" t="n">
        <v>2</v>
      </c>
      <c r="I16" s="150" t="n">
        <f aca="false">G16-H16</f>
        <v>3</v>
      </c>
      <c r="J16" s="151" t="n">
        <v>0</v>
      </c>
      <c r="K16" s="152" t="s">
        <v>91</v>
      </c>
      <c r="L16" s="145" t="s">
        <v>25</v>
      </c>
      <c r="M16" s="153" t="n">
        <v>4</v>
      </c>
      <c r="N16" s="167" t="s">
        <v>77</v>
      </c>
      <c r="O16" s="37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72" t="str">
        <f aca="false">B16</f>
        <v>C</v>
      </c>
      <c r="AL16" s="172" t="n">
        <f aca="false">I16</f>
        <v>3</v>
      </c>
      <c r="AM16" s="143"/>
      <c r="AN16" s="143"/>
      <c r="AO16" s="143"/>
      <c r="AP16" s="108"/>
      <c r="AQ16" s="144" t="n">
        <f aca="false">-AN16-AP16</f>
        <v>-0</v>
      </c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</row>
    <row r="17" customFormat="false" ht="12.75" hidden="false" customHeight="false" outlineLevel="0" collapsed="false">
      <c r="A17" s="145" t="s">
        <v>23</v>
      </c>
      <c r="B17" s="165" t="s">
        <v>91</v>
      </c>
      <c r="C17" s="147" t="n">
        <f aca="false">SUM(D17:F17)</f>
        <v>3</v>
      </c>
      <c r="D17" s="148" t="n">
        <v>1</v>
      </c>
      <c r="E17" s="149" t="n">
        <v>1</v>
      </c>
      <c r="F17" s="149" t="n">
        <v>1</v>
      </c>
      <c r="G17" s="149" t="n">
        <v>2</v>
      </c>
      <c r="H17" s="149" t="n">
        <v>3</v>
      </c>
      <c r="I17" s="150" t="n">
        <f aca="false">G17-H17</f>
        <v>-1</v>
      </c>
      <c r="J17" s="151" t="n">
        <v>0</v>
      </c>
      <c r="K17" s="152" t="s">
        <v>91</v>
      </c>
      <c r="L17" s="145" t="s">
        <v>23</v>
      </c>
      <c r="M17" s="153" t="n">
        <v>4</v>
      </c>
      <c r="N17" s="154" t="s">
        <v>88</v>
      </c>
      <c r="O17" s="37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43" t="str">
        <f aca="false">B17</f>
        <v>C</v>
      </c>
      <c r="AL17" s="143" t="n">
        <f aca="false">I17</f>
        <v>-1</v>
      </c>
      <c r="AM17" s="143"/>
      <c r="AN17" s="143"/>
      <c r="AO17" s="143"/>
      <c r="AP17" s="108"/>
      <c r="AQ17" s="144" t="n">
        <f aca="false">-AN17-AP17</f>
        <v>-0</v>
      </c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</row>
    <row r="18" customFormat="false" ht="13.5" hidden="false" customHeight="false" outlineLevel="0" collapsed="false">
      <c r="A18" s="155" t="s">
        <v>25</v>
      </c>
      <c r="B18" s="169" t="s">
        <v>91</v>
      </c>
      <c r="C18" s="156" t="n">
        <f aca="false">SUM(D18:F18)</f>
        <v>3</v>
      </c>
      <c r="D18" s="157" t="n">
        <v>1</v>
      </c>
      <c r="E18" s="158" t="n">
        <v>1</v>
      </c>
      <c r="F18" s="158" t="n">
        <v>1</v>
      </c>
      <c r="G18" s="158" t="n">
        <v>2</v>
      </c>
      <c r="H18" s="158" t="n">
        <v>2</v>
      </c>
      <c r="I18" s="159" t="n">
        <f aca="false">G18-H18</f>
        <v>0</v>
      </c>
      <c r="J18" s="160" t="n">
        <v>0</v>
      </c>
      <c r="K18" s="170" t="s">
        <v>91</v>
      </c>
      <c r="L18" s="155" t="s">
        <v>27</v>
      </c>
      <c r="M18" s="174" t="n">
        <v>3</v>
      </c>
      <c r="N18" s="163" t="s">
        <v>88</v>
      </c>
      <c r="O18" s="37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72" t="str">
        <f aca="false">B18</f>
        <v>C</v>
      </c>
      <c r="AL18" s="172" t="n">
        <f aca="false">I18</f>
        <v>0</v>
      </c>
      <c r="AM18" s="143"/>
      <c r="AN18" s="143"/>
      <c r="AO18" s="143"/>
      <c r="AP18" s="108"/>
      <c r="AQ18" s="144" t="n">
        <f aca="false">-AN18-AP18</f>
        <v>-0</v>
      </c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</row>
    <row r="19" customFormat="false" ht="12.75" hidden="false" customHeight="false" outlineLevel="0" collapsed="false">
      <c r="A19" s="134" t="s">
        <v>28</v>
      </c>
      <c r="B19" s="173" t="s">
        <v>92</v>
      </c>
      <c r="C19" s="136" t="n">
        <f aca="false">SUM(D19:F19)</f>
        <v>3</v>
      </c>
      <c r="D19" s="137" t="n">
        <v>2</v>
      </c>
      <c r="E19" s="138" t="n">
        <v>0</v>
      </c>
      <c r="F19" s="138" t="n">
        <v>1</v>
      </c>
      <c r="G19" s="138" t="n">
        <v>3</v>
      </c>
      <c r="H19" s="138" t="n">
        <v>4</v>
      </c>
      <c r="I19" s="139" t="n">
        <f aca="false">G19-H19</f>
        <v>-1</v>
      </c>
      <c r="J19" s="140" t="n">
        <v>0</v>
      </c>
      <c r="K19" s="141" t="s">
        <v>92</v>
      </c>
      <c r="L19" s="134" t="s">
        <v>24</v>
      </c>
      <c r="M19" s="142" t="n">
        <v>6</v>
      </c>
      <c r="N19" s="129" t="s">
        <v>77</v>
      </c>
      <c r="O19" s="37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43" t="str">
        <f aca="false">B19</f>
        <v>D</v>
      </c>
      <c r="AL19" s="143" t="n">
        <f aca="false">I19</f>
        <v>-1</v>
      </c>
      <c r="AM19" s="143"/>
      <c r="AN19" s="143"/>
      <c r="AO19" s="143"/>
      <c r="AP19" s="108"/>
      <c r="AQ19" s="144" t="n">
        <f aca="false">-AN19-AP19</f>
        <v>-0</v>
      </c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</row>
    <row r="20" customFormat="false" ht="12.75" hidden="false" customHeight="false" outlineLevel="0" collapsed="false">
      <c r="A20" s="145" t="s">
        <v>22</v>
      </c>
      <c r="B20" s="165" t="s">
        <v>92</v>
      </c>
      <c r="C20" s="147" t="n">
        <f aca="false">SUM(D20:F20)</f>
        <v>3</v>
      </c>
      <c r="D20" s="148" t="n">
        <v>0</v>
      </c>
      <c r="E20" s="149" t="n">
        <v>1</v>
      </c>
      <c r="F20" s="149" t="n">
        <v>2</v>
      </c>
      <c r="G20" s="149" t="n">
        <v>1</v>
      </c>
      <c r="H20" s="149" t="n">
        <v>3</v>
      </c>
      <c r="I20" s="150" t="n">
        <f aca="false">G20-H20</f>
        <v>-2</v>
      </c>
      <c r="J20" s="151" t="n">
        <v>0</v>
      </c>
      <c r="K20" s="152" t="s">
        <v>92</v>
      </c>
      <c r="L20" s="145" t="s">
        <v>28</v>
      </c>
      <c r="M20" s="153" t="n">
        <v>6</v>
      </c>
      <c r="N20" s="167" t="s">
        <v>77</v>
      </c>
      <c r="O20" s="37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43" t="str">
        <f aca="false">B20</f>
        <v>D</v>
      </c>
      <c r="AL20" s="143" t="n">
        <f aca="false">I20</f>
        <v>-2</v>
      </c>
      <c r="AM20" s="143"/>
      <c r="AN20" s="143"/>
      <c r="AO20" s="143"/>
      <c r="AP20" s="108"/>
      <c r="AQ20" s="144" t="n">
        <f aca="false">-AN20-AP20</f>
        <v>-0</v>
      </c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</row>
    <row r="21" customFormat="false" ht="12.75" hidden="false" customHeight="false" outlineLevel="0" collapsed="false">
      <c r="A21" s="145" t="s">
        <v>24</v>
      </c>
      <c r="B21" s="165" t="s">
        <v>92</v>
      </c>
      <c r="C21" s="147" t="n">
        <f aca="false">SUM(D21:F21)</f>
        <v>3</v>
      </c>
      <c r="D21" s="148" t="n">
        <v>2</v>
      </c>
      <c r="E21" s="149" t="n">
        <v>0</v>
      </c>
      <c r="F21" s="149" t="n">
        <v>1</v>
      </c>
      <c r="G21" s="149" t="n">
        <v>6</v>
      </c>
      <c r="H21" s="149" t="n">
        <v>3</v>
      </c>
      <c r="I21" s="150" t="n">
        <f aca="false">G21-H21</f>
        <v>3</v>
      </c>
      <c r="J21" s="151" t="n">
        <v>0</v>
      </c>
      <c r="K21" s="152" t="s">
        <v>92</v>
      </c>
      <c r="L21" s="145" t="s">
        <v>26</v>
      </c>
      <c r="M21" s="153" t="n">
        <v>4</v>
      </c>
      <c r="N21" s="175" t="s">
        <v>88</v>
      </c>
      <c r="O21" s="37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43" t="str">
        <f aca="false">B21</f>
        <v>D</v>
      </c>
      <c r="AL21" s="143" t="n">
        <f aca="false">I21</f>
        <v>3</v>
      </c>
      <c r="AM21" s="143"/>
      <c r="AN21" s="143"/>
      <c r="AO21" s="143"/>
      <c r="AP21" s="108"/>
      <c r="AQ21" s="144" t="n">
        <f aca="false">-AN21-AP21</f>
        <v>-0</v>
      </c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</row>
    <row r="22" customFormat="false" ht="13.5" hidden="false" customHeight="false" outlineLevel="0" collapsed="false">
      <c r="A22" s="155" t="s">
        <v>26</v>
      </c>
      <c r="B22" s="169" t="s">
        <v>92</v>
      </c>
      <c r="C22" s="156" t="n">
        <f aca="false">SUM(D22:F22)</f>
        <v>3</v>
      </c>
      <c r="D22" s="157" t="n">
        <v>1</v>
      </c>
      <c r="E22" s="158" t="n">
        <v>1</v>
      </c>
      <c r="F22" s="158" t="n">
        <v>1</v>
      </c>
      <c r="G22" s="158" t="n">
        <v>1</v>
      </c>
      <c r="H22" s="158" t="n">
        <v>1</v>
      </c>
      <c r="I22" s="159" t="n">
        <f aca="false">G22-H22</f>
        <v>0</v>
      </c>
      <c r="J22" s="160" t="n">
        <v>0</v>
      </c>
      <c r="K22" s="170" t="s">
        <v>92</v>
      </c>
      <c r="L22" s="155" t="s">
        <v>22</v>
      </c>
      <c r="M22" s="174" t="n">
        <v>1</v>
      </c>
      <c r="N22" s="176" t="s">
        <v>88</v>
      </c>
      <c r="O22" s="37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43" t="str">
        <f aca="false">B22</f>
        <v>D</v>
      </c>
      <c r="AL22" s="143" t="n">
        <f aca="false">I22</f>
        <v>0</v>
      </c>
      <c r="AM22" s="143"/>
      <c r="AN22" s="143"/>
      <c r="AO22" s="143"/>
      <c r="AP22" s="108"/>
      <c r="AQ22" s="144" t="n">
        <f aca="false">-AN22-AP22</f>
        <v>-0</v>
      </c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</row>
    <row r="23" customFormat="false" ht="12.75" hidden="false" customHeight="false" outlineLevel="0" collapsed="false">
      <c r="A23" s="134" t="s">
        <v>37</v>
      </c>
      <c r="B23" s="173" t="s">
        <v>93</v>
      </c>
      <c r="C23" s="136" t="n">
        <f aca="false">SUM(D23:F23)</f>
        <v>3</v>
      </c>
      <c r="D23" s="137" t="n">
        <v>1</v>
      </c>
      <c r="E23" s="138" t="n">
        <v>0</v>
      </c>
      <c r="F23" s="138" t="n">
        <v>2</v>
      </c>
      <c r="G23" s="138" t="n">
        <v>3</v>
      </c>
      <c r="H23" s="138" t="n">
        <v>11</v>
      </c>
      <c r="I23" s="139" t="n">
        <f aca="false">G23-H23</f>
        <v>-8</v>
      </c>
      <c r="J23" s="140" t="n">
        <v>0</v>
      </c>
      <c r="K23" s="141" t="s">
        <v>93</v>
      </c>
      <c r="L23" s="134" t="s">
        <v>35</v>
      </c>
      <c r="M23" s="142" t="n">
        <v>6</v>
      </c>
      <c r="N23" s="129" t="s">
        <v>77</v>
      </c>
      <c r="O23" s="3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72" t="str">
        <f aca="false">B23</f>
        <v>E</v>
      </c>
      <c r="AL23" s="172" t="n">
        <f aca="false">I23</f>
        <v>-8</v>
      </c>
      <c r="AM23" s="143"/>
      <c r="AN23" s="143"/>
      <c r="AO23" s="143"/>
      <c r="AP23" s="108"/>
      <c r="AQ23" s="144" t="n">
        <f aca="false">-AN23-AP23</f>
        <v>-0</v>
      </c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</row>
    <row r="24" customFormat="false" ht="12.75" hidden="false" customHeight="false" outlineLevel="0" collapsed="false">
      <c r="A24" s="145" t="s">
        <v>35</v>
      </c>
      <c r="B24" s="165" t="s">
        <v>93</v>
      </c>
      <c r="C24" s="147" t="n">
        <f aca="false">SUM(D24:F24)</f>
        <v>3</v>
      </c>
      <c r="D24" s="148" t="n">
        <v>2</v>
      </c>
      <c r="E24" s="149" t="n">
        <v>0</v>
      </c>
      <c r="F24" s="149" t="n">
        <v>1</v>
      </c>
      <c r="G24" s="149" t="n">
        <v>4</v>
      </c>
      <c r="H24" s="149" t="n">
        <v>3</v>
      </c>
      <c r="I24" s="150" t="n">
        <f aca="false">G24-H24</f>
        <v>1</v>
      </c>
      <c r="J24" s="151" t="n">
        <v>0</v>
      </c>
      <c r="K24" s="152" t="s">
        <v>93</v>
      </c>
      <c r="L24" s="145" t="s">
        <v>33</v>
      </c>
      <c r="M24" s="153" t="n">
        <v>4</v>
      </c>
      <c r="N24" s="167" t="s">
        <v>77</v>
      </c>
      <c r="O24" s="37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72" t="str">
        <f aca="false">B24</f>
        <v>E</v>
      </c>
      <c r="AL24" s="172" t="n">
        <f aca="false">I24</f>
        <v>1</v>
      </c>
      <c r="AM24" s="143"/>
      <c r="AN24" s="143"/>
      <c r="AO24" s="143"/>
      <c r="AP24" s="108"/>
      <c r="AQ24" s="144" t="n">
        <f aca="false">-AN24-AP24</f>
        <v>-0</v>
      </c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</row>
    <row r="25" customFormat="false" ht="12.75" hidden="false" customHeight="false" outlineLevel="0" collapsed="false">
      <c r="A25" s="145" t="s">
        <v>30</v>
      </c>
      <c r="B25" s="165" t="s">
        <v>93</v>
      </c>
      <c r="C25" s="147" t="n">
        <f aca="false">SUM(D25:F25)</f>
        <v>3</v>
      </c>
      <c r="D25" s="148" t="n">
        <v>1</v>
      </c>
      <c r="E25" s="149" t="n">
        <v>1</v>
      </c>
      <c r="F25" s="149" t="n">
        <v>1</v>
      </c>
      <c r="G25" s="149" t="n">
        <v>6</v>
      </c>
      <c r="H25" s="149" t="n">
        <v>5</v>
      </c>
      <c r="I25" s="150" t="n">
        <f aca="false">G25-H25</f>
        <v>1</v>
      </c>
      <c r="J25" s="151" t="n">
        <v>0</v>
      </c>
      <c r="K25" s="152" t="s">
        <v>93</v>
      </c>
      <c r="L25" s="145" t="s">
        <v>30</v>
      </c>
      <c r="M25" s="153" t="n">
        <v>4</v>
      </c>
      <c r="N25" s="154" t="s">
        <v>88</v>
      </c>
      <c r="O25" s="37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43" t="str">
        <f aca="false">B25</f>
        <v>E</v>
      </c>
      <c r="AL25" s="143" t="n">
        <f aca="false">I25</f>
        <v>1</v>
      </c>
      <c r="AM25" s="143"/>
      <c r="AN25" s="143"/>
      <c r="AO25" s="143"/>
      <c r="AP25" s="108"/>
      <c r="AQ25" s="144" t="n">
        <f aca="false">-AN25-AP25</f>
        <v>-0</v>
      </c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</row>
    <row r="26" customFormat="false" ht="13.5" hidden="false" customHeight="false" outlineLevel="0" collapsed="false">
      <c r="A26" s="155" t="s">
        <v>33</v>
      </c>
      <c r="B26" s="169" t="s">
        <v>93</v>
      </c>
      <c r="C26" s="156" t="n">
        <f aca="false">SUM(D26:F26)</f>
        <v>3</v>
      </c>
      <c r="D26" s="157" t="n">
        <v>1</v>
      </c>
      <c r="E26" s="158" t="n">
        <v>1</v>
      </c>
      <c r="F26" s="158" t="n">
        <v>1</v>
      </c>
      <c r="G26" s="158" t="n">
        <v>9</v>
      </c>
      <c r="H26" s="158" t="n">
        <v>3</v>
      </c>
      <c r="I26" s="159" t="n">
        <f aca="false">G26-H26</f>
        <v>6</v>
      </c>
      <c r="J26" s="160" t="n">
        <v>0</v>
      </c>
      <c r="K26" s="170" t="s">
        <v>93</v>
      </c>
      <c r="L26" s="155" t="s">
        <v>37</v>
      </c>
      <c r="M26" s="174" t="n">
        <v>3</v>
      </c>
      <c r="N26" s="163" t="s">
        <v>88</v>
      </c>
      <c r="O26" s="37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43" t="str">
        <f aca="false">B26</f>
        <v>E</v>
      </c>
      <c r="AL26" s="143" t="n">
        <f aca="false">I26</f>
        <v>6</v>
      </c>
      <c r="AM26" s="143"/>
      <c r="AN26" s="143"/>
      <c r="AO26" s="143"/>
      <c r="AP26" s="108"/>
      <c r="AQ26" s="144" t="n">
        <f aca="false">-AN26-AP26</f>
        <v>-0</v>
      </c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</row>
    <row r="27" customFormat="false" ht="12.75" hidden="false" customHeight="false" outlineLevel="0" collapsed="false">
      <c r="A27" s="134" t="s">
        <v>34</v>
      </c>
      <c r="B27" s="173" t="s">
        <v>94</v>
      </c>
      <c r="C27" s="136" t="n">
        <f aca="false">SUM(D27:F27)</f>
        <v>3</v>
      </c>
      <c r="D27" s="137" t="n">
        <v>1</v>
      </c>
      <c r="E27" s="138" t="n">
        <v>1</v>
      </c>
      <c r="F27" s="138" t="n">
        <v>1</v>
      </c>
      <c r="G27" s="138" t="n">
        <v>1</v>
      </c>
      <c r="H27" s="138" t="n">
        <v>2</v>
      </c>
      <c r="I27" s="139" t="n">
        <f aca="false">G27-H27</f>
        <v>-1</v>
      </c>
      <c r="J27" s="140" t="n">
        <v>0</v>
      </c>
      <c r="K27" s="141" t="s">
        <v>94</v>
      </c>
      <c r="L27" s="134" t="s">
        <v>32</v>
      </c>
      <c r="M27" s="142" t="n">
        <v>7</v>
      </c>
      <c r="N27" s="129" t="s">
        <v>77</v>
      </c>
      <c r="O27" s="37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43" t="str">
        <f aca="false">B27</f>
        <v>F</v>
      </c>
      <c r="AL27" s="143" t="n">
        <f aca="false">I27</f>
        <v>-1</v>
      </c>
      <c r="AM27" s="143"/>
      <c r="AN27" s="143"/>
      <c r="AO27" s="143"/>
      <c r="AP27" s="108"/>
      <c r="AQ27" s="144" t="n">
        <f aca="false">-AN27-AP27</f>
        <v>-0</v>
      </c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</row>
    <row r="28" customFormat="false" ht="12.75" hidden="false" customHeight="false" outlineLevel="0" collapsed="false">
      <c r="A28" s="145" t="s">
        <v>38</v>
      </c>
      <c r="B28" s="165" t="s">
        <v>94</v>
      </c>
      <c r="C28" s="147" t="n">
        <f aca="false">SUM(D28:F28)</f>
        <v>3</v>
      </c>
      <c r="D28" s="148" t="n">
        <v>0</v>
      </c>
      <c r="E28" s="149" t="n">
        <v>0</v>
      </c>
      <c r="F28" s="149" t="n">
        <v>3</v>
      </c>
      <c r="G28" s="149" t="n">
        <v>2</v>
      </c>
      <c r="H28" s="149" t="n">
        <v>7</v>
      </c>
      <c r="I28" s="150" t="n">
        <f aca="false">G28-H28</f>
        <v>-5</v>
      </c>
      <c r="J28" s="151" t="n">
        <v>0</v>
      </c>
      <c r="K28" s="152" t="s">
        <v>94</v>
      </c>
      <c r="L28" s="145" t="s">
        <v>36</v>
      </c>
      <c r="M28" s="153" t="n">
        <v>5</v>
      </c>
      <c r="N28" s="167" t="s">
        <v>77</v>
      </c>
      <c r="O28" s="37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43" t="str">
        <f aca="false">B28</f>
        <v>F</v>
      </c>
      <c r="AL28" s="143" t="n">
        <f aca="false">I28</f>
        <v>-5</v>
      </c>
      <c r="AM28" s="143"/>
      <c r="AN28" s="143"/>
      <c r="AO28" s="143"/>
      <c r="AP28" s="108"/>
      <c r="AQ28" s="144" t="n">
        <f aca="false">-AN28-AP28</f>
        <v>-0</v>
      </c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</row>
    <row r="29" customFormat="false" ht="12.75" hidden="false" customHeight="false" outlineLevel="0" collapsed="false">
      <c r="A29" s="145" t="s">
        <v>36</v>
      </c>
      <c r="B29" s="165" t="s">
        <v>94</v>
      </c>
      <c r="C29" s="147" t="n">
        <f aca="false">SUM(D29:F29)</f>
        <v>3</v>
      </c>
      <c r="D29" s="148" t="n">
        <v>1</v>
      </c>
      <c r="E29" s="149" t="n">
        <v>2</v>
      </c>
      <c r="F29" s="149" t="n">
        <v>0</v>
      </c>
      <c r="G29" s="149" t="n">
        <v>4</v>
      </c>
      <c r="H29" s="149" t="n">
        <v>1</v>
      </c>
      <c r="I29" s="150" t="n">
        <f aca="false">G29-H29</f>
        <v>3</v>
      </c>
      <c r="J29" s="151" t="n">
        <v>0</v>
      </c>
      <c r="K29" s="152" t="s">
        <v>94</v>
      </c>
      <c r="L29" s="145" t="s">
        <v>34</v>
      </c>
      <c r="M29" s="153" t="n">
        <v>4</v>
      </c>
      <c r="N29" s="154" t="s">
        <v>88</v>
      </c>
      <c r="O29" s="3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72" t="str">
        <f aca="false">B29</f>
        <v>F</v>
      </c>
      <c r="AL29" s="172" t="n">
        <f aca="false">I29</f>
        <v>3</v>
      </c>
      <c r="AM29" s="143"/>
      <c r="AN29" s="143"/>
      <c r="AO29" s="143"/>
      <c r="AP29" s="108"/>
      <c r="AQ29" s="144" t="n">
        <f aca="false">-AN29-AP29</f>
        <v>-0</v>
      </c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</row>
    <row r="30" customFormat="false" ht="13.5" hidden="false" customHeight="false" outlineLevel="0" collapsed="false">
      <c r="A30" s="155" t="s">
        <v>32</v>
      </c>
      <c r="B30" s="169" t="s">
        <v>94</v>
      </c>
      <c r="C30" s="156" t="n">
        <f aca="false">SUM(D30:F30)</f>
        <v>3</v>
      </c>
      <c r="D30" s="157" t="n">
        <v>2</v>
      </c>
      <c r="E30" s="158" t="n">
        <v>1</v>
      </c>
      <c r="F30" s="158" t="n">
        <v>0</v>
      </c>
      <c r="G30" s="158" t="n">
        <v>4</v>
      </c>
      <c r="H30" s="158" t="n">
        <v>1</v>
      </c>
      <c r="I30" s="159" t="n">
        <f aca="false">G30-H30</f>
        <v>3</v>
      </c>
      <c r="J30" s="160" t="n">
        <v>0</v>
      </c>
      <c r="K30" s="170" t="s">
        <v>94</v>
      </c>
      <c r="L30" s="155" t="s">
        <v>38</v>
      </c>
      <c r="M30" s="174" t="n">
        <v>0</v>
      </c>
      <c r="N30" s="163" t="s">
        <v>88</v>
      </c>
      <c r="O30" s="37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43" t="str">
        <f aca="false">B30</f>
        <v>F</v>
      </c>
      <c r="AL30" s="143" t="n">
        <f aca="false">I30</f>
        <v>3</v>
      </c>
      <c r="AM30" s="143"/>
      <c r="AN30" s="143"/>
      <c r="AO30" s="143"/>
      <c r="AP30" s="108"/>
      <c r="AQ30" s="144" t="n">
        <f aca="false">-AN30-AP30</f>
        <v>-0</v>
      </c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</row>
    <row r="31" customFormat="false" ht="12.75" hidden="false" customHeight="false" outlineLevel="0" collapsed="false">
      <c r="A31" s="134" t="s">
        <v>43</v>
      </c>
      <c r="B31" s="173" t="s">
        <v>95</v>
      </c>
      <c r="C31" s="136" t="n">
        <f aca="false">SUM(D31:F31)</f>
        <v>3</v>
      </c>
      <c r="D31" s="137" t="n">
        <v>2</v>
      </c>
      <c r="E31" s="138" t="n">
        <v>0</v>
      </c>
      <c r="F31" s="138" t="n">
        <v>1</v>
      </c>
      <c r="G31" s="138" t="n">
        <v>3</v>
      </c>
      <c r="H31" s="138" t="n">
        <v>1</v>
      </c>
      <c r="I31" s="139" t="n">
        <f aca="false">G31-H31</f>
        <v>2</v>
      </c>
      <c r="J31" s="140" t="n">
        <v>0</v>
      </c>
      <c r="K31" s="141" t="s">
        <v>95</v>
      </c>
      <c r="L31" s="134" t="s">
        <v>40</v>
      </c>
      <c r="M31" s="142" t="n">
        <v>6</v>
      </c>
      <c r="N31" s="129" t="s">
        <v>77</v>
      </c>
      <c r="O31" s="37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72" t="str">
        <f aca="false">B31</f>
        <v>G</v>
      </c>
      <c r="AL31" s="143" t="n">
        <f aca="false">I31</f>
        <v>2</v>
      </c>
      <c r="AM31" s="143"/>
      <c r="AN31" s="143"/>
      <c r="AO31" s="143"/>
      <c r="AP31" s="108"/>
      <c r="AQ31" s="144" t="n">
        <f aca="false">-AN31-AP31</f>
        <v>-0</v>
      </c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</row>
    <row r="32" customFormat="false" ht="12.75" hidden="false" customHeight="false" outlineLevel="0" collapsed="false">
      <c r="A32" s="145" t="s">
        <v>45</v>
      </c>
      <c r="B32" s="165" t="s">
        <v>95</v>
      </c>
      <c r="C32" s="147" t="n">
        <f aca="false">SUM(D32:F32)</f>
        <v>3</v>
      </c>
      <c r="D32" s="148" t="n">
        <v>1</v>
      </c>
      <c r="E32" s="149" t="n">
        <v>1</v>
      </c>
      <c r="F32" s="149" t="n">
        <v>1</v>
      </c>
      <c r="G32" s="149" t="n">
        <v>4</v>
      </c>
      <c r="H32" s="149" t="n">
        <v>4</v>
      </c>
      <c r="I32" s="150" t="n">
        <f aca="false">G32-H32</f>
        <v>0</v>
      </c>
      <c r="J32" s="151" t="n">
        <v>0</v>
      </c>
      <c r="K32" s="152" t="s">
        <v>95</v>
      </c>
      <c r="L32" s="145" t="s">
        <v>43</v>
      </c>
      <c r="M32" s="153" t="n">
        <v>6</v>
      </c>
      <c r="N32" s="167" t="s">
        <v>77</v>
      </c>
      <c r="O32" s="37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72" t="str">
        <f aca="false">B32</f>
        <v>G</v>
      </c>
      <c r="AL32" s="172" t="n">
        <f aca="false">I32</f>
        <v>0</v>
      </c>
      <c r="AM32" s="143"/>
      <c r="AN32" s="143"/>
      <c r="AO32" s="143"/>
      <c r="AP32" s="108"/>
      <c r="AQ32" s="144" t="n">
        <f aca="false">-AN32-AP32</f>
        <v>-0</v>
      </c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</row>
    <row r="33" customFormat="false" ht="12.75" hidden="false" customHeight="false" outlineLevel="0" collapsed="false">
      <c r="A33" s="145" t="s">
        <v>47</v>
      </c>
      <c r="B33" s="165" t="s">
        <v>95</v>
      </c>
      <c r="C33" s="147" t="n">
        <f aca="false">SUM(D33:F33)</f>
        <v>3</v>
      </c>
      <c r="D33" s="148" t="n">
        <v>0</v>
      </c>
      <c r="E33" s="149" t="n">
        <v>1</v>
      </c>
      <c r="F33" s="149" t="n">
        <v>2</v>
      </c>
      <c r="G33" s="149" t="n">
        <v>5</v>
      </c>
      <c r="H33" s="149" t="n">
        <v>8</v>
      </c>
      <c r="I33" s="150" t="n">
        <f aca="false">G33-H33</f>
        <v>-3</v>
      </c>
      <c r="J33" s="151" t="n">
        <v>0</v>
      </c>
      <c r="K33" s="152" t="s">
        <v>95</v>
      </c>
      <c r="L33" s="145" t="s">
        <v>45</v>
      </c>
      <c r="M33" s="153" t="n">
        <v>4</v>
      </c>
      <c r="N33" s="154" t="s">
        <v>88</v>
      </c>
      <c r="O33" s="37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43" t="str">
        <f aca="false">B33</f>
        <v>G</v>
      </c>
      <c r="AL33" s="143" t="n">
        <f aca="false">I33</f>
        <v>-3</v>
      </c>
      <c r="AM33" s="143"/>
      <c r="AN33" s="143"/>
      <c r="AO33" s="143"/>
      <c r="AP33" s="108"/>
      <c r="AQ33" s="144" t="n">
        <f aca="false">-AN33-AP33</f>
        <v>-0</v>
      </c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</row>
    <row r="34" customFormat="false" ht="13.5" hidden="false" customHeight="false" outlineLevel="0" collapsed="false">
      <c r="A34" s="155" t="s">
        <v>40</v>
      </c>
      <c r="B34" s="169" t="s">
        <v>95</v>
      </c>
      <c r="C34" s="156" t="n">
        <f aca="false">SUM(D34:F34)</f>
        <v>3</v>
      </c>
      <c r="D34" s="157" t="n">
        <v>2</v>
      </c>
      <c r="E34" s="158" t="n">
        <v>0</v>
      </c>
      <c r="F34" s="158" t="n">
        <v>1</v>
      </c>
      <c r="G34" s="158" t="n">
        <v>4</v>
      </c>
      <c r="H34" s="158" t="n">
        <v>3</v>
      </c>
      <c r="I34" s="159" t="n">
        <f aca="false">G34-H34</f>
        <v>1</v>
      </c>
      <c r="J34" s="160" t="n">
        <v>0</v>
      </c>
      <c r="K34" s="170" t="s">
        <v>95</v>
      </c>
      <c r="L34" s="155" t="s">
        <v>47</v>
      </c>
      <c r="M34" s="174" t="n">
        <v>1</v>
      </c>
      <c r="N34" s="163" t="s">
        <v>88</v>
      </c>
      <c r="O34" s="37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43" t="str">
        <f aca="false">B34</f>
        <v>G</v>
      </c>
      <c r="AL34" s="143" t="n">
        <f aca="false">I34</f>
        <v>1</v>
      </c>
      <c r="AM34" s="143"/>
      <c r="AN34" s="143"/>
      <c r="AO34" s="143"/>
      <c r="AP34" s="108"/>
      <c r="AQ34" s="144" t="n">
        <f aca="false">-AN34-AP34</f>
        <v>-0</v>
      </c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</row>
    <row r="35" customFormat="false" ht="12.75" hidden="false" customHeight="false" outlineLevel="0" collapsed="false">
      <c r="A35" s="134" t="s">
        <v>46</v>
      </c>
      <c r="B35" s="173" t="s">
        <v>96</v>
      </c>
      <c r="C35" s="136" t="n">
        <f aca="false">SUM(D35:F35)</f>
        <v>3</v>
      </c>
      <c r="D35" s="137" t="n">
        <v>1</v>
      </c>
      <c r="E35" s="138" t="n">
        <v>1</v>
      </c>
      <c r="F35" s="138" t="n">
        <v>1</v>
      </c>
      <c r="G35" s="138" t="n">
        <v>4</v>
      </c>
      <c r="H35" s="138" t="n">
        <v>4</v>
      </c>
      <c r="I35" s="139" t="n">
        <f aca="false">G35-H35</f>
        <v>0</v>
      </c>
      <c r="J35" s="177" t="n">
        <v>0</v>
      </c>
      <c r="K35" s="178" t="s">
        <v>96</v>
      </c>
      <c r="L35" s="134" t="s">
        <v>44</v>
      </c>
      <c r="M35" s="153" t="n">
        <v>6</v>
      </c>
      <c r="N35" s="129" t="s">
        <v>77</v>
      </c>
      <c r="O35" s="37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43" t="str">
        <f aca="false">B35</f>
        <v>H</v>
      </c>
      <c r="AL35" s="143" t="n">
        <f aca="false">I35</f>
        <v>0</v>
      </c>
      <c r="AM35" s="143"/>
      <c r="AN35" s="143"/>
      <c r="AO35" s="143"/>
      <c r="AP35" s="108"/>
      <c r="AQ35" s="144" t="n">
        <f aca="false">-AN35-AP35</f>
        <v>-0</v>
      </c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</row>
    <row r="36" customFormat="false" ht="12.75" hidden="false" customHeight="false" outlineLevel="0" collapsed="false">
      <c r="A36" s="145" t="s">
        <v>48</v>
      </c>
      <c r="B36" s="165" t="s">
        <v>96</v>
      </c>
      <c r="C36" s="147" t="n">
        <f aca="false">SUM(D36:F36)</f>
        <v>3</v>
      </c>
      <c r="D36" s="148" t="n">
        <v>1</v>
      </c>
      <c r="E36" s="149" t="n">
        <v>0</v>
      </c>
      <c r="F36" s="149" t="n">
        <v>2</v>
      </c>
      <c r="G36" s="149" t="n">
        <v>5</v>
      </c>
      <c r="H36" s="149" t="n">
        <v>7</v>
      </c>
      <c r="I36" s="150" t="n">
        <f aca="false">G36-H36</f>
        <v>-2</v>
      </c>
      <c r="J36" s="179" t="n">
        <v>0</v>
      </c>
      <c r="K36" s="180" t="s">
        <v>96</v>
      </c>
      <c r="L36" s="145" t="s">
        <v>46</v>
      </c>
      <c r="M36" s="153" t="n">
        <v>4</v>
      </c>
      <c r="N36" s="167" t="s">
        <v>77</v>
      </c>
      <c r="O36" s="37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43" t="str">
        <f aca="false">B36</f>
        <v>H</v>
      </c>
      <c r="AL36" s="143" t="n">
        <f aca="false">I36</f>
        <v>-2</v>
      </c>
      <c r="AM36" s="143"/>
      <c r="AN36" s="143"/>
      <c r="AO36" s="143"/>
      <c r="AP36" s="108"/>
      <c r="AQ36" s="144" t="n">
        <f aca="false">-AN36-AP36</f>
        <v>-0</v>
      </c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</row>
    <row r="37" customFormat="false" ht="12.75" hidden="false" customHeight="false" outlineLevel="0" collapsed="false">
      <c r="A37" s="145" t="s">
        <v>44</v>
      </c>
      <c r="B37" s="165" t="s">
        <v>96</v>
      </c>
      <c r="C37" s="147" t="n">
        <f aca="false">SUM(D37:F37)</f>
        <v>3</v>
      </c>
      <c r="D37" s="148" t="n">
        <v>2</v>
      </c>
      <c r="E37" s="149" t="n">
        <v>0</v>
      </c>
      <c r="F37" s="149" t="n">
        <v>1</v>
      </c>
      <c r="G37" s="149" t="n">
        <v>6</v>
      </c>
      <c r="H37" s="149" t="n">
        <v>4</v>
      </c>
      <c r="I37" s="150" t="n">
        <f aca="false">G37-H37</f>
        <v>2</v>
      </c>
      <c r="J37" s="179" t="n">
        <v>0</v>
      </c>
      <c r="K37" s="180" t="s">
        <v>96</v>
      </c>
      <c r="L37" s="145" t="s">
        <v>42</v>
      </c>
      <c r="M37" s="153" t="n">
        <v>4</v>
      </c>
      <c r="N37" s="154" t="s">
        <v>88</v>
      </c>
      <c r="O37" s="37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43" t="str">
        <f aca="false">B37</f>
        <v>H</v>
      </c>
      <c r="AL37" s="143" t="n">
        <f aca="false">I37</f>
        <v>2</v>
      </c>
      <c r="AM37" s="143"/>
      <c r="AN37" s="143"/>
      <c r="AO37" s="143"/>
      <c r="AP37" s="108"/>
      <c r="AQ37" s="144" t="n">
        <f aca="false">-AN37-AP37</f>
        <v>-0</v>
      </c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</row>
    <row r="38" customFormat="false" ht="13.5" hidden="false" customHeight="false" outlineLevel="0" collapsed="false">
      <c r="A38" s="155" t="s">
        <v>42</v>
      </c>
      <c r="B38" s="169" t="s">
        <v>96</v>
      </c>
      <c r="C38" s="147" t="n">
        <f aca="false">SUM(D38:F38)</f>
        <v>3</v>
      </c>
      <c r="D38" s="148" t="n">
        <v>1</v>
      </c>
      <c r="E38" s="149" t="n">
        <v>1</v>
      </c>
      <c r="F38" s="149" t="n">
        <v>1</v>
      </c>
      <c r="G38" s="149" t="n">
        <v>2</v>
      </c>
      <c r="H38" s="149" t="n">
        <v>2</v>
      </c>
      <c r="I38" s="150" t="n">
        <f aca="false">G38-H38</f>
        <v>0</v>
      </c>
      <c r="J38" s="179" t="n">
        <v>0</v>
      </c>
      <c r="K38" s="180" t="s">
        <v>96</v>
      </c>
      <c r="L38" s="155" t="s">
        <v>48</v>
      </c>
      <c r="M38" s="153" t="n">
        <v>3</v>
      </c>
      <c r="N38" s="163" t="s">
        <v>88</v>
      </c>
      <c r="O38" s="37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72" t="str">
        <f aca="false">B38</f>
        <v>H</v>
      </c>
      <c r="AL38" s="172" t="n">
        <f aca="false">I38</f>
        <v>0</v>
      </c>
      <c r="AM38" s="143"/>
      <c r="AN38" s="143"/>
      <c r="AO38" s="143"/>
      <c r="AP38" s="108"/>
      <c r="AQ38" s="144" t="n">
        <f aca="false">-AN38-AP38</f>
        <v>-0</v>
      </c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</row>
    <row r="39" customFormat="false" ht="13.5" hidden="false" customHeight="false" outlineLevel="0" collapsed="false">
      <c r="A39" s="181" t="n">
        <f aca="false">COUNTA(A7:A38)</f>
        <v>32</v>
      </c>
      <c r="B39" s="182" t="n">
        <v>8</v>
      </c>
      <c r="C39" s="183" t="n">
        <f aca="false">SUM(C7:C38)</f>
        <v>96</v>
      </c>
      <c r="D39" s="184" t="n">
        <f aca="false">SUMIF(D7:D38,"&gt;0")</f>
        <v>38</v>
      </c>
      <c r="E39" s="184" t="n">
        <f aca="false">SUMIF(E7:E38,"&gt;0")</f>
        <v>20</v>
      </c>
      <c r="F39" s="184" t="n">
        <f aca="false">SUMIF(F7:F38,"&gt;0")</f>
        <v>38</v>
      </c>
      <c r="G39" s="185" t="n">
        <f aca="false">SUMIF(G7:G38,"&gt;0")</f>
        <v>120</v>
      </c>
      <c r="H39" s="185" t="n">
        <f aca="false">SUMIF(H7:H38,"&gt;0")</f>
        <v>120</v>
      </c>
      <c r="I39" s="186" t="n">
        <f aca="false">SUMIF(I7:I38,"&gt;0")</f>
        <v>39</v>
      </c>
      <c r="J39" s="182" t="n">
        <f aca="false">SUMIF(J7:J38,"&gt;0")</f>
        <v>0</v>
      </c>
      <c r="K39" s="187" t="n">
        <v>8</v>
      </c>
      <c r="L39" s="181" t="s">
        <v>97</v>
      </c>
      <c r="M39" s="188" t="n">
        <f aca="false">SUMIF(M7:M38,"&gt;0")</f>
        <v>134</v>
      </c>
      <c r="N39" s="189" t="n">
        <f aca="false">COUNTA(N7:N38)</f>
        <v>32</v>
      </c>
      <c r="O39" s="37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90" t="n">
        <f aca="false">SUM(AL7:AL38)</f>
        <v>0</v>
      </c>
      <c r="AM39" s="108"/>
      <c r="AN39" s="108"/>
      <c r="AO39" s="108"/>
      <c r="AP39" s="108"/>
      <c r="AQ39" s="144" t="n">
        <f aca="false">-AN39-AP39</f>
        <v>-0</v>
      </c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</row>
    <row r="40" customFormat="false" ht="12.75" hidden="false" customHeight="false" outlineLevel="0" collapsed="false">
      <c r="A40" s="37"/>
      <c r="B40" s="37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37"/>
      <c r="N40" s="37"/>
      <c r="O40" s="37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</row>
    <row r="41" customFormat="false" ht="12.75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93"/>
      <c r="K41" s="194"/>
      <c r="L41" s="194"/>
      <c r="M41" s="194"/>
      <c r="N41" s="37"/>
      <c r="O41" s="3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</row>
    <row r="42" customFormat="false" ht="12.75" hidden="false" customHeight="false" outlineLevel="0" collapsed="false">
      <c r="A42" s="195"/>
      <c r="B42" s="196"/>
      <c r="C42" s="195"/>
      <c r="D42" s="195"/>
      <c r="E42" s="195"/>
      <c r="F42" s="197"/>
      <c r="G42" s="197"/>
      <c r="H42" s="197"/>
      <c r="I42" s="197"/>
      <c r="J42" s="195"/>
      <c r="K42" s="195"/>
      <c r="L42" s="195"/>
      <c r="M42" s="195"/>
      <c r="N42" s="37"/>
      <c r="O42" s="37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</row>
    <row r="43" customFormat="false" ht="12.75" hidden="false" customHeight="false" outlineLevel="0" collapsed="false">
      <c r="A43" s="195"/>
      <c r="B43" s="196"/>
      <c r="C43" s="195"/>
      <c r="D43" s="195"/>
      <c r="E43" s="195"/>
      <c r="F43" s="197"/>
      <c r="G43" s="197"/>
      <c r="H43" s="197"/>
      <c r="I43" s="197"/>
      <c r="J43" s="195"/>
      <c r="K43" s="195"/>
      <c r="L43" s="195"/>
      <c r="M43" s="195"/>
      <c r="N43" s="37"/>
      <c r="O43" s="37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</row>
    <row r="44" customFormat="false" ht="12.75" hidden="false" customHeight="false" outlineLevel="0" collapsed="false">
      <c r="A44" s="195"/>
      <c r="B44" s="196"/>
      <c r="C44" s="195"/>
      <c r="D44" s="195"/>
      <c r="E44" s="195"/>
      <c r="F44" s="197"/>
      <c r="G44" s="197"/>
      <c r="H44" s="197"/>
      <c r="I44" s="197"/>
      <c r="J44" s="195"/>
      <c r="K44" s="195"/>
      <c r="L44" s="195"/>
      <c r="M44" s="195"/>
      <c r="N44" s="37"/>
      <c r="O44" s="37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</row>
    <row r="45" customFormat="false" ht="12.75" hidden="false" customHeight="false" outlineLevel="0" collapsed="false">
      <c r="A45" s="195"/>
      <c r="B45" s="196"/>
      <c r="C45" s="195"/>
      <c r="D45" s="195"/>
      <c r="E45" s="195"/>
      <c r="F45" s="197"/>
      <c r="G45" s="197"/>
      <c r="H45" s="197"/>
      <c r="I45" s="197"/>
      <c r="J45" s="195"/>
      <c r="K45" s="195"/>
      <c r="L45" s="195"/>
      <c r="M45" s="195"/>
      <c r="N45" s="37"/>
      <c r="O45" s="37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</row>
    <row r="46" customFormat="false" ht="12.75" hidden="false" customHeight="false" outlineLevel="0" collapsed="false">
      <c r="A46" s="194"/>
      <c r="B46" s="196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37"/>
      <c r="O46" s="37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</row>
    <row r="47" customFormat="false" ht="12.75" hidden="false" customHeight="false" outlineLevel="0" collapsed="false">
      <c r="A47" s="37"/>
      <c r="B47" s="196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</row>
    <row r="48" customFormat="false" ht="12.75" hidden="false" customHeight="false" outlineLevel="0" collapsed="false">
      <c r="A48" s="37"/>
      <c r="B48" s="19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</row>
    <row r="49" customFormat="false" ht="12.75" hidden="false" customHeight="false" outlineLevel="0" collapsed="false">
      <c r="A49" s="37"/>
      <c r="B49" s="196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</row>
    <row r="50" customFormat="false" ht="12.75" hidden="false" customHeight="false" outlineLevel="0" collapsed="false">
      <c r="A50" s="37"/>
      <c r="B50" s="196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</row>
    <row r="51" customFormat="false" ht="12.75" hidden="false" customHeight="false" outlineLevel="0" collapsed="false">
      <c r="A51" s="37"/>
      <c r="B51" s="19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</row>
    <row r="52" customFormat="false" ht="12.75" hidden="false" customHeight="false" outlineLevel="0" collapsed="false">
      <c r="A52" s="37"/>
      <c r="B52" s="196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</row>
    <row r="53" customFormat="false" ht="12.75" hidden="false" customHeight="false" outlineLevel="0" collapsed="false">
      <c r="A53" s="37"/>
      <c r="B53" s="196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</row>
    <row r="54" customFormat="false" ht="12.75" hidden="false" customHeight="false" outlineLevel="0" collapsed="false">
      <c r="A54" s="37"/>
      <c r="B54" s="196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</row>
    <row r="55" customFormat="false" ht="12.75" hidden="false" customHeight="false" outlineLevel="0" collapsed="false">
      <c r="A55" s="37"/>
      <c r="B55" s="196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</row>
    <row r="56" customFormat="false" ht="12.75" hidden="false" customHeight="false" outlineLevel="0" collapsed="false">
      <c r="A56" s="37"/>
      <c r="B56" s="19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</row>
    <row r="57" customFormat="false" ht="12.75" hidden="false" customHeight="false" outlineLevel="0" collapsed="false">
      <c r="A57" s="37"/>
      <c r="B57" s="19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</row>
    <row r="58" customFormat="false" ht="12.75" hidden="false" customHeight="false" outlineLevel="0" collapsed="false">
      <c r="A58" s="37"/>
      <c r="B58" s="19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</row>
    <row r="59" customFormat="false" ht="12.75" hidden="false" customHeight="false" outlineLevel="0" collapsed="false">
      <c r="A59" s="108"/>
      <c r="B59" s="19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</row>
    <row r="60" customFormat="false" ht="12.75" hidden="false" customHeight="false" outlineLevel="0" collapsed="false">
      <c r="A60" s="108"/>
      <c r="B60" s="19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</row>
    <row r="61" customFormat="false" ht="12.75" hidden="false" customHeight="false" outlineLevel="0" collapsed="false">
      <c r="A61" s="108"/>
      <c r="B61" s="19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</row>
    <row r="62" customFormat="false" ht="12.75" hidden="false" customHeight="false" outlineLevel="0" collapsed="false">
      <c r="A62" s="108"/>
      <c r="B62" s="19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</row>
    <row r="63" customFormat="false" ht="12.75" hidden="false" customHeight="false" outlineLevel="0" collapsed="false">
      <c r="A63" s="108"/>
      <c r="B63" s="19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</row>
    <row r="64" customFormat="false" ht="12.75" hidden="false" customHeight="false" outlineLevel="0" collapsed="false">
      <c r="A64" s="108"/>
      <c r="B64" s="19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</row>
    <row r="65" customFormat="false" ht="12.75" hidden="false" customHeight="false" outlineLevel="0" collapsed="false">
      <c r="A65" s="108"/>
      <c r="B65" s="19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</row>
    <row r="66" customFormat="false" ht="12.75" hidden="false" customHeight="false" outlineLevel="0" collapsed="false">
      <c r="A66" s="108"/>
      <c r="B66" s="19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</row>
    <row r="67" customFormat="false" ht="12.75" hidden="false" customHeight="false" outlineLevel="0" collapsed="false">
      <c r="A67" s="108"/>
      <c r="B67" s="19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</row>
    <row r="68" customFormat="false" ht="12.75" hidden="false" customHeight="false" outlineLevel="0" collapsed="false">
      <c r="A68" s="108"/>
      <c r="B68" s="19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</row>
    <row r="69" customFormat="false" ht="12.75" hidden="false" customHeight="false" outlineLevel="0" collapsed="false">
      <c r="A69" s="108"/>
      <c r="B69" s="19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</row>
    <row r="70" customFormat="false" ht="12.75" hidden="false" customHeight="false" outlineLevel="0" collapsed="false">
      <c r="A70" s="108"/>
      <c r="B70" s="19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</row>
    <row r="71" customFormat="false" ht="12.75" hidden="false" customHeight="false" outlineLevel="0" collapsed="false">
      <c r="A71" s="108"/>
      <c r="B71" s="19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</row>
    <row r="72" customFormat="false" ht="12.75" hidden="false" customHeight="false" outlineLevel="0" collapsed="false">
      <c r="A72" s="108"/>
      <c r="B72" s="19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</row>
    <row r="73" customFormat="false" ht="12.75" hidden="false" customHeight="false" outlineLevel="0" collapsed="false">
      <c r="A73" s="108"/>
      <c r="B73" s="19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</row>
    <row r="105" customFormat="false" ht="12.75" hidden="false" customHeight="false" outlineLevel="0" collapsed="false">
      <c r="A105" s="108"/>
      <c r="B105" s="143"/>
      <c r="C105" s="143"/>
      <c r="D105" s="143"/>
      <c r="E105" s="143"/>
      <c r="F105" s="143"/>
      <c r="G105" s="143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</row>
    <row r="106" customFormat="false" ht="12.75" hidden="false" customHeight="false" outlineLevel="0" collapsed="false">
      <c r="A106" s="108"/>
      <c r="B106" s="143"/>
      <c r="C106" s="143"/>
      <c r="D106" s="143"/>
      <c r="E106" s="143"/>
      <c r="F106" s="143"/>
      <c r="G106" s="143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</row>
    <row r="107" customFormat="false" ht="12.75" hidden="false" customHeight="false" outlineLevel="0" collapsed="false">
      <c r="A107" s="108"/>
      <c r="B107" s="143"/>
      <c r="C107" s="143"/>
      <c r="D107" s="143"/>
      <c r="E107" s="143"/>
      <c r="F107" s="143"/>
      <c r="G107" s="143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</row>
    <row r="108" customFormat="false" ht="12.75" hidden="false" customHeight="false" outlineLevel="0" collapsed="false">
      <c r="A108" s="108"/>
      <c r="B108" s="143"/>
      <c r="C108" s="143"/>
      <c r="D108" s="143"/>
      <c r="E108" s="143"/>
      <c r="F108" s="143"/>
      <c r="G108" s="143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</row>
    <row r="109" customFormat="false" ht="12.75" hidden="false" customHeight="false" outlineLevel="0" collapsed="false">
      <c r="A109" s="108"/>
      <c r="B109" s="143"/>
      <c r="C109" s="143"/>
      <c r="D109" s="143"/>
      <c r="E109" s="143"/>
      <c r="F109" s="143"/>
      <c r="G109" s="143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</row>
    <row r="110" customFormat="false" ht="12.75" hidden="false" customHeight="false" outlineLevel="0" collapsed="false">
      <c r="A110" s="108"/>
      <c r="B110" s="143"/>
      <c r="C110" s="143"/>
      <c r="D110" s="143"/>
      <c r="E110" s="143"/>
      <c r="F110" s="143"/>
      <c r="G110" s="143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</row>
    <row r="111" customFormat="false" ht="12.75" hidden="false" customHeight="false" outlineLevel="0" collapsed="false">
      <c r="A111" s="108"/>
      <c r="B111" s="143"/>
      <c r="C111" s="143"/>
      <c r="D111" s="143"/>
      <c r="E111" s="143"/>
      <c r="F111" s="143"/>
      <c r="G111" s="143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</row>
    <row r="112" customFormat="false" ht="12.75" hidden="false" customHeight="false" outlineLevel="0" collapsed="false">
      <c r="A112" s="108"/>
      <c r="B112" s="143"/>
      <c r="C112" s="143"/>
      <c r="D112" s="143"/>
      <c r="E112" s="143"/>
      <c r="F112" s="143"/>
      <c r="G112" s="143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</row>
    <row r="113" customFormat="false" ht="12.75" hidden="false" customHeight="false" outlineLevel="0" collapsed="false">
      <c r="A113" s="108"/>
      <c r="B113" s="143"/>
      <c r="C113" s="143"/>
      <c r="D113" s="143"/>
      <c r="E113" s="143"/>
      <c r="F113" s="143"/>
      <c r="G113" s="143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</row>
    <row r="114" customFormat="false" ht="12.75" hidden="false" customHeight="false" outlineLevel="0" collapsed="false">
      <c r="A114" s="108"/>
      <c r="B114" s="172"/>
      <c r="C114" s="143"/>
      <c r="D114" s="143"/>
      <c r="E114" s="143"/>
      <c r="F114" s="143"/>
      <c r="G114" s="143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</row>
    <row r="115" customFormat="false" ht="12.75" hidden="false" customHeight="false" outlineLevel="0" collapsed="false">
      <c r="A115" s="108"/>
      <c r="B115" s="143"/>
      <c r="C115" s="143"/>
      <c r="D115" s="143"/>
      <c r="E115" s="143"/>
      <c r="F115" s="143"/>
      <c r="G115" s="143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</row>
    <row r="116" customFormat="false" ht="12.75" hidden="false" customHeight="false" outlineLevel="0" collapsed="false">
      <c r="A116" s="108"/>
      <c r="B116" s="143"/>
      <c r="C116" s="143"/>
      <c r="D116" s="143"/>
      <c r="E116" s="143"/>
      <c r="F116" s="143"/>
      <c r="G116" s="143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</row>
    <row r="117" customFormat="false" ht="12.75" hidden="false" customHeight="false" outlineLevel="0" collapsed="false">
      <c r="A117" s="108"/>
      <c r="B117" s="143"/>
      <c r="C117" s="143"/>
      <c r="D117" s="143"/>
      <c r="E117" s="143"/>
      <c r="F117" s="143"/>
      <c r="G117" s="143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</row>
    <row r="118" customFormat="false" ht="12.75" hidden="false" customHeight="false" outlineLevel="0" collapsed="false">
      <c r="A118" s="108"/>
      <c r="B118" s="143"/>
      <c r="C118" s="143"/>
      <c r="D118" s="143"/>
      <c r="E118" s="143"/>
      <c r="F118" s="143"/>
      <c r="G118" s="143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</row>
    <row r="119" customFormat="false" ht="12.75" hidden="false" customHeight="false" outlineLevel="0" collapsed="false">
      <c r="A119" s="108"/>
      <c r="B119" s="143"/>
      <c r="C119" s="143"/>
      <c r="D119" s="143"/>
      <c r="E119" s="143"/>
      <c r="F119" s="143"/>
      <c r="G119" s="143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</row>
    <row r="120" customFormat="false" ht="12.75" hidden="false" customHeight="false" outlineLevel="0" collapsed="false">
      <c r="A120" s="108"/>
      <c r="B120" s="143"/>
      <c r="C120" s="143"/>
      <c r="D120" s="143"/>
      <c r="E120" s="143"/>
      <c r="F120" s="143"/>
      <c r="G120" s="143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</row>
    <row r="121" customFormat="false" ht="12.75" hidden="false" customHeight="false" outlineLevel="0" collapsed="false">
      <c r="A121" s="108"/>
      <c r="B121" s="143"/>
      <c r="C121" s="143"/>
      <c r="D121" s="143"/>
      <c r="E121" s="143"/>
      <c r="F121" s="143"/>
      <c r="G121" s="143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</row>
    <row r="122" customFormat="false" ht="12.75" hidden="false" customHeight="false" outlineLevel="0" collapsed="false">
      <c r="A122" s="108"/>
      <c r="B122" s="143"/>
      <c r="C122" s="143"/>
      <c r="D122" s="143"/>
      <c r="E122" s="143"/>
      <c r="F122" s="143"/>
      <c r="G122" s="143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</row>
    <row r="123" customFormat="false" ht="12.75" hidden="false" customHeight="false" outlineLevel="0" collapsed="false">
      <c r="A123" s="108"/>
      <c r="B123" s="143"/>
      <c r="C123" s="143"/>
      <c r="D123" s="143"/>
      <c r="E123" s="143"/>
      <c r="F123" s="143"/>
      <c r="G123" s="143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</row>
    <row r="124" customFormat="false" ht="12.75" hidden="false" customHeight="false" outlineLevel="0" collapsed="false">
      <c r="A124" s="108"/>
      <c r="B124" s="143"/>
      <c r="C124" s="143"/>
      <c r="D124" s="143"/>
      <c r="E124" s="143"/>
      <c r="F124" s="143"/>
      <c r="G124" s="143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</row>
    <row r="125" customFormat="false" ht="12.75" hidden="false" customHeight="false" outlineLevel="0" collapsed="false">
      <c r="A125" s="108"/>
      <c r="B125" s="143"/>
      <c r="C125" s="143"/>
      <c r="D125" s="143"/>
      <c r="E125" s="143"/>
      <c r="F125" s="143"/>
      <c r="G125" s="143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</row>
    <row r="126" customFormat="false" ht="12.75" hidden="false" customHeight="false" outlineLevel="0" collapsed="false">
      <c r="A126" s="108"/>
      <c r="B126" s="143"/>
      <c r="C126" s="143"/>
      <c r="D126" s="143"/>
      <c r="E126" s="143"/>
      <c r="F126" s="143"/>
      <c r="G126" s="143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</row>
    <row r="127" customFormat="false" ht="12.75" hidden="false" customHeight="false" outlineLevel="0" collapsed="false">
      <c r="A127" s="108"/>
      <c r="B127" s="143"/>
      <c r="C127" s="143"/>
      <c r="D127" s="143"/>
      <c r="E127" s="143"/>
      <c r="F127" s="143"/>
      <c r="G127" s="143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</row>
    <row r="128" customFormat="false" ht="12.75" hidden="false" customHeight="false" outlineLevel="0" collapsed="false">
      <c r="A128" s="108"/>
      <c r="B128" s="143"/>
      <c r="C128" s="143"/>
      <c r="D128" s="143"/>
      <c r="E128" s="143"/>
      <c r="F128" s="143"/>
      <c r="G128" s="143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</row>
    <row r="129" customFormat="false" ht="12.75" hidden="false" customHeight="false" outlineLevel="0" collapsed="false">
      <c r="A129" s="108"/>
      <c r="B129" s="172"/>
      <c r="C129" s="143"/>
      <c r="D129" s="143"/>
      <c r="E129" s="143"/>
      <c r="F129" s="143"/>
      <c r="G129" s="143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</row>
    <row r="130" customFormat="false" ht="12.75" hidden="false" customHeight="false" outlineLevel="0" collapsed="false">
      <c r="A130" s="108"/>
      <c r="B130" s="143"/>
      <c r="C130" s="143"/>
      <c r="D130" s="143"/>
      <c r="E130" s="143"/>
      <c r="F130" s="143"/>
      <c r="G130" s="143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</row>
    <row r="131" customFormat="false" ht="12.75" hidden="false" customHeight="false" outlineLevel="0" collapsed="false">
      <c r="A131" s="108"/>
      <c r="B131" s="143"/>
      <c r="C131" s="143"/>
      <c r="D131" s="143"/>
      <c r="E131" s="143"/>
      <c r="F131" s="143"/>
      <c r="G131" s="143"/>
      <c r="H131" s="108"/>
      <c r="I131" s="108"/>
      <c r="J131" s="108"/>
      <c r="K131" s="108"/>
      <c r="L131" s="108"/>
      <c r="M131" s="108"/>
      <c r="N131" s="108"/>
    </row>
    <row r="132" customFormat="false" ht="12.75" hidden="false" customHeight="false" outlineLevel="0" collapsed="false">
      <c r="A132" s="108"/>
      <c r="B132" s="143"/>
      <c r="C132" s="143"/>
      <c r="D132" s="143"/>
      <c r="E132" s="143"/>
      <c r="F132" s="143"/>
      <c r="G132" s="143"/>
      <c r="H132" s="108"/>
      <c r="I132" s="108"/>
      <c r="J132" s="108"/>
      <c r="K132" s="108"/>
      <c r="L132" s="108"/>
      <c r="M132" s="108"/>
      <c r="N132" s="108"/>
    </row>
    <row r="133" customFormat="false" ht="12.75" hidden="false" customHeight="false" outlineLevel="0" collapsed="false">
      <c r="A133" s="108"/>
      <c r="B133" s="143"/>
      <c r="C133" s="143"/>
      <c r="D133" s="143"/>
      <c r="E133" s="143"/>
      <c r="F133" s="143"/>
      <c r="G133" s="143"/>
      <c r="H133" s="108"/>
      <c r="I133" s="108"/>
      <c r="J133" s="108"/>
      <c r="K133" s="108"/>
      <c r="L133" s="108"/>
      <c r="M133" s="108"/>
      <c r="N133" s="108"/>
    </row>
    <row r="134" customFormat="false" ht="12.75" hidden="false" customHeight="false" outlineLevel="0" collapsed="false">
      <c r="A134" s="108"/>
      <c r="B134" s="143"/>
      <c r="C134" s="143"/>
      <c r="D134" s="143"/>
      <c r="E134" s="143"/>
      <c r="F134" s="143"/>
      <c r="G134" s="143"/>
      <c r="H134" s="108"/>
      <c r="I134" s="108"/>
      <c r="J134" s="108"/>
      <c r="K134" s="108"/>
      <c r="L134" s="108"/>
      <c r="M134" s="108"/>
      <c r="N134" s="108"/>
    </row>
    <row r="135" customFormat="false" ht="12.75" hidden="false" customHeight="false" outlineLevel="0" collapsed="false">
      <c r="A135" s="108"/>
      <c r="B135" s="143"/>
      <c r="C135" s="143"/>
      <c r="D135" s="143"/>
      <c r="E135" s="143"/>
      <c r="F135" s="143"/>
      <c r="G135" s="143"/>
      <c r="H135" s="108"/>
      <c r="I135" s="108"/>
      <c r="J135" s="108"/>
      <c r="K135" s="108"/>
      <c r="L135" s="108"/>
      <c r="M135" s="108"/>
      <c r="N135" s="108"/>
    </row>
    <row r="136" customFormat="false" ht="12.75" hidden="false" customHeight="false" outlineLevel="0" collapsed="false">
      <c r="A136" s="108"/>
      <c r="B136" s="143"/>
      <c r="C136" s="143"/>
      <c r="D136" s="143"/>
      <c r="E136" s="143"/>
      <c r="F136" s="143"/>
      <c r="G136" s="143"/>
      <c r="H136" s="108"/>
      <c r="I136" s="108"/>
      <c r="J136" s="108"/>
      <c r="K136" s="108"/>
      <c r="L136" s="108"/>
      <c r="M136" s="108"/>
      <c r="N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</row>
    <row r="138" customFormat="false" ht="12.75" hidden="false" customHeight="false" outlineLevel="0" collapsed="false">
      <c r="A138" s="108"/>
      <c r="B138" s="143"/>
      <c r="C138" s="143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</row>
    <row r="139" customFormat="false" ht="12.75" hidden="false" customHeight="false" outlineLevel="0" collapsed="false">
      <c r="A139" s="108"/>
      <c r="B139" s="143"/>
      <c r="C139" s="143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</row>
    <row r="140" customFormat="false" ht="12.75" hidden="false" customHeight="false" outlineLevel="0" collapsed="false">
      <c r="A140" s="108"/>
      <c r="B140" s="143"/>
      <c r="C140" s="143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</row>
    <row r="141" customFormat="false" ht="12.75" hidden="false" customHeight="false" outlineLevel="0" collapsed="false">
      <c r="A141" s="108"/>
      <c r="B141" s="143"/>
      <c r="C141" s="143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</row>
    <row r="142" customFormat="false" ht="12.75" hidden="false" customHeight="false" outlineLevel="0" collapsed="false">
      <c r="A142" s="108"/>
      <c r="B142" s="143"/>
      <c r="C142" s="143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</row>
    <row r="143" customFormat="false" ht="12.75" hidden="false" customHeight="false" outlineLevel="0" collapsed="false">
      <c r="A143" s="108"/>
      <c r="B143" s="143"/>
      <c r="C143" s="143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</row>
    <row r="144" customFormat="false" ht="12.75" hidden="false" customHeight="false" outlineLevel="0" collapsed="false">
      <c r="A144" s="108"/>
      <c r="B144" s="143"/>
      <c r="C144" s="143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</row>
    <row r="145" customFormat="false" ht="12.75" hidden="false" customHeight="false" outlineLevel="0" collapsed="false">
      <c r="A145" s="108"/>
      <c r="B145" s="143"/>
      <c r="C145" s="143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</row>
    <row r="146" customFormat="false" ht="12.75" hidden="false" customHeight="false" outlineLevel="0" collapsed="false">
      <c r="A146" s="108"/>
      <c r="B146" s="143"/>
      <c r="C146" s="143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</row>
    <row r="147" customFormat="false" ht="12.75" hidden="false" customHeight="false" outlineLevel="0" collapsed="false">
      <c r="A147" s="108"/>
      <c r="B147" s="143"/>
      <c r="C147" s="143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</row>
    <row r="148" customFormat="false" ht="12.75" hidden="false" customHeight="false" outlineLevel="0" collapsed="false">
      <c r="A148" s="108"/>
      <c r="B148" s="143"/>
      <c r="C148" s="143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</row>
    <row r="149" customFormat="false" ht="12.75" hidden="false" customHeight="false" outlineLevel="0" collapsed="false">
      <c r="A149" s="108"/>
      <c r="B149" s="143"/>
      <c r="C149" s="143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</row>
    <row r="150" customFormat="false" ht="12.75" hidden="false" customHeight="false" outlineLevel="0" collapsed="false">
      <c r="B150" s="199"/>
      <c r="C150" s="199"/>
    </row>
    <row r="151" customFormat="false" ht="12.75" hidden="false" customHeight="false" outlineLevel="0" collapsed="false">
      <c r="B151" s="199"/>
      <c r="C151" s="199"/>
    </row>
    <row r="152" customFormat="false" ht="12.75" hidden="false" customHeight="false" outlineLevel="0" collapsed="false">
      <c r="B152" s="199"/>
      <c r="C152" s="199"/>
    </row>
    <row r="153" customFormat="false" ht="12.75" hidden="false" customHeight="false" outlineLevel="0" collapsed="false">
      <c r="B153" s="199"/>
      <c r="C153" s="199"/>
    </row>
    <row r="154" customFormat="false" ht="12.75" hidden="false" customHeight="false" outlineLevel="0" collapsed="false">
      <c r="B154" s="199"/>
      <c r="C154" s="199"/>
    </row>
    <row r="155" customFormat="false" ht="12.75" hidden="false" customHeight="false" outlineLevel="0" collapsed="false">
      <c r="B155" s="199"/>
      <c r="C155" s="199"/>
    </row>
    <row r="156" customFormat="false" ht="12.75" hidden="false" customHeight="false" outlineLevel="0" collapsed="false">
      <c r="B156" s="199"/>
      <c r="C156" s="199"/>
    </row>
    <row r="157" customFormat="false" ht="12.75" hidden="false" customHeight="false" outlineLevel="0" collapsed="false">
      <c r="B157" s="199"/>
      <c r="C157" s="199"/>
    </row>
    <row r="158" customFormat="false" ht="12.75" hidden="false" customHeight="false" outlineLevel="0" collapsed="false">
      <c r="B158" s="199"/>
      <c r="C158" s="199"/>
    </row>
    <row r="159" customFormat="false" ht="12.75" hidden="false" customHeight="false" outlineLevel="0" collapsed="false">
      <c r="B159" s="199"/>
      <c r="C159" s="199"/>
    </row>
    <row r="160" customFormat="false" ht="12.75" hidden="false" customHeight="false" outlineLevel="0" collapsed="false">
      <c r="B160" s="199"/>
      <c r="C160" s="199"/>
    </row>
    <row r="161" customFormat="false" ht="12.75" hidden="false" customHeight="false" outlineLevel="0" collapsed="false">
      <c r="B161" s="199"/>
      <c r="C161" s="199"/>
    </row>
    <row r="162" customFormat="false" ht="12.75" hidden="false" customHeight="false" outlineLevel="0" collapsed="false">
      <c r="B162" s="199"/>
      <c r="C162" s="199"/>
    </row>
    <row r="163" customFormat="false" ht="12.75" hidden="false" customHeight="false" outlineLevel="0" collapsed="false">
      <c r="B163" s="199"/>
      <c r="C163" s="199"/>
    </row>
    <row r="164" customFormat="false" ht="12.75" hidden="false" customHeight="false" outlineLevel="0" collapsed="false">
      <c r="B164" s="199"/>
      <c r="C164" s="199"/>
    </row>
    <row r="165" customFormat="false" ht="12.75" hidden="false" customHeight="false" outlineLevel="0" collapsed="false">
      <c r="B165" s="199"/>
      <c r="C165" s="199"/>
    </row>
    <row r="166" customFormat="false" ht="12.75" hidden="false" customHeight="false" outlineLevel="0" collapsed="false">
      <c r="B166" s="199"/>
      <c r="C166" s="199"/>
    </row>
    <row r="167" customFormat="false" ht="12.75" hidden="false" customHeight="false" outlineLevel="0" collapsed="false">
      <c r="B167" s="199"/>
      <c r="C167" s="199"/>
    </row>
    <row r="168" customFormat="false" ht="12.75" hidden="false" customHeight="false" outlineLevel="0" collapsed="false">
      <c r="B168" s="199"/>
      <c r="C168" s="199"/>
    </row>
    <row r="169" customFormat="false" ht="12.75" hidden="false" customHeight="false" outlineLevel="0" collapsed="false">
      <c r="B169" s="199"/>
      <c r="C169" s="199"/>
    </row>
    <row r="170" customFormat="false" ht="12.75" hidden="false" customHeight="false" outlineLevel="0" collapsed="false">
      <c r="B170" s="199"/>
      <c r="C170" s="199"/>
    </row>
    <row r="171" customFormat="false" ht="12.75" hidden="false" customHeight="false" outlineLevel="0" collapsed="false">
      <c r="B171" s="199"/>
      <c r="C171" s="199"/>
    </row>
    <row r="172" customFormat="false" ht="12.75" hidden="false" customHeight="false" outlineLevel="0" collapsed="false">
      <c r="B172" s="199"/>
      <c r="C172" s="199"/>
    </row>
    <row r="173" customFormat="false" ht="12.75" hidden="false" customHeight="false" outlineLevel="0" collapsed="false">
      <c r="B173" s="199"/>
      <c r="C173" s="199"/>
    </row>
    <row r="174" customFormat="false" ht="12.75" hidden="false" customHeight="false" outlineLevel="0" collapsed="false">
      <c r="B174" s="199"/>
      <c r="C174" s="199"/>
    </row>
    <row r="175" customFormat="false" ht="12.75" hidden="false" customHeight="false" outlineLevel="0" collapsed="false">
      <c r="B175" s="199"/>
      <c r="C175" s="199"/>
    </row>
    <row r="176" customFormat="false" ht="12.75" hidden="false" customHeight="false" outlineLevel="0" collapsed="false">
      <c r="B176" s="199"/>
      <c r="C176" s="199"/>
    </row>
    <row r="177" customFormat="false" ht="12.75" hidden="false" customHeight="false" outlineLevel="0" collapsed="false">
      <c r="B177" s="199"/>
      <c r="C177" s="199"/>
    </row>
    <row r="178" customFormat="false" ht="12.75" hidden="false" customHeight="false" outlineLevel="0" collapsed="false">
      <c r="B178" s="199"/>
      <c r="C178" s="199"/>
    </row>
    <row r="179" customFormat="false" ht="12.75" hidden="false" customHeight="false" outlineLevel="0" collapsed="false">
      <c r="B179" s="199"/>
      <c r="C179" s="199"/>
    </row>
    <row r="180" customFormat="false" ht="12.75" hidden="false" customHeight="false" outlineLevel="0" collapsed="false">
      <c r="B180" s="199"/>
      <c r="C180" s="199"/>
    </row>
    <row r="181" customFormat="false" ht="12.75" hidden="false" customHeight="false" outlineLevel="0" collapsed="false">
      <c r="B181" s="199"/>
      <c r="C181" s="199"/>
    </row>
    <row r="182" customFormat="false" ht="12.75" hidden="false" customHeight="false" outlineLevel="0" collapsed="false">
      <c r="B182" s="199"/>
      <c r="C182" s="199"/>
    </row>
    <row r="183" customFormat="false" ht="12.75" hidden="false" customHeight="false" outlineLevel="0" collapsed="false">
      <c r="B183" s="199"/>
      <c r="C183" s="199"/>
    </row>
    <row r="184" customFormat="false" ht="12.75" hidden="false" customHeight="false" outlineLevel="0" collapsed="false">
      <c r="B184" s="199"/>
      <c r="C184" s="199"/>
    </row>
    <row r="185" customFormat="false" ht="12.75" hidden="false" customHeight="false" outlineLevel="0" collapsed="false">
      <c r="B185" s="199"/>
      <c r="C185" s="199"/>
    </row>
    <row r="186" customFormat="false" ht="12.75" hidden="false" customHeight="false" outlineLevel="0" collapsed="false">
      <c r="B186" s="199"/>
      <c r="C186" s="199"/>
    </row>
    <row r="187" customFormat="false" ht="12.75" hidden="false" customHeight="false" outlineLevel="0" collapsed="false">
      <c r="B187" s="199"/>
      <c r="C187" s="199"/>
    </row>
    <row r="188" customFormat="false" ht="12.75" hidden="false" customHeight="false" outlineLevel="0" collapsed="false">
      <c r="B188" s="199"/>
      <c r="C188" s="199"/>
    </row>
    <row r="189" customFormat="false" ht="12.75" hidden="false" customHeight="false" outlineLevel="0" collapsed="false">
      <c r="B189" s="199"/>
      <c r="C189" s="199"/>
    </row>
    <row r="190" customFormat="false" ht="12.75" hidden="false" customHeight="false" outlineLevel="0" collapsed="false">
      <c r="B190" s="199"/>
      <c r="C190" s="199"/>
    </row>
    <row r="191" customFormat="false" ht="12.75" hidden="false" customHeight="false" outlineLevel="0" collapsed="false">
      <c r="B191" s="199"/>
      <c r="C191" s="199"/>
    </row>
    <row r="192" customFormat="false" ht="12.75" hidden="false" customHeight="false" outlineLevel="0" collapsed="false">
      <c r="B192" s="199"/>
      <c r="C192" s="199"/>
    </row>
  </sheetData>
  <sheetProtection sheet="true" password="ce60" objects="true" scenarios="true"/>
  <mergeCells count="12">
    <mergeCell ref="J1:N1"/>
    <mergeCell ref="J2:N2"/>
    <mergeCell ref="B3:I3"/>
    <mergeCell ref="A4:F4"/>
    <mergeCell ref="J4:J6"/>
    <mergeCell ref="K4:K6"/>
    <mergeCell ref="M4:M6"/>
    <mergeCell ref="A5:A6"/>
    <mergeCell ref="B5:B6"/>
    <mergeCell ref="C5:I5"/>
    <mergeCell ref="L5:L6"/>
    <mergeCell ref="A41:I41"/>
  </mergeCells>
  <conditionalFormatting sqref="I4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A2" type="list">
      <formula1>$A$7:$A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31.14"/>
    <col collapsed="false" customWidth="true" hidden="false" outlineLevel="0" max="3" min="3" style="36" width="9.7"/>
    <col collapsed="false" customWidth="true" hidden="false" outlineLevel="0" max="4" min="4" style="36" width="12.14"/>
    <col collapsed="false" customWidth="true" hidden="false" outlineLevel="0" max="5" min="5" style="36" width="13.85"/>
    <col collapsed="false" customWidth="true" hidden="false" outlineLevel="0" max="18" min="6" style="36" width="9.28"/>
    <col collapsed="false" customWidth="false" hidden="false" outlineLevel="0" max="257" min="19" style="36" width="9.14"/>
  </cols>
  <sheetData>
    <row r="1" customFormat="false" ht="13.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</row>
    <row r="2" customFormat="false" ht="9.95" hidden="false" customHeight="true" outlineLevel="0" collapsed="false">
      <c r="A2" s="37"/>
      <c r="B2" s="200" t="s">
        <v>98</v>
      </c>
      <c r="C2" s="200"/>
      <c r="D2" s="200"/>
      <c r="E2" s="200"/>
      <c r="F2" s="200"/>
      <c r="G2" s="200"/>
      <c r="H2" s="200"/>
      <c r="I2" s="201" t="s">
        <v>99</v>
      </c>
      <c r="J2" s="201"/>
      <c r="K2" s="201"/>
      <c r="L2" s="201"/>
      <c r="M2" s="202" t="n">
        <v>120</v>
      </c>
      <c r="N2" s="200" t="s">
        <v>100</v>
      </c>
      <c r="O2" s="200"/>
      <c r="P2" s="200"/>
      <c r="Q2" s="203" t="n">
        <f aca="false">SUM(F6:F13)+SUM(F19:F22)+SUM(F28:F29)+SUM(F35)+SUM(F41)+SUM(H6:H13)+SUM(H19:H22)+SUM(H28:H29)+SUM(H35)+SUM(H41:H41)+120</f>
        <v>198</v>
      </c>
      <c r="R2" s="96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</row>
    <row r="3" customFormat="false" ht="9.95" hidden="false" customHeight="true" outlineLevel="0" collapsed="false">
      <c r="A3" s="37"/>
      <c r="B3" s="200"/>
      <c r="C3" s="200"/>
      <c r="D3" s="200"/>
      <c r="E3" s="200"/>
      <c r="F3" s="200"/>
      <c r="G3" s="200"/>
      <c r="H3" s="200"/>
      <c r="I3" s="201"/>
      <c r="J3" s="201"/>
      <c r="K3" s="201"/>
      <c r="L3" s="201"/>
      <c r="M3" s="202"/>
      <c r="N3" s="200"/>
      <c r="O3" s="200"/>
      <c r="P3" s="200"/>
      <c r="Q3" s="203"/>
      <c r="R3" s="96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</row>
    <row r="4" customFormat="false" ht="13.5" hidden="false" customHeight="false" outlineLevel="0" collapsed="false">
      <c r="A4" s="37"/>
      <c r="B4" s="204" t="s">
        <v>49</v>
      </c>
      <c r="C4" s="204" t="s">
        <v>50</v>
      </c>
      <c r="D4" s="205" t="s">
        <v>101</v>
      </c>
      <c r="E4" s="205"/>
      <c r="F4" s="206" t="s">
        <v>53</v>
      </c>
      <c r="G4" s="207" t="s">
        <v>54</v>
      </c>
      <c r="H4" s="208" t="s">
        <v>53</v>
      </c>
      <c r="I4" s="208" t="s">
        <v>54</v>
      </c>
      <c r="J4" s="209" t="s">
        <v>55</v>
      </c>
      <c r="K4" s="210" t="s">
        <v>55</v>
      </c>
      <c r="L4" s="211" t="n">
        <v>1</v>
      </c>
      <c r="M4" s="50" t="n">
        <v>2</v>
      </c>
      <c r="N4" s="212" t="n">
        <v>1</v>
      </c>
      <c r="O4" s="213" t="n">
        <v>2</v>
      </c>
      <c r="P4" s="212" t="n">
        <v>1</v>
      </c>
      <c r="Q4" s="213" t="n">
        <v>2</v>
      </c>
      <c r="R4" s="51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</row>
    <row r="5" customFormat="false" ht="13.5" hidden="false" customHeight="false" outlineLevel="0" collapsed="false">
      <c r="A5" s="37"/>
      <c r="B5" s="204"/>
      <c r="C5" s="204"/>
      <c r="D5" s="214" t="s">
        <v>102</v>
      </c>
      <c r="E5" s="214"/>
      <c r="F5" s="206"/>
      <c r="G5" s="207"/>
      <c r="H5" s="208"/>
      <c r="I5" s="208"/>
      <c r="J5" s="209"/>
      <c r="K5" s="210"/>
      <c r="L5" s="215" t="s">
        <v>57</v>
      </c>
      <c r="M5" s="216" t="s">
        <v>57</v>
      </c>
      <c r="N5" s="216" t="s">
        <v>58</v>
      </c>
      <c r="O5" s="216" t="s">
        <v>58</v>
      </c>
      <c r="P5" s="216" t="s">
        <v>59</v>
      </c>
      <c r="Q5" s="217" t="s">
        <v>59</v>
      </c>
      <c r="R5" s="58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</row>
    <row r="6" customFormat="false" ht="12.75" hidden="false" customHeight="false" outlineLevel="0" collapsed="false">
      <c r="A6" s="37"/>
      <c r="B6" s="218" t="n">
        <v>44898</v>
      </c>
      <c r="C6" s="219" t="n">
        <v>0.666666666666667</v>
      </c>
      <c r="D6" s="220" t="s">
        <v>17</v>
      </c>
      <c r="E6" s="221" t="s">
        <v>12</v>
      </c>
      <c r="F6" s="63" t="n">
        <v>3</v>
      </c>
      <c r="G6" s="93" t="n">
        <f aca="false">IF(F6="","",IF(F6=H6,1,IF(F6&gt;H6,3,0)))</f>
        <v>3</v>
      </c>
      <c r="H6" s="222" t="n">
        <v>1</v>
      </c>
      <c r="I6" s="223" t="n">
        <f aca="false">IF(H6="","",IF(H6=F6,1,IF(H6&gt;F6,3,0)))</f>
        <v>0</v>
      </c>
      <c r="J6" s="67" t="n">
        <f aca="false">IF(G6="","",G6)</f>
        <v>3</v>
      </c>
      <c r="K6" s="93" t="n">
        <f aca="false">IF(I6="","",I6)</f>
        <v>0</v>
      </c>
      <c r="L6" s="224" t="n">
        <f aca="false">IF(R6=1,1,0)</f>
        <v>1</v>
      </c>
      <c r="M6" s="224" t="n">
        <f aca="false">IF(R6=3,1,0)</f>
        <v>0</v>
      </c>
      <c r="N6" s="224" t="n">
        <f aca="false">IF(R6=3,1,0)</f>
        <v>0</v>
      </c>
      <c r="O6" s="224" t="n">
        <f aca="false">IF(R6=1,1,0)</f>
        <v>1</v>
      </c>
      <c r="P6" s="224" t="n">
        <f aca="false">IF(R6=2,1,0)</f>
        <v>0</v>
      </c>
      <c r="Q6" s="224" t="n">
        <f aca="false">IF(R6=2,1,0)</f>
        <v>0</v>
      </c>
      <c r="R6" s="69" t="n">
        <f aca="false">IF(OR(F6="",H6=""),"",IF(F6&gt;H6,1,IF(F6=H6,2,3)))</f>
        <v>1</v>
      </c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2.75" hidden="false" customHeight="false" outlineLevel="0" collapsed="false">
      <c r="A7" s="37"/>
      <c r="B7" s="59" t="n">
        <v>44898</v>
      </c>
      <c r="C7" s="60" t="n">
        <v>0.833333333333333</v>
      </c>
      <c r="D7" s="62" t="s">
        <v>20</v>
      </c>
      <c r="E7" s="62" t="s">
        <v>28</v>
      </c>
      <c r="F7" s="70" t="n">
        <v>2</v>
      </c>
      <c r="G7" s="64" t="n">
        <f aca="false">IF(F7="","",IF(F7=H7,1,IF(F7&gt;H7,3,0)))</f>
        <v>3</v>
      </c>
      <c r="H7" s="65" t="n">
        <v>1</v>
      </c>
      <c r="I7" s="66" t="n">
        <f aca="false">IF(H7="","",IF(H7=F7,1,IF(H7&gt;F7,3,0)))</f>
        <v>0</v>
      </c>
      <c r="J7" s="67" t="n">
        <f aca="false">G7</f>
        <v>3</v>
      </c>
      <c r="K7" s="71" t="n">
        <f aca="false">I7</f>
        <v>0</v>
      </c>
      <c r="L7" s="68" t="n">
        <f aca="false">IF(R7=1,1,0)</f>
        <v>1</v>
      </c>
      <c r="M7" s="68" t="n">
        <f aca="false">IF(R7=3,1,0)</f>
        <v>0</v>
      </c>
      <c r="N7" s="68" t="n">
        <f aca="false">IF(R7=3,1,0)</f>
        <v>0</v>
      </c>
      <c r="O7" s="68" t="n">
        <f aca="false">IF(R7=1,1,0)</f>
        <v>1</v>
      </c>
      <c r="P7" s="68" t="n">
        <f aca="false">IF(R7=2,1,0)</f>
        <v>0</v>
      </c>
      <c r="Q7" s="68" t="n">
        <f aca="false">IF(R7=2,1,0)</f>
        <v>0</v>
      </c>
      <c r="R7" s="69" t="n">
        <f aca="false">IF(OR(F7="",H7=""),"",IF(F7&gt;H7,1,IF(F7=H7,2,3)))</f>
        <v>1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</row>
    <row r="8" customFormat="false" ht="12.75" hidden="false" customHeight="false" outlineLevel="0" collapsed="false">
      <c r="A8" s="37"/>
      <c r="B8" s="59" t="n">
        <v>44899</v>
      </c>
      <c r="C8" s="60" t="n">
        <v>0.666666666666667</v>
      </c>
      <c r="D8" s="61" t="s">
        <v>24</v>
      </c>
      <c r="E8" s="62" t="s">
        <v>25</v>
      </c>
      <c r="F8" s="70" t="n">
        <v>3</v>
      </c>
      <c r="G8" s="64" t="n">
        <f aca="false">IF(F8="","",IF(F8=H8,1,IF(F8&gt;H8,3,0)))</f>
        <v>3</v>
      </c>
      <c r="H8" s="65" t="n">
        <v>1</v>
      </c>
      <c r="I8" s="66" t="n">
        <f aca="false">IF(H8="","",IF(H8=F8,1,IF(H8&gt;F8,3,0)))</f>
        <v>0</v>
      </c>
      <c r="J8" s="67" t="n">
        <f aca="false">G8</f>
        <v>3</v>
      </c>
      <c r="K8" s="71" t="n">
        <f aca="false">I8</f>
        <v>0</v>
      </c>
      <c r="L8" s="68" t="n">
        <f aca="false">IF(R8=1,1,0)</f>
        <v>1</v>
      </c>
      <c r="M8" s="68" t="n">
        <f aca="false">IF(R8=3,1,0)</f>
        <v>0</v>
      </c>
      <c r="N8" s="68" t="n">
        <f aca="false">IF(R8=3,1,0)</f>
        <v>0</v>
      </c>
      <c r="O8" s="68" t="n">
        <f aca="false">IF(R8=1,1,0)</f>
        <v>1</v>
      </c>
      <c r="P8" s="68" t="n">
        <f aca="false">IF(R8=2,1,0)</f>
        <v>0</v>
      </c>
      <c r="Q8" s="68" t="n">
        <f aca="false">IF(R8=2,1,0)</f>
        <v>0</v>
      </c>
      <c r="R8" s="69" t="n">
        <f aca="false">IF(OR(F8="",H8=""),"",IF(F8&gt;H8,1,IF(F8=H8,2,3)))</f>
        <v>1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</row>
    <row r="9" customFormat="false" ht="12.75" hidden="false" customHeight="false" outlineLevel="0" collapsed="false">
      <c r="A9" s="37"/>
      <c r="B9" s="59" t="n">
        <v>44899</v>
      </c>
      <c r="C9" s="60" t="n">
        <v>0.833333333333333</v>
      </c>
      <c r="D9" s="62" t="s">
        <v>8</v>
      </c>
      <c r="E9" s="62" t="s">
        <v>14</v>
      </c>
      <c r="F9" s="70" t="n">
        <v>3</v>
      </c>
      <c r="G9" s="64" t="n">
        <f aca="false">IF(F9="","",IF(F9=H9,1,IF(F9&gt;H9,3,0)))</f>
        <v>3</v>
      </c>
      <c r="H9" s="65" t="n">
        <v>0</v>
      </c>
      <c r="I9" s="66" t="n">
        <f aca="false">IF(H9="","",IF(H9=F9,1,IF(H9&gt;F9,3,0)))</f>
        <v>0</v>
      </c>
      <c r="J9" s="67" t="n">
        <f aca="false">G9</f>
        <v>3</v>
      </c>
      <c r="K9" s="71" t="n">
        <f aca="false">I9</f>
        <v>0</v>
      </c>
      <c r="L9" s="68" t="n">
        <f aca="false">IF(R9=1,1,0)</f>
        <v>1</v>
      </c>
      <c r="M9" s="68" t="n">
        <f aca="false">IF(R9=3,1,0)</f>
        <v>0</v>
      </c>
      <c r="N9" s="68" t="n">
        <f aca="false">IF(R9=3,1,0)</f>
        <v>0</v>
      </c>
      <c r="O9" s="68" t="n">
        <f aca="false">IF(R9=1,1,0)</f>
        <v>1</v>
      </c>
      <c r="P9" s="68" t="n">
        <f aca="false">IF(R9=2,1,0)</f>
        <v>0</v>
      </c>
      <c r="Q9" s="68" t="n">
        <f aca="false">IF(R9=2,1,0)</f>
        <v>0</v>
      </c>
      <c r="R9" s="69" t="n">
        <f aca="false">IF(OR(F9="",H9=""),"",IF(F9&gt;H9,1,IF(F9=H9,2,3)))</f>
        <v>1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</row>
    <row r="10" customFormat="false" ht="12.75" hidden="false" customHeight="false" outlineLevel="0" collapsed="false">
      <c r="A10" s="37"/>
      <c r="B10" s="59" t="s">
        <v>103</v>
      </c>
      <c r="C10" s="60" t="n">
        <v>0.666666666666667</v>
      </c>
      <c r="D10" s="62" t="s">
        <v>35</v>
      </c>
      <c r="E10" s="62" t="s">
        <v>36</v>
      </c>
      <c r="F10" s="70" t="n">
        <v>2</v>
      </c>
      <c r="G10" s="64" t="n">
        <f aca="false">IF(F10="","",IF(F10=H10,1,IF(F10&gt;H10,3,0)))</f>
        <v>0</v>
      </c>
      <c r="H10" s="65" t="n">
        <v>4</v>
      </c>
      <c r="I10" s="66" t="n">
        <f aca="false">IF(H10="","",IF(H10=F10,1,IF(H10&gt;F10,3,0)))</f>
        <v>3</v>
      </c>
      <c r="J10" s="67" t="n">
        <f aca="false">G10</f>
        <v>0</v>
      </c>
      <c r="K10" s="71" t="n">
        <f aca="false">I10</f>
        <v>3</v>
      </c>
      <c r="L10" s="68" t="n">
        <f aca="false">IF(R10=1,1,0)</f>
        <v>0</v>
      </c>
      <c r="M10" s="68" t="n">
        <f aca="false">IF(R10=3,1,0)</f>
        <v>1</v>
      </c>
      <c r="N10" s="68" t="n">
        <f aca="false">IF(R10=3,1,0)</f>
        <v>1</v>
      </c>
      <c r="O10" s="68" t="n">
        <f aca="false">IF(R10=1,1,0)</f>
        <v>0</v>
      </c>
      <c r="P10" s="68" t="n">
        <f aca="false">IF(R10=2,1,0)</f>
        <v>0</v>
      </c>
      <c r="Q10" s="68" t="n">
        <f aca="false">IF(R10=2,1,0)</f>
        <v>0</v>
      </c>
      <c r="R10" s="69" t="n">
        <f aca="false">IF(OR(F10="",H10=""),"",IF(F10&gt;H10,1,IF(F10=H10,2,3)))</f>
        <v>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</row>
    <row r="11" customFormat="false" ht="12.75" hidden="false" customHeight="false" outlineLevel="0" collapsed="false">
      <c r="A11" s="37"/>
      <c r="B11" s="59" t="n">
        <v>44900</v>
      </c>
      <c r="C11" s="60" t="n">
        <v>0.833333333333333</v>
      </c>
      <c r="D11" s="61" t="s">
        <v>43</v>
      </c>
      <c r="E11" s="62" t="s">
        <v>46</v>
      </c>
      <c r="F11" s="70" t="n">
        <v>4</v>
      </c>
      <c r="G11" s="64" t="n">
        <f aca="false">IF(F11="","",IF(F11=H11,1,IF(F11&gt;H11,3,0)))</f>
        <v>3</v>
      </c>
      <c r="H11" s="65" t="n">
        <v>1</v>
      </c>
      <c r="I11" s="66" t="n">
        <f aca="false">IF(H11="","",IF(H11=F11,1,IF(H11&gt;F11,3,0)))</f>
        <v>0</v>
      </c>
      <c r="J11" s="67" t="n">
        <f aca="false">G11</f>
        <v>3</v>
      </c>
      <c r="K11" s="71" t="n">
        <f aca="false">I11</f>
        <v>0</v>
      </c>
      <c r="L11" s="68" t="n">
        <f aca="false">IF(R11=1,1,0)</f>
        <v>1</v>
      </c>
      <c r="M11" s="68" t="n">
        <f aca="false">IF(R11=3,1,0)</f>
        <v>0</v>
      </c>
      <c r="N11" s="68" t="n">
        <f aca="false">IF(R11=3,1,0)</f>
        <v>0</v>
      </c>
      <c r="O11" s="68" t="n">
        <f aca="false">IF(R11=1,1,0)</f>
        <v>1</v>
      </c>
      <c r="P11" s="68" t="n">
        <f aca="false">IF(R11=2,1,0)</f>
        <v>0</v>
      </c>
      <c r="Q11" s="68" t="n">
        <f aca="false">IF(R11=2,1,0)</f>
        <v>0</v>
      </c>
      <c r="R11" s="69" t="n">
        <f aca="false">IF(OR(F11="",H11=""),"",IF(F11&gt;H11,1,IF(F11=H11,2,3)))</f>
        <v>1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</row>
    <row r="12" customFormat="false" ht="12.75" hidden="false" customHeight="false" outlineLevel="0" collapsed="false">
      <c r="A12" s="37"/>
      <c r="B12" s="59" t="s">
        <v>104</v>
      </c>
      <c r="C12" s="60" t="n">
        <v>0.666666666666667</v>
      </c>
      <c r="D12" s="61" t="s">
        <v>32</v>
      </c>
      <c r="E12" s="62" t="s">
        <v>33</v>
      </c>
      <c r="F12" s="70" t="n">
        <v>3</v>
      </c>
      <c r="G12" s="64" t="n">
        <f aca="false">IF(F12="","",IF(F12=H12,1,IF(F12&gt;H12,3,0)))</f>
        <v>3</v>
      </c>
      <c r="H12" s="65" t="n">
        <v>0</v>
      </c>
      <c r="I12" s="66" t="n">
        <f aca="false">IF(H12="","",IF(H12=F12,1,IF(H12&gt;F12,3,0)))</f>
        <v>0</v>
      </c>
      <c r="J12" s="67" t="n">
        <f aca="false">G12</f>
        <v>3</v>
      </c>
      <c r="K12" s="71" t="n">
        <f aca="false">I12</f>
        <v>0</v>
      </c>
      <c r="L12" s="68" t="n">
        <f aca="false">IF(R12=1,1,0)</f>
        <v>1</v>
      </c>
      <c r="M12" s="68" t="n">
        <f aca="false">IF(R12=3,1,0)</f>
        <v>0</v>
      </c>
      <c r="N12" s="68" t="n">
        <f aca="false">IF(R12=3,1,0)</f>
        <v>0</v>
      </c>
      <c r="O12" s="68" t="n">
        <f aca="false">IF(R12=1,1,0)</f>
        <v>1</v>
      </c>
      <c r="P12" s="68" t="n">
        <f aca="false">IF(R12=2,1,0)</f>
        <v>0</v>
      </c>
      <c r="Q12" s="68" t="n">
        <f aca="false">IF(R12=2,1,0)</f>
        <v>0</v>
      </c>
      <c r="R12" s="69" t="n">
        <f aca="false">IF(OR(F12="",H12=""),"",IF(F12&gt;H12,1,IF(F12=H12,2,3)))</f>
        <v>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</row>
    <row r="13" customFormat="false" ht="12.75" hidden="false" customHeight="false" outlineLevel="0" collapsed="false">
      <c r="A13" s="37"/>
      <c r="B13" s="59" t="n">
        <v>44901</v>
      </c>
      <c r="C13" s="60" t="n">
        <v>0.833333333333333</v>
      </c>
      <c r="D13" s="61" t="s">
        <v>44</v>
      </c>
      <c r="E13" s="62" t="s">
        <v>40</v>
      </c>
      <c r="F13" s="70" t="n">
        <v>6</v>
      </c>
      <c r="G13" s="64" t="n">
        <f aca="false">IF(F13="","",IF(F13=H13,1,IF(F13&gt;H13,3,0)))</f>
        <v>3</v>
      </c>
      <c r="H13" s="65" t="n">
        <v>1</v>
      </c>
      <c r="I13" s="66" t="n">
        <f aca="false">IF(H13="","",IF(H13=F13,1,IF(H13&gt;F13,3,0)))</f>
        <v>0</v>
      </c>
      <c r="J13" s="67" t="n">
        <f aca="false">G13</f>
        <v>3</v>
      </c>
      <c r="K13" s="64" t="n">
        <f aca="false">I13</f>
        <v>0</v>
      </c>
      <c r="L13" s="68" t="n">
        <f aca="false">IF(R13=1,1,0)</f>
        <v>1</v>
      </c>
      <c r="M13" s="68" t="n">
        <f aca="false">IF(R13=3,1,0)</f>
        <v>0</v>
      </c>
      <c r="N13" s="68" t="n">
        <f aca="false">IF(R13=3,1,0)</f>
        <v>0</v>
      </c>
      <c r="O13" s="68" t="n">
        <f aca="false">IF(R13=1,1,0)</f>
        <v>1</v>
      </c>
      <c r="P13" s="68" t="n">
        <f aca="false">IF(R13=2,1,0)</f>
        <v>0</v>
      </c>
      <c r="Q13" s="68" t="n">
        <f aca="false">IF(R13=2,1,0)</f>
        <v>0</v>
      </c>
      <c r="R13" s="69" t="n">
        <f aca="false">IF(OR(F13="",H13=""),"",IF(F13&gt;H13,1,IF(F13=H13,2,3)))</f>
        <v>1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</row>
    <row r="14" customFormat="false" ht="9.95" hidden="false" customHeight="true" outlineLevel="0" collapsed="false">
      <c r="A14" s="37"/>
      <c r="B14" s="225"/>
      <c r="C14" s="226"/>
      <c r="D14" s="192"/>
      <c r="E14" s="227"/>
      <c r="F14" s="228"/>
      <c r="G14" s="229"/>
      <c r="H14" s="228"/>
      <c r="I14" s="229"/>
      <c r="J14" s="229"/>
      <c r="K14" s="229"/>
      <c r="L14" s="229"/>
      <c r="M14" s="229"/>
      <c r="N14" s="229"/>
      <c r="O14" s="229"/>
      <c r="P14" s="229"/>
      <c r="Q14" s="229"/>
      <c r="R14" s="69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</row>
    <row r="15" customFormat="false" ht="9.95" hidden="false" customHeight="true" outlineLevel="0" collapsed="false">
      <c r="A15" s="37"/>
      <c r="B15" s="230" t="s">
        <v>105</v>
      </c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69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</row>
    <row r="16" customFormat="false" ht="9.95" hidden="false" customHeight="true" outlineLevel="0" collapsed="false">
      <c r="A16" s="37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69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</row>
    <row r="17" customFormat="false" ht="13.5" hidden="false" customHeight="false" outlineLevel="0" collapsed="false">
      <c r="A17" s="197"/>
      <c r="B17" s="204" t="s">
        <v>49</v>
      </c>
      <c r="C17" s="204" t="s">
        <v>50</v>
      </c>
      <c r="D17" s="231" t="s">
        <v>106</v>
      </c>
      <c r="E17" s="231"/>
      <c r="F17" s="232" t="s">
        <v>53</v>
      </c>
      <c r="G17" s="233" t="s">
        <v>54</v>
      </c>
      <c r="H17" s="234" t="s">
        <v>53</v>
      </c>
      <c r="I17" s="235" t="s">
        <v>54</v>
      </c>
      <c r="J17" s="236" t="s">
        <v>55</v>
      </c>
      <c r="K17" s="237" t="s">
        <v>55</v>
      </c>
      <c r="L17" s="238" t="n">
        <v>1</v>
      </c>
      <c r="M17" s="239" t="n">
        <v>2</v>
      </c>
      <c r="N17" s="240" t="n">
        <v>1</v>
      </c>
      <c r="O17" s="239" t="n">
        <v>2</v>
      </c>
      <c r="P17" s="241" t="n">
        <v>1</v>
      </c>
      <c r="Q17" s="50" t="n">
        <v>2</v>
      </c>
      <c r="R17" s="51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</row>
    <row r="18" customFormat="false" ht="13.5" hidden="false" customHeight="false" outlineLevel="0" collapsed="false">
      <c r="A18" s="197"/>
      <c r="B18" s="204"/>
      <c r="C18" s="204"/>
      <c r="D18" s="242" t="s">
        <v>102</v>
      </c>
      <c r="E18" s="242"/>
      <c r="F18" s="232"/>
      <c r="G18" s="233"/>
      <c r="H18" s="234"/>
      <c r="I18" s="235"/>
      <c r="J18" s="236"/>
      <c r="K18" s="237"/>
      <c r="L18" s="215" t="s">
        <v>57</v>
      </c>
      <c r="M18" s="216" t="s">
        <v>57</v>
      </c>
      <c r="N18" s="216" t="s">
        <v>58</v>
      </c>
      <c r="O18" s="216" t="s">
        <v>58</v>
      </c>
      <c r="P18" s="216" t="s">
        <v>59</v>
      </c>
      <c r="Q18" s="217" t="s">
        <v>59</v>
      </c>
      <c r="R18" s="58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</row>
    <row r="19" customFormat="false" ht="12.75" hidden="false" customHeight="false" outlineLevel="0" collapsed="false">
      <c r="A19" s="197"/>
      <c r="B19" s="218" t="s">
        <v>107</v>
      </c>
      <c r="C19" s="219" t="n">
        <v>0.666666666666667</v>
      </c>
      <c r="D19" s="61" t="s">
        <v>36</v>
      </c>
      <c r="E19" s="62" t="s">
        <v>43</v>
      </c>
      <c r="F19" s="63" t="n">
        <v>5</v>
      </c>
      <c r="G19" s="93" t="n">
        <f aca="false">IF(F19="","",IF(F19=H19,1,IF(F19&gt;H19,3,0)))</f>
        <v>3</v>
      </c>
      <c r="H19" s="222" t="n">
        <v>3</v>
      </c>
      <c r="I19" s="223" t="n">
        <f aca="false">IF(H19="","",IF(H19=F19,1,IF(H19&gt;F19,3,0)))</f>
        <v>0</v>
      </c>
      <c r="J19" s="243" t="n">
        <f aca="false">IF(G19="","",G19)</f>
        <v>3</v>
      </c>
      <c r="K19" s="93" t="n">
        <f aca="false">IF(I19="","",I19)</f>
        <v>0</v>
      </c>
      <c r="L19" s="224" t="n">
        <f aca="false">IF(R19=1,1,0)</f>
        <v>1</v>
      </c>
      <c r="M19" s="224" t="n">
        <f aca="false">IF(R19=3,1,0)</f>
        <v>0</v>
      </c>
      <c r="N19" s="224" t="n">
        <f aca="false">IF(R19=3,1,0)</f>
        <v>0</v>
      </c>
      <c r="O19" s="224" t="n">
        <f aca="false">IF(R19=1,1,0)</f>
        <v>1</v>
      </c>
      <c r="P19" s="224" t="n">
        <f aca="false">IF(R19=2,1,0)</f>
        <v>0</v>
      </c>
      <c r="Q19" s="224" t="n">
        <f aca="false">IF(R19=2,1,0)</f>
        <v>0</v>
      </c>
      <c r="R19" s="69" t="n">
        <f aca="false">IF(OR(F19="",H19=""),"",IF(F19&gt;H19,1,IF(F19=H19,2,3)))</f>
        <v>1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</row>
    <row r="20" customFormat="false" ht="12.75" hidden="false" customHeight="false" outlineLevel="0" collapsed="false">
      <c r="A20" s="197"/>
      <c r="B20" s="59" t="n">
        <v>44904</v>
      </c>
      <c r="C20" s="60" t="n">
        <v>0.833333333333333</v>
      </c>
      <c r="D20" s="62" t="s">
        <v>17</v>
      </c>
      <c r="E20" s="62" t="s">
        <v>20</v>
      </c>
      <c r="F20" s="70" t="n">
        <v>5</v>
      </c>
      <c r="G20" s="64" t="n">
        <f aca="false">IF(F20="","",IF(F20=H20,1,IF(F20&gt;H20,3,0)))</f>
        <v>0</v>
      </c>
      <c r="H20" s="65" t="n">
        <v>6</v>
      </c>
      <c r="I20" s="66" t="n">
        <f aca="false">IF(H20="","",IF(H20=F20,1,IF(H20&gt;F20,3,0)))</f>
        <v>3</v>
      </c>
      <c r="J20" s="67" t="n">
        <f aca="false">G20</f>
        <v>0</v>
      </c>
      <c r="K20" s="71" t="n">
        <f aca="false">I20</f>
        <v>3</v>
      </c>
      <c r="L20" s="68" t="n">
        <f aca="false">IF(R20=1,1,0)</f>
        <v>0</v>
      </c>
      <c r="M20" s="68" t="n">
        <f aca="false">IF(R20=3,1,0)</f>
        <v>1</v>
      </c>
      <c r="N20" s="68" t="n">
        <f aca="false">IF(R20=3,1,0)</f>
        <v>1</v>
      </c>
      <c r="O20" s="68" t="n">
        <f aca="false">IF(R20=1,1,0)</f>
        <v>0</v>
      </c>
      <c r="P20" s="68" t="n">
        <f aca="false">IF(R20=2,1,0)</f>
        <v>0</v>
      </c>
      <c r="Q20" s="68" t="n">
        <f aca="false">IF(R20=2,1,0)</f>
        <v>0</v>
      </c>
      <c r="R20" s="69" t="n">
        <f aca="false">IF(OR(F20="",H20=""),"",IF(F20&gt;H20,1,IF(F20=H20,2,3)))</f>
        <v>3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</row>
    <row r="21" customFormat="false" ht="12.75" hidden="false" customHeight="false" outlineLevel="0" collapsed="false">
      <c r="A21" s="197"/>
      <c r="B21" s="59" t="n">
        <v>44905</v>
      </c>
      <c r="C21" s="60" t="n">
        <v>0.666666666666667</v>
      </c>
      <c r="D21" s="61" t="s">
        <v>32</v>
      </c>
      <c r="E21" s="62" t="s">
        <v>44</v>
      </c>
      <c r="F21" s="70" t="n">
        <v>1</v>
      </c>
      <c r="G21" s="64" t="n">
        <f aca="false">IF(F21="","",IF(F21=H21,1,IF(F21&gt;H21,3,0)))</f>
        <v>3</v>
      </c>
      <c r="H21" s="65" t="n">
        <v>0</v>
      </c>
      <c r="I21" s="66" t="n">
        <f aca="false">IF(H21="","",IF(H21=F21,1,IF(H21&gt;F21,3,0)))</f>
        <v>0</v>
      </c>
      <c r="J21" s="67" t="n">
        <f aca="false">G21</f>
        <v>3</v>
      </c>
      <c r="K21" s="71" t="n">
        <f aca="false">I21</f>
        <v>0</v>
      </c>
      <c r="L21" s="68" t="n">
        <f aca="false">IF(R21=1,1,0)</f>
        <v>1</v>
      </c>
      <c r="M21" s="68" t="n">
        <f aca="false">IF(R21=3,1,0)</f>
        <v>0</v>
      </c>
      <c r="N21" s="68" t="n">
        <f aca="false">IF(R21=3,1,0)</f>
        <v>0</v>
      </c>
      <c r="O21" s="68" t="n">
        <f aca="false">IF(R21=1,1,0)</f>
        <v>1</v>
      </c>
      <c r="P21" s="68" t="n">
        <f aca="false">IF(R21=2,1,0)</f>
        <v>0</v>
      </c>
      <c r="Q21" s="68" t="n">
        <f aca="false">IF(R21=2,1,0)</f>
        <v>0</v>
      </c>
      <c r="R21" s="69" t="n">
        <f aca="false">IF(OR(F21="",H21=""),"",IF(F21&gt;H21,1,IF(F21=H21,2,3)))</f>
        <v>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</row>
    <row r="22" customFormat="false" ht="12.75" hidden="false" customHeight="false" outlineLevel="0" collapsed="false">
      <c r="A22" s="197"/>
      <c r="B22" s="59" t="n">
        <v>44905</v>
      </c>
      <c r="C22" s="60" t="n">
        <v>0.833333333333333</v>
      </c>
      <c r="D22" s="62" t="s">
        <v>8</v>
      </c>
      <c r="E22" s="62" t="s">
        <v>24</v>
      </c>
      <c r="F22" s="70" t="n">
        <v>1</v>
      </c>
      <c r="G22" s="64" t="n">
        <f aca="false">IF(F22="","",IF(F22=H22,1,IF(F22&gt;H22,3,0)))</f>
        <v>0</v>
      </c>
      <c r="H22" s="65" t="n">
        <v>2</v>
      </c>
      <c r="I22" s="64" t="n">
        <f aca="false">IF(H22="","",IF(H22=F22,1,IF(H22&gt;F22,3,0)))</f>
        <v>3</v>
      </c>
      <c r="J22" s="64" t="n">
        <f aca="false">G22</f>
        <v>0</v>
      </c>
      <c r="K22" s="64" t="n">
        <f aca="false">I22</f>
        <v>3</v>
      </c>
      <c r="L22" s="68" t="n">
        <f aca="false">IF(R22=1,1,0)</f>
        <v>0</v>
      </c>
      <c r="M22" s="68" t="n">
        <f aca="false">IF(R22=3,1,0)</f>
        <v>1</v>
      </c>
      <c r="N22" s="68" t="n">
        <f aca="false">IF(R22=3,1,0)</f>
        <v>1</v>
      </c>
      <c r="O22" s="68" t="n">
        <f aca="false">IF(R22=1,1,0)</f>
        <v>0</v>
      </c>
      <c r="P22" s="68" t="n">
        <f aca="false">IF(R22=2,1,0)</f>
        <v>0</v>
      </c>
      <c r="Q22" s="68" t="n">
        <f aca="false">IF(R22=2,1,0)</f>
        <v>0</v>
      </c>
      <c r="R22" s="69" t="n">
        <f aca="false">IF(OR(F22="",H22=""),"",IF(F22&gt;H22,1,IF(F22=H22,2,3)))</f>
        <v>3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</row>
    <row r="23" customFormat="false" ht="9.95" hidden="false" customHeight="true" outlineLevel="0" collapsed="false">
      <c r="A23" s="197"/>
      <c r="B23" s="225"/>
      <c r="C23" s="226"/>
      <c r="D23" s="192"/>
      <c r="E23" s="227"/>
      <c r="F23" s="228"/>
      <c r="G23" s="229"/>
      <c r="H23" s="228"/>
      <c r="I23" s="229"/>
      <c r="J23" s="229"/>
      <c r="K23" s="229"/>
      <c r="L23" s="229"/>
      <c r="M23" s="229"/>
      <c r="N23" s="229"/>
      <c r="O23" s="229"/>
      <c r="P23" s="229"/>
      <c r="Q23" s="229"/>
      <c r="R23" s="244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</row>
    <row r="24" customFormat="false" ht="9.95" hidden="false" customHeight="true" outlineLevel="0" collapsed="false">
      <c r="A24" s="197"/>
      <c r="B24" s="230" t="s">
        <v>108</v>
      </c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44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</row>
    <row r="25" customFormat="false" ht="9.95" hidden="false" customHeight="true" outlineLevel="0" collapsed="false">
      <c r="A25" s="197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44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</row>
    <row r="26" customFormat="false" ht="13.5" hidden="false" customHeight="false" outlineLevel="0" collapsed="false">
      <c r="A26" s="197"/>
      <c r="B26" s="204" t="s">
        <v>49</v>
      </c>
      <c r="C26" s="204" t="s">
        <v>50</v>
      </c>
      <c r="D26" s="245" t="s">
        <v>109</v>
      </c>
      <c r="E26" s="245"/>
      <c r="F26" s="232" t="s">
        <v>53</v>
      </c>
      <c r="G26" s="233" t="s">
        <v>54</v>
      </c>
      <c r="H26" s="234" t="s">
        <v>53</v>
      </c>
      <c r="I26" s="235" t="s">
        <v>54</v>
      </c>
      <c r="J26" s="236" t="s">
        <v>55</v>
      </c>
      <c r="K26" s="237" t="s">
        <v>55</v>
      </c>
      <c r="L26" s="238" t="n">
        <v>1</v>
      </c>
      <c r="M26" s="239" t="n">
        <v>2</v>
      </c>
      <c r="N26" s="240" t="n">
        <v>1</v>
      </c>
      <c r="O26" s="239" t="n">
        <v>2</v>
      </c>
      <c r="P26" s="241" t="n">
        <v>1</v>
      </c>
      <c r="Q26" s="50" t="n">
        <v>2</v>
      </c>
      <c r="R26" s="244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</row>
    <row r="27" customFormat="false" ht="13.5" hidden="false" customHeight="false" outlineLevel="0" collapsed="false">
      <c r="A27" s="197"/>
      <c r="B27" s="204"/>
      <c r="C27" s="204"/>
      <c r="D27" s="245"/>
      <c r="E27" s="245"/>
      <c r="F27" s="232"/>
      <c r="G27" s="233"/>
      <c r="H27" s="234"/>
      <c r="I27" s="235"/>
      <c r="J27" s="236"/>
      <c r="K27" s="237"/>
      <c r="L27" s="215" t="s">
        <v>57</v>
      </c>
      <c r="M27" s="216" t="s">
        <v>57</v>
      </c>
      <c r="N27" s="216" t="s">
        <v>58</v>
      </c>
      <c r="O27" s="216" t="s">
        <v>58</v>
      </c>
      <c r="P27" s="216" t="s">
        <v>59</v>
      </c>
      <c r="Q27" s="217" t="s">
        <v>59</v>
      </c>
      <c r="R27" s="244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</row>
    <row r="28" customFormat="false" ht="12.75" hidden="false" customHeight="false" outlineLevel="0" collapsed="false">
      <c r="A28" s="197"/>
      <c r="B28" s="218" t="n">
        <v>44908</v>
      </c>
      <c r="C28" s="219" t="n">
        <v>0.833333333333333</v>
      </c>
      <c r="D28" s="61" t="s">
        <v>20</v>
      </c>
      <c r="E28" s="62" t="s">
        <v>36</v>
      </c>
      <c r="F28" s="63" t="n">
        <v>3</v>
      </c>
      <c r="G28" s="93" t="n">
        <f aca="false">IF(F28="","",IF(F28=H28,1,IF(F28&gt;H28,3,0)))</f>
        <v>3</v>
      </c>
      <c r="H28" s="222" t="n">
        <v>0</v>
      </c>
      <c r="I28" s="223" t="n">
        <f aca="false">IF(H28="","",IF(H28=F28,1,IF(H28&gt;F28,3,0)))</f>
        <v>0</v>
      </c>
      <c r="J28" s="243" t="n">
        <f aca="false">IF(G28="","",G28)</f>
        <v>3</v>
      </c>
      <c r="K28" s="93" t="n">
        <f aca="false">IF(I28="","",I28)</f>
        <v>0</v>
      </c>
      <c r="L28" s="224" t="n">
        <f aca="false">IF(R28=1,1,0)</f>
        <v>1</v>
      </c>
      <c r="M28" s="224" t="n">
        <f aca="false">IF(R28=3,1,0)</f>
        <v>0</v>
      </c>
      <c r="N28" s="224" t="n">
        <f aca="false">IF(R28=3,1,0)</f>
        <v>0</v>
      </c>
      <c r="O28" s="224" t="n">
        <f aca="false">IF(R28=1,1,0)</f>
        <v>1</v>
      </c>
      <c r="P28" s="224" t="n">
        <f aca="false">IF(R28=2,1,0)</f>
        <v>0</v>
      </c>
      <c r="Q28" s="224" t="n">
        <f aca="false">IF(R28=2,1,0)</f>
        <v>0</v>
      </c>
      <c r="R28" s="69" t="n">
        <f aca="false">IF(OR(F28="",H28=""),"",IF(F28&gt;H28,1,IF(F28=H28,2,3)))</f>
        <v>1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</row>
    <row r="29" customFormat="false" ht="12.75" hidden="false" customHeight="false" outlineLevel="0" collapsed="false">
      <c r="A29" s="197"/>
      <c r="B29" s="59" t="n">
        <v>44909</v>
      </c>
      <c r="C29" s="60" t="n">
        <v>0.833333333333333</v>
      </c>
      <c r="D29" s="62" t="s">
        <v>24</v>
      </c>
      <c r="E29" s="62" t="s">
        <v>32</v>
      </c>
      <c r="F29" s="70" t="n">
        <v>2</v>
      </c>
      <c r="G29" s="64" t="n">
        <f aca="false">IF(F29="","",IF(F29=H29,1,IF(F29&gt;H29,3,0)))</f>
        <v>3</v>
      </c>
      <c r="H29" s="65" t="n">
        <v>0</v>
      </c>
      <c r="I29" s="66" t="n">
        <f aca="false">IF(H29="","",IF(H29=F29,1,IF(H29&gt;F29,3,0)))</f>
        <v>0</v>
      </c>
      <c r="J29" s="67" t="n">
        <f aca="false">G29</f>
        <v>3</v>
      </c>
      <c r="K29" s="71" t="n">
        <f aca="false">I29</f>
        <v>0</v>
      </c>
      <c r="L29" s="68" t="n">
        <f aca="false">IF(R29=1,1,0)</f>
        <v>1</v>
      </c>
      <c r="M29" s="68" t="n">
        <f aca="false">IF(R29=3,1,0)</f>
        <v>0</v>
      </c>
      <c r="N29" s="68" t="n">
        <f aca="false">IF(R29=3,1,0)</f>
        <v>0</v>
      </c>
      <c r="O29" s="68" t="n">
        <f aca="false">IF(R29=1,1,0)</f>
        <v>1</v>
      </c>
      <c r="P29" s="68" t="n">
        <f aca="false">IF(R29=2,1,0)</f>
        <v>0</v>
      </c>
      <c r="Q29" s="68" t="n">
        <f aca="false">IF(R29=2,1,0)</f>
        <v>0</v>
      </c>
      <c r="R29" s="69" t="n">
        <f aca="false">IF(OR(F29="",H29=""),"",IF(F29&gt;H29,1,IF(F29=H29,2,3)))</f>
        <v>1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</row>
    <row r="30" customFormat="false" ht="9.95" hidden="false" customHeight="true" outlineLevel="0" collapsed="false">
      <c r="A30" s="197"/>
      <c r="B30" s="225"/>
      <c r="C30" s="226"/>
      <c r="D30" s="227"/>
      <c r="E30" s="246"/>
      <c r="F30" s="228"/>
      <c r="G30" s="229"/>
      <c r="H30" s="228"/>
      <c r="I30" s="229"/>
      <c r="J30" s="229"/>
      <c r="K30" s="229"/>
      <c r="L30" s="229"/>
      <c r="M30" s="229"/>
      <c r="N30" s="229"/>
      <c r="O30" s="229"/>
      <c r="P30" s="229"/>
      <c r="Q30" s="229"/>
      <c r="R30" s="244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</row>
    <row r="31" customFormat="false" ht="11.65" hidden="false" customHeight="true" outlineLevel="0" collapsed="false">
      <c r="A31" s="197"/>
      <c r="B31" s="230" t="s">
        <v>110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44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</row>
    <row r="32" customFormat="false" ht="11.65" hidden="false" customHeight="true" outlineLevel="0" collapsed="false">
      <c r="A32" s="197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4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</row>
    <row r="33" customFormat="false" ht="13.5" hidden="false" customHeight="false" outlineLevel="0" collapsed="false">
      <c r="A33" s="197"/>
      <c r="B33" s="204" t="s">
        <v>49</v>
      </c>
      <c r="C33" s="204" t="s">
        <v>50</v>
      </c>
      <c r="D33" s="248" t="s">
        <v>111</v>
      </c>
      <c r="E33" s="248"/>
      <c r="F33" s="232" t="s">
        <v>53</v>
      </c>
      <c r="G33" s="233" t="s">
        <v>54</v>
      </c>
      <c r="H33" s="234" t="s">
        <v>53</v>
      </c>
      <c r="I33" s="235" t="s">
        <v>54</v>
      </c>
      <c r="J33" s="236" t="s">
        <v>55</v>
      </c>
      <c r="K33" s="237" t="s">
        <v>55</v>
      </c>
      <c r="L33" s="238" t="n">
        <v>1</v>
      </c>
      <c r="M33" s="239" t="n">
        <v>2</v>
      </c>
      <c r="N33" s="240" t="n">
        <v>1</v>
      </c>
      <c r="O33" s="239" t="n">
        <v>2</v>
      </c>
      <c r="P33" s="241" t="n">
        <v>1</v>
      </c>
      <c r="Q33" s="50" t="n">
        <v>2</v>
      </c>
      <c r="R33" s="244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</row>
    <row r="34" customFormat="false" ht="13.5" hidden="false" customHeight="false" outlineLevel="0" collapsed="false">
      <c r="A34" s="197"/>
      <c r="B34" s="204"/>
      <c r="C34" s="204"/>
      <c r="D34" s="248"/>
      <c r="E34" s="248"/>
      <c r="F34" s="232"/>
      <c r="G34" s="233"/>
      <c r="H34" s="234"/>
      <c r="I34" s="235"/>
      <c r="J34" s="236"/>
      <c r="K34" s="237"/>
      <c r="L34" s="215" t="s">
        <v>57</v>
      </c>
      <c r="M34" s="216" t="s">
        <v>57</v>
      </c>
      <c r="N34" s="216" t="s">
        <v>58</v>
      </c>
      <c r="O34" s="216" t="s">
        <v>58</v>
      </c>
      <c r="P34" s="216" t="s">
        <v>59</v>
      </c>
      <c r="Q34" s="217" t="s">
        <v>59</v>
      </c>
      <c r="R34" s="244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</row>
    <row r="35" customFormat="false" ht="12.75" hidden="false" customHeight="false" outlineLevel="0" collapsed="false">
      <c r="A35" s="197"/>
      <c r="B35" s="218" t="n">
        <v>44912</v>
      </c>
      <c r="C35" s="219" t="n">
        <v>0.666666666666667</v>
      </c>
      <c r="D35" s="249" t="s">
        <v>36</v>
      </c>
      <c r="E35" s="62" t="s">
        <v>32</v>
      </c>
      <c r="F35" s="63" t="n">
        <v>2</v>
      </c>
      <c r="G35" s="93" t="n">
        <f aca="false">IF(F35="","",IF(F35=H35,1,IF(F35&gt;H35,3,0)))</f>
        <v>3</v>
      </c>
      <c r="H35" s="222" t="n">
        <v>1</v>
      </c>
      <c r="I35" s="223" t="n">
        <f aca="false">IF(H35="","",IF(H35=F35,1,IF(H35&gt;F35,3,0)))</f>
        <v>0</v>
      </c>
      <c r="J35" s="243" t="n">
        <f aca="false">IF(G35="","",G35)</f>
        <v>3</v>
      </c>
      <c r="K35" s="93" t="n">
        <f aca="false">IF(I35="","",I35)</f>
        <v>0</v>
      </c>
      <c r="L35" s="224" t="n">
        <f aca="false">IF(R35=1,1,0)</f>
        <v>1</v>
      </c>
      <c r="M35" s="224" t="n">
        <f aca="false">IF(R35=3,1,0)</f>
        <v>0</v>
      </c>
      <c r="N35" s="224" t="n">
        <f aca="false">IF(R35=3,1,0)</f>
        <v>0</v>
      </c>
      <c r="O35" s="224" t="n">
        <f aca="false">IF(R35=1,1,0)</f>
        <v>1</v>
      </c>
      <c r="P35" s="224" t="n">
        <f aca="false">IF(R35=2,1,0)</f>
        <v>0</v>
      </c>
      <c r="Q35" s="224" t="n">
        <f aca="false">IF(R35=2,1,0)</f>
        <v>0</v>
      </c>
      <c r="R35" s="69" t="n">
        <f aca="false">IF(OR(F35="",H35=""),"",IF(F35&gt;H35,1,IF(F35=H35,2,3)))</f>
        <v>1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</row>
    <row r="36" customFormat="false" ht="8.1" hidden="false" customHeight="true" outlineLevel="0" collapsed="false">
      <c r="A36" s="197"/>
      <c r="B36" s="225"/>
      <c r="C36" s="226"/>
      <c r="D36" s="246"/>
      <c r="E36" s="227"/>
      <c r="F36" s="250"/>
      <c r="G36" s="229"/>
      <c r="H36" s="228"/>
      <c r="I36" s="229"/>
      <c r="J36" s="229"/>
      <c r="K36" s="229"/>
      <c r="L36" s="229"/>
      <c r="M36" s="229"/>
      <c r="N36" s="229"/>
      <c r="O36" s="229"/>
      <c r="P36" s="229"/>
      <c r="Q36" s="229"/>
      <c r="R36" s="251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</row>
    <row r="37" customFormat="false" ht="12.75" hidden="false" customHeight="false" outlineLevel="0" collapsed="false">
      <c r="A37" s="197"/>
      <c r="B37" s="252" t="s">
        <v>112</v>
      </c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1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</row>
    <row r="38" customFormat="false" ht="13.5" hidden="false" customHeight="false" outlineLevel="0" collapsed="false">
      <c r="A38" s="197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1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</row>
    <row r="39" customFormat="false" ht="13.5" hidden="false" customHeight="false" outlineLevel="0" collapsed="false">
      <c r="A39" s="197"/>
      <c r="B39" s="204" t="s">
        <v>49</v>
      </c>
      <c r="C39" s="204" t="s">
        <v>50</v>
      </c>
      <c r="D39" s="253" t="s">
        <v>113</v>
      </c>
      <c r="E39" s="253"/>
      <c r="F39" s="232" t="s">
        <v>53</v>
      </c>
      <c r="G39" s="233" t="s">
        <v>54</v>
      </c>
      <c r="H39" s="234" t="s">
        <v>53</v>
      </c>
      <c r="I39" s="235" t="s">
        <v>54</v>
      </c>
      <c r="J39" s="236" t="s">
        <v>55</v>
      </c>
      <c r="K39" s="237" t="s">
        <v>55</v>
      </c>
      <c r="L39" s="238" t="n">
        <v>1</v>
      </c>
      <c r="M39" s="239" t="n">
        <v>2</v>
      </c>
      <c r="N39" s="240" t="n">
        <v>1</v>
      </c>
      <c r="O39" s="239" t="n">
        <v>2</v>
      </c>
      <c r="P39" s="241" t="n">
        <v>1</v>
      </c>
      <c r="Q39" s="50" t="n">
        <v>2</v>
      </c>
      <c r="R39" s="251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</row>
    <row r="40" customFormat="false" ht="13.5" hidden="false" customHeight="false" outlineLevel="0" collapsed="false">
      <c r="A40" s="197"/>
      <c r="B40" s="204"/>
      <c r="C40" s="204"/>
      <c r="D40" s="253"/>
      <c r="E40" s="253"/>
      <c r="F40" s="232"/>
      <c r="G40" s="233"/>
      <c r="H40" s="234"/>
      <c r="I40" s="235"/>
      <c r="J40" s="236"/>
      <c r="K40" s="237"/>
      <c r="L40" s="215" t="s">
        <v>57</v>
      </c>
      <c r="M40" s="216" t="s">
        <v>57</v>
      </c>
      <c r="N40" s="216" t="s">
        <v>58</v>
      </c>
      <c r="O40" s="216" t="s">
        <v>58</v>
      </c>
      <c r="P40" s="216" t="s">
        <v>59</v>
      </c>
      <c r="Q40" s="217" t="s">
        <v>59</v>
      </c>
      <c r="R40" s="251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</row>
    <row r="41" customFormat="false" ht="15" hidden="false" customHeight="true" outlineLevel="0" collapsed="false">
      <c r="A41" s="197"/>
      <c r="B41" s="218" t="n">
        <v>44913</v>
      </c>
      <c r="C41" s="219" t="n">
        <v>0.666666666666667</v>
      </c>
      <c r="D41" s="249" t="s">
        <v>20</v>
      </c>
      <c r="E41" s="62" t="s">
        <v>24</v>
      </c>
      <c r="F41" s="63" t="n">
        <v>7</v>
      </c>
      <c r="G41" s="93" t="n">
        <f aca="false">IF(F41="","",IF(F41=H41,1,IF(F41&gt;H41,3,0)))</f>
        <v>3</v>
      </c>
      <c r="H41" s="222" t="n">
        <v>5</v>
      </c>
      <c r="I41" s="223" t="n">
        <f aca="false">IF(H41="","",IF(H41=F41,1,IF(H41&gt;F41,3,0)))</f>
        <v>0</v>
      </c>
      <c r="J41" s="243" t="n">
        <f aca="false">IF(G41="","",G41)</f>
        <v>3</v>
      </c>
      <c r="K41" s="93" t="n">
        <f aca="false">IF(I41="","",I41)</f>
        <v>0</v>
      </c>
      <c r="L41" s="224" t="n">
        <f aca="false">IF(R41=1,1,0)</f>
        <v>1</v>
      </c>
      <c r="M41" s="224" t="n">
        <f aca="false">IF(R41=3,1,0)</f>
        <v>0</v>
      </c>
      <c r="N41" s="224" t="n">
        <f aca="false">IF(R41=3,1,0)</f>
        <v>0</v>
      </c>
      <c r="O41" s="224" t="n">
        <f aca="false">IF(R41=1,1,0)</f>
        <v>1</v>
      </c>
      <c r="P41" s="224" t="n">
        <f aca="false">IF(R41=2,1,0)</f>
        <v>0</v>
      </c>
      <c r="Q41" s="224" t="n">
        <f aca="false">IF(R41=2,1,0)</f>
        <v>0</v>
      </c>
      <c r="R41" s="69" t="n">
        <f aca="false">IF(OR(F41="",H41=""),"",IF(F41&gt;H41,1,IF(F41=H41,2,3)))</f>
        <v>1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</row>
    <row r="42" customFormat="false" ht="12.7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</row>
    <row r="43" customFormat="false" ht="12.7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</row>
    <row r="44" customFormat="false" ht="12.75" hidden="false" customHeight="false" outlineLevel="0" collapsed="false">
      <c r="A44" s="197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</row>
    <row r="45" customFormat="false" ht="12.75" hidden="false" customHeight="false" outlineLevel="0" collapsed="false">
      <c r="A45" s="197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</row>
    <row r="46" customFormat="false" ht="12.75" hidden="false" customHeight="false" outlineLevel="0" collapsed="false">
      <c r="A46" s="197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</row>
    <row r="47" customFormat="false" ht="12.75" hidden="false" customHeight="false" outlineLevel="0" collapsed="false">
      <c r="A47" s="197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</row>
    <row r="48" customFormat="false" ht="12.75" hidden="false" customHeight="false" outlineLevel="0" collapsed="false">
      <c r="A48" s="197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</row>
    <row r="49" customFormat="false" ht="12.75" hidden="false" customHeight="fals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</row>
    <row r="50" customFormat="false" ht="12.75" hidden="false" customHeight="false" outlineLevel="0" collapsed="false">
      <c r="A50" s="197"/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</row>
    <row r="51" customFormat="false" ht="12.75" hidden="false" customHeight="false" outlineLevel="0" collapsed="false">
      <c r="A51" s="197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</row>
    <row r="53" customFormat="false" ht="12.75" hidden="false" customHeight="false" outlineLevel="0" collapsed="false">
      <c r="F53" s="36" t="n">
        <f aca="false">SUM(F6:F13)</f>
        <v>26</v>
      </c>
      <c r="G53" s="36" t="n">
        <f aca="false">SUM(H6:H13)</f>
        <v>9</v>
      </c>
    </row>
    <row r="54" customFormat="false" ht="12.75" hidden="false" customHeight="false" outlineLevel="0" collapsed="false">
      <c r="F54" s="36" t="n">
        <f aca="false">SUM(F19:F22)</f>
        <v>12</v>
      </c>
      <c r="G54" s="36" t="n">
        <f aca="false">SUM(H19:H22)</f>
        <v>11</v>
      </c>
    </row>
    <row r="55" customFormat="false" ht="12.75" hidden="false" customHeight="false" outlineLevel="0" collapsed="false">
      <c r="F55" s="36" t="n">
        <f aca="false">SUM(F28:F29)</f>
        <v>5</v>
      </c>
      <c r="G55" s="36" t="n">
        <f aca="false">SUM(H28:H29)</f>
        <v>0</v>
      </c>
    </row>
    <row r="56" customFormat="false" ht="12.75" hidden="false" customHeight="false" outlineLevel="0" collapsed="false">
      <c r="F56" s="36" t="n">
        <f aca="false">F35</f>
        <v>2</v>
      </c>
      <c r="G56" s="36" t="n">
        <f aca="false">H35</f>
        <v>1</v>
      </c>
    </row>
    <row r="57" customFormat="false" ht="12.75" hidden="false" customHeight="false" outlineLevel="0" collapsed="false">
      <c r="F57" s="36" t="n">
        <f aca="false">F41</f>
        <v>7</v>
      </c>
      <c r="G57" s="36" t="n">
        <f aca="false">H41</f>
        <v>5</v>
      </c>
    </row>
    <row r="58" customFormat="false" ht="12.75" hidden="false" customHeight="false" outlineLevel="0" collapsed="false">
      <c r="F58" s="36" t="n">
        <f aca="false">SUM(F53:F57)</f>
        <v>52</v>
      </c>
      <c r="G58" s="36" t="n">
        <f aca="false">SUM(G53:G57)</f>
        <v>26</v>
      </c>
      <c r="H58" s="36" t="n">
        <f aca="false">F58+G58</f>
        <v>78</v>
      </c>
    </row>
  </sheetData>
  <sheetProtection sheet="true" password="ce60" objects="true" scenarios="true"/>
  <mergeCells count="56">
    <mergeCell ref="B2:H3"/>
    <mergeCell ref="I2:L3"/>
    <mergeCell ref="M2:M3"/>
    <mergeCell ref="N2:P3"/>
    <mergeCell ref="Q2:Q3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D5:E5"/>
    <mergeCell ref="B15:Q16"/>
    <mergeCell ref="B17:B18"/>
    <mergeCell ref="C17:C18"/>
    <mergeCell ref="D17:E17"/>
    <mergeCell ref="F17:F18"/>
    <mergeCell ref="G17:G18"/>
    <mergeCell ref="H17:H18"/>
    <mergeCell ref="I17:I18"/>
    <mergeCell ref="J17:J18"/>
    <mergeCell ref="K17:K18"/>
    <mergeCell ref="D18:E18"/>
    <mergeCell ref="B24:Q25"/>
    <mergeCell ref="B26:B27"/>
    <mergeCell ref="C26:C27"/>
    <mergeCell ref="D26:E27"/>
    <mergeCell ref="F26:F27"/>
    <mergeCell ref="G26:G27"/>
    <mergeCell ref="H26:H27"/>
    <mergeCell ref="I26:I27"/>
    <mergeCell ref="J26:J27"/>
    <mergeCell ref="K26:K27"/>
    <mergeCell ref="B31:Q32"/>
    <mergeCell ref="B33:B34"/>
    <mergeCell ref="C33:C34"/>
    <mergeCell ref="D33:E34"/>
    <mergeCell ref="F33:F34"/>
    <mergeCell ref="G33:G34"/>
    <mergeCell ref="H33:H34"/>
    <mergeCell ref="I33:I34"/>
    <mergeCell ref="J33:J34"/>
    <mergeCell ref="K33:K34"/>
    <mergeCell ref="B37:Q38"/>
    <mergeCell ref="B39:B40"/>
    <mergeCell ref="C39:C40"/>
    <mergeCell ref="D39:E40"/>
    <mergeCell ref="F39:F40"/>
    <mergeCell ref="G39:G40"/>
    <mergeCell ref="H39:H40"/>
    <mergeCell ref="I39:I40"/>
    <mergeCell ref="J39:J40"/>
    <mergeCell ref="K39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6.42"/>
    <col collapsed="false" customWidth="true" hidden="false" outlineLevel="0" max="3" min="2" style="102" width="4.85"/>
    <col collapsed="false" customWidth="true" hidden="false" outlineLevel="0" max="8" min="4" style="102" width="4.99"/>
    <col collapsed="false" customWidth="true" hidden="false" outlineLevel="0" max="9" min="9" style="102" width="6.13"/>
    <col collapsed="false" customWidth="true" hidden="false" outlineLevel="0" max="10" min="10" style="102" width="5.85"/>
    <col collapsed="false" customWidth="true" hidden="false" outlineLevel="0" max="11" min="11" style="102" width="6.41"/>
    <col collapsed="false" customWidth="true" hidden="false" outlineLevel="0" max="12" min="12" style="102" width="16.7"/>
    <col collapsed="false" customWidth="false" hidden="false" outlineLevel="0" max="13" min="13" style="102" width="9.14"/>
    <col collapsed="false" customWidth="true" hidden="false" outlineLevel="0" max="14" min="14" style="102" width="10.71"/>
    <col collapsed="false" customWidth="false" hidden="false" outlineLevel="0" max="15" min="15" style="102" width="9.14"/>
    <col collapsed="false" customWidth="true" hidden="false" outlineLevel="0" max="16" min="16" style="102" width="23.99"/>
    <col collapsed="false" customWidth="false" hidden="false" outlineLevel="0" max="19" min="17" style="102" width="9.14"/>
    <col collapsed="false" customWidth="true" hidden="false" outlineLevel="0" max="20" min="20" style="102" width="5.99"/>
    <col collapsed="false" customWidth="true" hidden="false" outlineLevel="0" max="21" min="21" style="102" width="6.7"/>
    <col collapsed="false" customWidth="true" hidden="false" outlineLevel="0" max="22" min="22" style="102" width="5.85"/>
    <col collapsed="false" customWidth="true" hidden="false" outlineLevel="0" max="23" min="23" style="102" width="6.99"/>
    <col collapsed="false" customWidth="false" hidden="false" outlineLevel="0" max="36" min="24" style="102" width="9.14"/>
    <col collapsed="false" customWidth="true" hidden="false" outlineLevel="0" max="37" min="37" style="102" width="16.7"/>
    <col collapsed="false" customWidth="false" hidden="false" outlineLevel="0" max="38" min="38" style="102" width="9.14"/>
    <col collapsed="false" customWidth="true" hidden="false" outlineLevel="0" max="39" min="39" style="102" width="17.56"/>
    <col collapsed="false" customWidth="false" hidden="false" outlineLevel="0" max="257" min="40" style="102" width="9.14"/>
  </cols>
  <sheetData>
    <row r="1" customFormat="false" ht="13.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</row>
    <row r="2" customFormat="false" ht="12.75" hidden="false" customHeight="false" outlineLevel="0" collapsed="false">
      <c r="A2" s="103" t="s">
        <v>68</v>
      </c>
      <c r="B2" s="104" t="s">
        <v>114</v>
      </c>
      <c r="C2" s="105" t="s">
        <v>70</v>
      </c>
      <c r="D2" s="105" t="str">
        <f aca="false">D7</f>
        <v>V</v>
      </c>
      <c r="E2" s="105" t="str">
        <f aca="false">E7</f>
        <v>N</v>
      </c>
      <c r="F2" s="105" t="str">
        <f aca="false">F7</f>
        <v>P</v>
      </c>
      <c r="G2" s="105" t="str">
        <f aca="false">G7</f>
        <v>GF</v>
      </c>
      <c r="H2" s="105" t="str">
        <f aca="false">H7</f>
        <v>GS</v>
      </c>
      <c r="I2" s="106" t="str">
        <f aca="false">I7</f>
        <v>DR</v>
      </c>
      <c r="J2" s="107" t="s">
        <v>115</v>
      </c>
      <c r="K2" s="107"/>
      <c r="L2" s="107"/>
      <c r="M2" s="107"/>
      <c r="N2" s="107"/>
      <c r="O2" s="108"/>
      <c r="P2" s="254"/>
      <c r="Q2" s="254"/>
      <c r="R2" s="255"/>
      <c r="S2" s="255"/>
      <c r="T2" s="254"/>
      <c r="U2" s="254"/>
      <c r="V2" s="254"/>
      <c r="W2" s="254"/>
      <c r="X2" s="256"/>
      <c r="Y2" s="256"/>
      <c r="Z2" s="257"/>
      <c r="AA2" s="257"/>
      <c r="AB2" s="257"/>
      <c r="AC2" s="257"/>
      <c r="AD2" s="257"/>
      <c r="AE2" s="257"/>
      <c r="AF2" s="257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</row>
    <row r="3" customFormat="false" ht="15" hidden="false" customHeight="true" outlineLevel="0" collapsed="false">
      <c r="A3" s="109" t="s">
        <v>24</v>
      </c>
      <c r="B3" s="258" t="n">
        <f aca="false">VLOOKUP($A3,$A$8:$I$23,COLUMN(),0)</f>
        <v>44899</v>
      </c>
      <c r="C3" s="110" t="n">
        <f aca="false">VLOOKUP($A3,$A$8:$I$23,COLUMN(),0)</f>
        <v>1</v>
      </c>
      <c r="D3" s="110" t="n">
        <f aca="false">VLOOKUP($A3,$A$8:$I$23,COLUMN(),0)</f>
        <v>1</v>
      </c>
      <c r="E3" s="110" t="n">
        <f aca="false">VLOOKUP($A3,$A$8:$I$23,COLUMN(),0)</f>
        <v>0</v>
      </c>
      <c r="F3" s="110" t="n">
        <f aca="false">VLOOKUP($A3,$A$8:$I$23,COLUMN(),0)</f>
        <v>0</v>
      </c>
      <c r="G3" s="110" t="n">
        <f aca="false">VLOOKUP($A3,$A$8:$I$23,COLUMN(),0)</f>
        <v>3</v>
      </c>
      <c r="H3" s="110" t="n">
        <f aca="false">VLOOKUP($A3,$A$8:$I$23,COLUMN(),0)</f>
        <v>1</v>
      </c>
      <c r="I3" s="110" t="n">
        <f aca="false">VLOOKUP($A3,$A$8:$I$23,COLUMN(),0)</f>
        <v>2</v>
      </c>
      <c r="J3" s="113" t="s">
        <v>116</v>
      </c>
      <c r="K3" s="113"/>
      <c r="L3" s="113"/>
      <c r="M3" s="113"/>
      <c r="N3" s="113"/>
      <c r="O3" s="108"/>
      <c r="P3" s="254"/>
      <c r="Q3" s="254"/>
      <c r="R3" s="259"/>
      <c r="S3" s="259"/>
      <c r="T3" s="254"/>
      <c r="U3" s="254"/>
      <c r="V3" s="254"/>
      <c r="W3" s="254"/>
      <c r="X3" s="254"/>
      <c r="Y3" s="254"/>
      <c r="Z3" s="260"/>
      <c r="AA3" s="261"/>
      <c r="AB3" s="261"/>
      <c r="AC3" s="261"/>
      <c r="AD3" s="261"/>
      <c r="AE3" s="261"/>
      <c r="AF3" s="261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</row>
    <row r="4" customFormat="false" ht="15" hidden="false" customHeight="true" outlineLevel="0" collapsed="false">
      <c r="A4" s="114"/>
      <c r="B4" s="115" t="s">
        <v>73</v>
      </c>
      <c r="C4" s="115"/>
      <c r="D4" s="115"/>
      <c r="E4" s="115"/>
      <c r="F4" s="115"/>
      <c r="G4" s="115"/>
      <c r="H4" s="115"/>
      <c r="I4" s="115"/>
      <c r="J4" s="114"/>
      <c r="K4" s="114"/>
      <c r="L4" s="116"/>
      <c r="M4" s="116"/>
      <c r="N4" s="117"/>
      <c r="O4" s="108"/>
      <c r="P4" s="262"/>
      <c r="Q4" s="263"/>
      <c r="R4" s="264"/>
      <c r="S4" s="265"/>
      <c r="T4" s="266"/>
      <c r="U4" s="267"/>
      <c r="V4" s="266"/>
      <c r="W4" s="267"/>
      <c r="X4" s="267"/>
      <c r="Y4" s="267"/>
      <c r="Z4" s="267"/>
      <c r="AA4" s="267"/>
      <c r="AB4" s="267"/>
      <c r="AC4" s="267"/>
      <c r="AD4" s="267"/>
      <c r="AE4" s="267"/>
      <c r="AF4" s="26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</row>
    <row r="5" customFormat="false" ht="12.75" hidden="false" customHeight="false" outlineLevel="0" collapsed="false">
      <c r="A5" s="118" t="s">
        <v>74</v>
      </c>
      <c r="B5" s="118"/>
      <c r="C5" s="118"/>
      <c r="D5" s="118"/>
      <c r="E5" s="118"/>
      <c r="F5" s="118"/>
      <c r="G5" s="119" t="n">
        <f aca="false">G24</f>
        <v>35</v>
      </c>
      <c r="H5" s="119" t="n">
        <f aca="false">H24</f>
        <v>35</v>
      </c>
      <c r="I5" s="120" t="n">
        <f aca="false">G5-H5</f>
        <v>0</v>
      </c>
      <c r="J5" s="121" t="s">
        <v>75</v>
      </c>
      <c r="K5" s="121" t="s">
        <v>70</v>
      </c>
      <c r="L5" s="122" t="s">
        <v>117</v>
      </c>
      <c r="M5" s="123" t="s">
        <v>54</v>
      </c>
      <c r="N5" s="124" t="s">
        <v>77</v>
      </c>
      <c r="O5" s="108"/>
      <c r="P5" s="262"/>
      <c r="Q5" s="263"/>
      <c r="R5" s="265"/>
      <c r="S5" s="265"/>
      <c r="T5" s="266"/>
      <c r="U5" s="267"/>
      <c r="V5" s="266"/>
      <c r="W5" s="267"/>
      <c r="X5" s="267"/>
      <c r="Y5" s="267"/>
      <c r="Z5" s="267"/>
      <c r="AA5" s="267"/>
      <c r="AB5" s="267"/>
      <c r="AC5" s="267"/>
      <c r="AD5" s="267"/>
      <c r="AE5" s="267"/>
      <c r="AF5" s="26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</row>
    <row r="6" customFormat="false" ht="13.5" hidden="false" customHeight="false" outlineLevel="0" collapsed="false">
      <c r="A6" s="125" t="s">
        <v>78</v>
      </c>
      <c r="B6" s="126" t="s">
        <v>118</v>
      </c>
      <c r="C6" s="127" t="s">
        <v>79</v>
      </c>
      <c r="D6" s="127"/>
      <c r="E6" s="127"/>
      <c r="F6" s="127"/>
      <c r="G6" s="127"/>
      <c r="H6" s="127"/>
      <c r="I6" s="127"/>
      <c r="J6" s="121"/>
      <c r="K6" s="121"/>
      <c r="L6" s="128" t="s">
        <v>80</v>
      </c>
      <c r="M6" s="123"/>
      <c r="N6" s="129" t="s">
        <v>119</v>
      </c>
      <c r="O6" s="108"/>
      <c r="P6" s="262"/>
      <c r="Q6" s="263"/>
      <c r="R6" s="264"/>
      <c r="S6" s="265"/>
      <c r="T6" s="266"/>
      <c r="U6" s="267"/>
      <c r="V6" s="266"/>
      <c r="W6" s="267"/>
      <c r="X6" s="267"/>
      <c r="Y6" s="267"/>
      <c r="Z6" s="267"/>
      <c r="AA6" s="267"/>
      <c r="AB6" s="267"/>
      <c r="AC6" s="267"/>
      <c r="AD6" s="267"/>
      <c r="AE6" s="267"/>
      <c r="AF6" s="26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</row>
    <row r="7" customFormat="false" ht="13.5" hidden="false" customHeight="false" outlineLevel="0" collapsed="false">
      <c r="A7" s="125"/>
      <c r="B7" s="126"/>
      <c r="C7" s="130" t="s">
        <v>70</v>
      </c>
      <c r="D7" s="131" t="s">
        <v>82</v>
      </c>
      <c r="E7" s="131" t="s">
        <v>83</v>
      </c>
      <c r="F7" s="131" t="s">
        <v>84</v>
      </c>
      <c r="G7" s="131" t="s">
        <v>85</v>
      </c>
      <c r="H7" s="131" t="s">
        <v>86</v>
      </c>
      <c r="I7" s="132" t="s">
        <v>87</v>
      </c>
      <c r="J7" s="121"/>
      <c r="K7" s="121"/>
      <c r="L7" s="128"/>
      <c r="M7" s="123"/>
      <c r="N7" s="133" t="s">
        <v>88</v>
      </c>
      <c r="O7" s="108"/>
      <c r="P7" s="262"/>
      <c r="Q7" s="263"/>
      <c r="R7" s="265"/>
      <c r="S7" s="265"/>
      <c r="T7" s="266"/>
      <c r="U7" s="267"/>
      <c r="V7" s="266"/>
      <c r="W7" s="267"/>
      <c r="X7" s="267"/>
      <c r="Y7" s="267"/>
      <c r="Z7" s="267"/>
      <c r="AA7" s="267"/>
      <c r="AB7" s="267"/>
      <c r="AC7" s="267"/>
      <c r="AD7" s="267"/>
      <c r="AE7" s="267"/>
      <c r="AF7" s="26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</row>
    <row r="8" customFormat="false" ht="13.5" hidden="false" customHeight="false" outlineLevel="0" collapsed="false">
      <c r="A8" s="134" t="s">
        <v>17</v>
      </c>
      <c r="B8" s="269" t="n">
        <v>44898</v>
      </c>
      <c r="C8" s="136" t="n">
        <f aca="false">SUM(D8:F8)</f>
        <v>1</v>
      </c>
      <c r="D8" s="137" t="n">
        <v>1</v>
      </c>
      <c r="E8" s="138" t="n">
        <v>0</v>
      </c>
      <c r="F8" s="138" t="n">
        <v>0</v>
      </c>
      <c r="G8" s="138" t="n">
        <v>3</v>
      </c>
      <c r="H8" s="138" t="n">
        <v>1</v>
      </c>
      <c r="I8" s="139" t="n">
        <f aca="false">G8-H8</f>
        <v>2</v>
      </c>
      <c r="J8" s="140" t="n">
        <v>0</v>
      </c>
      <c r="K8" s="141" t="n">
        <f aca="false">C8</f>
        <v>1</v>
      </c>
      <c r="L8" s="270" t="s">
        <v>17</v>
      </c>
      <c r="M8" s="142" t="n">
        <v>3</v>
      </c>
      <c r="N8" s="129" t="s">
        <v>77</v>
      </c>
      <c r="O8" s="108"/>
      <c r="P8" s="262"/>
      <c r="Q8" s="263"/>
      <c r="R8" s="265"/>
      <c r="S8" s="265"/>
      <c r="T8" s="266"/>
      <c r="U8" s="267"/>
      <c r="V8" s="266"/>
      <c r="W8" s="267"/>
      <c r="X8" s="267"/>
      <c r="Y8" s="267"/>
      <c r="Z8" s="267"/>
      <c r="AA8" s="267"/>
      <c r="AB8" s="267"/>
      <c r="AC8" s="267"/>
      <c r="AD8" s="267"/>
      <c r="AE8" s="267"/>
      <c r="AF8" s="268"/>
      <c r="AG8" s="108"/>
      <c r="AH8" s="108"/>
      <c r="AI8" s="108"/>
      <c r="AJ8" s="108"/>
      <c r="AK8" s="143" t="n">
        <f aca="false">B8</f>
        <v>44898</v>
      </c>
      <c r="AL8" s="143" t="n">
        <f aca="false">I8</f>
        <v>2</v>
      </c>
      <c r="AM8" s="143" t="n">
        <f aca="false">AK17</f>
        <v>44900</v>
      </c>
      <c r="AN8" s="143" t="n">
        <f aca="false">AL17</f>
        <v>2</v>
      </c>
      <c r="AO8" s="143" t="e">
        <f aca="false">#REF!</f>
        <v>#REF!</v>
      </c>
      <c r="AP8" s="143" t="e">
        <f aca="false">#REF!</f>
        <v>#REF!</v>
      </c>
      <c r="AQ8" s="144" t="e">
        <f aca="false">-AN8-AP8</f>
        <v>#REF!</v>
      </c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</row>
    <row r="9" customFormat="false" ht="13.5" hidden="false" customHeight="false" outlineLevel="0" collapsed="false">
      <c r="A9" s="145" t="s">
        <v>12</v>
      </c>
      <c r="B9" s="269" t="n">
        <v>44898</v>
      </c>
      <c r="C9" s="147" t="n">
        <f aca="false">SUM(D9:F9)</f>
        <v>1</v>
      </c>
      <c r="D9" s="148" t="n">
        <v>0</v>
      </c>
      <c r="E9" s="149" t="n">
        <v>0</v>
      </c>
      <c r="F9" s="149" t="n">
        <v>1</v>
      </c>
      <c r="G9" s="149" t="n">
        <v>1</v>
      </c>
      <c r="H9" s="149" t="n">
        <v>3</v>
      </c>
      <c r="I9" s="139" t="n">
        <f aca="false">G9-H9</f>
        <v>-2</v>
      </c>
      <c r="J9" s="151" t="n">
        <v>0</v>
      </c>
      <c r="K9" s="141" t="n">
        <f aca="false">C9</f>
        <v>1</v>
      </c>
      <c r="L9" s="271" t="s">
        <v>20</v>
      </c>
      <c r="M9" s="153" t="n">
        <v>3</v>
      </c>
      <c r="N9" s="167" t="s">
        <v>77</v>
      </c>
      <c r="O9" s="108"/>
      <c r="P9" s="262"/>
      <c r="Q9" s="263"/>
      <c r="R9" s="264"/>
      <c r="S9" s="265"/>
      <c r="T9" s="266"/>
      <c r="U9" s="267"/>
      <c r="V9" s="266"/>
      <c r="W9" s="267"/>
      <c r="X9" s="267"/>
      <c r="Y9" s="267"/>
      <c r="Z9" s="267"/>
      <c r="AA9" s="267"/>
      <c r="AB9" s="267"/>
      <c r="AC9" s="267"/>
      <c r="AD9" s="267"/>
      <c r="AE9" s="267"/>
      <c r="AF9" s="268"/>
      <c r="AG9" s="108"/>
      <c r="AH9" s="108"/>
      <c r="AI9" s="108"/>
      <c r="AJ9" s="108"/>
      <c r="AK9" s="143" t="n">
        <f aca="false">B9</f>
        <v>44898</v>
      </c>
      <c r="AL9" s="143" t="n">
        <f aca="false">I9</f>
        <v>-2</v>
      </c>
      <c r="AM9" s="143" t="e">
        <f aca="false">#REF!</f>
        <v>#REF!</v>
      </c>
      <c r="AN9" s="143" t="e">
        <f aca="false">#REF!</f>
        <v>#REF!</v>
      </c>
      <c r="AO9" s="143"/>
      <c r="AP9" s="108"/>
      <c r="AQ9" s="144" t="e">
        <f aca="false">-AN9-AP9</f>
        <v>#REF!</v>
      </c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</row>
    <row r="10" customFormat="false" ht="13.5" hidden="false" customHeight="false" outlineLevel="0" collapsed="false">
      <c r="A10" s="145" t="s">
        <v>20</v>
      </c>
      <c r="B10" s="269" t="n">
        <v>44898</v>
      </c>
      <c r="C10" s="147" t="n">
        <f aca="false">SUM(D10:F10)</f>
        <v>1</v>
      </c>
      <c r="D10" s="148" t="n">
        <v>1</v>
      </c>
      <c r="E10" s="149" t="n">
        <v>0</v>
      </c>
      <c r="F10" s="149" t="n">
        <v>0</v>
      </c>
      <c r="G10" s="149" t="n">
        <v>2</v>
      </c>
      <c r="H10" s="149" t="n">
        <v>1</v>
      </c>
      <c r="I10" s="139" t="n">
        <f aca="false">G10-H10</f>
        <v>1</v>
      </c>
      <c r="J10" s="151" t="n">
        <v>0</v>
      </c>
      <c r="K10" s="141" t="n">
        <f aca="false">C10</f>
        <v>1</v>
      </c>
      <c r="L10" s="271" t="s">
        <v>28</v>
      </c>
      <c r="M10" s="153" t="n">
        <v>0</v>
      </c>
      <c r="N10" s="154" t="s">
        <v>88</v>
      </c>
      <c r="O10" s="108"/>
      <c r="P10" s="272"/>
      <c r="Q10" s="272"/>
      <c r="R10" s="273"/>
      <c r="S10" s="274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108"/>
      <c r="AH10" s="108"/>
      <c r="AI10" s="108"/>
      <c r="AJ10" s="108"/>
      <c r="AK10" s="143" t="n">
        <f aca="false">B10</f>
        <v>44898</v>
      </c>
      <c r="AL10" s="143" t="n">
        <f aca="false">I10</f>
        <v>1</v>
      </c>
      <c r="AM10" s="143" t="e">
        <f aca="false">#REF!</f>
        <v>#REF!</v>
      </c>
      <c r="AN10" s="143" t="e">
        <f aca="false">#REF!</f>
        <v>#REF!</v>
      </c>
      <c r="AO10" s="143"/>
      <c r="AP10" s="108"/>
      <c r="AQ10" s="144" t="e">
        <f aca="false">-AN10-AP10</f>
        <v>#REF!</v>
      </c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</row>
    <row r="11" customFormat="false" ht="13.5" hidden="false" customHeight="false" outlineLevel="0" collapsed="false">
      <c r="A11" s="155" t="s">
        <v>28</v>
      </c>
      <c r="B11" s="276" t="n">
        <v>44898</v>
      </c>
      <c r="C11" s="156" t="n">
        <f aca="false">SUM(D11:F11)</f>
        <v>1</v>
      </c>
      <c r="D11" s="157" t="n">
        <v>0</v>
      </c>
      <c r="E11" s="158" t="n">
        <v>0</v>
      </c>
      <c r="F11" s="158" t="n">
        <v>1</v>
      </c>
      <c r="G11" s="158" t="n">
        <v>1</v>
      </c>
      <c r="H11" s="158" t="n">
        <v>2</v>
      </c>
      <c r="I11" s="159" t="n">
        <f aca="false">G11-H11</f>
        <v>-1</v>
      </c>
      <c r="J11" s="160" t="n">
        <v>0</v>
      </c>
      <c r="K11" s="141" t="n">
        <f aca="false">C11</f>
        <v>1</v>
      </c>
      <c r="L11" s="277" t="s">
        <v>12</v>
      </c>
      <c r="M11" s="162" t="n">
        <v>0</v>
      </c>
      <c r="N11" s="163" t="s">
        <v>88</v>
      </c>
      <c r="O11" s="108"/>
      <c r="P11" s="254"/>
      <c r="Q11" s="254"/>
      <c r="R11" s="264"/>
      <c r="S11" s="264"/>
      <c r="T11" s="254"/>
      <c r="U11" s="254"/>
      <c r="V11" s="254"/>
      <c r="W11" s="254"/>
      <c r="X11" s="256"/>
      <c r="Y11" s="256"/>
      <c r="Z11" s="266"/>
      <c r="AA11" s="266"/>
      <c r="AB11" s="266"/>
      <c r="AC11" s="266"/>
      <c r="AD11" s="266"/>
      <c r="AE11" s="266"/>
      <c r="AF11" s="266"/>
      <c r="AG11" s="108"/>
      <c r="AH11" s="108"/>
      <c r="AI11" s="108"/>
      <c r="AJ11" s="108"/>
      <c r="AK11" s="143" t="n">
        <f aca="false">B11</f>
        <v>44898</v>
      </c>
      <c r="AL11" s="143" t="n">
        <f aca="false">I11</f>
        <v>-1</v>
      </c>
      <c r="AM11" s="143" t="e">
        <f aca="false">#REF!</f>
        <v>#REF!</v>
      </c>
      <c r="AN11" s="143" t="e">
        <f aca="false">#REF!</f>
        <v>#REF!</v>
      </c>
      <c r="AO11" s="143"/>
      <c r="AP11" s="108"/>
      <c r="AQ11" s="144" t="e">
        <f aca="false">-AN11-AP11</f>
        <v>#REF!</v>
      </c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</row>
    <row r="12" customFormat="false" ht="13.5" hidden="false" customHeight="false" outlineLevel="0" collapsed="false">
      <c r="A12" s="134" t="s">
        <v>24</v>
      </c>
      <c r="B12" s="269" t="n">
        <v>44899</v>
      </c>
      <c r="C12" s="136" t="n">
        <f aca="false">SUM(D12:F12)</f>
        <v>1</v>
      </c>
      <c r="D12" s="137" t="n">
        <v>1</v>
      </c>
      <c r="E12" s="138" t="n">
        <v>0</v>
      </c>
      <c r="F12" s="138" t="n">
        <v>0</v>
      </c>
      <c r="G12" s="138" t="n">
        <v>3</v>
      </c>
      <c r="H12" s="138" t="n">
        <v>1</v>
      </c>
      <c r="I12" s="139" t="n">
        <f aca="false">G12-H12</f>
        <v>2</v>
      </c>
      <c r="J12" s="140" t="n">
        <v>0</v>
      </c>
      <c r="K12" s="141" t="n">
        <f aca="false">C12</f>
        <v>1</v>
      </c>
      <c r="L12" s="270" t="s">
        <v>8</v>
      </c>
      <c r="M12" s="142" t="n">
        <v>3</v>
      </c>
      <c r="N12" s="129" t="s">
        <v>77</v>
      </c>
      <c r="O12" s="108"/>
      <c r="P12" s="254"/>
      <c r="Q12" s="254"/>
      <c r="R12" s="254"/>
      <c r="S12" s="254"/>
      <c r="T12" s="254"/>
      <c r="U12" s="254"/>
      <c r="V12" s="254"/>
      <c r="W12" s="254"/>
      <c r="X12" s="256"/>
      <c r="Y12" s="256"/>
      <c r="Z12" s="275"/>
      <c r="AA12" s="275"/>
      <c r="AB12" s="275"/>
      <c r="AC12" s="275"/>
      <c r="AD12" s="275"/>
      <c r="AE12" s="275"/>
      <c r="AF12" s="275"/>
      <c r="AG12" s="108"/>
      <c r="AH12" s="108"/>
      <c r="AI12" s="108"/>
      <c r="AJ12" s="108"/>
      <c r="AK12" s="143" t="n">
        <f aca="false">B12</f>
        <v>44899</v>
      </c>
      <c r="AL12" s="143" t="n">
        <f aca="false">I12</f>
        <v>2</v>
      </c>
      <c r="AM12" s="143" t="e">
        <f aca="false">#REF!</f>
        <v>#REF!</v>
      </c>
      <c r="AN12" s="143" t="e">
        <f aca="false">#REF!</f>
        <v>#REF!</v>
      </c>
      <c r="AO12" s="143"/>
      <c r="AP12" s="108"/>
      <c r="AQ12" s="144" t="e">
        <f aca="false">-AN12-AP12</f>
        <v>#REF!</v>
      </c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</row>
    <row r="13" customFormat="false" ht="13.5" hidden="false" customHeight="false" outlineLevel="0" collapsed="false">
      <c r="A13" s="145" t="s">
        <v>25</v>
      </c>
      <c r="B13" s="278" t="n">
        <v>44899</v>
      </c>
      <c r="C13" s="147" t="n">
        <f aca="false">SUM(D13:F13)</f>
        <v>1</v>
      </c>
      <c r="D13" s="148" t="n">
        <v>0</v>
      </c>
      <c r="E13" s="149" t="n">
        <v>0</v>
      </c>
      <c r="F13" s="149" t="n">
        <v>1</v>
      </c>
      <c r="G13" s="149" t="n">
        <v>1</v>
      </c>
      <c r="H13" s="149" t="n">
        <v>3</v>
      </c>
      <c r="I13" s="139" t="n">
        <f aca="false">G13-H13</f>
        <v>-2</v>
      </c>
      <c r="J13" s="151" t="n">
        <v>0</v>
      </c>
      <c r="K13" s="141" t="n">
        <f aca="false">C13</f>
        <v>1</v>
      </c>
      <c r="L13" s="279" t="s">
        <v>24</v>
      </c>
      <c r="M13" s="166" t="n">
        <v>3</v>
      </c>
      <c r="N13" s="167" t="s">
        <v>77</v>
      </c>
      <c r="O13" s="108"/>
      <c r="P13" s="262"/>
      <c r="Q13" s="263"/>
      <c r="R13" s="265"/>
      <c r="S13" s="265"/>
      <c r="T13" s="266"/>
      <c r="U13" s="267"/>
      <c r="V13" s="266"/>
      <c r="W13" s="267"/>
      <c r="X13" s="267"/>
      <c r="Y13" s="267"/>
      <c r="Z13" s="267"/>
      <c r="AA13" s="267"/>
      <c r="AB13" s="267"/>
      <c r="AC13" s="267"/>
      <c r="AD13" s="267"/>
      <c r="AE13" s="267"/>
      <c r="AF13" s="268"/>
      <c r="AG13" s="108"/>
      <c r="AH13" s="108"/>
      <c r="AI13" s="108"/>
      <c r="AJ13" s="108"/>
      <c r="AK13" s="143" t="n">
        <f aca="false">B13</f>
        <v>44899</v>
      </c>
      <c r="AL13" s="143" t="n">
        <f aca="false">I13</f>
        <v>-2</v>
      </c>
      <c r="AM13" s="143" t="n">
        <f aca="false">AK15</f>
        <v>44899</v>
      </c>
      <c r="AN13" s="143" t="n">
        <f aca="false">AL15</f>
        <v>-3</v>
      </c>
      <c r="AO13" s="143"/>
      <c r="AP13" s="108"/>
      <c r="AQ13" s="144" t="n">
        <f aca="false">-AN13-AP13</f>
        <v>3</v>
      </c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</row>
    <row r="14" customFormat="false" ht="13.5" hidden="false" customHeight="false" outlineLevel="0" collapsed="false">
      <c r="A14" s="145" t="s">
        <v>120</v>
      </c>
      <c r="B14" s="278" t="n">
        <v>44899</v>
      </c>
      <c r="C14" s="147" t="n">
        <f aca="false">SUM(D14:F14)</f>
        <v>1</v>
      </c>
      <c r="D14" s="148" t="n">
        <v>1</v>
      </c>
      <c r="E14" s="149" t="n">
        <v>0</v>
      </c>
      <c r="F14" s="149" t="n">
        <v>0</v>
      </c>
      <c r="G14" s="149" t="n">
        <v>3</v>
      </c>
      <c r="H14" s="149" t="n">
        <v>0</v>
      </c>
      <c r="I14" s="139" t="n">
        <f aca="false">G14-H14</f>
        <v>3</v>
      </c>
      <c r="J14" s="151" t="n">
        <v>0</v>
      </c>
      <c r="K14" s="141" t="n">
        <f aca="false">C14</f>
        <v>1</v>
      </c>
      <c r="L14" s="279" t="s">
        <v>14</v>
      </c>
      <c r="M14" s="166" t="n">
        <v>0</v>
      </c>
      <c r="N14" s="154" t="s">
        <v>88</v>
      </c>
      <c r="O14" s="108"/>
      <c r="P14" s="262"/>
      <c r="Q14" s="263"/>
      <c r="R14" s="280"/>
      <c r="S14" s="265"/>
      <c r="T14" s="257"/>
      <c r="U14" s="267"/>
      <c r="V14" s="266"/>
      <c r="W14" s="267"/>
      <c r="X14" s="267"/>
      <c r="Y14" s="267"/>
      <c r="Z14" s="267"/>
      <c r="AA14" s="267"/>
      <c r="AB14" s="267"/>
      <c r="AC14" s="267"/>
      <c r="AD14" s="267"/>
      <c r="AE14" s="267"/>
      <c r="AF14" s="268"/>
      <c r="AG14" s="108"/>
      <c r="AH14" s="108"/>
      <c r="AI14" s="108"/>
      <c r="AJ14" s="108"/>
      <c r="AK14" s="143" t="n">
        <f aca="false">B14</f>
        <v>44899</v>
      </c>
      <c r="AL14" s="143" t="n">
        <f aca="false">I14</f>
        <v>3</v>
      </c>
      <c r="AM14" s="168" t="e">
        <f aca="false">#REF!</f>
        <v>#REF!</v>
      </c>
      <c r="AN14" s="143" t="e">
        <f aca="false">#REF!</f>
        <v>#REF!</v>
      </c>
      <c r="AO14" s="143"/>
      <c r="AP14" s="108"/>
      <c r="AQ14" s="144" t="e">
        <f aca="false">-AN14-AP14</f>
        <v>#REF!</v>
      </c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</row>
    <row r="15" customFormat="false" ht="13.5" hidden="false" customHeight="false" outlineLevel="0" collapsed="false">
      <c r="A15" s="155" t="s">
        <v>14</v>
      </c>
      <c r="B15" s="281" t="n">
        <v>44899</v>
      </c>
      <c r="C15" s="156" t="n">
        <f aca="false">SUM(D15:F15)</f>
        <v>1</v>
      </c>
      <c r="D15" s="157" t="n">
        <v>0</v>
      </c>
      <c r="E15" s="158" t="n">
        <v>0</v>
      </c>
      <c r="F15" s="158" t="n">
        <v>1</v>
      </c>
      <c r="G15" s="158" t="n">
        <v>0</v>
      </c>
      <c r="H15" s="158" t="n">
        <v>3</v>
      </c>
      <c r="I15" s="159" t="n">
        <f aca="false">G15-H15</f>
        <v>-3</v>
      </c>
      <c r="J15" s="160" t="n">
        <v>0</v>
      </c>
      <c r="K15" s="141" t="n">
        <f aca="false">C15</f>
        <v>1</v>
      </c>
      <c r="L15" s="282" t="s">
        <v>25</v>
      </c>
      <c r="M15" s="171" t="n">
        <v>0</v>
      </c>
      <c r="N15" s="163" t="s">
        <v>88</v>
      </c>
      <c r="O15" s="108"/>
      <c r="P15" s="262"/>
      <c r="Q15" s="263"/>
      <c r="R15" s="265"/>
      <c r="S15" s="265"/>
      <c r="T15" s="257"/>
      <c r="U15" s="267"/>
      <c r="V15" s="266"/>
      <c r="W15" s="267"/>
      <c r="X15" s="267"/>
      <c r="Y15" s="267"/>
      <c r="Z15" s="267"/>
      <c r="AA15" s="267"/>
      <c r="AB15" s="267"/>
      <c r="AC15" s="267"/>
      <c r="AD15" s="267"/>
      <c r="AE15" s="267"/>
      <c r="AF15" s="268"/>
      <c r="AG15" s="108"/>
      <c r="AH15" s="108"/>
      <c r="AI15" s="108"/>
      <c r="AJ15" s="108"/>
      <c r="AK15" s="172" t="n">
        <f aca="false">B15</f>
        <v>44899</v>
      </c>
      <c r="AL15" s="172" t="n">
        <f aca="false">I15</f>
        <v>-3</v>
      </c>
      <c r="AM15" s="143" t="n">
        <f aca="false">AK19</f>
        <v>44900</v>
      </c>
      <c r="AN15" s="143" t="n">
        <f aca="false">AL19</f>
        <v>-3</v>
      </c>
      <c r="AO15" s="143"/>
      <c r="AP15" s="108"/>
      <c r="AQ15" s="144" t="n">
        <f aca="false">-AN15-AP15</f>
        <v>3</v>
      </c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</row>
    <row r="16" customFormat="false" ht="13.5" hidden="false" customHeight="false" outlineLevel="0" collapsed="false">
      <c r="A16" s="134" t="s">
        <v>35</v>
      </c>
      <c r="B16" s="283" t="n">
        <v>44900</v>
      </c>
      <c r="C16" s="136" t="n">
        <f aca="false">SUM(D16:F16)</f>
        <v>1</v>
      </c>
      <c r="D16" s="137" t="n">
        <v>0</v>
      </c>
      <c r="E16" s="138" t="n">
        <v>0</v>
      </c>
      <c r="F16" s="138" t="n">
        <v>1</v>
      </c>
      <c r="G16" s="138" t="n">
        <v>2</v>
      </c>
      <c r="H16" s="138" t="n">
        <v>4</v>
      </c>
      <c r="I16" s="139" t="n">
        <f aca="false">G16-H16</f>
        <v>-2</v>
      </c>
      <c r="J16" s="140" t="n">
        <v>0</v>
      </c>
      <c r="K16" s="141" t="n">
        <f aca="false">C16</f>
        <v>1</v>
      </c>
      <c r="L16" s="271" t="s">
        <v>43</v>
      </c>
      <c r="M16" s="142" t="n">
        <v>3</v>
      </c>
      <c r="N16" s="129" t="s">
        <v>77</v>
      </c>
      <c r="O16" s="108"/>
      <c r="P16" s="262"/>
      <c r="Q16" s="263"/>
      <c r="R16" s="265"/>
      <c r="S16" s="265"/>
      <c r="T16" s="266"/>
      <c r="U16" s="267"/>
      <c r="V16" s="266"/>
      <c r="W16" s="267"/>
      <c r="X16" s="267"/>
      <c r="Y16" s="267"/>
      <c r="Z16" s="267"/>
      <c r="AA16" s="267"/>
      <c r="AB16" s="267"/>
      <c r="AC16" s="267"/>
      <c r="AD16" s="267"/>
      <c r="AE16" s="267"/>
      <c r="AF16" s="268"/>
      <c r="AG16" s="108"/>
      <c r="AH16" s="108"/>
      <c r="AI16" s="108"/>
      <c r="AJ16" s="108"/>
      <c r="AK16" s="143" t="n">
        <f aca="false">B16</f>
        <v>44900</v>
      </c>
      <c r="AL16" s="143" t="n">
        <f aca="false">I16</f>
        <v>-2</v>
      </c>
      <c r="AM16" s="143"/>
      <c r="AN16" s="143"/>
      <c r="AO16" s="143"/>
      <c r="AP16" s="108"/>
      <c r="AQ16" s="144" t="n">
        <f aca="false">-AN16-AP16</f>
        <v>-0</v>
      </c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</row>
    <row r="17" customFormat="false" ht="13.5" hidden="false" customHeight="false" outlineLevel="0" collapsed="false">
      <c r="A17" s="145" t="s">
        <v>36</v>
      </c>
      <c r="B17" s="278" t="n">
        <v>44900</v>
      </c>
      <c r="C17" s="147" t="n">
        <f aca="false">SUM(D17:F17)</f>
        <v>1</v>
      </c>
      <c r="D17" s="148" t="n">
        <v>1</v>
      </c>
      <c r="E17" s="149" t="n">
        <v>0</v>
      </c>
      <c r="F17" s="149" t="n">
        <v>0</v>
      </c>
      <c r="G17" s="149" t="n">
        <v>4</v>
      </c>
      <c r="H17" s="149" t="n">
        <v>2</v>
      </c>
      <c r="I17" s="139" t="n">
        <f aca="false">G17-H17</f>
        <v>2</v>
      </c>
      <c r="J17" s="151" t="n">
        <v>0</v>
      </c>
      <c r="K17" s="141" t="n">
        <f aca="false">C17</f>
        <v>1</v>
      </c>
      <c r="L17" s="271" t="s">
        <v>36</v>
      </c>
      <c r="M17" s="153" t="n">
        <v>3</v>
      </c>
      <c r="N17" s="167" t="s">
        <v>77</v>
      </c>
      <c r="O17" s="108"/>
      <c r="P17" s="262"/>
      <c r="Q17" s="263"/>
      <c r="R17" s="265"/>
      <c r="S17" s="280"/>
      <c r="T17" s="266"/>
      <c r="U17" s="267"/>
      <c r="V17" s="266"/>
      <c r="W17" s="267"/>
      <c r="X17" s="267"/>
      <c r="Y17" s="267"/>
      <c r="Z17" s="267"/>
      <c r="AA17" s="267"/>
      <c r="AB17" s="267"/>
      <c r="AC17" s="267"/>
      <c r="AD17" s="267"/>
      <c r="AE17" s="267"/>
      <c r="AF17" s="268"/>
      <c r="AG17" s="108"/>
      <c r="AH17" s="108"/>
      <c r="AI17" s="108"/>
      <c r="AJ17" s="108"/>
      <c r="AK17" s="172" t="n">
        <f aca="false">B17</f>
        <v>44900</v>
      </c>
      <c r="AL17" s="172" t="n">
        <f aca="false">I17</f>
        <v>2</v>
      </c>
      <c r="AM17" s="143"/>
      <c r="AN17" s="143"/>
      <c r="AO17" s="143"/>
      <c r="AP17" s="108"/>
      <c r="AQ17" s="144" t="n">
        <f aca="false">-AN17-AP17</f>
        <v>-0</v>
      </c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</row>
    <row r="18" customFormat="false" ht="13.5" hidden="false" customHeight="false" outlineLevel="0" collapsed="false">
      <c r="A18" s="145" t="s">
        <v>43</v>
      </c>
      <c r="B18" s="278" t="n">
        <v>44900</v>
      </c>
      <c r="C18" s="147" t="n">
        <f aca="false">SUM(D18:F18)</f>
        <v>1</v>
      </c>
      <c r="D18" s="148" t="n">
        <v>1</v>
      </c>
      <c r="E18" s="149" t="n">
        <v>0</v>
      </c>
      <c r="F18" s="149" t="n">
        <v>0</v>
      </c>
      <c r="G18" s="149" t="n">
        <v>4</v>
      </c>
      <c r="H18" s="149" t="n">
        <v>1</v>
      </c>
      <c r="I18" s="139" t="n">
        <f aca="false">G18-H18</f>
        <v>3</v>
      </c>
      <c r="J18" s="151" t="n">
        <v>0</v>
      </c>
      <c r="K18" s="141" t="n">
        <f aca="false">C18</f>
        <v>1</v>
      </c>
      <c r="L18" s="271" t="s">
        <v>46</v>
      </c>
      <c r="M18" s="153" t="n">
        <v>0</v>
      </c>
      <c r="N18" s="154" t="s">
        <v>88</v>
      </c>
      <c r="O18" s="108"/>
      <c r="P18" s="262"/>
      <c r="Q18" s="263"/>
      <c r="R18" s="265"/>
      <c r="S18" s="265"/>
      <c r="T18" s="266"/>
      <c r="U18" s="267"/>
      <c r="V18" s="266"/>
      <c r="W18" s="267"/>
      <c r="X18" s="267"/>
      <c r="Y18" s="267"/>
      <c r="Z18" s="267"/>
      <c r="AA18" s="267"/>
      <c r="AB18" s="267"/>
      <c r="AC18" s="267"/>
      <c r="AD18" s="267"/>
      <c r="AE18" s="267"/>
      <c r="AF18" s="268"/>
      <c r="AG18" s="108"/>
      <c r="AH18" s="108"/>
      <c r="AI18" s="108"/>
      <c r="AJ18" s="108"/>
      <c r="AK18" s="143" t="n">
        <f aca="false">B18</f>
        <v>44900</v>
      </c>
      <c r="AL18" s="143" t="n">
        <f aca="false">I18</f>
        <v>3</v>
      </c>
      <c r="AM18" s="143"/>
      <c r="AN18" s="143"/>
      <c r="AO18" s="143"/>
      <c r="AP18" s="108"/>
      <c r="AQ18" s="144" t="n">
        <f aca="false">-AN18-AP18</f>
        <v>-0</v>
      </c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</row>
    <row r="19" customFormat="false" ht="13.5" hidden="false" customHeight="false" outlineLevel="0" collapsed="false">
      <c r="A19" s="155" t="s">
        <v>46</v>
      </c>
      <c r="B19" s="281" t="n">
        <v>44900</v>
      </c>
      <c r="C19" s="156" t="n">
        <f aca="false">SUM(D19:F19)</f>
        <v>1</v>
      </c>
      <c r="D19" s="157" t="n">
        <v>0</v>
      </c>
      <c r="E19" s="158" t="n">
        <v>0</v>
      </c>
      <c r="F19" s="158" t="n">
        <v>1</v>
      </c>
      <c r="G19" s="158" t="n">
        <v>1</v>
      </c>
      <c r="H19" s="158" t="n">
        <v>4</v>
      </c>
      <c r="I19" s="159" t="n">
        <f aca="false">G19-H19</f>
        <v>-3</v>
      </c>
      <c r="J19" s="160" t="n">
        <v>0</v>
      </c>
      <c r="K19" s="141" t="n">
        <f aca="false">C19</f>
        <v>1</v>
      </c>
      <c r="L19" s="284" t="s">
        <v>35</v>
      </c>
      <c r="M19" s="174" t="n">
        <v>0</v>
      </c>
      <c r="N19" s="163" t="s">
        <v>88</v>
      </c>
      <c r="O19" s="108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108"/>
      <c r="AH19" s="108"/>
      <c r="AI19" s="108"/>
      <c r="AJ19" s="108"/>
      <c r="AK19" s="172" t="n">
        <f aca="false">B19</f>
        <v>44900</v>
      </c>
      <c r="AL19" s="172" t="n">
        <f aca="false">I19</f>
        <v>-3</v>
      </c>
      <c r="AM19" s="143"/>
      <c r="AN19" s="143"/>
      <c r="AO19" s="143"/>
      <c r="AP19" s="108"/>
      <c r="AQ19" s="144" t="n">
        <f aca="false">-AN19-AP19</f>
        <v>-0</v>
      </c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</row>
    <row r="20" customFormat="false" ht="13.5" hidden="false" customHeight="false" outlineLevel="0" collapsed="false">
      <c r="A20" s="134" t="s">
        <v>32</v>
      </c>
      <c r="B20" s="283" t="n">
        <v>44901</v>
      </c>
      <c r="C20" s="136" t="n">
        <f aca="false">SUM(D20:F20)</f>
        <v>1</v>
      </c>
      <c r="D20" s="137" t="n">
        <v>1</v>
      </c>
      <c r="E20" s="138" t="n">
        <v>0</v>
      </c>
      <c r="F20" s="138" t="n">
        <v>0</v>
      </c>
      <c r="G20" s="138" t="n">
        <v>3</v>
      </c>
      <c r="H20" s="138" t="n">
        <v>0</v>
      </c>
      <c r="I20" s="139" t="n">
        <f aca="false">G20-H20</f>
        <v>3</v>
      </c>
      <c r="J20" s="140" t="n">
        <v>0</v>
      </c>
      <c r="K20" s="141" t="n">
        <f aca="false">C20</f>
        <v>1</v>
      </c>
      <c r="L20" s="271" t="s">
        <v>44</v>
      </c>
      <c r="M20" s="153" t="n">
        <v>3</v>
      </c>
      <c r="N20" s="129" t="s">
        <v>77</v>
      </c>
      <c r="O20" s="108"/>
      <c r="P20" s="254"/>
      <c r="Q20" s="254"/>
      <c r="R20" s="264"/>
      <c r="S20" s="264"/>
      <c r="T20" s="254"/>
      <c r="U20" s="254"/>
      <c r="V20" s="254"/>
      <c r="W20" s="254"/>
      <c r="X20" s="256"/>
      <c r="Y20" s="256"/>
      <c r="Z20" s="266"/>
      <c r="AA20" s="266"/>
      <c r="AB20" s="266"/>
      <c r="AC20" s="266"/>
      <c r="AD20" s="266"/>
      <c r="AE20" s="266"/>
      <c r="AF20" s="266"/>
      <c r="AG20" s="108"/>
      <c r="AH20" s="108"/>
      <c r="AI20" s="108"/>
      <c r="AJ20" s="108"/>
      <c r="AK20" s="143" t="n">
        <f aca="false">B20</f>
        <v>44901</v>
      </c>
      <c r="AL20" s="143" t="n">
        <f aca="false">I20</f>
        <v>3</v>
      </c>
      <c r="AM20" s="143"/>
      <c r="AN20" s="143"/>
      <c r="AO20" s="143"/>
      <c r="AP20" s="108"/>
      <c r="AQ20" s="144" t="n">
        <f aca="false">-AN20-AP20</f>
        <v>-0</v>
      </c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</row>
    <row r="21" customFormat="false" ht="13.5" hidden="false" customHeight="false" outlineLevel="0" collapsed="false">
      <c r="A21" s="145" t="s">
        <v>33</v>
      </c>
      <c r="B21" s="278" t="n">
        <v>44901</v>
      </c>
      <c r="C21" s="147" t="n">
        <f aca="false">SUM(D21:F21)</f>
        <v>1</v>
      </c>
      <c r="D21" s="148" t="n">
        <v>0</v>
      </c>
      <c r="E21" s="149" t="n">
        <v>0</v>
      </c>
      <c r="F21" s="149" t="n">
        <v>1</v>
      </c>
      <c r="G21" s="149" t="n">
        <v>0</v>
      </c>
      <c r="H21" s="149" t="n">
        <v>3</v>
      </c>
      <c r="I21" s="139" t="n">
        <f aca="false">G21-H21</f>
        <v>-3</v>
      </c>
      <c r="J21" s="151" t="n">
        <v>0</v>
      </c>
      <c r="K21" s="141" t="n">
        <f aca="false">C21</f>
        <v>1</v>
      </c>
      <c r="L21" s="271" t="s">
        <v>32</v>
      </c>
      <c r="M21" s="153" t="n">
        <v>3</v>
      </c>
      <c r="N21" s="167" t="s">
        <v>77</v>
      </c>
      <c r="O21" s="108"/>
      <c r="P21" s="254"/>
      <c r="Q21" s="254"/>
      <c r="R21" s="254"/>
      <c r="S21" s="254"/>
      <c r="T21" s="254"/>
      <c r="U21" s="254"/>
      <c r="V21" s="254"/>
      <c r="W21" s="254"/>
      <c r="X21" s="256"/>
      <c r="Y21" s="256"/>
      <c r="Z21" s="275"/>
      <c r="AA21" s="275"/>
      <c r="AB21" s="275"/>
      <c r="AC21" s="275"/>
      <c r="AD21" s="275"/>
      <c r="AE21" s="275"/>
      <c r="AF21" s="275"/>
      <c r="AG21" s="108"/>
      <c r="AH21" s="108"/>
      <c r="AI21" s="108"/>
      <c r="AJ21" s="108"/>
      <c r="AK21" s="143" t="n">
        <f aca="false">B21</f>
        <v>44901</v>
      </c>
      <c r="AL21" s="143" t="n">
        <f aca="false">I21</f>
        <v>-3</v>
      </c>
      <c r="AM21" s="143"/>
      <c r="AN21" s="143"/>
      <c r="AO21" s="143"/>
      <c r="AP21" s="108"/>
      <c r="AQ21" s="144" t="n">
        <f aca="false">-AN21-AP21</f>
        <v>-0</v>
      </c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</row>
    <row r="22" customFormat="false" ht="13.5" hidden="false" customHeight="false" outlineLevel="0" collapsed="false">
      <c r="A22" s="145" t="s">
        <v>44</v>
      </c>
      <c r="B22" s="278" t="n">
        <v>44901</v>
      </c>
      <c r="C22" s="147" t="n">
        <f aca="false">SUM(D22:F22)</f>
        <v>1</v>
      </c>
      <c r="D22" s="148" t="n">
        <v>1</v>
      </c>
      <c r="E22" s="149" t="n">
        <v>0</v>
      </c>
      <c r="F22" s="149" t="n">
        <v>0</v>
      </c>
      <c r="G22" s="149" t="n">
        <v>6</v>
      </c>
      <c r="H22" s="149" t="n">
        <v>1</v>
      </c>
      <c r="I22" s="139" t="n">
        <f aca="false">G22-H22</f>
        <v>5</v>
      </c>
      <c r="J22" s="151" t="n">
        <v>0</v>
      </c>
      <c r="K22" s="141" t="n">
        <f aca="false">C22</f>
        <v>1</v>
      </c>
      <c r="L22" s="271" t="s">
        <v>33</v>
      </c>
      <c r="M22" s="153" t="n">
        <v>0</v>
      </c>
      <c r="N22" s="154" t="s">
        <v>88</v>
      </c>
      <c r="O22" s="108"/>
      <c r="P22" s="262"/>
      <c r="Q22" s="263"/>
      <c r="R22" s="265"/>
      <c r="S22" s="265"/>
      <c r="T22" s="266"/>
      <c r="U22" s="267"/>
      <c r="V22" s="266"/>
      <c r="W22" s="267"/>
      <c r="X22" s="267"/>
      <c r="Y22" s="267"/>
      <c r="Z22" s="267"/>
      <c r="AA22" s="267"/>
      <c r="AB22" s="267"/>
      <c r="AC22" s="267"/>
      <c r="AD22" s="267"/>
      <c r="AE22" s="267"/>
      <c r="AF22" s="268"/>
      <c r="AG22" s="108"/>
      <c r="AH22" s="108"/>
      <c r="AI22" s="108"/>
      <c r="AJ22" s="108"/>
      <c r="AK22" s="143" t="n">
        <f aca="false">B22</f>
        <v>44901</v>
      </c>
      <c r="AL22" s="143" t="n">
        <f aca="false">I22</f>
        <v>5</v>
      </c>
      <c r="AM22" s="143"/>
      <c r="AN22" s="143"/>
      <c r="AO22" s="143"/>
      <c r="AP22" s="108"/>
      <c r="AQ22" s="144" t="n">
        <f aca="false">-AN22-AP22</f>
        <v>-0</v>
      </c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</row>
    <row r="23" customFormat="false" ht="13.5" hidden="false" customHeight="false" outlineLevel="0" collapsed="false">
      <c r="A23" s="155" t="s">
        <v>40</v>
      </c>
      <c r="B23" s="281" t="n">
        <v>44901</v>
      </c>
      <c r="C23" s="156" t="n">
        <f aca="false">SUM(D23:F23)</f>
        <v>1</v>
      </c>
      <c r="D23" s="157" t="n">
        <v>0</v>
      </c>
      <c r="E23" s="158" t="n">
        <v>0</v>
      </c>
      <c r="F23" s="158" t="n">
        <v>1</v>
      </c>
      <c r="G23" s="158" t="n">
        <v>1</v>
      </c>
      <c r="H23" s="158" t="n">
        <v>6</v>
      </c>
      <c r="I23" s="139" t="n">
        <f aca="false">G23-H23</f>
        <v>-5</v>
      </c>
      <c r="J23" s="160" t="n">
        <v>0</v>
      </c>
      <c r="K23" s="141" t="n">
        <f aca="false">C23</f>
        <v>1</v>
      </c>
      <c r="L23" s="284" t="s">
        <v>40</v>
      </c>
      <c r="M23" s="174" t="n">
        <v>0</v>
      </c>
      <c r="N23" s="163" t="s">
        <v>88</v>
      </c>
      <c r="O23" s="108"/>
      <c r="P23" s="262"/>
      <c r="Q23" s="263"/>
      <c r="R23" s="280"/>
      <c r="S23" s="265"/>
      <c r="T23" s="257"/>
      <c r="U23" s="267"/>
      <c r="V23" s="266"/>
      <c r="W23" s="267"/>
      <c r="X23" s="267"/>
      <c r="Y23" s="267"/>
      <c r="Z23" s="267"/>
      <c r="AA23" s="267"/>
      <c r="AB23" s="267"/>
      <c r="AC23" s="267"/>
      <c r="AD23" s="267"/>
      <c r="AE23" s="267"/>
      <c r="AF23" s="268"/>
      <c r="AG23" s="108"/>
      <c r="AH23" s="108"/>
      <c r="AI23" s="108"/>
      <c r="AJ23" s="108"/>
      <c r="AK23" s="143" t="n">
        <f aca="false">B23</f>
        <v>44901</v>
      </c>
      <c r="AL23" s="143" t="n">
        <f aca="false">I23</f>
        <v>-5</v>
      </c>
      <c r="AM23" s="143"/>
      <c r="AN23" s="143"/>
      <c r="AO23" s="143"/>
      <c r="AP23" s="108"/>
      <c r="AQ23" s="144" t="n">
        <f aca="false">-AN23-AP23</f>
        <v>-0</v>
      </c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</row>
    <row r="24" customFormat="false" ht="13.5" hidden="false" customHeight="false" outlineLevel="0" collapsed="false">
      <c r="A24" s="286" t="n">
        <f aca="false">COUNTA(A8:A23)</f>
        <v>16</v>
      </c>
      <c r="B24" s="287" t="n">
        <v>8</v>
      </c>
      <c r="C24" s="183" t="n">
        <f aca="false">SUM(C8:C23)</f>
        <v>16</v>
      </c>
      <c r="D24" s="288" t="n">
        <f aca="false">SUMIF(D8:D23,"&gt;0")</f>
        <v>8</v>
      </c>
      <c r="E24" s="288" t="n">
        <f aca="false">SUMIF(E8:E23,"&gt;0")</f>
        <v>0</v>
      </c>
      <c r="F24" s="288" t="n">
        <f aca="false">SUMIF(F8:F23,"&gt;0")</f>
        <v>8</v>
      </c>
      <c r="G24" s="289" t="n">
        <f aca="false">SUMIF(G8:G23,"&gt;0")</f>
        <v>35</v>
      </c>
      <c r="H24" s="289" t="n">
        <f aca="false">SUMIF(H8:H23,"&gt;0")</f>
        <v>35</v>
      </c>
      <c r="I24" s="290" t="n">
        <f aca="false">SUMIF(I8:I23,"&gt;0")</f>
        <v>21</v>
      </c>
      <c r="J24" s="181" t="n">
        <f aca="false">SUMIF(J8:J23,"&gt;0")</f>
        <v>0</v>
      </c>
      <c r="K24" s="291" t="n">
        <v>8</v>
      </c>
      <c r="L24" s="292" t="s">
        <v>121</v>
      </c>
      <c r="M24" s="293" t="n">
        <f aca="false">SUMIF(M8:M23,"&gt;0")</f>
        <v>24</v>
      </c>
      <c r="N24" s="189" t="n">
        <v>16</v>
      </c>
      <c r="O24" s="108"/>
      <c r="P24" s="262"/>
      <c r="Q24" s="263"/>
      <c r="R24" s="265"/>
      <c r="S24" s="265"/>
      <c r="T24" s="257"/>
      <c r="U24" s="267"/>
      <c r="V24" s="266"/>
      <c r="W24" s="267"/>
      <c r="X24" s="267"/>
      <c r="Y24" s="267"/>
      <c r="Z24" s="267"/>
      <c r="AA24" s="267"/>
      <c r="AB24" s="267"/>
      <c r="AC24" s="267"/>
      <c r="AD24" s="267"/>
      <c r="AE24" s="267"/>
      <c r="AF24" s="268"/>
      <c r="AG24" s="108"/>
      <c r="AH24" s="108"/>
      <c r="AI24" s="108"/>
      <c r="AJ24" s="108"/>
      <c r="AK24" s="108"/>
      <c r="AL24" s="190" t="n">
        <f aca="false">SUM(AL8:AL23)</f>
        <v>0</v>
      </c>
      <c r="AM24" s="108"/>
      <c r="AN24" s="108"/>
      <c r="AO24" s="108"/>
      <c r="AP24" s="108"/>
      <c r="AQ24" s="144" t="n">
        <f aca="false">-AN24-AP24</f>
        <v>-0</v>
      </c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</row>
    <row r="25" customFormat="false" ht="12.75" hidden="false" customHeight="false" outlineLevel="0" collapsed="false">
      <c r="A25" s="37"/>
      <c r="B25" s="37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37"/>
      <c r="N25" s="37"/>
      <c r="O25" s="108"/>
      <c r="P25" s="262"/>
      <c r="Q25" s="263"/>
      <c r="R25" s="265"/>
      <c r="S25" s="265"/>
      <c r="T25" s="266"/>
      <c r="U25" s="267"/>
      <c r="V25" s="266"/>
      <c r="W25" s="267"/>
      <c r="X25" s="267"/>
      <c r="Y25" s="267"/>
      <c r="Z25" s="267"/>
      <c r="AA25" s="267"/>
      <c r="AB25" s="267"/>
      <c r="AC25" s="267"/>
      <c r="AD25" s="267"/>
      <c r="AE25" s="267"/>
      <c r="AF25" s="26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</row>
    <row r="26" customFormat="false" ht="12.75" hidden="false" customHeight="fals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3"/>
      <c r="K26" s="194"/>
      <c r="L26" s="194"/>
      <c r="M26" s="194"/>
      <c r="N26" s="37"/>
      <c r="O26" s="108"/>
      <c r="P26" s="262"/>
      <c r="Q26" s="263"/>
      <c r="R26" s="265"/>
      <c r="S26" s="280"/>
      <c r="T26" s="266"/>
      <c r="U26" s="267"/>
      <c r="V26" s="266"/>
      <c r="W26" s="267"/>
      <c r="X26" s="267"/>
      <c r="Y26" s="267"/>
      <c r="Z26" s="267"/>
      <c r="AA26" s="267"/>
      <c r="AB26" s="267"/>
      <c r="AC26" s="267"/>
      <c r="AD26" s="267"/>
      <c r="AE26" s="267"/>
      <c r="AF26" s="26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</row>
    <row r="27" customFormat="false" ht="12.75" hidden="false" customHeight="false" outlineLevel="0" collapsed="false">
      <c r="A27" s="195"/>
      <c r="B27" s="196"/>
      <c r="C27" s="195"/>
      <c r="D27" s="195"/>
      <c r="E27" s="195"/>
      <c r="F27" s="197"/>
      <c r="G27" s="197"/>
      <c r="H27" s="197"/>
      <c r="I27" s="197"/>
      <c r="J27" s="195"/>
      <c r="K27" s="195"/>
      <c r="L27" s="195"/>
      <c r="M27" s="195"/>
      <c r="N27" s="37"/>
      <c r="O27" s="108"/>
      <c r="P27" s="262"/>
      <c r="Q27" s="263"/>
      <c r="R27" s="265"/>
      <c r="S27" s="265"/>
      <c r="T27" s="266"/>
      <c r="U27" s="267"/>
      <c r="V27" s="266"/>
      <c r="W27" s="267"/>
      <c r="X27" s="267"/>
      <c r="Y27" s="267"/>
      <c r="Z27" s="267"/>
      <c r="AA27" s="267"/>
      <c r="AB27" s="267"/>
      <c r="AC27" s="267"/>
      <c r="AD27" s="267"/>
      <c r="AE27" s="267"/>
      <c r="AF27" s="26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</row>
    <row r="28" customFormat="false" ht="12.75" hidden="false" customHeight="false" outlineLevel="0" collapsed="false">
      <c r="A28" s="195"/>
      <c r="B28" s="196"/>
      <c r="C28" s="195"/>
      <c r="D28" s="195"/>
      <c r="E28" s="195"/>
      <c r="F28" s="197"/>
      <c r="G28" s="197"/>
      <c r="H28" s="197"/>
      <c r="I28" s="197"/>
      <c r="J28" s="195"/>
      <c r="K28" s="195"/>
      <c r="L28" s="195"/>
      <c r="M28" s="195"/>
      <c r="N28" s="37"/>
      <c r="O28" s="108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</row>
    <row r="29" customFormat="false" ht="12.75" hidden="false" customHeight="false" outlineLevel="0" collapsed="false">
      <c r="A29" s="195"/>
      <c r="B29" s="196"/>
      <c r="C29" s="195"/>
      <c r="D29" s="195"/>
      <c r="E29" s="195"/>
      <c r="F29" s="197"/>
      <c r="G29" s="197"/>
      <c r="H29" s="197"/>
      <c r="I29" s="197"/>
      <c r="J29" s="256"/>
      <c r="K29" s="256"/>
      <c r="L29" s="256"/>
      <c r="M29" s="256"/>
      <c r="N29" s="108"/>
      <c r="O29" s="108"/>
      <c r="P29" s="254"/>
      <c r="Q29" s="254"/>
      <c r="R29" s="264"/>
      <c r="S29" s="264"/>
      <c r="T29" s="254"/>
      <c r="U29" s="254"/>
      <c r="V29" s="254"/>
      <c r="W29" s="254"/>
      <c r="X29" s="256"/>
      <c r="Y29" s="256"/>
      <c r="Z29" s="266"/>
      <c r="AA29" s="266"/>
      <c r="AB29" s="266"/>
      <c r="AC29" s="266"/>
      <c r="AD29" s="266"/>
      <c r="AE29" s="266"/>
      <c r="AF29" s="266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</row>
    <row r="30" customFormat="false" ht="12.75" hidden="false" customHeight="false" outlineLevel="0" collapsed="false">
      <c r="A30" s="195"/>
      <c r="B30" s="196"/>
      <c r="C30" s="195"/>
      <c r="D30" s="195"/>
      <c r="E30" s="195"/>
      <c r="F30" s="197"/>
      <c r="G30" s="197"/>
      <c r="H30" s="197"/>
      <c r="I30" s="197"/>
      <c r="J30" s="256"/>
      <c r="K30" s="256"/>
      <c r="L30" s="256"/>
      <c r="M30" s="256"/>
      <c r="N30" s="108"/>
      <c r="O30" s="108"/>
      <c r="P30" s="254"/>
      <c r="Q30" s="254"/>
      <c r="R30" s="254"/>
      <c r="S30" s="254"/>
      <c r="T30" s="254"/>
      <c r="U30" s="254"/>
      <c r="V30" s="254"/>
      <c r="W30" s="254"/>
      <c r="X30" s="256"/>
      <c r="Y30" s="256"/>
      <c r="Z30" s="275"/>
      <c r="AA30" s="275"/>
      <c r="AB30" s="275"/>
      <c r="AC30" s="275"/>
      <c r="AD30" s="275"/>
      <c r="AE30" s="275"/>
      <c r="AF30" s="275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</row>
    <row r="31" customFormat="false" ht="12.75" hidden="false" customHeight="false" outlineLevel="0" collapsed="false">
      <c r="A31" s="194"/>
      <c r="B31" s="196"/>
      <c r="C31" s="194"/>
      <c r="D31" s="194"/>
      <c r="E31" s="194"/>
      <c r="F31" s="194"/>
      <c r="G31" s="194"/>
      <c r="H31" s="194"/>
      <c r="I31" s="194"/>
      <c r="J31" s="254"/>
      <c r="K31" s="254"/>
      <c r="L31" s="254"/>
      <c r="M31" s="254"/>
      <c r="N31" s="108"/>
      <c r="O31" s="108"/>
      <c r="P31" s="262"/>
      <c r="Q31" s="263"/>
      <c r="R31" s="265"/>
      <c r="S31" s="265"/>
      <c r="T31" s="266"/>
      <c r="U31" s="267"/>
      <c r="V31" s="266"/>
      <c r="W31" s="267"/>
      <c r="X31" s="267"/>
      <c r="Y31" s="267"/>
      <c r="Z31" s="267"/>
      <c r="AA31" s="267"/>
      <c r="AB31" s="267"/>
      <c r="AC31" s="267"/>
      <c r="AD31" s="267"/>
      <c r="AE31" s="267"/>
      <c r="AF31" s="26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</row>
    <row r="32" customFormat="false" ht="12.75" hidden="false" customHeight="false" outlineLevel="0" collapsed="false">
      <c r="A32" s="108"/>
      <c r="B32" s="19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262"/>
      <c r="Q32" s="263"/>
      <c r="R32" s="280"/>
      <c r="S32" s="265"/>
      <c r="T32" s="257"/>
      <c r="U32" s="267"/>
      <c r="V32" s="266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</row>
    <row r="33" customFormat="false" ht="12.75" hidden="false" customHeight="false" outlineLevel="0" collapsed="false">
      <c r="A33" s="108"/>
      <c r="B33" s="19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262"/>
      <c r="Q33" s="263"/>
      <c r="R33" s="265"/>
      <c r="S33" s="265"/>
      <c r="T33" s="257"/>
      <c r="U33" s="267"/>
      <c r="V33" s="266"/>
      <c r="W33" s="267"/>
      <c r="X33" s="267"/>
      <c r="Y33" s="267"/>
      <c r="Z33" s="267"/>
      <c r="AA33" s="267"/>
      <c r="AB33" s="267"/>
      <c r="AC33" s="267"/>
      <c r="AD33" s="267"/>
      <c r="AE33" s="267"/>
      <c r="AF33" s="267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</row>
    <row r="34" customFormat="false" ht="12.75" hidden="false" customHeight="false" outlineLevel="0" collapsed="false">
      <c r="A34" s="108"/>
      <c r="B34" s="19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262"/>
      <c r="Q34" s="263"/>
      <c r="R34" s="265"/>
      <c r="S34" s="265"/>
      <c r="T34" s="266"/>
      <c r="U34" s="267"/>
      <c r="V34" s="266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</row>
    <row r="35" customFormat="false" ht="12.75" hidden="false" customHeight="false" outlineLevel="0" collapsed="false">
      <c r="A35" s="108"/>
      <c r="B35" s="19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262"/>
      <c r="Q35" s="263"/>
      <c r="R35" s="265"/>
      <c r="S35" s="280"/>
      <c r="T35" s="266"/>
      <c r="U35" s="267"/>
      <c r="V35" s="266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</row>
    <row r="36" customFormat="false" ht="12.75" hidden="false" customHeight="false" outlineLevel="0" collapsed="false">
      <c r="A36" s="108"/>
      <c r="B36" s="19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262"/>
      <c r="Q36" s="263"/>
      <c r="R36" s="265"/>
      <c r="S36" s="265"/>
      <c r="T36" s="266"/>
      <c r="U36" s="267"/>
      <c r="V36" s="266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</row>
    <row r="37" customFormat="false" ht="12.75" hidden="false" customHeight="false" outlineLevel="0" collapsed="false">
      <c r="A37" s="108"/>
      <c r="B37" s="19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285"/>
      <c r="Q37" s="285"/>
      <c r="R37" s="285"/>
      <c r="S37" s="285"/>
      <c r="T37" s="285"/>
      <c r="U37" s="285"/>
      <c r="V37" s="285"/>
      <c r="W37" s="285"/>
      <c r="X37" s="285"/>
      <c r="Y37" s="285"/>
      <c r="Z37" s="285"/>
      <c r="AA37" s="285"/>
      <c r="AB37" s="285"/>
      <c r="AC37" s="285"/>
      <c r="AD37" s="285"/>
      <c r="AE37" s="285"/>
      <c r="AF37" s="285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</row>
    <row r="38" customFormat="false" ht="12.75" hidden="false" customHeight="false" outlineLevel="0" collapsed="false">
      <c r="A38" s="108"/>
      <c r="B38" s="19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</row>
    <row r="39" customFormat="false" ht="12.75" hidden="false" customHeight="false" outlineLevel="0" collapsed="false">
      <c r="A39" s="108"/>
      <c r="B39" s="19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</row>
    <row r="40" customFormat="false" ht="12.75" hidden="false" customHeight="false" outlineLevel="0" collapsed="false">
      <c r="A40" s="108"/>
      <c r="B40" s="19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</row>
    <row r="41" customFormat="false" ht="12.75" hidden="false" customHeight="false" outlineLevel="0" collapsed="false">
      <c r="A41" s="108"/>
      <c r="B41" s="19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</row>
    <row r="42" customFormat="false" ht="12.75" hidden="false" customHeight="false" outlineLevel="0" collapsed="false">
      <c r="A42" s="108"/>
      <c r="B42" s="19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</row>
    <row r="43" customFormat="false" ht="12.75" hidden="false" customHeight="false" outlineLevel="0" collapsed="false">
      <c r="A43" s="108"/>
      <c r="B43" s="19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</row>
    <row r="44" customFormat="false" ht="12.75" hidden="false" customHeight="false" outlineLevel="0" collapsed="false">
      <c r="A44" s="108"/>
      <c r="B44" s="19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</row>
    <row r="45" customFormat="false" ht="12.75" hidden="false" customHeight="false" outlineLevel="0" collapsed="false">
      <c r="A45" s="108"/>
      <c r="B45" s="19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</row>
    <row r="46" customFormat="false" ht="12.75" hidden="false" customHeight="false" outlineLevel="0" collapsed="false">
      <c r="A46" s="108"/>
      <c r="B46" s="19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</row>
    <row r="47" customFormat="false" ht="12.75" hidden="false" customHeight="false" outlineLevel="0" collapsed="false">
      <c r="A47" s="108"/>
      <c r="B47" s="19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</row>
    <row r="48" customFormat="false" ht="12.75" hidden="false" customHeight="false" outlineLevel="0" collapsed="false">
      <c r="A48" s="108"/>
      <c r="B48" s="19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</row>
    <row r="49" customFormat="false" ht="12.75" hidden="false" customHeight="false" outlineLevel="0" collapsed="false">
      <c r="A49" s="108"/>
      <c r="B49" s="19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</row>
    <row r="50" customFormat="false" ht="12.75" hidden="false" customHeight="false" outlineLevel="0" collapsed="false">
      <c r="A50" s="108"/>
      <c r="B50" s="19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</row>
    <row r="51" customFormat="false" ht="12.75" hidden="false" customHeight="false" outlineLevel="0" collapsed="false">
      <c r="A51" s="108"/>
      <c r="B51" s="19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</row>
    <row r="52" customFormat="false" ht="12.75" hidden="false" customHeight="false" outlineLevel="0" collapsed="false">
      <c r="A52" s="108"/>
      <c r="B52" s="19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</row>
    <row r="53" customFormat="false" ht="12.75" hidden="false" customHeight="false" outlineLevel="0" collapsed="false">
      <c r="A53" s="108"/>
      <c r="B53" s="19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</row>
    <row r="54" customFormat="false" ht="12.75" hidden="false" customHeight="false" outlineLevel="0" collapsed="false">
      <c r="A54" s="108"/>
      <c r="B54" s="19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</row>
    <row r="55" customFormat="false" ht="12.75" hidden="false" customHeight="false" outlineLevel="0" collapsed="false">
      <c r="A55" s="108"/>
      <c r="B55" s="19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</row>
    <row r="56" customFormat="false" ht="12.75" hidden="false" customHeight="false" outlineLevel="0" collapsed="false">
      <c r="A56" s="108"/>
      <c r="B56" s="19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</row>
    <row r="57" customFormat="false" ht="12.75" hidden="false" customHeight="false" outlineLevel="0" collapsed="false">
      <c r="A57" s="108"/>
      <c r="B57" s="19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</row>
    <row r="58" customFormat="false" ht="12.75" hidden="false" customHeight="false" outlineLevel="0" collapsed="false">
      <c r="A58" s="108"/>
      <c r="B58" s="19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</row>
    <row r="90" customFormat="false" ht="12.75" hidden="false" customHeight="false" outlineLevel="0" collapsed="false">
      <c r="A90" s="108"/>
      <c r="B90" s="143"/>
      <c r="C90" s="143"/>
      <c r="D90" s="143"/>
      <c r="E90" s="143"/>
      <c r="F90" s="143"/>
      <c r="G90" s="143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</row>
    <row r="91" customFormat="false" ht="12.75" hidden="false" customHeight="false" outlineLevel="0" collapsed="false">
      <c r="A91" s="108"/>
      <c r="B91" s="143"/>
      <c r="C91" s="143"/>
      <c r="D91" s="143"/>
      <c r="E91" s="143"/>
      <c r="F91" s="143"/>
      <c r="G91" s="143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</row>
    <row r="92" customFormat="false" ht="12.75" hidden="false" customHeight="false" outlineLevel="0" collapsed="false">
      <c r="A92" s="108"/>
      <c r="B92" s="143"/>
      <c r="C92" s="143"/>
      <c r="D92" s="143"/>
      <c r="E92" s="143"/>
      <c r="F92" s="143"/>
      <c r="G92" s="143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</row>
    <row r="93" customFormat="false" ht="12.75" hidden="false" customHeight="false" outlineLevel="0" collapsed="false">
      <c r="A93" s="108"/>
      <c r="B93" s="143"/>
      <c r="C93" s="143"/>
      <c r="D93" s="143"/>
      <c r="E93" s="143"/>
      <c r="F93" s="143"/>
      <c r="G93" s="143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</row>
    <row r="94" customFormat="false" ht="12.75" hidden="false" customHeight="false" outlineLevel="0" collapsed="false">
      <c r="A94" s="108"/>
      <c r="B94" s="143"/>
      <c r="C94" s="143"/>
      <c r="D94" s="143"/>
      <c r="E94" s="143"/>
      <c r="F94" s="143"/>
      <c r="G94" s="143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</row>
    <row r="95" customFormat="false" ht="12.75" hidden="false" customHeight="false" outlineLevel="0" collapsed="false">
      <c r="A95" s="108"/>
      <c r="B95" s="143"/>
      <c r="C95" s="143"/>
      <c r="D95" s="143"/>
      <c r="E95" s="143"/>
      <c r="F95" s="143"/>
      <c r="G95" s="143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</row>
    <row r="96" customFormat="false" ht="12.75" hidden="false" customHeight="false" outlineLevel="0" collapsed="false">
      <c r="A96" s="108"/>
      <c r="B96" s="143"/>
      <c r="C96" s="143"/>
      <c r="D96" s="143"/>
      <c r="E96" s="143"/>
      <c r="F96" s="143"/>
      <c r="G96" s="143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</row>
    <row r="97" customFormat="false" ht="12.75" hidden="false" customHeight="false" outlineLevel="0" collapsed="false">
      <c r="A97" s="108"/>
      <c r="B97" s="143"/>
      <c r="C97" s="143"/>
      <c r="D97" s="143"/>
      <c r="E97" s="143"/>
      <c r="F97" s="143"/>
      <c r="G97" s="143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</row>
    <row r="98" customFormat="false" ht="12.75" hidden="false" customHeight="false" outlineLevel="0" collapsed="false">
      <c r="A98" s="108"/>
      <c r="B98" s="143"/>
      <c r="C98" s="143"/>
      <c r="D98" s="143"/>
      <c r="E98" s="143"/>
      <c r="F98" s="143"/>
      <c r="G98" s="143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</row>
    <row r="99" customFormat="false" ht="12.75" hidden="false" customHeight="false" outlineLevel="0" collapsed="false">
      <c r="A99" s="108"/>
      <c r="B99" s="172"/>
      <c r="C99" s="143"/>
      <c r="D99" s="143"/>
      <c r="E99" s="143"/>
      <c r="F99" s="143"/>
      <c r="G99" s="143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</row>
    <row r="100" customFormat="false" ht="12.75" hidden="false" customHeight="false" outlineLevel="0" collapsed="false">
      <c r="A100" s="108"/>
      <c r="B100" s="143"/>
      <c r="C100" s="143"/>
      <c r="D100" s="143"/>
      <c r="E100" s="143"/>
      <c r="F100" s="143"/>
      <c r="G100" s="143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</row>
    <row r="101" customFormat="false" ht="12.75" hidden="false" customHeight="false" outlineLevel="0" collapsed="false">
      <c r="A101" s="108"/>
      <c r="B101" s="143"/>
      <c r="C101" s="143"/>
      <c r="D101" s="143"/>
      <c r="E101" s="143"/>
      <c r="F101" s="143"/>
      <c r="G101" s="143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</row>
    <row r="102" customFormat="false" ht="12.75" hidden="false" customHeight="false" outlineLevel="0" collapsed="false">
      <c r="A102" s="108"/>
      <c r="B102" s="143"/>
      <c r="C102" s="143"/>
      <c r="D102" s="143"/>
      <c r="E102" s="143"/>
      <c r="F102" s="143"/>
      <c r="G102" s="143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</row>
    <row r="103" customFormat="false" ht="12.75" hidden="false" customHeight="false" outlineLevel="0" collapsed="false">
      <c r="A103" s="108"/>
      <c r="B103" s="143"/>
      <c r="C103" s="143"/>
      <c r="D103" s="143"/>
      <c r="E103" s="143"/>
      <c r="F103" s="143"/>
      <c r="G103" s="143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</row>
    <row r="104" customFormat="false" ht="12.75" hidden="false" customHeight="false" outlineLevel="0" collapsed="false">
      <c r="A104" s="108"/>
      <c r="B104" s="143"/>
      <c r="C104" s="143"/>
      <c r="D104" s="143"/>
      <c r="E104" s="143"/>
      <c r="F104" s="143"/>
      <c r="G104" s="143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</row>
    <row r="105" customFormat="false" ht="12.75" hidden="false" customHeight="false" outlineLevel="0" collapsed="false">
      <c r="A105" s="108"/>
      <c r="B105" s="143"/>
      <c r="C105" s="143"/>
      <c r="D105" s="143"/>
      <c r="E105" s="143"/>
      <c r="F105" s="143"/>
      <c r="G105" s="143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</row>
    <row r="106" customFormat="false" ht="12.75" hidden="false" customHeight="false" outlineLevel="0" collapsed="false">
      <c r="A106" s="108"/>
      <c r="B106" s="143"/>
      <c r="C106" s="143"/>
      <c r="D106" s="143"/>
      <c r="E106" s="143"/>
      <c r="F106" s="143"/>
      <c r="G106" s="143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</row>
    <row r="107" customFormat="false" ht="12.75" hidden="false" customHeight="false" outlineLevel="0" collapsed="false">
      <c r="A107" s="108"/>
      <c r="B107" s="143"/>
      <c r="C107" s="143"/>
      <c r="D107" s="143"/>
      <c r="E107" s="143"/>
      <c r="F107" s="143"/>
      <c r="G107" s="143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</row>
    <row r="108" customFormat="false" ht="12.75" hidden="false" customHeight="false" outlineLevel="0" collapsed="false">
      <c r="A108" s="108"/>
      <c r="B108" s="143"/>
      <c r="C108" s="143"/>
      <c r="D108" s="143"/>
      <c r="E108" s="143"/>
      <c r="F108" s="143"/>
      <c r="G108" s="143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</row>
    <row r="109" customFormat="false" ht="12.75" hidden="false" customHeight="false" outlineLevel="0" collapsed="false">
      <c r="A109" s="108"/>
      <c r="B109" s="143"/>
      <c r="C109" s="143"/>
      <c r="D109" s="143"/>
      <c r="E109" s="143"/>
      <c r="F109" s="143"/>
      <c r="G109" s="143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</row>
    <row r="110" customFormat="false" ht="12.75" hidden="false" customHeight="false" outlineLevel="0" collapsed="false">
      <c r="A110" s="108"/>
      <c r="B110" s="143"/>
      <c r="C110" s="143"/>
      <c r="D110" s="143"/>
      <c r="E110" s="143"/>
      <c r="F110" s="143"/>
      <c r="G110" s="143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</row>
    <row r="111" customFormat="false" ht="12.75" hidden="false" customHeight="false" outlineLevel="0" collapsed="false">
      <c r="A111" s="108"/>
      <c r="B111" s="143"/>
      <c r="C111" s="143"/>
      <c r="D111" s="143"/>
      <c r="E111" s="143"/>
      <c r="F111" s="143"/>
      <c r="G111" s="143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</row>
    <row r="112" customFormat="false" ht="12.75" hidden="false" customHeight="false" outlineLevel="0" collapsed="false">
      <c r="A112" s="108"/>
      <c r="B112" s="143"/>
      <c r="C112" s="143"/>
      <c r="D112" s="143"/>
      <c r="E112" s="143"/>
      <c r="F112" s="143"/>
      <c r="G112" s="143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</row>
    <row r="113" customFormat="false" ht="12.75" hidden="false" customHeight="false" outlineLevel="0" collapsed="false">
      <c r="A113" s="108"/>
      <c r="B113" s="143"/>
      <c r="C113" s="143"/>
      <c r="D113" s="143"/>
      <c r="E113" s="143"/>
      <c r="F113" s="143"/>
      <c r="G113" s="143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</row>
    <row r="114" customFormat="false" ht="12.75" hidden="false" customHeight="false" outlineLevel="0" collapsed="false">
      <c r="A114" s="108"/>
      <c r="B114" s="172"/>
      <c r="C114" s="143"/>
      <c r="D114" s="143"/>
      <c r="E114" s="143"/>
      <c r="F114" s="143"/>
      <c r="G114" s="143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</row>
    <row r="115" customFormat="false" ht="12.75" hidden="false" customHeight="false" outlineLevel="0" collapsed="false">
      <c r="A115" s="108"/>
      <c r="B115" s="143"/>
      <c r="C115" s="143"/>
      <c r="D115" s="143"/>
      <c r="E115" s="143"/>
      <c r="F115" s="143"/>
      <c r="G115" s="143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</row>
    <row r="116" customFormat="false" ht="12.75" hidden="false" customHeight="false" outlineLevel="0" collapsed="false">
      <c r="A116" s="108"/>
      <c r="B116" s="143"/>
      <c r="C116" s="143"/>
      <c r="D116" s="143"/>
      <c r="E116" s="143"/>
      <c r="F116" s="143"/>
      <c r="G116" s="143"/>
      <c r="H116" s="108"/>
      <c r="I116" s="108"/>
      <c r="J116" s="108"/>
      <c r="K116" s="108"/>
      <c r="L116" s="108"/>
      <c r="M116" s="108"/>
      <c r="N116" s="108"/>
    </row>
    <row r="117" customFormat="false" ht="12.75" hidden="false" customHeight="false" outlineLevel="0" collapsed="false">
      <c r="A117" s="108"/>
      <c r="B117" s="143"/>
      <c r="C117" s="143"/>
      <c r="D117" s="143"/>
      <c r="E117" s="143"/>
      <c r="F117" s="143"/>
      <c r="G117" s="143"/>
      <c r="H117" s="108"/>
      <c r="I117" s="108"/>
      <c r="J117" s="108"/>
      <c r="K117" s="108"/>
      <c r="L117" s="108"/>
      <c r="M117" s="108"/>
      <c r="N117" s="108"/>
    </row>
    <row r="118" customFormat="false" ht="12.75" hidden="false" customHeight="false" outlineLevel="0" collapsed="false">
      <c r="A118" s="108"/>
      <c r="B118" s="143"/>
      <c r="C118" s="143"/>
      <c r="D118" s="143"/>
      <c r="E118" s="143"/>
      <c r="F118" s="143"/>
      <c r="G118" s="143"/>
      <c r="H118" s="108"/>
      <c r="I118" s="108"/>
      <c r="J118" s="108"/>
      <c r="K118" s="108"/>
      <c r="L118" s="108"/>
      <c r="M118" s="108"/>
      <c r="N118" s="108"/>
    </row>
    <row r="119" customFormat="false" ht="12.75" hidden="false" customHeight="false" outlineLevel="0" collapsed="false">
      <c r="A119" s="108"/>
      <c r="B119" s="143"/>
      <c r="C119" s="143"/>
      <c r="D119" s="143"/>
      <c r="E119" s="143"/>
      <c r="F119" s="143"/>
      <c r="G119" s="143"/>
      <c r="H119" s="108"/>
      <c r="I119" s="108"/>
      <c r="J119" s="108"/>
      <c r="K119" s="108"/>
      <c r="L119" s="108"/>
      <c r="M119" s="108"/>
      <c r="N119" s="108"/>
    </row>
    <row r="120" customFormat="false" ht="12.75" hidden="false" customHeight="false" outlineLevel="0" collapsed="false">
      <c r="A120" s="108"/>
      <c r="B120" s="143"/>
      <c r="C120" s="143"/>
      <c r="D120" s="143"/>
      <c r="E120" s="143"/>
      <c r="F120" s="143"/>
      <c r="G120" s="143"/>
      <c r="H120" s="108"/>
      <c r="I120" s="108"/>
      <c r="J120" s="108"/>
      <c r="K120" s="108"/>
      <c r="L120" s="108"/>
      <c r="M120" s="108"/>
      <c r="N120" s="108"/>
    </row>
    <row r="121" customFormat="false" ht="12.75" hidden="false" customHeight="false" outlineLevel="0" collapsed="false">
      <c r="A121" s="108"/>
      <c r="B121" s="143"/>
      <c r="C121" s="143"/>
      <c r="D121" s="143"/>
      <c r="E121" s="143"/>
      <c r="F121" s="143"/>
      <c r="G121" s="143"/>
      <c r="H121" s="108"/>
      <c r="I121" s="108"/>
      <c r="J121" s="108"/>
      <c r="K121" s="108"/>
      <c r="L121" s="108"/>
      <c r="M121" s="108"/>
      <c r="N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</row>
    <row r="123" customFormat="false" ht="12.75" hidden="false" customHeight="false" outlineLevel="0" collapsed="false">
      <c r="A123" s="108"/>
      <c r="B123" s="143"/>
      <c r="C123" s="143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</row>
    <row r="124" customFormat="false" ht="12.75" hidden="false" customHeight="false" outlineLevel="0" collapsed="false">
      <c r="A124" s="108"/>
      <c r="B124" s="143"/>
      <c r="C124" s="143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</row>
    <row r="125" customFormat="false" ht="12.75" hidden="false" customHeight="false" outlineLevel="0" collapsed="false">
      <c r="A125" s="108"/>
      <c r="B125" s="143"/>
      <c r="C125" s="143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</row>
    <row r="126" customFormat="false" ht="12.75" hidden="false" customHeight="false" outlineLevel="0" collapsed="false">
      <c r="A126" s="108"/>
      <c r="B126" s="143"/>
      <c r="C126" s="143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</row>
    <row r="127" customFormat="false" ht="12.75" hidden="false" customHeight="false" outlineLevel="0" collapsed="false">
      <c r="A127" s="108"/>
      <c r="B127" s="143"/>
      <c r="C127" s="143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</row>
    <row r="128" customFormat="false" ht="12.75" hidden="false" customHeight="false" outlineLevel="0" collapsed="false">
      <c r="A128" s="108"/>
      <c r="B128" s="143"/>
      <c r="C128" s="143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</row>
    <row r="129" customFormat="false" ht="12.75" hidden="false" customHeight="false" outlineLevel="0" collapsed="false">
      <c r="A129" s="108"/>
      <c r="B129" s="143"/>
      <c r="C129" s="143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</row>
    <row r="130" customFormat="false" ht="12.75" hidden="false" customHeight="false" outlineLevel="0" collapsed="false">
      <c r="A130" s="108"/>
      <c r="B130" s="143"/>
      <c r="C130" s="143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</row>
    <row r="131" customFormat="false" ht="12.75" hidden="false" customHeight="false" outlineLevel="0" collapsed="false">
      <c r="A131" s="108"/>
      <c r="B131" s="143"/>
      <c r="C131" s="143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</row>
    <row r="132" customFormat="false" ht="12.75" hidden="false" customHeight="false" outlineLevel="0" collapsed="false">
      <c r="A132" s="108"/>
      <c r="B132" s="143"/>
      <c r="C132" s="143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</row>
    <row r="133" customFormat="false" ht="12.75" hidden="false" customHeight="false" outlineLevel="0" collapsed="false">
      <c r="A133" s="108"/>
      <c r="B133" s="143"/>
      <c r="C133" s="143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</row>
    <row r="134" customFormat="false" ht="12.75" hidden="false" customHeight="false" outlineLevel="0" collapsed="false">
      <c r="A134" s="108"/>
      <c r="B134" s="143"/>
      <c r="C134" s="143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</row>
    <row r="135" customFormat="false" ht="12.75" hidden="false" customHeight="false" outlineLevel="0" collapsed="false">
      <c r="B135" s="199"/>
      <c r="C135" s="199"/>
    </row>
    <row r="136" customFormat="false" ht="12.75" hidden="false" customHeight="false" outlineLevel="0" collapsed="false">
      <c r="B136" s="199"/>
      <c r="C136" s="199"/>
    </row>
    <row r="137" customFormat="false" ht="12.75" hidden="false" customHeight="false" outlineLevel="0" collapsed="false">
      <c r="B137" s="199"/>
      <c r="C137" s="199"/>
    </row>
    <row r="138" customFormat="false" ht="12.75" hidden="false" customHeight="false" outlineLevel="0" collapsed="false">
      <c r="B138" s="199"/>
      <c r="C138" s="199"/>
    </row>
    <row r="139" customFormat="false" ht="12.75" hidden="false" customHeight="false" outlineLevel="0" collapsed="false">
      <c r="B139" s="199"/>
      <c r="C139" s="199"/>
    </row>
    <row r="140" customFormat="false" ht="12.75" hidden="false" customHeight="false" outlineLevel="0" collapsed="false">
      <c r="B140" s="199"/>
      <c r="C140" s="199"/>
    </row>
    <row r="141" customFormat="false" ht="12.75" hidden="false" customHeight="false" outlineLevel="0" collapsed="false">
      <c r="B141" s="199"/>
      <c r="C141" s="199"/>
    </row>
    <row r="142" customFormat="false" ht="12.75" hidden="false" customHeight="false" outlineLevel="0" collapsed="false">
      <c r="B142" s="199"/>
      <c r="C142" s="199"/>
    </row>
    <row r="143" customFormat="false" ht="12.75" hidden="false" customHeight="false" outlineLevel="0" collapsed="false">
      <c r="B143" s="199"/>
      <c r="C143" s="199"/>
    </row>
    <row r="144" customFormat="false" ht="12.75" hidden="false" customHeight="false" outlineLevel="0" collapsed="false">
      <c r="B144" s="199"/>
      <c r="C144" s="199"/>
    </row>
    <row r="145" customFormat="false" ht="12.75" hidden="false" customHeight="false" outlineLevel="0" collapsed="false">
      <c r="B145" s="199"/>
      <c r="C145" s="199"/>
    </row>
    <row r="146" customFormat="false" ht="12.75" hidden="false" customHeight="false" outlineLevel="0" collapsed="false">
      <c r="B146" s="199"/>
      <c r="C146" s="199"/>
    </row>
    <row r="147" customFormat="false" ht="12.75" hidden="false" customHeight="false" outlineLevel="0" collapsed="false">
      <c r="B147" s="199"/>
      <c r="C147" s="199"/>
    </row>
    <row r="148" customFormat="false" ht="12.75" hidden="false" customHeight="false" outlineLevel="0" collapsed="false">
      <c r="B148" s="199"/>
      <c r="C148" s="199"/>
    </row>
    <row r="149" customFormat="false" ht="12.75" hidden="false" customHeight="false" outlineLevel="0" collapsed="false">
      <c r="B149" s="199"/>
      <c r="C149" s="199"/>
    </row>
    <row r="150" customFormat="false" ht="12.75" hidden="false" customHeight="false" outlineLevel="0" collapsed="false">
      <c r="B150" s="199"/>
      <c r="C150" s="199"/>
    </row>
    <row r="151" customFormat="false" ht="12.75" hidden="false" customHeight="false" outlineLevel="0" collapsed="false">
      <c r="B151" s="199"/>
      <c r="C151" s="199"/>
    </row>
    <row r="152" customFormat="false" ht="12.75" hidden="false" customHeight="false" outlineLevel="0" collapsed="false">
      <c r="B152" s="199"/>
      <c r="C152" s="199"/>
    </row>
    <row r="153" customFormat="false" ht="12.75" hidden="false" customHeight="false" outlineLevel="0" collapsed="false">
      <c r="B153" s="199"/>
      <c r="C153" s="199"/>
    </row>
    <row r="154" customFormat="false" ht="12.75" hidden="false" customHeight="false" outlineLevel="0" collapsed="false">
      <c r="B154" s="199"/>
      <c r="C154" s="199"/>
    </row>
    <row r="155" customFormat="false" ht="12.75" hidden="false" customHeight="false" outlineLevel="0" collapsed="false">
      <c r="B155" s="199"/>
      <c r="C155" s="199"/>
    </row>
    <row r="156" customFormat="false" ht="12.75" hidden="false" customHeight="false" outlineLevel="0" collapsed="false">
      <c r="B156" s="199"/>
      <c r="C156" s="199"/>
    </row>
    <row r="157" customFormat="false" ht="12.75" hidden="false" customHeight="false" outlineLevel="0" collapsed="false">
      <c r="B157" s="199"/>
      <c r="C157" s="199"/>
    </row>
    <row r="158" customFormat="false" ht="12.75" hidden="false" customHeight="false" outlineLevel="0" collapsed="false">
      <c r="B158" s="199"/>
      <c r="C158" s="199"/>
    </row>
    <row r="159" customFormat="false" ht="12.75" hidden="false" customHeight="false" outlineLevel="0" collapsed="false">
      <c r="B159" s="199"/>
      <c r="C159" s="199"/>
    </row>
    <row r="160" customFormat="false" ht="12.75" hidden="false" customHeight="false" outlineLevel="0" collapsed="false">
      <c r="B160" s="199"/>
      <c r="C160" s="199"/>
    </row>
    <row r="161" customFormat="false" ht="12.75" hidden="false" customHeight="false" outlineLevel="0" collapsed="false">
      <c r="B161" s="199"/>
      <c r="C161" s="199"/>
    </row>
    <row r="162" customFormat="false" ht="12.75" hidden="false" customHeight="false" outlineLevel="0" collapsed="false">
      <c r="B162" s="199"/>
      <c r="C162" s="199"/>
    </row>
    <row r="163" customFormat="false" ht="12.75" hidden="false" customHeight="false" outlineLevel="0" collapsed="false">
      <c r="B163" s="199"/>
      <c r="C163" s="199"/>
    </row>
    <row r="164" customFormat="false" ht="12.75" hidden="false" customHeight="false" outlineLevel="0" collapsed="false">
      <c r="B164" s="199"/>
      <c r="C164" s="199"/>
    </row>
    <row r="165" customFormat="false" ht="12.75" hidden="false" customHeight="false" outlineLevel="0" collapsed="false">
      <c r="B165" s="199"/>
      <c r="C165" s="199"/>
    </row>
    <row r="166" customFormat="false" ht="12.75" hidden="false" customHeight="false" outlineLevel="0" collapsed="false">
      <c r="B166" s="199"/>
      <c r="C166" s="199"/>
    </row>
    <row r="167" customFormat="false" ht="12.75" hidden="false" customHeight="false" outlineLevel="0" collapsed="false">
      <c r="B167" s="199"/>
      <c r="C167" s="199"/>
    </row>
    <row r="168" customFormat="false" ht="12.75" hidden="false" customHeight="false" outlineLevel="0" collapsed="false">
      <c r="B168" s="199"/>
      <c r="C168" s="199"/>
    </row>
    <row r="169" customFormat="false" ht="12.75" hidden="false" customHeight="false" outlineLevel="0" collapsed="false">
      <c r="B169" s="199"/>
      <c r="C169" s="199"/>
    </row>
    <row r="170" customFormat="false" ht="12.75" hidden="false" customHeight="false" outlineLevel="0" collapsed="false">
      <c r="B170" s="199"/>
      <c r="C170" s="199"/>
    </row>
    <row r="171" customFormat="false" ht="12.75" hidden="false" customHeight="false" outlineLevel="0" collapsed="false">
      <c r="B171" s="199"/>
      <c r="C171" s="199"/>
    </row>
    <row r="172" customFormat="false" ht="12.75" hidden="false" customHeight="false" outlineLevel="0" collapsed="false">
      <c r="B172" s="199"/>
      <c r="C172" s="199"/>
    </row>
    <row r="173" customFormat="false" ht="12.75" hidden="false" customHeight="false" outlineLevel="0" collapsed="false">
      <c r="B173" s="199"/>
      <c r="C173" s="199"/>
    </row>
    <row r="174" customFormat="false" ht="12.75" hidden="false" customHeight="false" outlineLevel="0" collapsed="false">
      <c r="B174" s="199"/>
      <c r="C174" s="199"/>
    </row>
    <row r="175" customFormat="false" ht="12.75" hidden="false" customHeight="false" outlineLevel="0" collapsed="false">
      <c r="B175" s="199"/>
      <c r="C175" s="199"/>
    </row>
    <row r="176" customFormat="false" ht="12.75" hidden="false" customHeight="false" outlineLevel="0" collapsed="false">
      <c r="B176" s="199"/>
      <c r="C176" s="199"/>
    </row>
    <row r="177" customFormat="false" ht="12.75" hidden="false" customHeight="false" outlineLevel="0" collapsed="false">
      <c r="B177" s="199"/>
      <c r="C177" s="199"/>
    </row>
  </sheetData>
  <sheetProtection sheet="true" password="ce60" objects="true" scenarios="true"/>
  <mergeCells count="38">
    <mergeCell ref="J2:N2"/>
    <mergeCell ref="P2:P3"/>
    <mergeCell ref="Q2:Q3"/>
    <mergeCell ref="T2:T3"/>
    <mergeCell ref="U2:U3"/>
    <mergeCell ref="V2:V3"/>
    <mergeCell ref="W2:W3"/>
    <mergeCell ref="X2:X3"/>
    <mergeCell ref="Y2:Y3"/>
    <mergeCell ref="J3:N3"/>
    <mergeCell ref="B4:I4"/>
    <mergeCell ref="A5:F5"/>
    <mergeCell ref="J5:J7"/>
    <mergeCell ref="K5:K7"/>
    <mergeCell ref="M5:M7"/>
    <mergeCell ref="A6:A7"/>
    <mergeCell ref="B6:B7"/>
    <mergeCell ref="C6:I6"/>
    <mergeCell ref="L6:L7"/>
    <mergeCell ref="P11:P12"/>
    <mergeCell ref="Q11:Q12"/>
    <mergeCell ref="T11:T12"/>
    <mergeCell ref="U11:U12"/>
    <mergeCell ref="X11:X12"/>
    <mergeCell ref="Y11:Y12"/>
    <mergeCell ref="P20:P21"/>
    <mergeCell ref="Q20:Q21"/>
    <mergeCell ref="T20:T21"/>
    <mergeCell ref="U20:U21"/>
    <mergeCell ref="X20:X21"/>
    <mergeCell ref="Y20:Y21"/>
    <mergeCell ref="A26:I26"/>
    <mergeCell ref="P29:P30"/>
    <mergeCell ref="Q29:Q30"/>
    <mergeCell ref="T29:T30"/>
    <mergeCell ref="U29:U30"/>
    <mergeCell ref="X29:X30"/>
    <mergeCell ref="Y29:Y30"/>
  </mergeCells>
  <conditionalFormatting sqref="I5">
    <cfRule type="cellIs" priority="2" operator="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A3" type="list">
      <formula1>$A$8:$A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6.42"/>
    <col collapsed="false" customWidth="true" hidden="false" outlineLevel="0" max="2" min="2" style="102" width="6.13"/>
    <col collapsed="false" customWidth="true" hidden="false" outlineLevel="0" max="3" min="3" style="102" width="4.85"/>
    <col collapsed="false" customWidth="true" hidden="false" outlineLevel="0" max="9" min="4" style="102" width="4.99"/>
    <col collapsed="false" customWidth="true" hidden="false" outlineLevel="0" max="10" min="10" style="102" width="5.85"/>
    <col collapsed="false" customWidth="true" hidden="false" outlineLevel="0" max="11" min="11" style="102" width="6.41"/>
    <col collapsed="false" customWidth="true" hidden="false" outlineLevel="0" max="12" min="12" style="102" width="16.7"/>
    <col collapsed="false" customWidth="false" hidden="false" outlineLevel="0" max="13" min="13" style="102" width="9.14"/>
    <col collapsed="false" customWidth="true" hidden="false" outlineLevel="0" max="14" min="14" style="102" width="10.71"/>
    <col collapsed="false" customWidth="false" hidden="false" outlineLevel="0" max="36" min="15" style="102" width="9.14"/>
    <col collapsed="false" customWidth="true" hidden="false" outlineLevel="0" max="37" min="37" style="102" width="16.7"/>
    <col collapsed="false" customWidth="false" hidden="false" outlineLevel="0" max="38" min="38" style="102" width="9.14"/>
    <col collapsed="false" customWidth="true" hidden="false" outlineLevel="0" max="39" min="39" style="102" width="17.56"/>
    <col collapsed="false" customWidth="false" hidden="false" outlineLevel="0" max="257" min="40" style="102" width="9.14"/>
  </cols>
  <sheetData>
    <row r="1" customFormat="false" ht="12.75" hidden="false" customHeight="false" outlineLevel="0" collapsed="false">
      <c r="A1" s="103" t="s">
        <v>68</v>
      </c>
      <c r="B1" s="104" t="s">
        <v>114</v>
      </c>
      <c r="C1" s="105" t="s">
        <v>70</v>
      </c>
      <c r="D1" s="105" t="str">
        <f aca="false">D6</f>
        <v>V</v>
      </c>
      <c r="E1" s="105" t="str">
        <f aca="false">E6</f>
        <v>N</v>
      </c>
      <c r="F1" s="105" t="str">
        <f aca="false">F6</f>
        <v>P</v>
      </c>
      <c r="G1" s="105" t="str">
        <f aca="false">G6</f>
        <v>GF</v>
      </c>
      <c r="H1" s="105" t="str">
        <f aca="false">H6</f>
        <v>GS</v>
      </c>
      <c r="I1" s="106" t="str">
        <f aca="false">I6</f>
        <v>DR</v>
      </c>
      <c r="J1" s="107" t="s">
        <v>122</v>
      </c>
      <c r="K1" s="107"/>
      <c r="L1" s="107"/>
      <c r="M1" s="107"/>
      <c r="N1" s="107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</row>
    <row r="2" customFormat="false" ht="15" hidden="false" customHeight="true" outlineLevel="0" collapsed="false">
      <c r="A2" s="109" t="s">
        <v>36</v>
      </c>
      <c r="B2" s="258" t="n">
        <f aca="false">VLOOKUP($A2,$A$7:$I$14,COLUMN(),0)</f>
        <v>44904</v>
      </c>
      <c r="C2" s="111" t="n">
        <f aca="false">VLOOKUP($A2,$A$7:$I$14,COLUMN(),0)</f>
        <v>1</v>
      </c>
      <c r="D2" s="111" t="n">
        <f aca="false">VLOOKUP($A2,$A$7:$I$14,COLUMN(),0)</f>
        <v>1</v>
      </c>
      <c r="E2" s="111" t="n">
        <f aca="false">VLOOKUP($A2,$A$7:$I$14,COLUMN(),0)</f>
        <v>0</v>
      </c>
      <c r="F2" s="111" t="n">
        <f aca="false">VLOOKUP($A2,$A$7:$I$14,COLUMN(),0)</f>
        <v>0</v>
      </c>
      <c r="G2" s="111" t="n">
        <f aca="false">VLOOKUP($A2,$A$7:$I$14,COLUMN(),0)</f>
        <v>5</v>
      </c>
      <c r="H2" s="111" t="n">
        <f aca="false">VLOOKUP($A2,$A$7:$I$14,COLUMN(),0)</f>
        <v>3</v>
      </c>
      <c r="I2" s="112" t="n">
        <f aca="false">VLOOKUP($A2,$A$7:$I$14,COLUMN(),0)</f>
        <v>2</v>
      </c>
      <c r="J2" s="113" t="s">
        <v>72</v>
      </c>
      <c r="K2" s="113"/>
      <c r="L2" s="113"/>
      <c r="M2" s="113"/>
      <c r="N2" s="113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</row>
    <row r="3" customFormat="false" ht="15" hidden="false" customHeight="true" outlineLevel="0" collapsed="false">
      <c r="A3" s="114"/>
      <c r="B3" s="115" t="s">
        <v>73</v>
      </c>
      <c r="C3" s="115"/>
      <c r="D3" s="115"/>
      <c r="E3" s="115"/>
      <c r="F3" s="115"/>
      <c r="G3" s="115"/>
      <c r="H3" s="115"/>
      <c r="I3" s="115"/>
      <c r="J3" s="114"/>
      <c r="K3" s="114"/>
      <c r="L3" s="116"/>
      <c r="M3" s="116"/>
      <c r="N3" s="117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</row>
    <row r="4" customFormat="false" ht="12.75" hidden="false" customHeight="false" outlineLevel="0" collapsed="false">
      <c r="A4" s="118" t="s">
        <v>74</v>
      </c>
      <c r="B4" s="118"/>
      <c r="C4" s="118"/>
      <c r="D4" s="118"/>
      <c r="E4" s="118"/>
      <c r="F4" s="118"/>
      <c r="G4" s="119" t="n">
        <f aca="false">G15</f>
        <v>23</v>
      </c>
      <c r="H4" s="119" t="n">
        <f aca="false">H15</f>
        <v>23</v>
      </c>
      <c r="I4" s="120" t="n">
        <f aca="false">G4-H4</f>
        <v>0</v>
      </c>
      <c r="J4" s="121" t="s">
        <v>75</v>
      </c>
      <c r="K4" s="121" t="s">
        <v>70</v>
      </c>
      <c r="L4" s="122" t="s">
        <v>123</v>
      </c>
      <c r="M4" s="123" t="s">
        <v>54</v>
      </c>
      <c r="N4" s="124" t="s">
        <v>77</v>
      </c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</row>
    <row r="5" customFormat="false" ht="13.5" hidden="false" customHeight="false" outlineLevel="0" collapsed="false">
      <c r="A5" s="125" t="s">
        <v>78</v>
      </c>
      <c r="B5" s="126" t="s">
        <v>118</v>
      </c>
      <c r="C5" s="127" t="s">
        <v>79</v>
      </c>
      <c r="D5" s="127"/>
      <c r="E5" s="127"/>
      <c r="F5" s="127"/>
      <c r="G5" s="127"/>
      <c r="H5" s="127"/>
      <c r="I5" s="127"/>
      <c r="J5" s="121"/>
      <c r="K5" s="121"/>
      <c r="L5" s="128" t="s">
        <v>80</v>
      </c>
      <c r="M5" s="123"/>
      <c r="N5" s="129" t="s">
        <v>109</v>
      </c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</row>
    <row r="6" customFormat="false" ht="13.5" hidden="false" customHeight="false" outlineLevel="0" collapsed="false">
      <c r="A6" s="125"/>
      <c r="B6" s="126"/>
      <c r="C6" s="130" t="s">
        <v>70</v>
      </c>
      <c r="D6" s="131" t="s">
        <v>82</v>
      </c>
      <c r="E6" s="131" t="s">
        <v>83</v>
      </c>
      <c r="F6" s="131" t="s">
        <v>84</v>
      </c>
      <c r="G6" s="131" t="s">
        <v>85</v>
      </c>
      <c r="H6" s="131" t="s">
        <v>86</v>
      </c>
      <c r="I6" s="132" t="s">
        <v>87</v>
      </c>
      <c r="J6" s="121"/>
      <c r="K6" s="121"/>
      <c r="L6" s="128"/>
      <c r="M6" s="123"/>
      <c r="N6" s="133" t="s">
        <v>88</v>
      </c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</row>
    <row r="7" customFormat="false" ht="13.5" hidden="false" customHeight="false" outlineLevel="0" collapsed="false">
      <c r="A7" s="134" t="s">
        <v>36</v>
      </c>
      <c r="B7" s="269" t="n">
        <v>44904</v>
      </c>
      <c r="C7" s="136" t="n">
        <f aca="false">SUM(D7:F7)</f>
        <v>1</v>
      </c>
      <c r="D7" s="137" t="n">
        <v>1</v>
      </c>
      <c r="E7" s="138" t="n">
        <v>0</v>
      </c>
      <c r="F7" s="138" t="n">
        <v>0</v>
      </c>
      <c r="G7" s="135" t="n">
        <v>5</v>
      </c>
      <c r="H7" s="135" t="n">
        <v>3</v>
      </c>
      <c r="I7" s="139" t="n">
        <f aca="false">G7-H7</f>
        <v>2</v>
      </c>
      <c r="J7" s="140" t="n">
        <v>0</v>
      </c>
      <c r="K7" s="141" t="n">
        <f aca="false">C7</f>
        <v>1</v>
      </c>
      <c r="L7" s="270" t="s">
        <v>36</v>
      </c>
      <c r="M7" s="142" t="n">
        <v>3</v>
      </c>
      <c r="N7" s="129" t="s">
        <v>77</v>
      </c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43" t="n">
        <f aca="false">B7</f>
        <v>44904</v>
      </c>
      <c r="AL7" s="143" t="n">
        <f aca="false">I7</f>
        <v>2</v>
      </c>
      <c r="AM7" s="143" t="e">
        <f aca="false">#REF!</f>
        <v>#REF!</v>
      </c>
      <c r="AN7" s="143" t="e">
        <f aca="false">#REF!</f>
        <v>#REF!</v>
      </c>
      <c r="AO7" s="143" t="e">
        <f aca="false">#REF!</f>
        <v>#REF!</v>
      </c>
      <c r="AP7" s="143" t="e">
        <f aca="false">#REF!</f>
        <v>#REF!</v>
      </c>
      <c r="AQ7" s="144" t="e">
        <f aca="false">-AN7-AP7</f>
        <v>#REF!</v>
      </c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</row>
    <row r="8" customFormat="false" ht="13.5" hidden="false" customHeight="false" outlineLevel="0" collapsed="false">
      <c r="A8" s="145" t="s">
        <v>43</v>
      </c>
      <c r="B8" s="269" t="n">
        <v>44904</v>
      </c>
      <c r="C8" s="147" t="n">
        <f aca="false">SUM(D8:F8)</f>
        <v>1</v>
      </c>
      <c r="D8" s="148" t="n">
        <v>0</v>
      </c>
      <c r="E8" s="149" t="n">
        <v>0</v>
      </c>
      <c r="F8" s="149" t="n">
        <v>1</v>
      </c>
      <c r="G8" s="146" t="n">
        <v>3</v>
      </c>
      <c r="H8" s="149" t="n">
        <v>5</v>
      </c>
      <c r="I8" s="150" t="n">
        <f aca="false">G8-H8</f>
        <v>-2</v>
      </c>
      <c r="J8" s="151" t="n">
        <v>0</v>
      </c>
      <c r="K8" s="141" t="n">
        <f aca="false">C8</f>
        <v>1</v>
      </c>
      <c r="L8" s="271" t="s">
        <v>20</v>
      </c>
      <c r="M8" s="153" t="n">
        <v>3</v>
      </c>
      <c r="N8" s="167" t="s">
        <v>77</v>
      </c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43" t="n">
        <f aca="false">B8</f>
        <v>44904</v>
      </c>
      <c r="AL8" s="143" t="n">
        <f aca="false">I8</f>
        <v>-2</v>
      </c>
      <c r="AM8" s="143" t="e">
        <f aca="false">#REF!</f>
        <v>#REF!</v>
      </c>
      <c r="AN8" s="143" t="e">
        <f aca="false">#REF!</f>
        <v>#REF!</v>
      </c>
      <c r="AO8" s="143"/>
      <c r="AP8" s="108"/>
      <c r="AQ8" s="144" t="e">
        <f aca="false">-AN8-AP8</f>
        <v>#REF!</v>
      </c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</row>
    <row r="9" customFormat="false" ht="13.5" hidden="false" customHeight="false" outlineLevel="0" collapsed="false">
      <c r="A9" s="145" t="s">
        <v>17</v>
      </c>
      <c r="B9" s="269" t="n">
        <v>44904</v>
      </c>
      <c r="C9" s="147" t="n">
        <f aca="false">SUM(D9:F9)</f>
        <v>1</v>
      </c>
      <c r="D9" s="148" t="n">
        <v>0</v>
      </c>
      <c r="E9" s="149" t="n">
        <v>0</v>
      </c>
      <c r="F9" s="149" t="n">
        <v>1</v>
      </c>
      <c r="G9" s="146" t="n">
        <v>5</v>
      </c>
      <c r="H9" s="146" t="n">
        <v>6</v>
      </c>
      <c r="I9" s="150" t="n">
        <f aca="false">G9-H9</f>
        <v>-1</v>
      </c>
      <c r="J9" s="151" t="n">
        <v>0</v>
      </c>
      <c r="K9" s="141" t="n">
        <f aca="false">C9</f>
        <v>1</v>
      </c>
      <c r="L9" s="271" t="s">
        <v>17</v>
      </c>
      <c r="M9" s="153" t="n">
        <v>0</v>
      </c>
      <c r="N9" s="154" t="s">
        <v>88</v>
      </c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43" t="n">
        <f aca="false">B9</f>
        <v>44904</v>
      </c>
      <c r="AL9" s="143" t="n">
        <f aca="false">I9</f>
        <v>-1</v>
      </c>
      <c r="AM9" s="143" t="e">
        <f aca="false">#REF!</f>
        <v>#REF!</v>
      </c>
      <c r="AN9" s="143" t="e">
        <f aca="false">#REF!</f>
        <v>#REF!</v>
      </c>
      <c r="AO9" s="143"/>
      <c r="AP9" s="108"/>
      <c r="AQ9" s="144" t="e">
        <f aca="false">-AN9-AP9</f>
        <v>#REF!</v>
      </c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</row>
    <row r="10" customFormat="false" ht="13.5" hidden="false" customHeight="false" outlineLevel="0" collapsed="false">
      <c r="A10" s="155" t="s">
        <v>20</v>
      </c>
      <c r="B10" s="276" t="n">
        <v>44904</v>
      </c>
      <c r="C10" s="156" t="n">
        <f aca="false">SUM(D10:F10)</f>
        <v>1</v>
      </c>
      <c r="D10" s="157" t="n">
        <v>1</v>
      </c>
      <c r="E10" s="158" t="n">
        <v>0</v>
      </c>
      <c r="F10" s="158" t="n">
        <v>0</v>
      </c>
      <c r="G10" s="125" t="n">
        <v>6</v>
      </c>
      <c r="H10" s="125" t="n">
        <v>5</v>
      </c>
      <c r="I10" s="159" t="n">
        <f aca="false">G10-H10</f>
        <v>1</v>
      </c>
      <c r="J10" s="160" t="n">
        <v>0</v>
      </c>
      <c r="K10" s="141" t="n">
        <f aca="false">C10</f>
        <v>1</v>
      </c>
      <c r="L10" s="277" t="s">
        <v>43</v>
      </c>
      <c r="M10" s="162" t="n">
        <v>0</v>
      </c>
      <c r="N10" s="163" t="s">
        <v>88</v>
      </c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43" t="n">
        <f aca="false">B10</f>
        <v>44904</v>
      </c>
      <c r="AL10" s="143" t="n">
        <f aca="false">I10</f>
        <v>1</v>
      </c>
      <c r="AM10" s="143" t="e">
        <f aca="false">#REF!</f>
        <v>#REF!</v>
      </c>
      <c r="AN10" s="143" t="e">
        <f aca="false">#REF!</f>
        <v>#REF!</v>
      </c>
      <c r="AO10" s="143"/>
      <c r="AP10" s="108"/>
      <c r="AQ10" s="144" t="e">
        <f aca="false">-AN10-AP10</f>
        <v>#REF!</v>
      </c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</row>
    <row r="11" customFormat="false" ht="13.5" hidden="false" customHeight="false" outlineLevel="0" collapsed="false">
      <c r="A11" s="134" t="s">
        <v>32</v>
      </c>
      <c r="B11" s="269" t="n">
        <v>44905</v>
      </c>
      <c r="C11" s="136" t="n">
        <f aca="false">SUM(D11:F11)</f>
        <v>1</v>
      </c>
      <c r="D11" s="137" t="n">
        <v>1</v>
      </c>
      <c r="E11" s="138" t="n">
        <v>0</v>
      </c>
      <c r="F11" s="138" t="n">
        <v>0</v>
      </c>
      <c r="G11" s="135" t="n">
        <v>1</v>
      </c>
      <c r="H11" s="138" t="n">
        <v>0</v>
      </c>
      <c r="I11" s="164" t="n">
        <f aca="false">G11-H11</f>
        <v>1</v>
      </c>
      <c r="J11" s="140" t="n">
        <v>0</v>
      </c>
      <c r="K11" s="141" t="n">
        <f aca="false">C11</f>
        <v>1</v>
      </c>
      <c r="L11" s="270" t="s">
        <v>32</v>
      </c>
      <c r="M11" s="142" t="n">
        <v>3</v>
      </c>
      <c r="N11" s="129" t="s">
        <v>77</v>
      </c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43" t="n">
        <f aca="false">B11</f>
        <v>44905</v>
      </c>
      <c r="AL11" s="143" t="n">
        <f aca="false">I11</f>
        <v>1</v>
      </c>
      <c r="AM11" s="143" t="e">
        <f aca="false">#REF!</f>
        <v>#REF!</v>
      </c>
      <c r="AN11" s="143" t="e">
        <f aca="false">#REF!</f>
        <v>#REF!</v>
      </c>
      <c r="AO11" s="143"/>
      <c r="AP11" s="108"/>
      <c r="AQ11" s="144" t="e">
        <f aca="false">-AN11-AP11</f>
        <v>#REF!</v>
      </c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</row>
    <row r="12" customFormat="false" ht="13.5" hidden="false" customHeight="false" outlineLevel="0" collapsed="false">
      <c r="A12" s="145" t="s">
        <v>44</v>
      </c>
      <c r="B12" s="269" t="n">
        <v>44905</v>
      </c>
      <c r="C12" s="147" t="n">
        <f aca="false">SUM(D12:F12)</f>
        <v>1</v>
      </c>
      <c r="D12" s="148" t="n">
        <v>0</v>
      </c>
      <c r="E12" s="149" t="n">
        <v>0</v>
      </c>
      <c r="F12" s="149" t="n">
        <v>1</v>
      </c>
      <c r="G12" s="146" t="n">
        <v>0</v>
      </c>
      <c r="H12" s="149" t="n">
        <v>1</v>
      </c>
      <c r="I12" s="150" t="n">
        <f aca="false">G12-H12</f>
        <v>-1</v>
      </c>
      <c r="J12" s="151" t="n">
        <v>0</v>
      </c>
      <c r="K12" s="141" t="n">
        <f aca="false">C12</f>
        <v>1</v>
      </c>
      <c r="L12" s="279" t="s">
        <v>24</v>
      </c>
      <c r="M12" s="166" t="n">
        <v>3</v>
      </c>
      <c r="N12" s="167" t="s">
        <v>77</v>
      </c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43" t="n">
        <f aca="false">B12</f>
        <v>44905</v>
      </c>
      <c r="AL12" s="143" t="n">
        <f aca="false">I12</f>
        <v>-1</v>
      </c>
      <c r="AM12" s="143" t="n">
        <f aca="false">AK14</f>
        <v>44905</v>
      </c>
      <c r="AN12" s="143" t="n">
        <f aca="false">AL14</f>
        <v>1</v>
      </c>
      <c r="AO12" s="143"/>
      <c r="AP12" s="108"/>
      <c r="AQ12" s="144" t="n">
        <f aca="false">-AN12-AP12</f>
        <v>-1</v>
      </c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</row>
    <row r="13" customFormat="false" ht="13.5" hidden="false" customHeight="false" outlineLevel="0" collapsed="false">
      <c r="A13" s="145" t="s">
        <v>8</v>
      </c>
      <c r="B13" s="269" t="n">
        <v>44905</v>
      </c>
      <c r="C13" s="147" t="n">
        <f aca="false">SUM(D13:F13)</f>
        <v>1</v>
      </c>
      <c r="D13" s="148" t="n">
        <v>0</v>
      </c>
      <c r="E13" s="149" t="n">
        <v>0</v>
      </c>
      <c r="F13" s="149" t="n">
        <v>1</v>
      </c>
      <c r="G13" s="146" t="n">
        <v>1</v>
      </c>
      <c r="H13" s="149" t="n">
        <v>2</v>
      </c>
      <c r="I13" s="150" t="n">
        <f aca="false">G13-H13</f>
        <v>-1</v>
      </c>
      <c r="J13" s="151" t="n">
        <v>0</v>
      </c>
      <c r="K13" s="141" t="n">
        <f aca="false">C13</f>
        <v>1</v>
      </c>
      <c r="L13" s="279" t="s">
        <v>44</v>
      </c>
      <c r="M13" s="166" t="n">
        <v>0</v>
      </c>
      <c r="N13" s="154" t="s">
        <v>88</v>
      </c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43" t="n">
        <f aca="false">B13</f>
        <v>44905</v>
      </c>
      <c r="AL13" s="143" t="n">
        <f aca="false">I13</f>
        <v>-1</v>
      </c>
      <c r="AM13" s="168" t="e">
        <f aca="false">#REF!</f>
        <v>#REF!</v>
      </c>
      <c r="AN13" s="143" t="e">
        <f aca="false">#REF!</f>
        <v>#REF!</v>
      </c>
      <c r="AO13" s="143"/>
      <c r="AP13" s="108"/>
      <c r="AQ13" s="144" t="e">
        <f aca="false">-AN13-AP13</f>
        <v>#REF!</v>
      </c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</row>
    <row r="14" customFormat="false" ht="13.5" hidden="false" customHeight="false" outlineLevel="0" collapsed="false">
      <c r="A14" s="155" t="s">
        <v>24</v>
      </c>
      <c r="B14" s="276" t="n">
        <v>44905</v>
      </c>
      <c r="C14" s="156" t="n">
        <f aca="false">SUM(D14:F14)</f>
        <v>1</v>
      </c>
      <c r="D14" s="157" t="n">
        <v>1</v>
      </c>
      <c r="E14" s="158" t="n">
        <v>0</v>
      </c>
      <c r="F14" s="158" t="n">
        <v>0</v>
      </c>
      <c r="G14" s="125" t="n">
        <v>2</v>
      </c>
      <c r="H14" s="158" t="n">
        <v>1</v>
      </c>
      <c r="I14" s="159" t="n">
        <f aca="false">G14-H14</f>
        <v>1</v>
      </c>
      <c r="J14" s="160" t="n">
        <v>0</v>
      </c>
      <c r="K14" s="141" t="n">
        <f aca="false">C14</f>
        <v>1</v>
      </c>
      <c r="L14" s="282" t="s">
        <v>8</v>
      </c>
      <c r="M14" s="171" t="n">
        <v>0</v>
      </c>
      <c r="N14" s="163" t="s">
        <v>88</v>
      </c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72" t="n">
        <f aca="false">B14</f>
        <v>44905</v>
      </c>
      <c r="AL14" s="172" t="n">
        <f aca="false">I14</f>
        <v>1</v>
      </c>
      <c r="AM14" s="143" t="e">
        <f aca="false">#REF!</f>
        <v>#REF!</v>
      </c>
      <c r="AN14" s="143" t="e">
        <f aca="false">#REF!</f>
        <v>#REF!</v>
      </c>
      <c r="AO14" s="143"/>
      <c r="AP14" s="108"/>
      <c r="AQ14" s="144" t="e">
        <f aca="false">-AN14-AP14</f>
        <v>#REF!</v>
      </c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</row>
    <row r="15" customFormat="false" ht="13.5" hidden="false" customHeight="false" outlineLevel="0" collapsed="false">
      <c r="A15" s="181" t="n">
        <f aca="false">COUNTA(A7:A14)</f>
        <v>8</v>
      </c>
      <c r="B15" s="181" t="n">
        <v>2</v>
      </c>
      <c r="C15" s="183" t="n">
        <f aca="false">SUM(C7:C14)</f>
        <v>8</v>
      </c>
      <c r="D15" s="184" t="n">
        <f aca="false">SUMIF(D7:D14,"&gt;0")</f>
        <v>4</v>
      </c>
      <c r="E15" s="184" t="n">
        <f aca="false">SUMIF(E7:E14,"&gt;0")</f>
        <v>0</v>
      </c>
      <c r="F15" s="184" t="n">
        <f aca="false">SUMIF(F7:F14,"&gt;0")</f>
        <v>4</v>
      </c>
      <c r="G15" s="185" t="n">
        <f aca="false">SUMIF(G7:G14,"&gt;0")</f>
        <v>23</v>
      </c>
      <c r="H15" s="185" t="n">
        <f aca="false">SUMIF(H7:H14,"&gt;0")</f>
        <v>23</v>
      </c>
      <c r="I15" s="186" t="n">
        <f aca="false">SUMIF(I7:I14,"&gt;0")</f>
        <v>5</v>
      </c>
      <c r="J15" s="182" t="n">
        <f aca="false">SUMIF(J7:J14,"&gt;0")</f>
        <v>0</v>
      </c>
      <c r="K15" s="182" t="n">
        <f aca="false">SUMIF(K7:K14,"&gt;0")</f>
        <v>8</v>
      </c>
      <c r="L15" s="181" t="s">
        <v>124</v>
      </c>
      <c r="M15" s="188" t="n">
        <f aca="false">SUMIF(M7:M14,"&gt;0")</f>
        <v>12</v>
      </c>
      <c r="N15" s="189" t="n">
        <v>8</v>
      </c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90" t="n">
        <f aca="false">SUM(AL7:AL14)</f>
        <v>0</v>
      </c>
      <c r="AM15" s="108"/>
      <c r="AN15" s="108"/>
      <c r="AO15" s="108"/>
      <c r="AP15" s="108"/>
      <c r="AQ15" s="144" t="n">
        <f aca="false">-AN15-AP15</f>
        <v>-0</v>
      </c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</row>
    <row r="16" customFormat="false" ht="12.75" hidden="false" customHeight="false" outlineLevel="0" collapsed="false">
      <c r="A16" s="37"/>
      <c r="B16" s="37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37"/>
      <c r="N16" s="37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</row>
    <row r="17" customFormat="false" ht="12.75" hidden="false" customHeight="false" outlineLevel="0" collapsed="false">
      <c r="A17" s="192"/>
      <c r="B17" s="192"/>
      <c r="C17" s="192"/>
      <c r="D17" s="192"/>
      <c r="E17" s="192"/>
      <c r="F17" s="192"/>
      <c r="G17" s="192"/>
      <c r="H17" s="192"/>
      <c r="I17" s="192"/>
      <c r="J17" s="193"/>
      <c r="K17" s="194"/>
      <c r="L17" s="194"/>
      <c r="M17" s="194"/>
      <c r="N17" s="37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</row>
    <row r="18" customFormat="false" ht="12.75" hidden="false" customHeight="false" outlineLevel="0" collapsed="false">
      <c r="A18" s="195"/>
      <c r="B18" s="196"/>
      <c r="C18" s="195"/>
      <c r="D18" s="195"/>
      <c r="E18" s="195"/>
      <c r="F18" s="197"/>
      <c r="G18" s="197"/>
      <c r="H18" s="197"/>
      <c r="I18" s="197"/>
      <c r="J18" s="195"/>
      <c r="K18" s="195"/>
      <c r="L18" s="195"/>
      <c r="M18" s="195"/>
      <c r="N18" s="37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</row>
    <row r="19" customFormat="false" ht="12.75" hidden="false" customHeight="false" outlineLevel="0" collapsed="false">
      <c r="A19" s="195"/>
      <c r="B19" s="196"/>
      <c r="C19" s="195"/>
      <c r="D19" s="195"/>
      <c r="E19" s="195"/>
      <c r="F19" s="197"/>
      <c r="G19" s="197"/>
      <c r="H19" s="197"/>
      <c r="I19" s="197"/>
      <c r="J19" s="195"/>
      <c r="K19" s="195"/>
      <c r="L19" s="195"/>
      <c r="M19" s="195"/>
      <c r="N19" s="37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</row>
    <row r="20" customFormat="false" ht="12.75" hidden="false" customHeight="false" outlineLevel="0" collapsed="false">
      <c r="A20" s="195"/>
      <c r="B20" s="196"/>
      <c r="C20" s="195"/>
      <c r="D20" s="195"/>
      <c r="E20" s="195"/>
      <c r="F20" s="197"/>
      <c r="G20" s="197"/>
      <c r="H20" s="197"/>
      <c r="I20" s="197"/>
      <c r="J20" s="195"/>
      <c r="K20" s="195"/>
      <c r="L20" s="195"/>
      <c r="M20" s="195"/>
      <c r="N20" s="37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</row>
    <row r="21" customFormat="false" ht="12.75" hidden="false" customHeight="false" outlineLevel="0" collapsed="false">
      <c r="A21" s="195"/>
      <c r="B21" s="196"/>
      <c r="C21" s="195"/>
      <c r="D21" s="195"/>
      <c r="E21" s="195"/>
      <c r="F21" s="197"/>
      <c r="G21" s="197"/>
      <c r="H21" s="197"/>
      <c r="I21" s="197"/>
      <c r="J21" s="195"/>
      <c r="K21" s="195"/>
      <c r="L21" s="195"/>
      <c r="M21" s="195"/>
      <c r="N21" s="37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</row>
    <row r="22" customFormat="false" ht="12.75" hidden="false" customHeight="false" outlineLevel="0" collapsed="false">
      <c r="A22" s="194"/>
      <c r="B22" s="196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37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</row>
    <row r="23" customFormat="false" ht="12.75" hidden="false" customHeight="false" outlineLevel="0" collapsed="false">
      <c r="A23" s="37"/>
      <c r="B23" s="19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</row>
    <row r="24" customFormat="false" ht="12.75" hidden="false" customHeight="false" outlineLevel="0" collapsed="false">
      <c r="A24" s="37"/>
      <c r="B24" s="196"/>
      <c r="C24" s="37"/>
      <c r="D24" s="37"/>
      <c r="E24" s="37"/>
      <c r="F24" s="37"/>
      <c r="G24" s="37"/>
      <c r="H24" s="37"/>
      <c r="I24" s="37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</row>
    <row r="25" customFormat="false" ht="12.75" hidden="false" customHeight="false" outlineLevel="0" collapsed="false">
      <c r="A25" s="37"/>
      <c r="B25" s="196"/>
      <c r="C25" s="37"/>
      <c r="D25" s="37"/>
      <c r="E25" s="37"/>
      <c r="F25" s="37"/>
      <c r="G25" s="37"/>
      <c r="H25" s="37"/>
      <c r="I25" s="37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</row>
    <row r="26" customFormat="false" ht="12.75" hidden="false" customHeight="false" outlineLevel="0" collapsed="false">
      <c r="A26" s="108"/>
      <c r="B26" s="19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</row>
    <row r="27" customFormat="false" ht="12.75" hidden="false" customHeight="false" outlineLevel="0" collapsed="false">
      <c r="A27" s="108"/>
      <c r="B27" s="19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</row>
    <row r="28" customFormat="false" ht="12.75" hidden="false" customHeight="false" outlineLevel="0" collapsed="false">
      <c r="A28" s="108"/>
      <c r="B28" s="19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</row>
    <row r="29" customFormat="false" ht="12.75" hidden="false" customHeight="false" outlineLevel="0" collapsed="false">
      <c r="A29" s="108"/>
      <c r="B29" s="19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</row>
    <row r="30" customFormat="false" ht="12.75" hidden="false" customHeight="false" outlineLevel="0" collapsed="false">
      <c r="A30" s="108"/>
      <c r="B30" s="19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</row>
    <row r="31" customFormat="false" ht="12.75" hidden="false" customHeight="false" outlineLevel="0" collapsed="false">
      <c r="A31" s="108"/>
      <c r="B31" s="19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</row>
    <row r="32" customFormat="false" ht="12.75" hidden="false" customHeight="false" outlineLevel="0" collapsed="false">
      <c r="A32" s="108"/>
      <c r="B32" s="19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</row>
    <row r="33" customFormat="false" ht="12.75" hidden="false" customHeight="false" outlineLevel="0" collapsed="false">
      <c r="A33" s="108"/>
      <c r="B33" s="19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</row>
    <row r="34" customFormat="false" ht="12.75" hidden="false" customHeight="false" outlineLevel="0" collapsed="false">
      <c r="A34" s="108"/>
      <c r="B34" s="19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</row>
    <row r="35" customFormat="false" ht="12.75" hidden="false" customHeight="false" outlineLevel="0" collapsed="false">
      <c r="A35" s="108"/>
      <c r="B35" s="19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</row>
    <row r="36" customFormat="false" ht="12.75" hidden="false" customHeight="false" outlineLevel="0" collapsed="false">
      <c r="A36" s="108"/>
      <c r="B36" s="19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</row>
    <row r="37" customFormat="false" ht="12.75" hidden="false" customHeight="false" outlineLevel="0" collapsed="false">
      <c r="A37" s="108"/>
      <c r="B37" s="19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</row>
    <row r="38" customFormat="false" ht="12.75" hidden="false" customHeight="false" outlineLevel="0" collapsed="false">
      <c r="A38" s="108"/>
      <c r="B38" s="19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</row>
    <row r="39" customFormat="false" ht="12.75" hidden="false" customHeight="false" outlineLevel="0" collapsed="false">
      <c r="A39" s="108"/>
      <c r="B39" s="19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</row>
    <row r="40" customFormat="false" ht="12.75" hidden="false" customHeight="false" outlineLevel="0" collapsed="false">
      <c r="A40" s="108"/>
      <c r="B40" s="19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</row>
    <row r="41" customFormat="false" ht="12.75" hidden="false" customHeight="false" outlineLevel="0" collapsed="false">
      <c r="A41" s="108"/>
      <c r="B41" s="19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</row>
    <row r="42" customFormat="false" ht="12.75" hidden="false" customHeight="false" outlineLevel="0" collapsed="false">
      <c r="A42" s="108"/>
      <c r="B42" s="19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</row>
    <row r="43" customFormat="false" ht="12.75" hidden="false" customHeight="false" outlineLevel="0" collapsed="false">
      <c r="A43" s="108"/>
      <c r="B43" s="19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</row>
    <row r="44" customFormat="false" ht="12.75" hidden="false" customHeight="false" outlineLevel="0" collapsed="false">
      <c r="A44" s="108"/>
      <c r="B44" s="19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</row>
    <row r="45" customFormat="false" ht="12.75" hidden="false" customHeight="false" outlineLevel="0" collapsed="false">
      <c r="A45" s="108"/>
      <c r="B45" s="19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</row>
    <row r="46" customFormat="false" ht="12.75" hidden="false" customHeight="false" outlineLevel="0" collapsed="false">
      <c r="A46" s="108"/>
      <c r="B46" s="19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</row>
    <row r="47" customFormat="false" ht="12.75" hidden="false" customHeight="false" outlineLevel="0" collapsed="false">
      <c r="A47" s="108"/>
      <c r="B47" s="19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</row>
    <row r="48" customFormat="false" ht="12.75" hidden="false" customHeight="false" outlineLevel="0" collapsed="false">
      <c r="A48" s="108"/>
      <c r="B48" s="19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</row>
    <row r="49" customFormat="false" ht="12.75" hidden="false" customHeight="false" outlineLevel="0" collapsed="false">
      <c r="A49" s="108"/>
      <c r="B49" s="19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</row>
    <row r="81" customFormat="false" ht="12.75" hidden="false" customHeight="false" outlineLevel="0" collapsed="false">
      <c r="A81" s="108"/>
      <c r="B81" s="143"/>
      <c r="C81" s="143"/>
      <c r="D81" s="143"/>
      <c r="E81" s="143"/>
      <c r="F81" s="143"/>
      <c r="G81" s="143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</row>
    <row r="82" customFormat="false" ht="12.75" hidden="false" customHeight="false" outlineLevel="0" collapsed="false">
      <c r="A82" s="108"/>
      <c r="B82" s="143"/>
      <c r="C82" s="143"/>
      <c r="D82" s="143"/>
      <c r="E82" s="143"/>
      <c r="F82" s="143"/>
      <c r="G82" s="143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</row>
    <row r="83" customFormat="false" ht="12.75" hidden="false" customHeight="false" outlineLevel="0" collapsed="false">
      <c r="A83" s="108"/>
      <c r="B83" s="143"/>
      <c r="C83" s="143"/>
      <c r="D83" s="143"/>
      <c r="E83" s="143"/>
      <c r="F83" s="143"/>
      <c r="G83" s="143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</row>
    <row r="84" customFormat="false" ht="12.75" hidden="false" customHeight="false" outlineLevel="0" collapsed="false">
      <c r="A84" s="108"/>
      <c r="B84" s="143"/>
      <c r="C84" s="143"/>
      <c r="D84" s="143"/>
      <c r="E84" s="143"/>
      <c r="F84" s="143"/>
      <c r="G84" s="143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</row>
    <row r="85" customFormat="false" ht="12.75" hidden="false" customHeight="false" outlineLevel="0" collapsed="false">
      <c r="A85" s="108"/>
      <c r="B85" s="143"/>
      <c r="C85" s="143"/>
      <c r="D85" s="143"/>
      <c r="E85" s="143"/>
      <c r="F85" s="143"/>
      <c r="G85" s="143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</row>
    <row r="86" customFormat="false" ht="12.75" hidden="false" customHeight="false" outlineLevel="0" collapsed="false">
      <c r="A86" s="108"/>
      <c r="B86" s="143"/>
      <c r="C86" s="143"/>
      <c r="D86" s="143"/>
      <c r="E86" s="143"/>
      <c r="F86" s="143"/>
      <c r="G86" s="143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</row>
    <row r="87" customFormat="false" ht="12.75" hidden="false" customHeight="false" outlineLevel="0" collapsed="false">
      <c r="A87" s="108"/>
      <c r="B87" s="143"/>
      <c r="C87" s="143"/>
      <c r="D87" s="143"/>
      <c r="E87" s="143"/>
      <c r="F87" s="143"/>
      <c r="G87" s="143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</row>
    <row r="88" customFormat="false" ht="12.75" hidden="false" customHeight="false" outlineLevel="0" collapsed="false">
      <c r="A88" s="108"/>
      <c r="B88" s="143"/>
      <c r="C88" s="143"/>
      <c r="D88" s="143"/>
      <c r="E88" s="143"/>
      <c r="F88" s="143"/>
      <c r="G88" s="143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</row>
    <row r="89" customFormat="false" ht="12.75" hidden="false" customHeight="false" outlineLevel="0" collapsed="false">
      <c r="A89" s="108"/>
      <c r="B89" s="143"/>
      <c r="C89" s="143"/>
      <c r="D89" s="143"/>
      <c r="E89" s="143"/>
      <c r="F89" s="143"/>
      <c r="G89" s="143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</row>
    <row r="90" customFormat="false" ht="12.75" hidden="false" customHeight="false" outlineLevel="0" collapsed="false">
      <c r="A90" s="108"/>
      <c r="B90" s="172"/>
      <c r="C90" s="143"/>
      <c r="D90" s="143"/>
      <c r="E90" s="143"/>
      <c r="F90" s="143"/>
      <c r="G90" s="143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</row>
    <row r="91" customFormat="false" ht="12.75" hidden="false" customHeight="false" outlineLevel="0" collapsed="false">
      <c r="A91" s="108"/>
      <c r="B91" s="143"/>
      <c r="C91" s="143"/>
      <c r="D91" s="143"/>
      <c r="E91" s="143"/>
      <c r="F91" s="143"/>
      <c r="G91" s="143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</row>
    <row r="92" customFormat="false" ht="12.75" hidden="false" customHeight="false" outlineLevel="0" collapsed="false">
      <c r="A92" s="108"/>
      <c r="B92" s="143"/>
      <c r="C92" s="143"/>
      <c r="D92" s="143"/>
      <c r="E92" s="143"/>
      <c r="F92" s="143"/>
      <c r="G92" s="143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</row>
    <row r="93" customFormat="false" ht="12.75" hidden="false" customHeight="false" outlineLevel="0" collapsed="false">
      <c r="A93" s="108"/>
      <c r="B93" s="143"/>
      <c r="C93" s="143"/>
      <c r="D93" s="143"/>
      <c r="E93" s="143"/>
      <c r="F93" s="143"/>
      <c r="G93" s="143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</row>
    <row r="94" customFormat="false" ht="12.75" hidden="false" customHeight="false" outlineLevel="0" collapsed="false">
      <c r="A94" s="108"/>
      <c r="B94" s="143"/>
      <c r="C94" s="143"/>
      <c r="D94" s="143"/>
      <c r="E94" s="143"/>
      <c r="F94" s="143"/>
      <c r="G94" s="143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</row>
    <row r="95" customFormat="false" ht="12.75" hidden="false" customHeight="false" outlineLevel="0" collapsed="false">
      <c r="A95" s="108"/>
      <c r="B95" s="143"/>
      <c r="C95" s="143"/>
      <c r="D95" s="143"/>
      <c r="E95" s="143"/>
      <c r="F95" s="143"/>
      <c r="G95" s="143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</row>
    <row r="96" customFormat="false" ht="12.75" hidden="false" customHeight="false" outlineLevel="0" collapsed="false">
      <c r="A96" s="108"/>
      <c r="B96" s="143"/>
      <c r="C96" s="143"/>
      <c r="D96" s="143"/>
      <c r="E96" s="143"/>
      <c r="F96" s="143"/>
      <c r="G96" s="143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</row>
    <row r="97" customFormat="false" ht="12.75" hidden="false" customHeight="false" outlineLevel="0" collapsed="false">
      <c r="A97" s="108"/>
      <c r="B97" s="143"/>
      <c r="C97" s="143"/>
      <c r="D97" s="143"/>
      <c r="E97" s="143"/>
      <c r="F97" s="143"/>
      <c r="G97" s="143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</row>
    <row r="98" customFormat="false" ht="12.75" hidden="false" customHeight="false" outlineLevel="0" collapsed="false">
      <c r="A98" s="108"/>
      <c r="B98" s="143"/>
      <c r="C98" s="143"/>
      <c r="D98" s="143"/>
      <c r="E98" s="143"/>
      <c r="F98" s="143"/>
      <c r="G98" s="143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</row>
    <row r="99" customFormat="false" ht="12.75" hidden="false" customHeight="false" outlineLevel="0" collapsed="false">
      <c r="A99" s="108"/>
      <c r="B99" s="143"/>
      <c r="C99" s="143"/>
      <c r="D99" s="143"/>
      <c r="E99" s="143"/>
      <c r="F99" s="143"/>
      <c r="G99" s="143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</row>
    <row r="100" customFormat="false" ht="12.75" hidden="false" customHeight="false" outlineLevel="0" collapsed="false">
      <c r="A100" s="108"/>
      <c r="B100" s="143"/>
      <c r="C100" s="143"/>
      <c r="D100" s="143"/>
      <c r="E100" s="143"/>
      <c r="F100" s="143"/>
      <c r="G100" s="143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</row>
    <row r="101" customFormat="false" ht="12.75" hidden="false" customHeight="false" outlineLevel="0" collapsed="false">
      <c r="A101" s="108"/>
      <c r="B101" s="143"/>
      <c r="C101" s="143"/>
      <c r="D101" s="143"/>
      <c r="E101" s="143"/>
      <c r="F101" s="143"/>
      <c r="G101" s="143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</row>
    <row r="102" customFormat="false" ht="12.75" hidden="false" customHeight="false" outlineLevel="0" collapsed="false">
      <c r="A102" s="108"/>
      <c r="B102" s="143"/>
      <c r="C102" s="143"/>
      <c r="D102" s="143"/>
      <c r="E102" s="143"/>
      <c r="F102" s="143"/>
      <c r="G102" s="143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</row>
    <row r="103" customFormat="false" ht="12.75" hidden="false" customHeight="false" outlineLevel="0" collapsed="false">
      <c r="A103" s="108"/>
      <c r="B103" s="143"/>
      <c r="C103" s="143"/>
      <c r="D103" s="143"/>
      <c r="E103" s="143"/>
      <c r="F103" s="143"/>
      <c r="G103" s="143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</row>
    <row r="104" customFormat="false" ht="12.75" hidden="false" customHeight="false" outlineLevel="0" collapsed="false">
      <c r="A104" s="108"/>
      <c r="B104" s="143"/>
      <c r="C104" s="143"/>
      <c r="D104" s="143"/>
      <c r="E104" s="143"/>
      <c r="F104" s="143"/>
      <c r="G104" s="143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</row>
    <row r="105" customFormat="false" ht="12.75" hidden="false" customHeight="false" outlineLevel="0" collapsed="false">
      <c r="A105" s="108"/>
      <c r="B105" s="172"/>
      <c r="C105" s="143"/>
      <c r="D105" s="143"/>
      <c r="E105" s="143"/>
      <c r="F105" s="143"/>
      <c r="G105" s="143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</row>
    <row r="106" customFormat="false" ht="12.75" hidden="false" customHeight="false" outlineLevel="0" collapsed="false">
      <c r="A106" s="108"/>
      <c r="B106" s="143"/>
      <c r="C106" s="143"/>
      <c r="D106" s="143"/>
      <c r="E106" s="143"/>
      <c r="F106" s="143"/>
      <c r="G106" s="143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</row>
    <row r="107" customFormat="false" ht="12.75" hidden="false" customHeight="false" outlineLevel="0" collapsed="false">
      <c r="A107" s="108"/>
      <c r="B107" s="143"/>
      <c r="C107" s="143"/>
      <c r="D107" s="143"/>
      <c r="E107" s="143"/>
      <c r="F107" s="143"/>
      <c r="G107" s="143"/>
      <c r="H107" s="108"/>
      <c r="I107" s="108"/>
      <c r="J107" s="108"/>
      <c r="K107" s="108"/>
      <c r="L107" s="108"/>
      <c r="M107" s="108"/>
      <c r="N107" s="108"/>
    </row>
    <row r="108" customFormat="false" ht="12.75" hidden="false" customHeight="false" outlineLevel="0" collapsed="false">
      <c r="A108" s="108"/>
      <c r="B108" s="143"/>
      <c r="C108" s="143"/>
      <c r="D108" s="143"/>
      <c r="E108" s="143"/>
      <c r="F108" s="143"/>
      <c r="G108" s="143"/>
      <c r="H108" s="108"/>
      <c r="I108" s="108"/>
      <c r="J108" s="108"/>
      <c r="K108" s="108"/>
      <c r="L108" s="108"/>
      <c r="M108" s="108"/>
      <c r="N108" s="108"/>
    </row>
    <row r="109" customFormat="false" ht="12.75" hidden="false" customHeight="false" outlineLevel="0" collapsed="false">
      <c r="A109" s="108"/>
      <c r="B109" s="143"/>
      <c r="C109" s="143"/>
      <c r="D109" s="143"/>
      <c r="E109" s="143"/>
      <c r="F109" s="143"/>
      <c r="G109" s="143"/>
      <c r="H109" s="108"/>
      <c r="I109" s="108"/>
      <c r="J109" s="108"/>
      <c r="K109" s="108"/>
      <c r="L109" s="108"/>
      <c r="M109" s="108"/>
      <c r="N109" s="108"/>
    </row>
    <row r="110" customFormat="false" ht="12.75" hidden="false" customHeight="false" outlineLevel="0" collapsed="false">
      <c r="A110" s="108"/>
      <c r="B110" s="143"/>
      <c r="C110" s="143"/>
      <c r="D110" s="143"/>
      <c r="E110" s="143"/>
      <c r="F110" s="143"/>
      <c r="G110" s="143"/>
      <c r="H110" s="108"/>
      <c r="I110" s="108"/>
      <c r="J110" s="108"/>
      <c r="K110" s="108"/>
      <c r="L110" s="108"/>
      <c r="M110" s="108"/>
      <c r="N110" s="108"/>
    </row>
    <row r="111" customFormat="false" ht="12.75" hidden="false" customHeight="false" outlineLevel="0" collapsed="false">
      <c r="A111" s="108"/>
      <c r="B111" s="143"/>
      <c r="C111" s="143"/>
      <c r="D111" s="143"/>
      <c r="E111" s="143"/>
      <c r="F111" s="143"/>
      <c r="G111" s="143"/>
      <c r="H111" s="108"/>
      <c r="I111" s="108"/>
      <c r="J111" s="108"/>
      <c r="K111" s="108"/>
      <c r="L111" s="108"/>
      <c r="M111" s="108"/>
      <c r="N111" s="108"/>
    </row>
    <row r="112" customFormat="false" ht="12.75" hidden="false" customHeight="false" outlineLevel="0" collapsed="false">
      <c r="A112" s="108"/>
      <c r="B112" s="143"/>
      <c r="C112" s="143"/>
      <c r="D112" s="143"/>
      <c r="E112" s="143"/>
      <c r="F112" s="143"/>
      <c r="G112" s="143"/>
      <c r="H112" s="108"/>
      <c r="I112" s="108"/>
      <c r="J112" s="108"/>
      <c r="K112" s="108"/>
      <c r="L112" s="108"/>
      <c r="M112" s="108"/>
      <c r="N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</row>
    <row r="114" customFormat="false" ht="12.75" hidden="false" customHeight="false" outlineLevel="0" collapsed="false">
      <c r="A114" s="108"/>
      <c r="B114" s="143"/>
      <c r="C114" s="143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</row>
    <row r="115" customFormat="false" ht="12.75" hidden="false" customHeight="false" outlineLevel="0" collapsed="false">
      <c r="A115" s="108"/>
      <c r="B115" s="143"/>
      <c r="C115" s="143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</row>
    <row r="116" customFormat="false" ht="12.75" hidden="false" customHeight="false" outlineLevel="0" collapsed="false">
      <c r="A116" s="108"/>
      <c r="B116" s="143"/>
      <c r="C116" s="143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</row>
    <row r="117" customFormat="false" ht="12.75" hidden="false" customHeight="false" outlineLevel="0" collapsed="false">
      <c r="A117" s="108"/>
      <c r="B117" s="143"/>
      <c r="C117" s="143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</row>
    <row r="118" customFormat="false" ht="12.75" hidden="false" customHeight="false" outlineLevel="0" collapsed="false">
      <c r="A118" s="108"/>
      <c r="B118" s="143"/>
      <c r="C118" s="143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</row>
    <row r="119" customFormat="false" ht="12.75" hidden="false" customHeight="false" outlineLevel="0" collapsed="false">
      <c r="A119" s="108"/>
      <c r="B119" s="143"/>
      <c r="C119" s="143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</row>
    <row r="120" customFormat="false" ht="12.75" hidden="false" customHeight="false" outlineLevel="0" collapsed="false">
      <c r="A120" s="108"/>
      <c r="B120" s="143"/>
      <c r="C120" s="143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</row>
    <row r="121" customFormat="false" ht="12.75" hidden="false" customHeight="false" outlineLevel="0" collapsed="false">
      <c r="A121" s="108"/>
      <c r="B121" s="143"/>
      <c r="C121" s="143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</row>
    <row r="122" customFormat="false" ht="12.75" hidden="false" customHeight="false" outlineLevel="0" collapsed="false">
      <c r="A122" s="108"/>
      <c r="B122" s="143"/>
      <c r="C122" s="143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</row>
    <row r="123" customFormat="false" ht="12.75" hidden="false" customHeight="false" outlineLevel="0" collapsed="false">
      <c r="A123" s="108"/>
      <c r="B123" s="143"/>
      <c r="C123" s="143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</row>
    <row r="124" customFormat="false" ht="12.75" hidden="false" customHeight="false" outlineLevel="0" collapsed="false">
      <c r="A124" s="108"/>
      <c r="B124" s="143"/>
      <c r="C124" s="143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</row>
    <row r="125" customFormat="false" ht="12.75" hidden="false" customHeight="false" outlineLevel="0" collapsed="false">
      <c r="A125" s="108"/>
      <c r="B125" s="143"/>
      <c r="C125" s="143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</row>
    <row r="126" customFormat="false" ht="12.75" hidden="false" customHeight="false" outlineLevel="0" collapsed="false">
      <c r="B126" s="199"/>
      <c r="C126" s="199"/>
    </row>
    <row r="127" customFormat="false" ht="12.75" hidden="false" customHeight="false" outlineLevel="0" collapsed="false">
      <c r="B127" s="199"/>
      <c r="C127" s="199"/>
    </row>
    <row r="128" customFormat="false" ht="12.75" hidden="false" customHeight="false" outlineLevel="0" collapsed="false">
      <c r="B128" s="199"/>
      <c r="C128" s="199"/>
    </row>
    <row r="129" customFormat="false" ht="12.75" hidden="false" customHeight="false" outlineLevel="0" collapsed="false">
      <c r="B129" s="199"/>
      <c r="C129" s="199"/>
    </row>
    <row r="130" customFormat="false" ht="12.75" hidden="false" customHeight="false" outlineLevel="0" collapsed="false">
      <c r="B130" s="199"/>
      <c r="C130" s="199"/>
    </row>
    <row r="131" customFormat="false" ht="12.75" hidden="false" customHeight="false" outlineLevel="0" collapsed="false">
      <c r="B131" s="199"/>
      <c r="C131" s="199"/>
    </row>
    <row r="132" customFormat="false" ht="12.75" hidden="false" customHeight="false" outlineLevel="0" collapsed="false">
      <c r="B132" s="199"/>
      <c r="C132" s="199"/>
    </row>
    <row r="133" customFormat="false" ht="12.75" hidden="false" customHeight="false" outlineLevel="0" collapsed="false">
      <c r="B133" s="199"/>
      <c r="C133" s="199"/>
    </row>
    <row r="134" customFormat="false" ht="12.75" hidden="false" customHeight="false" outlineLevel="0" collapsed="false">
      <c r="B134" s="199"/>
      <c r="C134" s="199"/>
    </row>
    <row r="135" customFormat="false" ht="12.75" hidden="false" customHeight="false" outlineLevel="0" collapsed="false">
      <c r="B135" s="199"/>
      <c r="C135" s="199"/>
    </row>
    <row r="136" customFormat="false" ht="12.75" hidden="false" customHeight="false" outlineLevel="0" collapsed="false">
      <c r="B136" s="199"/>
      <c r="C136" s="199"/>
    </row>
    <row r="137" customFormat="false" ht="12.75" hidden="false" customHeight="false" outlineLevel="0" collapsed="false">
      <c r="B137" s="199"/>
      <c r="C137" s="199"/>
    </row>
    <row r="138" customFormat="false" ht="12.75" hidden="false" customHeight="false" outlineLevel="0" collapsed="false">
      <c r="B138" s="199"/>
      <c r="C138" s="199"/>
    </row>
    <row r="139" customFormat="false" ht="12.75" hidden="false" customHeight="false" outlineLevel="0" collapsed="false">
      <c r="B139" s="199"/>
      <c r="C139" s="199"/>
    </row>
    <row r="140" customFormat="false" ht="12.75" hidden="false" customHeight="false" outlineLevel="0" collapsed="false">
      <c r="B140" s="199"/>
      <c r="C140" s="199"/>
    </row>
    <row r="141" customFormat="false" ht="12.75" hidden="false" customHeight="false" outlineLevel="0" collapsed="false">
      <c r="B141" s="199"/>
      <c r="C141" s="199"/>
    </row>
    <row r="142" customFormat="false" ht="12.75" hidden="false" customHeight="false" outlineLevel="0" collapsed="false">
      <c r="B142" s="199"/>
      <c r="C142" s="199"/>
    </row>
    <row r="143" customFormat="false" ht="12.75" hidden="false" customHeight="false" outlineLevel="0" collapsed="false">
      <c r="B143" s="199"/>
      <c r="C143" s="199"/>
    </row>
    <row r="144" customFormat="false" ht="12.75" hidden="false" customHeight="false" outlineLevel="0" collapsed="false">
      <c r="B144" s="199"/>
      <c r="C144" s="199"/>
    </row>
    <row r="145" customFormat="false" ht="12.75" hidden="false" customHeight="false" outlineLevel="0" collapsed="false">
      <c r="B145" s="199"/>
      <c r="C145" s="199"/>
    </row>
    <row r="146" customFormat="false" ht="12.75" hidden="false" customHeight="false" outlineLevel="0" collapsed="false">
      <c r="B146" s="199"/>
      <c r="C146" s="199"/>
    </row>
    <row r="147" customFormat="false" ht="12.75" hidden="false" customHeight="false" outlineLevel="0" collapsed="false">
      <c r="B147" s="199"/>
      <c r="C147" s="199"/>
    </row>
    <row r="148" customFormat="false" ht="12.75" hidden="false" customHeight="false" outlineLevel="0" collapsed="false">
      <c r="B148" s="199"/>
      <c r="C148" s="199"/>
    </row>
    <row r="149" customFormat="false" ht="12.75" hidden="false" customHeight="false" outlineLevel="0" collapsed="false">
      <c r="B149" s="199"/>
      <c r="C149" s="199"/>
    </row>
    <row r="150" customFormat="false" ht="12.75" hidden="false" customHeight="false" outlineLevel="0" collapsed="false">
      <c r="B150" s="199"/>
      <c r="C150" s="199"/>
    </row>
    <row r="151" customFormat="false" ht="12.75" hidden="false" customHeight="false" outlineLevel="0" collapsed="false">
      <c r="B151" s="199"/>
      <c r="C151" s="199"/>
    </row>
    <row r="152" customFormat="false" ht="12.75" hidden="false" customHeight="false" outlineLevel="0" collapsed="false">
      <c r="B152" s="199"/>
      <c r="C152" s="199"/>
    </row>
    <row r="153" customFormat="false" ht="12.75" hidden="false" customHeight="false" outlineLevel="0" collapsed="false">
      <c r="B153" s="199"/>
      <c r="C153" s="199"/>
    </row>
    <row r="154" customFormat="false" ht="12.75" hidden="false" customHeight="false" outlineLevel="0" collapsed="false">
      <c r="B154" s="199"/>
      <c r="C154" s="199"/>
    </row>
    <row r="155" customFormat="false" ht="12.75" hidden="false" customHeight="false" outlineLevel="0" collapsed="false">
      <c r="B155" s="199"/>
      <c r="C155" s="199"/>
    </row>
    <row r="156" customFormat="false" ht="12.75" hidden="false" customHeight="false" outlineLevel="0" collapsed="false">
      <c r="B156" s="199"/>
      <c r="C156" s="199"/>
    </row>
    <row r="157" customFormat="false" ht="12.75" hidden="false" customHeight="false" outlineLevel="0" collapsed="false">
      <c r="B157" s="199"/>
      <c r="C157" s="199"/>
    </row>
    <row r="158" customFormat="false" ht="12.75" hidden="false" customHeight="false" outlineLevel="0" collapsed="false">
      <c r="B158" s="199"/>
      <c r="C158" s="199"/>
    </row>
    <row r="159" customFormat="false" ht="12.75" hidden="false" customHeight="false" outlineLevel="0" collapsed="false">
      <c r="B159" s="199"/>
      <c r="C159" s="199"/>
    </row>
    <row r="160" customFormat="false" ht="12.75" hidden="false" customHeight="false" outlineLevel="0" collapsed="false">
      <c r="B160" s="199"/>
      <c r="C160" s="199"/>
    </row>
    <row r="161" customFormat="false" ht="12.75" hidden="false" customHeight="false" outlineLevel="0" collapsed="false">
      <c r="B161" s="199"/>
      <c r="C161" s="199"/>
    </row>
    <row r="162" customFormat="false" ht="12.75" hidden="false" customHeight="false" outlineLevel="0" collapsed="false">
      <c r="B162" s="199"/>
      <c r="C162" s="199"/>
    </row>
    <row r="163" customFormat="false" ht="12.75" hidden="false" customHeight="false" outlineLevel="0" collapsed="false">
      <c r="B163" s="199"/>
      <c r="C163" s="199"/>
    </row>
    <row r="164" customFormat="false" ht="12.75" hidden="false" customHeight="false" outlineLevel="0" collapsed="false">
      <c r="B164" s="199"/>
      <c r="C164" s="199"/>
    </row>
    <row r="165" customFormat="false" ht="12.75" hidden="false" customHeight="false" outlineLevel="0" collapsed="false">
      <c r="B165" s="199"/>
      <c r="C165" s="199"/>
    </row>
    <row r="166" customFormat="false" ht="12.75" hidden="false" customHeight="false" outlineLevel="0" collapsed="false">
      <c r="B166" s="199"/>
      <c r="C166" s="199"/>
    </row>
    <row r="167" customFormat="false" ht="12.75" hidden="false" customHeight="false" outlineLevel="0" collapsed="false">
      <c r="B167" s="199"/>
      <c r="C167" s="199"/>
    </row>
    <row r="168" customFormat="false" ht="12.75" hidden="false" customHeight="false" outlineLevel="0" collapsed="false">
      <c r="B168" s="199"/>
      <c r="C168" s="199"/>
    </row>
  </sheetData>
  <sheetProtection sheet="true" password="ce60" objects="true" scenarios="true"/>
  <mergeCells count="12">
    <mergeCell ref="J1:N1"/>
    <mergeCell ref="J2:N2"/>
    <mergeCell ref="B3:I3"/>
    <mergeCell ref="A4:F4"/>
    <mergeCell ref="J4:J6"/>
    <mergeCell ref="K4:K6"/>
    <mergeCell ref="M4:M6"/>
    <mergeCell ref="A5:A6"/>
    <mergeCell ref="B5:B6"/>
    <mergeCell ref="C5:I5"/>
    <mergeCell ref="L5:L6"/>
    <mergeCell ref="A17:I17"/>
  </mergeCells>
  <conditionalFormatting sqref="I4">
    <cfRule type="cellIs" priority="2" operator="equal" aboveAverage="0" equalAverage="0" bottom="0" percent="0" rank="0" text="" dxfId="4">
      <formula>0</formula>
    </cfRule>
    <cfRule type="cellIs" priority="3" operator="not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A2" type="list">
      <formula1>$A$7:$A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6.42"/>
    <col collapsed="false" customWidth="true" hidden="false" outlineLevel="0" max="2" min="2" style="102" width="6.13"/>
    <col collapsed="false" customWidth="true" hidden="false" outlineLevel="0" max="3" min="3" style="102" width="4.85"/>
    <col collapsed="false" customWidth="true" hidden="false" outlineLevel="0" max="9" min="4" style="102" width="4.99"/>
    <col collapsed="false" customWidth="true" hidden="false" outlineLevel="0" max="10" min="10" style="102" width="5.85"/>
    <col collapsed="false" customWidth="true" hidden="false" outlineLevel="0" max="11" min="11" style="102" width="6.41"/>
    <col collapsed="false" customWidth="true" hidden="false" outlineLevel="0" max="12" min="12" style="102" width="21.42"/>
    <col collapsed="false" customWidth="false" hidden="false" outlineLevel="0" max="13" min="13" style="102" width="9.14"/>
    <col collapsed="false" customWidth="true" hidden="false" outlineLevel="0" max="14" min="14" style="102" width="14.7"/>
    <col collapsed="false" customWidth="false" hidden="false" outlineLevel="0" max="36" min="15" style="102" width="9.14"/>
    <col collapsed="false" customWidth="true" hidden="false" outlineLevel="0" max="37" min="37" style="102" width="16.7"/>
    <col collapsed="false" customWidth="false" hidden="false" outlineLevel="0" max="38" min="38" style="102" width="9.14"/>
    <col collapsed="false" customWidth="true" hidden="false" outlineLevel="0" max="39" min="39" style="102" width="17.56"/>
    <col collapsed="false" customWidth="false" hidden="false" outlineLevel="0" max="257" min="40" style="102" width="9.14"/>
  </cols>
  <sheetData>
    <row r="1" customFormat="false" ht="12.75" hidden="false" customHeight="false" outlineLevel="0" collapsed="false">
      <c r="A1" s="103" t="s">
        <v>68</v>
      </c>
      <c r="B1" s="104" t="s">
        <v>69</v>
      </c>
      <c r="C1" s="105" t="s">
        <v>70</v>
      </c>
      <c r="D1" s="105" t="str">
        <f aca="false">D6</f>
        <v>V</v>
      </c>
      <c r="E1" s="105" t="str">
        <f aca="false">E6</f>
        <v>N</v>
      </c>
      <c r="F1" s="105" t="str">
        <f aca="false">F6</f>
        <v>P</v>
      </c>
      <c r="G1" s="105" t="str">
        <f aca="false">G6</f>
        <v>GF</v>
      </c>
      <c r="H1" s="105" t="str">
        <f aca="false">H6</f>
        <v>GS</v>
      </c>
      <c r="I1" s="106" t="str">
        <f aca="false">I6</f>
        <v>DR</v>
      </c>
      <c r="J1" s="107" t="s">
        <v>125</v>
      </c>
      <c r="K1" s="107"/>
      <c r="L1" s="107"/>
      <c r="M1" s="107"/>
      <c r="N1" s="107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</row>
    <row r="2" customFormat="false" ht="15" hidden="false" customHeight="true" outlineLevel="0" collapsed="false">
      <c r="A2" s="109" t="s">
        <v>24</v>
      </c>
      <c r="B2" s="258" t="n">
        <f aca="false">VLOOKUP($A2,$A$7:$I$10,COLUMN(),0)</f>
        <v>44909</v>
      </c>
      <c r="C2" s="111" t="n">
        <f aca="false">VLOOKUP($A2,$A$7:$I$10,COLUMN(),0)</f>
        <v>1</v>
      </c>
      <c r="D2" s="111" t="n">
        <f aca="false">VLOOKUP($A2,$A$7:$I$10,COLUMN(),0)</f>
        <v>1</v>
      </c>
      <c r="E2" s="111" t="n">
        <f aca="false">VLOOKUP($A2,$A$7:$I$10,COLUMN(),0)</f>
        <v>0</v>
      </c>
      <c r="F2" s="111" t="n">
        <f aca="false">VLOOKUP($A2,$A$7:$I$10,COLUMN(),0)</f>
        <v>0</v>
      </c>
      <c r="G2" s="111" t="n">
        <f aca="false">VLOOKUP($A2,$A$7:$I$10,COLUMN(),0)</f>
        <v>2</v>
      </c>
      <c r="H2" s="111" t="n">
        <f aca="false">VLOOKUP($A2,$A$7:$I$10,COLUMN(),0)</f>
        <v>0</v>
      </c>
      <c r="I2" s="112" t="n">
        <f aca="false">VLOOKUP($A2,$A$7:$I$10,COLUMN(),0)</f>
        <v>2</v>
      </c>
      <c r="J2" s="113" t="s">
        <v>72</v>
      </c>
      <c r="K2" s="113"/>
      <c r="L2" s="113"/>
      <c r="M2" s="113"/>
      <c r="N2" s="113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</row>
    <row r="3" customFormat="false" ht="15" hidden="false" customHeight="true" outlineLevel="0" collapsed="false">
      <c r="A3" s="114"/>
      <c r="B3" s="115" t="s">
        <v>73</v>
      </c>
      <c r="C3" s="115"/>
      <c r="D3" s="115"/>
      <c r="E3" s="115"/>
      <c r="F3" s="115"/>
      <c r="G3" s="115"/>
      <c r="H3" s="115"/>
      <c r="I3" s="115"/>
      <c r="J3" s="114"/>
      <c r="K3" s="114"/>
      <c r="L3" s="116"/>
      <c r="M3" s="116"/>
      <c r="N3" s="117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</row>
    <row r="4" customFormat="false" ht="12.75" hidden="false" customHeight="false" outlineLevel="0" collapsed="false">
      <c r="A4" s="118" t="s">
        <v>74</v>
      </c>
      <c r="B4" s="118"/>
      <c r="C4" s="118"/>
      <c r="D4" s="118"/>
      <c r="E4" s="118"/>
      <c r="F4" s="118"/>
      <c r="G4" s="119" t="n">
        <f aca="false">G11</f>
        <v>5</v>
      </c>
      <c r="H4" s="119" t="n">
        <f aca="false">H11</f>
        <v>5</v>
      </c>
      <c r="I4" s="120" t="n">
        <f aca="false">G4-H4</f>
        <v>0</v>
      </c>
      <c r="J4" s="121" t="s">
        <v>75</v>
      </c>
      <c r="K4" s="121" t="s">
        <v>70</v>
      </c>
      <c r="L4" s="122" t="s">
        <v>126</v>
      </c>
      <c r="M4" s="123" t="s">
        <v>54</v>
      </c>
      <c r="N4" s="124" t="s">
        <v>77</v>
      </c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</row>
    <row r="5" customFormat="false" ht="13.5" hidden="false" customHeight="false" outlineLevel="0" collapsed="false">
      <c r="A5" s="125" t="s">
        <v>78</v>
      </c>
      <c r="B5" s="126" t="s">
        <v>114</v>
      </c>
      <c r="C5" s="127" t="s">
        <v>79</v>
      </c>
      <c r="D5" s="127"/>
      <c r="E5" s="127"/>
      <c r="F5" s="127"/>
      <c r="G5" s="127"/>
      <c r="H5" s="127"/>
      <c r="I5" s="127"/>
      <c r="J5" s="121"/>
      <c r="K5" s="121"/>
      <c r="L5" s="128" t="s">
        <v>80</v>
      </c>
      <c r="M5" s="123"/>
      <c r="N5" s="129" t="s">
        <v>113</v>
      </c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</row>
    <row r="6" customFormat="false" ht="13.5" hidden="false" customHeight="false" outlineLevel="0" collapsed="false">
      <c r="A6" s="125"/>
      <c r="B6" s="126"/>
      <c r="C6" s="130" t="s">
        <v>70</v>
      </c>
      <c r="D6" s="131" t="s">
        <v>82</v>
      </c>
      <c r="E6" s="131" t="s">
        <v>83</v>
      </c>
      <c r="F6" s="131" t="s">
        <v>84</v>
      </c>
      <c r="G6" s="131" t="s">
        <v>85</v>
      </c>
      <c r="H6" s="131" t="s">
        <v>86</v>
      </c>
      <c r="I6" s="132" t="s">
        <v>87</v>
      </c>
      <c r="J6" s="121"/>
      <c r="K6" s="121"/>
      <c r="L6" s="128"/>
      <c r="M6" s="123"/>
      <c r="N6" s="133" t="s">
        <v>88</v>
      </c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</row>
    <row r="7" customFormat="false" ht="13.5" hidden="false" customHeight="false" outlineLevel="0" collapsed="false">
      <c r="A7" s="134" t="s">
        <v>20</v>
      </c>
      <c r="B7" s="269" t="n">
        <v>44908</v>
      </c>
      <c r="C7" s="136" t="n">
        <f aca="false">SUM(D7:F7)</f>
        <v>1</v>
      </c>
      <c r="D7" s="137" t="n">
        <v>1</v>
      </c>
      <c r="E7" s="138" t="n">
        <v>0</v>
      </c>
      <c r="F7" s="138" t="n">
        <v>0</v>
      </c>
      <c r="G7" s="138" t="n">
        <v>3</v>
      </c>
      <c r="H7" s="138" t="n">
        <v>0</v>
      </c>
      <c r="I7" s="139" t="n">
        <f aca="false">G7-H7</f>
        <v>3</v>
      </c>
      <c r="J7" s="140" t="n">
        <v>0</v>
      </c>
      <c r="K7" s="141" t="n">
        <f aca="false">C7</f>
        <v>1</v>
      </c>
      <c r="L7" s="270" t="s">
        <v>20</v>
      </c>
      <c r="M7" s="142" t="n">
        <v>3</v>
      </c>
      <c r="N7" s="129" t="s">
        <v>77</v>
      </c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43" t="n">
        <f aca="false">B7</f>
        <v>44908</v>
      </c>
      <c r="AL7" s="143" t="n">
        <f aca="false">I7</f>
        <v>3</v>
      </c>
      <c r="AM7" s="143" t="e">
        <f aca="false">#REF!</f>
        <v>#REF!</v>
      </c>
      <c r="AN7" s="143" t="e">
        <f aca="false">#REF!</f>
        <v>#REF!</v>
      </c>
      <c r="AO7" s="143" t="e">
        <f aca="false">#REF!</f>
        <v>#REF!</v>
      </c>
      <c r="AP7" s="143" t="e">
        <f aca="false">#REF!</f>
        <v>#REF!</v>
      </c>
      <c r="AQ7" s="144" t="e">
        <f aca="false">-AN7-AP7</f>
        <v>#REF!</v>
      </c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</row>
    <row r="8" customFormat="false" ht="13.5" hidden="false" customHeight="false" outlineLevel="0" collapsed="false">
      <c r="A8" s="145" t="s">
        <v>36</v>
      </c>
      <c r="B8" s="294" t="n">
        <v>44908</v>
      </c>
      <c r="C8" s="147" t="n">
        <f aca="false">SUM(D8:F8)</f>
        <v>1</v>
      </c>
      <c r="D8" s="148" t="n">
        <v>0</v>
      </c>
      <c r="E8" s="149" t="n">
        <v>0</v>
      </c>
      <c r="F8" s="149" t="n">
        <v>1</v>
      </c>
      <c r="G8" s="149" t="n">
        <v>0</v>
      </c>
      <c r="H8" s="149" t="n">
        <v>3</v>
      </c>
      <c r="I8" s="150" t="n">
        <f aca="false">G8-H8</f>
        <v>-3</v>
      </c>
      <c r="J8" s="151" t="n">
        <v>0</v>
      </c>
      <c r="K8" s="141" t="n">
        <f aca="false">C8</f>
        <v>1</v>
      </c>
      <c r="L8" s="271" t="s">
        <v>24</v>
      </c>
      <c r="M8" s="153" t="n">
        <v>3</v>
      </c>
      <c r="N8" s="167" t="s">
        <v>77</v>
      </c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43" t="n">
        <f aca="false">B8</f>
        <v>44908</v>
      </c>
      <c r="AL8" s="143" t="n">
        <f aca="false">I8</f>
        <v>-3</v>
      </c>
      <c r="AM8" s="143" t="e">
        <f aca="false">#REF!</f>
        <v>#REF!</v>
      </c>
      <c r="AN8" s="143" t="e">
        <f aca="false">#REF!</f>
        <v>#REF!</v>
      </c>
      <c r="AO8" s="143"/>
      <c r="AP8" s="108"/>
      <c r="AQ8" s="144" t="e">
        <f aca="false">-AN8-AP8</f>
        <v>#REF!</v>
      </c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</row>
    <row r="9" customFormat="false" ht="13.5" hidden="false" customHeight="false" outlineLevel="0" collapsed="false">
      <c r="A9" s="145" t="s">
        <v>24</v>
      </c>
      <c r="B9" s="294" t="n">
        <v>44909</v>
      </c>
      <c r="C9" s="147" t="n">
        <f aca="false">SUM(D9:F9)</f>
        <v>1</v>
      </c>
      <c r="D9" s="148" t="n">
        <v>1</v>
      </c>
      <c r="E9" s="149" t="n">
        <v>0</v>
      </c>
      <c r="F9" s="149" t="n">
        <v>0</v>
      </c>
      <c r="G9" s="149" t="n">
        <v>2</v>
      </c>
      <c r="H9" s="149" t="n">
        <v>0</v>
      </c>
      <c r="I9" s="150" t="n">
        <f aca="false">G9-H9</f>
        <v>2</v>
      </c>
      <c r="J9" s="151" t="n">
        <v>0</v>
      </c>
      <c r="K9" s="141" t="n">
        <f aca="false">C9</f>
        <v>1</v>
      </c>
      <c r="L9" s="271" t="s">
        <v>32</v>
      </c>
      <c r="M9" s="153" t="n">
        <v>0</v>
      </c>
      <c r="N9" s="154" t="s">
        <v>88</v>
      </c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43" t="n">
        <f aca="false">B9</f>
        <v>44909</v>
      </c>
      <c r="AL9" s="143" t="n">
        <f aca="false">I9</f>
        <v>2</v>
      </c>
      <c r="AM9" s="143" t="e">
        <f aca="false">#REF!</f>
        <v>#REF!</v>
      </c>
      <c r="AN9" s="143" t="e">
        <f aca="false">#REF!</f>
        <v>#REF!</v>
      </c>
      <c r="AO9" s="143"/>
      <c r="AP9" s="108"/>
      <c r="AQ9" s="144" t="e">
        <f aca="false">-AN9-AP9</f>
        <v>#REF!</v>
      </c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</row>
    <row r="10" customFormat="false" ht="13.5" hidden="false" customHeight="false" outlineLevel="0" collapsed="false">
      <c r="A10" s="155" t="s">
        <v>127</v>
      </c>
      <c r="B10" s="276" t="n">
        <v>44909</v>
      </c>
      <c r="C10" s="156" t="n">
        <f aca="false">SUM(D10:F10)</f>
        <v>1</v>
      </c>
      <c r="D10" s="157" t="n">
        <v>0</v>
      </c>
      <c r="E10" s="158" t="n">
        <v>0</v>
      </c>
      <c r="F10" s="158" t="n">
        <v>1</v>
      </c>
      <c r="G10" s="158" t="n">
        <v>0</v>
      </c>
      <c r="H10" s="158" t="n">
        <v>2</v>
      </c>
      <c r="I10" s="159" t="n">
        <f aca="false">G10-H10</f>
        <v>-2</v>
      </c>
      <c r="J10" s="160" t="n">
        <v>0</v>
      </c>
      <c r="K10" s="141" t="n">
        <f aca="false">C10</f>
        <v>1</v>
      </c>
      <c r="L10" s="277" t="s">
        <v>36</v>
      </c>
      <c r="M10" s="162" t="n">
        <v>0</v>
      </c>
      <c r="N10" s="163" t="s">
        <v>88</v>
      </c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43" t="n">
        <f aca="false">B10</f>
        <v>44909</v>
      </c>
      <c r="AL10" s="143" t="n">
        <f aca="false">I10</f>
        <v>-2</v>
      </c>
      <c r="AM10" s="143" t="e">
        <f aca="false">#REF!</f>
        <v>#REF!</v>
      </c>
      <c r="AN10" s="143" t="e">
        <f aca="false">#REF!</f>
        <v>#REF!</v>
      </c>
      <c r="AO10" s="143"/>
      <c r="AP10" s="108"/>
      <c r="AQ10" s="144" t="e">
        <f aca="false">-AN10-AP10</f>
        <v>#REF!</v>
      </c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</row>
    <row r="11" customFormat="false" ht="13.5" hidden="false" customHeight="false" outlineLevel="0" collapsed="false">
      <c r="A11" s="286" t="n">
        <f aca="false">COUNTA(A7:A10)</f>
        <v>4</v>
      </c>
      <c r="B11" s="295" t="n">
        <v>2</v>
      </c>
      <c r="C11" s="183" t="n">
        <f aca="false">SUM(C7:C10)</f>
        <v>4</v>
      </c>
      <c r="D11" s="184" t="n">
        <f aca="false">SUMIF(D7:D10,"&gt;0")</f>
        <v>2</v>
      </c>
      <c r="E11" s="184" t="n">
        <f aca="false">SUMIF(E7:E10,"&gt;0")</f>
        <v>0</v>
      </c>
      <c r="F11" s="184" t="n">
        <f aca="false">SUMIF(F7:F10,"&gt;0")</f>
        <v>2</v>
      </c>
      <c r="G11" s="185" t="n">
        <f aca="false">SUMIF(G7:G10,"&gt;0")</f>
        <v>5</v>
      </c>
      <c r="H11" s="185" t="n">
        <f aca="false">SUMIF(H7:H10,"&gt;0")</f>
        <v>5</v>
      </c>
      <c r="I11" s="186" t="n">
        <f aca="false">SUMIF(I7:I10,"&gt;0")</f>
        <v>5</v>
      </c>
      <c r="J11" s="182" t="n">
        <f aca="false">SUMIF(J7:J10,"&gt;0")</f>
        <v>0</v>
      </c>
      <c r="K11" s="187" t="n">
        <v>4</v>
      </c>
      <c r="L11" s="292" t="s">
        <v>128</v>
      </c>
      <c r="M11" s="293" t="n">
        <f aca="false">SUMIF(M7:M10,"&gt;0")</f>
        <v>6</v>
      </c>
      <c r="N11" s="296" t="n">
        <v>4</v>
      </c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90" t="n">
        <f aca="false">SUM(AL7:AL10)</f>
        <v>0</v>
      </c>
      <c r="AM11" s="108"/>
      <c r="AN11" s="108"/>
      <c r="AO11" s="108"/>
      <c r="AP11" s="108"/>
      <c r="AQ11" s="144" t="n">
        <f aca="false">-AN11-AP11</f>
        <v>-0</v>
      </c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</row>
    <row r="12" customFormat="false" ht="13.5" hidden="false" customHeight="false" outlineLevel="0" collapsed="false">
      <c r="A12" s="297"/>
      <c r="B12" s="298"/>
      <c r="C12" s="299"/>
      <c r="D12" s="300"/>
      <c r="E12" s="300"/>
      <c r="F12" s="300"/>
      <c r="G12" s="300"/>
      <c r="H12" s="300"/>
      <c r="I12" s="300"/>
      <c r="J12" s="300"/>
      <c r="K12" s="300"/>
      <c r="L12" s="301"/>
      <c r="M12" s="302"/>
      <c r="N12" s="195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90"/>
      <c r="AM12" s="108"/>
      <c r="AN12" s="108"/>
      <c r="AO12" s="108"/>
      <c r="AP12" s="108"/>
      <c r="AQ12" s="144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</row>
    <row r="13" customFormat="false" ht="12.75" hidden="false" customHeight="false" outlineLevel="0" collapsed="false">
      <c r="A13" s="103" t="s">
        <v>68</v>
      </c>
      <c r="B13" s="104" t="s">
        <v>69</v>
      </c>
      <c r="C13" s="105" t="s">
        <v>70</v>
      </c>
      <c r="D13" s="105" t="str">
        <f aca="false">D18</f>
        <v>V</v>
      </c>
      <c r="E13" s="105" t="str">
        <f aca="false">E18</f>
        <v>N</v>
      </c>
      <c r="F13" s="105" t="str">
        <f aca="false">F18</f>
        <v>P</v>
      </c>
      <c r="G13" s="105" t="str">
        <f aca="false">G18</f>
        <v>GF</v>
      </c>
      <c r="H13" s="105" t="str">
        <f aca="false">H18</f>
        <v>GS</v>
      </c>
      <c r="I13" s="106" t="str">
        <f aca="false">I18</f>
        <v>DR</v>
      </c>
      <c r="J13" s="107" t="s">
        <v>129</v>
      </c>
      <c r="K13" s="107"/>
      <c r="L13" s="107"/>
      <c r="M13" s="107"/>
      <c r="N13" s="107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90"/>
      <c r="AM13" s="108"/>
      <c r="AN13" s="108"/>
      <c r="AO13" s="108"/>
      <c r="AP13" s="108"/>
      <c r="AQ13" s="144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</row>
    <row r="14" customFormat="false" ht="13.5" hidden="false" customHeight="false" outlineLevel="0" collapsed="false">
      <c r="A14" s="109" t="s">
        <v>36</v>
      </c>
      <c r="B14" s="258" t="n">
        <v>44912</v>
      </c>
      <c r="C14" s="303" t="n">
        <f aca="false">VLOOKUP($A14,$A$19:$I$20,COLUMN(),0)</f>
        <v>1</v>
      </c>
      <c r="D14" s="303" t="n">
        <f aca="false">VLOOKUP($A14,$A$19:$I$20,COLUMN(),0)</f>
        <v>1</v>
      </c>
      <c r="E14" s="303" t="n">
        <f aca="false">VLOOKUP($A14,$A$19:$I$20,COLUMN(),0)</f>
        <v>0</v>
      </c>
      <c r="F14" s="303" t="n">
        <f aca="false">VLOOKUP($A14,$A$19:$I$20,COLUMN(),0)</f>
        <v>0</v>
      </c>
      <c r="G14" s="303" t="n">
        <f aca="false">VLOOKUP($A14,$A$19:$I$20,COLUMN(),0)</f>
        <v>2</v>
      </c>
      <c r="H14" s="303" t="n">
        <f aca="false">VLOOKUP($A14,$A$19:$I$20,COLUMN(),0)</f>
        <v>1</v>
      </c>
      <c r="I14" s="303" t="n">
        <f aca="false">VLOOKUP($A14,$A$19:$I$20,COLUMN(),0)</f>
        <v>1</v>
      </c>
      <c r="J14" s="113" t="s">
        <v>130</v>
      </c>
      <c r="K14" s="113"/>
      <c r="L14" s="113"/>
      <c r="M14" s="113"/>
      <c r="N14" s="113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90"/>
      <c r="AM14" s="108"/>
      <c r="AN14" s="108"/>
      <c r="AO14" s="108"/>
      <c r="AP14" s="108"/>
      <c r="AQ14" s="144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</row>
    <row r="15" customFormat="false" ht="13.5" hidden="false" customHeight="false" outlineLevel="0" collapsed="false">
      <c r="A15" s="114"/>
      <c r="B15" s="115" t="s">
        <v>73</v>
      </c>
      <c r="C15" s="115"/>
      <c r="D15" s="115"/>
      <c r="E15" s="115"/>
      <c r="F15" s="115"/>
      <c r="G15" s="115"/>
      <c r="H15" s="115"/>
      <c r="I15" s="115"/>
      <c r="J15" s="114"/>
      <c r="K15" s="114"/>
      <c r="L15" s="116"/>
      <c r="M15" s="116"/>
      <c r="N15" s="117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90"/>
      <c r="AM15" s="108"/>
      <c r="AN15" s="108"/>
      <c r="AO15" s="108"/>
      <c r="AP15" s="108"/>
      <c r="AQ15" s="144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</row>
    <row r="16" customFormat="false" ht="12.75" hidden="false" customHeight="false" outlineLevel="0" collapsed="false">
      <c r="A16" s="118" t="s">
        <v>74</v>
      </c>
      <c r="B16" s="118"/>
      <c r="C16" s="118"/>
      <c r="D16" s="118"/>
      <c r="E16" s="118"/>
      <c r="F16" s="118"/>
      <c r="G16" s="119" t="n">
        <f aca="false">G21</f>
        <v>3</v>
      </c>
      <c r="H16" s="119" t="n">
        <f aca="false">H21</f>
        <v>3</v>
      </c>
      <c r="I16" s="120" t="n">
        <f aca="false">G16-H16</f>
        <v>0</v>
      </c>
      <c r="J16" s="121" t="s">
        <v>75</v>
      </c>
      <c r="K16" s="121" t="s">
        <v>70</v>
      </c>
      <c r="L16" s="122" t="s">
        <v>131</v>
      </c>
      <c r="M16" s="123" t="s">
        <v>54</v>
      </c>
      <c r="N16" s="124" t="s">
        <v>132</v>
      </c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90"/>
      <c r="AM16" s="108"/>
      <c r="AN16" s="108"/>
      <c r="AO16" s="108"/>
      <c r="AP16" s="108"/>
      <c r="AQ16" s="144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</row>
    <row r="17" customFormat="false" ht="13.5" hidden="false" customHeight="false" outlineLevel="0" collapsed="false">
      <c r="A17" s="125" t="s">
        <v>78</v>
      </c>
      <c r="B17" s="126" t="s">
        <v>114</v>
      </c>
      <c r="C17" s="127" t="s">
        <v>79</v>
      </c>
      <c r="D17" s="127"/>
      <c r="E17" s="127"/>
      <c r="F17" s="127"/>
      <c r="G17" s="127"/>
      <c r="H17" s="127"/>
      <c r="I17" s="127"/>
      <c r="J17" s="121"/>
      <c r="K17" s="121"/>
      <c r="L17" s="128" t="s">
        <v>80</v>
      </c>
      <c r="M17" s="123"/>
      <c r="N17" s="129" t="s">
        <v>133</v>
      </c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90"/>
      <c r="AM17" s="108"/>
      <c r="AN17" s="108"/>
      <c r="AO17" s="108"/>
      <c r="AP17" s="108"/>
      <c r="AQ17" s="144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</row>
    <row r="18" customFormat="false" ht="13.5" hidden="false" customHeight="false" outlineLevel="0" collapsed="false">
      <c r="A18" s="125"/>
      <c r="B18" s="126"/>
      <c r="C18" s="130" t="s">
        <v>70</v>
      </c>
      <c r="D18" s="131" t="s">
        <v>82</v>
      </c>
      <c r="E18" s="131" t="s">
        <v>83</v>
      </c>
      <c r="F18" s="131" t="s">
        <v>84</v>
      </c>
      <c r="G18" s="131" t="s">
        <v>85</v>
      </c>
      <c r="H18" s="131" t="s">
        <v>86</v>
      </c>
      <c r="I18" s="132" t="s">
        <v>87</v>
      </c>
      <c r="J18" s="121"/>
      <c r="K18" s="121"/>
      <c r="L18" s="128"/>
      <c r="M18" s="123"/>
      <c r="N18" s="304" t="s">
        <v>134</v>
      </c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90"/>
      <c r="AM18" s="108"/>
      <c r="AN18" s="108"/>
      <c r="AO18" s="108"/>
      <c r="AP18" s="108"/>
      <c r="AQ18" s="144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</row>
    <row r="19" customFormat="false" ht="12.75" hidden="false" customHeight="false" outlineLevel="0" collapsed="false">
      <c r="A19" s="134" t="s">
        <v>36</v>
      </c>
      <c r="B19" s="305" t="n">
        <v>44912</v>
      </c>
      <c r="C19" s="136" t="n">
        <f aca="false">SUM(D19:F19)</f>
        <v>1</v>
      </c>
      <c r="D19" s="137" t="n">
        <v>1</v>
      </c>
      <c r="E19" s="138" t="n">
        <v>0</v>
      </c>
      <c r="F19" s="138" t="n">
        <v>0</v>
      </c>
      <c r="G19" s="138" t="n">
        <v>2</v>
      </c>
      <c r="H19" s="138" t="n">
        <v>1</v>
      </c>
      <c r="I19" s="139" t="n">
        <f aca="false">G19-H19</f>
        <v>1</v>
      </c>
      <c r="J19" s="140" t="n">
        <v>0</v>
      </c>
      <c r="K19" s="306" t="n">
        <v>1</v>
      </c>
      <c r="L19" s="307" t="s">
        <v>36</v>
      </c>
      <c r="M19" s="142" t="n">
        <v>3</v>
      </c>
      <c r="N19" s="129" t="s">
        <v>135</v>
      </c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90"/>
      <c r="AM19" s="108"/>
      <c r="AN19" s="108"/>
      <c r="AO19" s="108"/>
      <c r="AP19" s="108"/>
      <c r="AQ19" s="144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</row>
    <row r="20" customFormat="false" ht="13.5" hidden="false" customHeight="false" outlineLevel="0" collapsed="false">
      <c r="A20" s="308" t="s">
        <v>32</v>
      </c>
      <c r="B20" s="305"/>
      <c r="C20" s="81" t="n">
        <f aca="false">SUM(D20:F20)</f>
        <v>1</v>
      </c>
      <c r="D20" s="309" t="n">
        <v>0</v>
      </c>
      <c r="E20" s="310" t="n">
        <v>0</v>
      </c>
      <c r="F20" s="310" t="n">
        <v>1</v>
      </c>
      <c r="G20" s="310" t="n">
        <v>1</v>
      </c>
      <c r="H20" s="310" t="n">
        <v>2</v>
      </c>
      <c r="I20" s="311" t="n">
        <f aca="false">G20-H20</f>
        <v>-1</v>
      </c>
      <c r="J20" s="151" t="n">
        <v>0</v>
      </c>
      <c r="K20" s="152" t="n">
        <v>1</v>
      </c>
      <c r="L20" s="312" t="s">
        <v>32</v>
      </c>
      <c r="M20" s="153" t="n">
        <v>0</v>
      </c>
      <c r="N20" s="313" t="s">
        <v>136</v>
      </c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</row>
    <row r="21" customFormat="false" ht="13.5" hidden="false" customHeight="false" outlineLevel="0" collapsed="false">
      <c r="A21" s="181" t="n">
        <f aca="false">COUNTA(A19:A20)</f>
        <v>2</v>
      </c>
      <c r="B21" s="187" t="n">
        <v>1</v>
      </c>
      <c r="C21" s="314" t="n">
        <f aca="false">SUM(C19:C20)</f>
        <v>2</v>
      </c>
      <c r="D21" s="182" t="n">
        <f aca="false">SUMIF(D19:D20,"&gt;0")</f>
        <v>1</v>
      </c>
      <c r="E21" s="315" t="n">
        <f aca="false">SUMIF(E19:E20,"&gt;0")</f>
        <v>0</v>
      </c>
      <c r="F21" s="182" t="n">
        <f aca="false">SUMIF(F19:F20,"&gt;0")</f>
        <v>1</v>
      </c>
      <c r="G21" s="316" t="n">
        <f aca="false">SUMIF(G19:G20,"&gt;0")</f>
        <v>3</v>
      </c>
      <c r="H21" s="317" t="n">
        <f aca="false">SUMIF(H19:H20,"&gt;0")</f>
        <v>3</v>
      </c>
      <c r="I21" s="187" t="n">
        <f aca="false">SUMIF(I19:I20,"&gt;0")</f>
        <v>1</v>
      </c>
      <c r="J21" s="182" t="n">
        <f aca="false">SUMIF(J19:J20,"&gt;0")</f>
        <v>0</v>
      </c>
      <c r="K21" s="187" t="n">
        <v>2</v>
      </c>
      <c r="L21" s="292" t="s">
        <v>137</v>
      </c>
      <c r="M21" s="293" t="n">
        <f aca="false">SUMIF(M19:M20,"&gt;0")</f>
        <v>3</v>
      </c>
      <c r="N21" s="296" t="n">
        <v>2</v>
      </c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</row>
    <row r="22" customFormat="false" ht="12.75" hidden="false" customHeight="false" outlineLevel="0" collapsed="false">
      <c r="A22" s="297"/>
      <c r="B22" s="298"/>
      <c r="C22" s="194"/>
      <c r="D22" s="298"/>
      <c r="E22" s="298"/>
      <c r="F22" s="298"/>
      <c r="G22" s="298"/>
      <c r="H22" s="298"/>
      <c r="I22" s="298"/>
      <c r="J22" s="298"/>
      <c r="K22" s="298"/>
      <c r="L22" s="297"/>
      <c r="M22" s="302"/>
      <c r="N22" s="31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</row>
    <row r="23" customFormat="false" ht="13.5" hidden="false" customHeight="false" outlineLevel="0" collapsed="false">
      <c r="A23" s="297"/>
      <c r="B23" s="298"/>
      <c r="C23" s="194"/>
      <c r="D23" s="298"/>
      <c r="E23" s="298"/>
      <c r="F23" s="298"/>
      <c r="G23" s="298"/>
      <c r="H23" s="298"/>
      <c r="I23" s="298"/>
      <c r="J23" s="298"/>
      <c r="K23" s="298"/>
      <c r="L23" s="297"/>
      <c r="M23" s="302"/>
      <c r="N23" s="31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</row>
    <row r="24" customFormat="false" ht="13.5" hidden="false" customHeight="false" outlineLevel="0" collapsed="false">
      <c r="A24" s="319" t="s">
        <v>68</v>
      </c>
      <c r="B24" s="320" t="s">
        <v>69</v>
      </c>
      <c r="C24" s="321" t="s">
        <v>70</v>
      </c>
      <c r="D24" s="321" t="str">
        <f aca="false">D29</f>
        <v>V</v>
      </c>
      <c r="E24" s="321" t="str">
        <f aca="false">E29</f>
        <v>N</v>
      </c>
      <c r="F24" s="321" t="str">
        <f aca="false">F29</f>
        <v>P</v>
      </c>
      <c r="G24" s="321" t="str">
        <f aca="false">G29</f>
        <v>GF</v>
      </c>
      <c r="H24" s="321" t="str">
        <f aca="false">H29</f>
        <v>GS</v>
      </c>
      <c r="I24" s="322" t="str">
        <f aca="false">I29</f>
        <v>DR</v>
      </c>
      <c r="J24" s="323" t="s">
        <v>138</v>
      </c>
      <c r="K24" s="323"/>
      <c r="L24" s="323"/>
      <c r="M24" s="323"/>
      <c r="N24" s="323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</row>
    <row r="25" customFormat="false" ht="13.5" hidden="false" customHeight="false" outlineLevel="0" collapsed="false">
      <c r="A25" s="324" t="s">
        <v>24</v>
      </c>
      <c r="B25" s="325" t="n">
        <f aca="false">VLOOKUP($A25,$A$30:$I$31,COLUMN(),0)</f>
        <v>0</v>
      </c>
      <c r="C25" s="326" t="n">
        <f aca="false">VLOOKUP($A25,$A$30:$I$31,COLUMN(),0)</f>
        <v>1</v>
      </c>
      <c r="D25" s="326" t="n">
        <f aca="false">VLOOKUP($A25,$A$30:$I$31,COLUMN(),0)</f>
        <v>0</v>
      </c>
      <c r="E25" s="326" t="n">
        <f aca="false">VLOOKUP($A25,$A$30:$I$31,COLUMN(),0)</f>
        <v>0</v>
      </c>
      <c r="F25" s="326" t="n">
        <f aca="false">VLOOKUP($A25,$A$30:$I$31,COLUMN(),0)</f>
        <v>1</v>
      </c>
      <c r="G25" s="326" t="n">
        <f aca="false">VLOOKUP($A25,$A$30:$I$31,COLUMN(),0)</f>
        <v>5</v>
      </c>
      <c r="H25" s="326" t="n">
        <f aca="false">VLOOKUP($A25,$A$30:$I$31,COLUMN(),0)</f>
        <v>7</v>
      </c>
      <c r="I25" s="326" t="n">
        <f aca="false">VLOOKUP($A25,$A$30:$I$31,COLUMN(),0)</f>
        <v>-2</v>
      </c>
      <c r="J25" s="113" t="s">
        <v>72</v>
      </c>
      <c r="K25" s="113"/>
      <c r="L25" s="113"/>
      <c r="M25" s="113"/>
      <c r="N25" s="113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</row>
    <row r="26" customFormat="false" ht="13.5" hidden="false" customHeight="false" outlineLevel="0" collapsed="false">
      <c r="A26" s="114"/>
      <c r="B26" s="115" t="s">
        <v>73</v>
      </c>
      <c r="C26" s="115"/>
      <c r="D26" s="115"/>
      <c r="E26" s="115"/>
      <c r="F26" s="115"/>
      <c r="G26" s="115"/>
      <c r="H26" s="115"/>
      <c r="I26" s="115"/>
      <c r="J26" s="114"/>
      <c r="K26" s="114"/>
      <c r="L26" s="116"/>
      <c r="M26" s="116"/>
      <c r="N26" s="117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</row>
    <row r="27" customFormat="false" ht="12.75" hidden="false" customHeight="false" outlineLevel="0" collapsed="false">
      <c r="A27" s="118" t="s">
        <v>74</v>
      </c>
      <c r="B27" s="118"/>
      <c r="C27" s="118"/>
      <c r="D27" s="118"/>
      <c r="E27" s="118"/>
      <c r="F27" s="118"/>
      <c r="G27" s="119" t="n">
        <f aca="false">G32</f>
        <v>12</v>
      </c>
      <c r="H27" s="119" t="n">
        <f aca="false">H32</f>
        <v>12</v>
      </c>
      <c r="I27" s="120" t="n">
        <f aca="false">G27-H27</f>
        <v>0</v>
      </c>
      <c r="J27" s="121" t="s">
        <v>75</v>
      </c>
      <c r="K27" s="121" t="s">
        <v>70</v>
      </c>
      <c r="L27" s="122" t="s">
        <v>139</v>
      </c>
      <c r="M27" s="123" t="s">
        <v>54</v>
      </c>
      <c r="N27" s="124" t="s">
        <v>140</v>
      </c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</row>
    <row r="28" customFormat="false" ht="13.5" hidden="false" customHeight="false" outlineLevel="0" collapsed="false">
      <c r="A28" s="125" t="s">
        <v>78</v>
      </c>
      <c r="B28" s="126" t="s">
        <v>114</v>
      </c>
      <c r="C28" s="127" t="s">
        <v>79</v>
      </c>
      <c r="D28" s="127"/>
      <c r="E28" s="127"/>
      <c r="F28" s="127"/>
      <c r="G28" s="127"/>
      <c r="H28" s="127"/>
      <c r="I28" s="127"/>
      <c r="J28" s="121"/>
      <c r="K28" s="121"/>
      <c r="L28" s="128" t="s">
        <v>80</v>
      </c>
      <c r="M28" s="123"/>
      <c r="N28" s="129" t="s">
        <v>133</v>
      </c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</row>
    <row r="29" customFormat="false" ht="13.5" hidden="false" customHeight="false" outlineLevel="0" collapsed="false">
      <c r="A29" s="125"/>
      <c r="B29" s="126"/>
      <c r="C29" s="130" t="s">
        <v>70</v>
      </c>
      <c r="D29" s="131" t="s">
        <v>82</v>
      </c>
      <c r="E29" s="131" t="s">
        <v>83</v>
      </c>
      <c r="F29" s="131" t="s">
        <v>84</v>
      </c>
      <c r="G29" s="131" t="s">
        <v>85</v>
      </c>
      <c r="H29" s="131" t="s">
        <v>86</v>
      </c>
      <c r="I29" s="132" t="s">
        <v>87</v>
      </c>
      <c r="J29" s="121"/>
      <c r="K29" s="121"/>
      <c r="L29" s="128"/>
      <c r="M29" s="123"/>
      <c r="N29" s="133" t="s">
        <v>141</v>
      </c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</row>
    <row r="30" customFormat="false" ht="12.75" hidden="false" customHeight="false" outlineLevel="0" collapsed="false">
      <c r="A30" s="327" t="s">
        <v>20</v>
      </c>
      <c r="B30" s="328" t="n">
        <v>44913</v>
      </c>
      <c r="C30" s="329" t="n">
        <f aca="false">SUM(D30:F30)</f>
        <v>1</v>
      </c>
      <c r="D30" s="137" t="n">
        <v>1</v>
      </c>
      <c r="E30" s="138" t="n">
        <v>0</v>
      </c>
      <c r="F30" s="138" t="n">
        <v>0</v>
      </c>
      <c r="G30" s="138" t="n">
        <v>7</v>
      </c>
      <c r="H30" s="138" t="n">
        <v>5</v>
      </c>
      <c r="I30" s="139" t="n">
        <f aca="false">G30-H30</f>
        <v>2</v>
      </c>
      <c r="J30" s="140" t="n">
        <v>0</v>
      </c>
      <c r="K30" s="306" t="n">
        <v>1</v>
      </c>
      <c r="L30" s="307" t="s">
        <v>20</v>
      </c>
      <c r="M30" s="142" t="n">
        <v>3</v>
      </c>
      <c r="N30" s="129" t="s">
        <v>142</v>
      </c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</row>
    <row r="31" customFormat="false" ht="13.5" hidden="false" customHeight="false" outlineLevel="0" collapsed="false">
      <c r="A31" s="330" t="s">
        <v>24</v>
      </c>
      <c r="B31" s="328"/>
      <c r="C31" s="331" t="n">
        <f aca="false">SUM(D31:F31)</f>
        <v>1</v>
      </c>
      <c r="D31" s="148" t="n">
        <v>0</v>
      </c>
      <c r="E31" s="149" t="n">
        <v>0</v>
      </c>
      <c r="F31" s="149" t="n">
        <v>1</v>
      </c>
      <c r="G31" s="149" t="n">
        <v>5</v>
      </c>
      <c r="H31" s="149" t="n">
        <v>7</v>
      </c>
      <c r="I31" s="150" t="n">
        <f aca="false">G31-H31</f>
        <v>-2</v>
      </c>
      <c r="J31" s="151" t="n">
        <v>0</v>
      </c>
      <c r="K31" s="152" t="n">
        <v>1</v>
      </c>
      <c r="L31" s="312" t="s">
        <v>24</v>
      </c>
      <c r="M31" s="153" t="n">
        <v>0</v>
      </c>
      <c r="N31" s="313" t="s">
        <v>143</v>
      </c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</row>
    <row r="32" customFormat="false" ht="13.5" hidden="false" customHeight="false" outlineLevel="0" collapsed="false">
      <c r="A32" s="332" t="n">
        <f aca="false">COUNTA(A30:A31)</f>
        <v>2</v>
      </c>
      <c r="B32" s="182" t="n">
        <v>1</v>
      </c>
      <c r="C32" s="183" t="n">
        <f aca="false">SUM(C30:C31)</f>
        <v>2</v>
      </c>
      <c r="D32" s="184" t="n">
        <f aca="false">SUMIF(D30:D31,"&gt;0")</f>
        <v>1</v>
      </c>
      <c r="E32" s="184" t="n">
        <f aca="false">SUMIF(E30:E31,"&gt;0")</f>
        <v>0</v>
      </c>
      <c r="F32" s="184" t="n">
        <f aca="false">SUMIF(F30:F31,"&gt;0")</f>
        <v>1</v>
      </c>
      <c r="G32" s="185" t="n">
        <f aca="false">SUMIF(G30:G31,"&gt;0")</f>
        <v>12</v>
      </c>
      <c r="H32" s="185" t="n">
        <f aca="false">SUMIF(H30:H31,"&gt;0")</f>
        <v>12</v>
      </c>
      <c r="I32" s="186" t="n">
        <f aca="false">SUMIF(I30:I31,"&gt;0")</f>
        <v>2</v>
      </c>
      <c r="J32" s="182" t="n">
        <f aca="false">SUMIF(J30:J31,"&gt;0")</f>
        <v>0</v>
      </c>
      <c r="K32" s="187" t="n">
        <v>2</v>
      </c>
      <c r="L32" s="292" t="s">
        <v>137</v>
      </c>
      <c r="M32" s="293" t="n">
        <f aca="false">SUMIF(M30:M31,"&gt;0")</f>
        <v>3</v>
      </c>
      <c r="N32" s="296" t="n">
        <v>2</v>
      </c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</row>
    <row r="33" customFormat="false" ht="12.75" hidden="false" customHeight="false" outlineLevel="0" collapsed="false">
      <c r="A33" s="37"/>
      <c r="B33" s="19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</row>
    <row r="34" customFormat="false" ht="12.75" hidden="false" customHeight="false" outlineLevel="0" collapsed="false">
      <c r="A34" s="37"/>
      <c r="B34" s="19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</row>
    <row r="35" customFormat="false" ht="12.75" hidden="false" customHeight="false" outlineLevel="0" collapsed="false">
      <c r="A35" s="37"/>
      <c r="B35" s="19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</row>
    <row r="36" customFormat="false" ht="12.75" hidden="false" customHeight="false" outlineLevel="0" collapsed="false">
      <c r="A36" s="37"/>
      <c r="B36" s="196"/>
      <c r="C36" s="37"/>
      <c r="D36" s="37"/>
      <c r="E36" s="37"/>
      <c r="F36" s="37"/>
      <c r="G36" s="37"/>
      <c r="H36" s="37"/>
      <c r="I36" s="37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</row>
    <row r="37" customFormat="false" ht="12.75" hidden="false" customHeight="false" outlineLevel="0" collapsed="false">
      <c r="A37" s="37"/>
      <c r="B37" s="196"/>
      <c r="C37" s="37"/>
      <c r="D37" s="37"/>
      <c r="E37" s="37"/>
      <c r="F37" s="37"/>
      <c r="G37" s="37"/>
      <c r="H37" s="37"/>
      <c r="I37" s="37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</row>
    <row r="38" customFormat="false" ht="12.75" hidden="false" customHeight="false" outlineLevel="0" collapsed="false">
      <c r="A38" s="37"/>
      <c r="B38" s="196"/>
      <c r="C38" s="37"/>
      <c r="D38" s="37"/>
      <c r="E38" s="37"/>
      <c r="F38" s="37"/>
      <c r="G38" s="37"/>
      <c r="H38" s="37"/>
      <c r="I38" s="37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</row>
    <row r="39" customFormat="false" ht="12.75" hidden="false" customHeight="false" outlineLevel="0" collapsed="false">
      <c r="A39" s="108"/>
      <c r="B39" s="19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</row>
    <row r="40" customFormat="false" ht="12.75" hidden="false" customHeight="false" outlineLevel="0" collapsed="false">
      <c r="A40" s="108"/>
      <c r="B40" s="19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</row>
    <row r="41" customFormat="false" ht="12.75" hidden="false" customHeight="false" outlineLevel="0" collapsed="false">
      <c r="A41" s="108"/>
      <c r="B41" s="19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</row>
    <row r="42" customFormat="false" ht="12.75" hidden="false" customHeight="false" outlineLevel="0" collapsed="false">
      <c r="A42" s="108"/>
      <c r="B42" s="19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</row>
    <row r="43" customFormat="false" ht="12.75" hidden="false" customHeight="false" outlineLevel="0" collapsed="false">
      <c r="A43" s="108"/>
      <c r="B43" s="19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</row>
    <row r="44" customFormat="false" ht="12.75" hidden="false" customHeight="false" outlineLevel="0" collapsed="false">
      <c r="A44" s="108"/>
      <c r="B44" s="19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</row>
    <row r="45" customFormat="false" ht="12.75" hidden="false" customHeight="false" outlineLevel="0" collapsed="false">
      <c r="A45" s="108"/>
      <c r="B45" s="19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</row>
    <row r="46" customFormat="false" ht="12.75" hidden="false" customHeight="false" outlineLevel="0" collapsed="false">
      <c r="A46" s="108"/>
      <c r="B46" s="19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</row>
    <row r="47" customFormat="false" ht="12.75" hidden="false" customHeight="false" outlineLevel="0" collapsed="false">
      <c r="A47" s="108"/>
      <c r="B47" s="19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</row>
    <row r="48" customFormat="false" ht="12.75" hidden="false" customHeight="false" outlineLevel="0" collapsed="false">
      <c r="A48" s="108"/>
      <c r="B48" s="19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</row>
    <row r="49" customFormat="false" ht="12.75" hidden="false" customHeight="false" outlineLevel="0" collapsed="false">
      <c r="A49" s="108"/>
      <c r="B49" s="19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</row>
    <row r="50" customFormat="false" ht="12.75" hidden="false" customHeight="false" outlineLevel="0" collapsed="false">
      <c r="A50" s="108"/>
      <c r="B50" s="19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</row>
    <row r="51" customFormat="false" ht="12.75" hidden="false" customHeight="false" outlineLevel="0" collapsed="false">
      <c r="A51" s="108"/>
      <c r="B51" s="19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</row>
    <row r="52" customFormat="false" ht="12.75" hidden="false" customHeight="false" outlineLevel="0" collapsed="false">
      <c r="A52" s="108"/>
      <c r="B52" s="19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</row>
    <row r="53" customFormat="false" ht="12.75" hidden="false" customHeight="false" outlineLevel="0" collapsed="false">
      <c r="A53" s="108"/>
      <c r="B53" s="19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</row>
    <row r="85" customFormat="false" ht="12.75" hidden="false" customHeight="false" outlineLevel="0" collapsed="false">
      <c r="A85" s="108"/>
      <c r="B85" s="143"/>
      <c r="C85" s="143"/>
      <c r="D85" s="143"/>
      <c r="E85" s="143"/>
      <c r="F85" s="143"/>
      <c r="G85" s="143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</row>
    <row r="86" customFormat="false" ht="12.75" hidden="false" customHeight="false" outlineLevel="0" collapsed="false">
      <c r="A86" s="108"/>
      <c r="B86" s="143"/>
      <c r="C86" s="143"/>
      <c r="D86" s="143"/>
      <c r="E86" s="143"/>
      <c r="F86" s="143"/>
      <c r="G86" s="143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</row>
    <row r="87" customFormat="false" ht="12.75" hidden="false" customHeight="false" outlineLevel="0" collapsed="false">
      <c r="A87" s="108"/>
      <c r="B87" s="143"/>
      <c r="C87" s="143"/>
      <c r="D87" s="143"/>
      <c r="E87" s="143"/>
      <c r="F87" s="143"/>
      <c r="G87" s="143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</row>
    <row r="88" customFormat="false" ht="12.75" hidden="false" customHeight="false" outlineLevel="0" collapsed="false">
      <c r="A88" s="108"/>
      <c r="B88" s="143"/>
      <c r="C88" s="143"/>
      <c r="D88" s="143"/>
      <c r="E88" s="143"/>
      <c r="F88" s="143"/>
      <c r="G88" s="143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</row>
    <row r="89" customFormat="false" ht="12.75" hidden="false" customHeight="false" outlineLevel="0" collapsed="false">
      <c r="A89" s="108"/>
      <c r="B89" s="143"/>
      <c r="C89" s="143"/>
      <c r="D89" s="143"/>
      <c r="E89" s="143"/>
      <c r="F89" s="143"/>
      <c r="G89" s="143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</row>
    <row r="90" customFormat="false" ht="12.75" hidden="false" customHeight="false" outlineLevel="0" collapsed="false">
      <c r="A90" s="108"/>
      <c r="B90" s="143"/>
      <c r="C90" s="143"/>
      <c r="D90" s="143"/>
      <c r="E90" s="143"/>
      <c r="F90" s="143"/>
      <c r="G90" s="143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</row>
    <row r="91" customFormat="false" ht="12.75" hidden="false" customHeight="false" outlineLevel="0" collapsed="false">
      <c r="A91" s="108"/>
      <c r="B91" s="143"/>
      <c r="C91" s="143"/>
      <c r="D91" s="143"/>
      <c r="E91" s="143"/>
      <c r="F91" s="143"/>
      <c r="G91" s="143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</row>
    <row r="92" customFormat="false" ht="12.75" hidden="false" customHeight="false" outlineLevel="0" collapsed="false">
      <c r="A92" s="108"/>
      <c r="B92" s="143"/>
      <c r="C92" s="143"/>
      <c r="D92" s="143"/>
      <c r="E92" s="143"/>
      <c r="F92" s="143"/>
      <c r="G92" s="143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</row>
    <row r="93" customFormat="false" ht="12.75" hidden="false" customHeight="false" outlineLevel="0" collapsed="false">
      <c r="A93" s="108"/>
      <c r="B93" s="143"/>
      <c r="C93" s="143"/>
      <c r="D93" s="143"/>
      <c r="E93" s="143"/>
      <c r="F93" s="143"/>
      <c r="G93" s="143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</row>
    <row r="94" customFormat="false" ht="12.75" hidden="false" customHeight="false" outlineLevel="0" collapsed="false">
      <c r="A94" s="108"/>
      <c r="B94" s="172"/>
      <c r="C94" s="143"/>
      <c r="D94" s="143"/>
      <c r="E94" s="143"/>
      <c r="F94" s="143"/>
      <c r="G94" s="143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</row>
    <row r="95" customFormat="false" ht="12.75" hidden="false" customHeight="false" outlineLevel="0" collapsed="false">
      <c r="A95" s="108"/>
      <c r="B95" s="143"/>
      <c r="C95" s="143"/>
      <c r="D95" s="143"/>
      <c r="E95" s="143"/>
      <c r="F95" s="143"/>
      <c r="G95" s="143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</row>
    <row r="96" customFormat="false" ht="12.75" hidden="false" customHeight="false" outlineLevel="0" collapsed="false">
      <c r="A96" s="108"/>
      <c r="B96" s="143"/>
      <c r="C96" s="143"/>
      <c r="D96" s="143"/>
      <c r="E96" s="143"/>
      <c r="F96" s="143"/>
      <c r="G96" s="143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</row>
    <row r="97" customFormat="false" ht="12.75" hidden="false" customHeight="false" outlineLevel="0" collapsed="false">
      <c r="A97" s="108"/>
      <c r="B97" s="143"/>
      <c r="C97" s="143"/>
      <c r="D97" s="143"/>
      <c r="E97" s="143"/>
      <c r="F97" s="143"/>
      <c r="G97" s="143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</row>
    <row r="98" customFormat="false" ht="12.75" hidden="false" customHeight="false" outlineLevel="0" collapsed="false">
      <c r="A98" s="108"/>
      <c r="B98" s="143"/>
      <c r="C98" s="143"/>
      <c r="D98" s="143"/>
      <c r="E98" s="143"/>
      <c r="F98" s="143"/>
      <c r="G98" s="143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</row>
    <row r="99" customFormat="false" ht="12.75" hidden="false" customHeight="false" outlineLevel="0" collapsed="false">
      <c r="A99" s="108"/>
      <c r="B99" s="143"/>
      <c r="C99" s="143"/>
      <c r="D99" s="143"/>
      <c r="E99" s="143"/>
      <c r="F99" s="143"/>
      <c r="G99" s="143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</row>
    <row r="100" customFormat="false" ht="12.75" hidden="false" customHeight="false" outlineLevel="0" collapsed="false">
      <c r="A100" s="108"/>
      <c r="B100" s="143"/>
      <c r="C100" s="143"/>
      <c r="D100" s="143"/>
      <c r="E100" s="143"/>
      <c r="F100" s="143"/>
      <c r="G100" s="143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</row>
    <row r="101" customFormat="false" ht="12.75" hidden="false" customHeight="false" outlineLevel="0" collapsed="false">
      <c r="A101" s="108"/>
      <c r="B101" s="143"/>
      <c r="C101" s="143"/>
      <c r="D101" s="143"/>
      <c r="E101" s="143"/>
      <c r="F101" s="143"/>
      <c r="G101" s="143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</row>
    <row r="102" customFormat="false" ht="12.75" hidden="false" customHeight="false" outlineLevel="0" collapsed="false">
      <c r="A102" s="108"/>
      <c r="B102" s="143"/>
      <c r="C102" s="143"/>
      <c r="D102" s="143"/>
      <c r="E102" s="143"/>
      <c r="F102" s="143"/>
      <c r="G102" s="143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</row>
    <row r="103" customFormat="false" ht="12.75" hidden="false" customHeight="false" outlineLevel="0" collapsed="false">
      <c r="A103" s="108"/>
      <c r="B103" s="143"/>
      <c r="C103" s="143"/>
      <c r="D103" s="143"/>
      <c r="E103" s="143"/>
      <c r="F103" s="143"/>
      <c r="G103" s="143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</row>
    <row r="104" customFormat="false" ht="12.75" hidden="false" customHeight="false" outlineLevel="0" collapsed="false">
      <c r="A104" s="108"/>
      <c r="B104" s="143"/>
      <c r="C104" s="143"/>
      <c r="D104" s="143"/>
      <c r="E104" s="143"/>
      <c r="F104" s="143"/>
      <c r="G104" s="143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</row>
    <row r="105" customFormat="false" ht="12.75" hidden="false" customHeight="false" outlineLevel="0" collapsed="false">
      <c r="A105" s="108"/>
      <c r="B105" s="143"/>
      <c r="C105" s="143"/>
      <c r="D105" s="143"/>
      <c r="E105" s="143"/>
      <c r="F105" s="143"/>
      <c r="G105" s="143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</row>
    <row r="106" customFormat="false" ht="12.75" hidden="false" customHeight="false" outlineLevel="0" collapsed="false">
      <c r="A106" s="108"/>
      <c r="B106" s="143"/>
      <c r="C106" s="143"/>
      <c r="D106" s="143"/>
      <c r="E106" s="143"/>
      <c r="F106" s="143"/>
      <c r="G106" s="143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</row>
    <row r="107" customFormat="false" ht="12.75" hidden="false" customHeight="false" outlineLevel="0" collapsed="false">
      <c r="A107" s="108"/>
      <c r="B107" s="143"/>
      <c r="C107" s="143"/>
      <c r="D107" s="143"/>
      <c r="E107" s="143"/>
      <c r="F107" s="143"/>
      <c r="G107" s="143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</row>
    <row r="108" customFormat="false" ht="12.75" hidden="false" customHeight="false" outlineLevel="0" collapsed="false">
      <c r="A108" s="108"/>
      <c r="B108" s="143"/>
      <c r="C108" s="143"/>
      <c r="D108" s="143"/>
      <c r="E108" s="143"/>
      <c r="F108" s="143"/>
      <c r="G108" s="143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</row>
    <row r="109" customFormat="false" ht="12.75" hidden="false" customHeight="false" outlineLevel="0" collapsed="false">
      <c r="A109" s="108"/>
      <c r="B109" s="172"/>
      <c r="C109" s="143"/>
      <c r="D109" s="143"/>
      <c r="E109" s="143"/>
      <c r="F109" s="143"/>
      <c r="G109" s="143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</row>
    <row r="110" customFormat="false" ht="12.75" hidden="false" customHeight="false" outlineLevel="0" collapsed="false">
      <c r="A110" s="108"/>
      <c r="B110" s="143"/>
      <c r="C110" s="143"/>
      <c r="D110" s="143"/>
      <c r="E110" s="143"/>
      <c r="F110" s="143"/>
      <c r="G110" s="143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</row>
    <row r="111" customFormat="false" ht="12.75" hidden="false" customHeight="false" outlineLevel="0" collapsed="false">
      <c r="A111" s="108"/>
      <c r="B111" s="143"/>
      <c r="C111" s="143"/>
      <c r="D111" s="143"/>
      <c r="E111" s="143"/>
      <c r="F111" s="143"/>
      <c r="G111" s="143"/>
      <c r="H111" s="108"/>
      <c r="I111" s="108"/>
      <c r="J111" s="108"/>
      <c r="K111" s="108"/>
      <c r="L111" s="108"/>
      <c r="M111" s="108"/>
      <c r="N111" s="108"/>
    </row>
    <row r="112" customFormat="false" ht="12.75" hidden="false" customHeight="false" outlineLevel="0" collapsed="false">
      <c r="A112" s="108"/>
      <c r="B112" s="143"/>
      <c r="C112" s="143"/>
      <c r="D112" s="143"/>
      <c r="E112" s="143"/>
      <c r="F112" s="143"/>
      <c r="G112" s="143"/>
      <c r="H112" s="108"/>
      <c r="I112" s="108"/>
      <c r="J112" s="108"/>
      <c r="K112" s="108"/>
      <c r="L112" s="108"/>
      <c r="M112" s="108"/>
      <c r="N112" s="108"/>
    </row>
    <row r="113" customFormat="false" ht="12.75" hidden="false" customHeight="false" outlineLevel="0" collapsed="false">
      <c r="A113" s="108"/>
      <c r="B113" s="143"/>
      <c r="C113" s="143"/>
      <c r="D113" s="143"/>
      <c r="E113" s="143"/>
      <c r="F113" s="143"/>
      <c r="G113" s="143"/>
      <c r="H113" s="108"/>
      <c r="I113" s="108"/>
      <c r="J113" s="108"/>
      <c r="K113" s="108"/>
      <c r="L113" s="108"/>
      <c r="M113" s="108"/>
      <c r="N113" s="108"/>
    </row>
    <row r="114" customFormat="false" ht="12.75" hidden="false" customHeight="false" outlineLevel="0" collapsed="false">
      <c r="A114" s="108"/>
      <c r="B114" s="143"/>
      <c r="C114" s="143"/>
      <c r="D114" s="143"/>
      <c r="E114" s="143"/>
      <c r="F114" s="143"/>
      <c r="G114" s="143"/>
      <c r="H114" s="108"/>
      <c r="I114" s="108"/>
      <c r="J114" s="108"/>
      <c r="K114" s="108"/>
      <c r="L114" s="108"/>
      <c r="M114" s="108"/>
      <c r="N114" s="108"/>
    </row>
    <row r="115" customFormat="false" ht="12.75" hidden="false" customHeight="false" outlineLevel="0" collapsed="false">
      <c r="A115" s="108"/>
      <c r="B115" s="143"/>
      <c r="C115" s="143"/>
      <c r="D115" s="143"/>
      <c r="E115" s="143"/>
      <c r="F115" s="143"/>
      <c r="G115" s="143"/>
      <c r="H115" s="108"/>
      <c r="I115" s="108"/>
      <c r="J115" s="108"/>
      <c r="K115" s="108"/>
      <c r="L115" s="108"/>
      <c r="M115" s="108"/>
      <c r="N115" s="108"/>
    </row>
    <row r="116" customFormat="false" ht="12.75" hidden="false" customHeight="false" outlineLevel="0" collapsed="false">
      <c r="A116" s="108"/>
      <c r="B116" s="143"/>
      <c r="C116" s="143"/>
      <c r="D116" s="143"/>
      <c r="E116" s="143"/>
      <c r="F116" s="143"/>
      <c r="G116" s="143"/>
      <c r="H116" s="108"/>
      <c r="I116" s="108"/>
      <c r="J116" s="108"/>
      <c r="K116" s="108"/>
      <c r="L116" s="108"/>
      <c r="M116" s="108"/>
      <c r="N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</row>
    <row r="118" customFormat="false" ht="12.75" hidden="false" customHeight="false" outlineLevel="0" collapsed="false">
      <c r="A118" s="108"/>
      <c r="B118" s="143"/>
      <c r="C118" s="143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</row>
    <row r="119" customFormat="false" ht="12.75" hidden="false" customHeight="false" outlineLevel="0" collapsed="false">
      <c r="A119" s="108"/>
      <c r="B119" s="143"/>
      <c r="C119" s="143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</row>
    <row r="120" customFormat="false" ht="12.75" hidden="false" customHeight="false" outlineLevel="0" collapsed="false">
      <c r="A120" s="108"/>
      <c r="B120" s="143"/>
      <c r="C120" s="143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</row>
    <row r="121" customFormat="false" ht="12.75" hidden="false" customHeight="false" outlineLevel="0" collapsed="false">
      <c r="A121" s="108"/>
      <c r="B121" s="143"/>
      <c r="C121" s="143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</row>
    <row r="122" customFormat="false" ht="12.75" hidden="false" customHeight="false" outlineLevel="0" collapsed="false">
      <c r="A122" s="108"/>
      <c r="B122" s="143"/>
      <c r="C122" s="143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</row>
    <row r="123" customFormat="false" ht="12.75" hidden="false" customHeight="false" outlineLevel="0" collapsed="false">
      <c r="A123" s="108"/>
      <c r="B123" s="143"/>
      <c r="C123" s="143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</row>
    <row r="124" customFormat="false" ht="12.75" hidden="false" customHeight="false" outlineLevel="0" collapsed="false">
      <c r="A124" s="108"/>
      <c r="B124" s="143"/>
      <c r="C124" s="143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</row>
    <row r="125" customFormat="false" ht="12.75" hidden="false" customHeight="false" outlineLevel="0" collapsed="false">
      <c r="A125" s="108"/>
      <c r="B125" s="143"/>
      <c r="C125" s="143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</row>
    <row r="126" customFormat="false" ht="12.75" hidden="false" customHeight="false" outlineLevel="0" collapsed="false">
      <c r="A126" s="108"/>
      <c r="B126" s="143"/>
      <c r="C126" s="143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</row>
    <row r="127" customFormat="false" ht="12.75" hidden="false" customHeight="false" outlineLevel="0" collapsed="false">
      <c r="A127" s="108"/>
      <c r="B127" s="143"/>
      <c r="C127" s="143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</row>
    <row r="128" customFormat="false" ht="12.75" hidden="false" customHeight="false" outlineLevel="0" collapsed="false">
      <c r="A128" s="108"/>
      <c r="B128" s="143"/>
      <c r="C128" s="143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</row>
    <row r="129" customFormat="false" ht="12.75" hidden="false" customHeight="false" outlineLevel="0" collapsed="false">
      <c r="A129" s="108"/>
      <c r="B129" s="143"/>
      <c r="C129" s="143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</row>
    <row r="130" customFormat="false" ht="12.75" hidden="false" customHeight="false" outlineLevel="0" collapsed="false">
      <c r="B130" s="199"/>
      <c r="C130" s="199"/>
    </row>
    <row r="131" customFormat="false" ht="12.75" hidden="false" customHeight="false" outlineLevel="0" collapsed="false">
      <c r="B131" s="199"/>
      <c r="C131" s="199"/>
    </row>
    <row r="132" customFormat="false" ht="12.75" hidden="false" customHeight="false" outlineLevel="0" collapsed="false">
      <c r="B132" s="199"/>
      <c r="C132" s="199"/>
    </row>
    <row r="133" customFormat="false" ht="12.75" hidden="false" customHeight="false" outlineLevel="0" collapsed="false">
      <c r="B133" s="199"/>
      <c r="C133" s="199"/>
    </row>
    <row r="134" customFormat="false" ht="12.75" hidden="false" customHeight="false" outlineLevel="0" collapsed="false">
      <c r="B134" s="199"/>
      <c r="C134" s="199"/>
    </row>
    <row r="135" customFormat="false" ht="12.75" hidden="false" customHeight="false" outlineLevel="0" collapsed="false">
      <c r="B135" s="199"/>
      <c r="C135" s="199"/>
    </row>
    <row r="136" customFormat="false" ht="12.75" hidden="false" customHeight="false" outlineLevel="0" collapsed="false">
      <c r="B136" s="199"/>
      <c r="C136" s="199"/>
    </row>
    <row r="137" customFormat="false" ht="12.75" hidden="false" customHeight="false" outlineLevel="0" collapsed="false">
      <c r="B137" s="199"/>
      <c r="C137" s="199"/>
    </row>
    <row r="138" customFormat="false" ht="12.75" hidden="false" customHeight="false" outlineLevel="0" collapsed="false">
      <c r="B138" s="199"/>
      <c r="C138" s="199"/>
    </row>
    <row r="139" customFormat="false" ht="12.75" hidden="false" customHeight="false" outlineLevel="0" collapsed="false">
      <c r="B139" s="199"/>
      <c r="C139" s="199"/>
    </row>
    <row r="140" customFormat="false" ht="12.75" hidden="false" customHeight="false" outlineLevel="0" collapsed="false">
      <c r="B140" s="199"/>
      <c r="C140" s="199"/>
    </row>
    <row r="141" customFormat="false" ht="12.75" hidden="false" customHeight="false" outlineLevel="0" collapsed="false">
      <c r="B141" s="199"/>
      <c r="C141" s="199"/>
    </row>
    <row r="142" customFormat="false" ht="12.75" hidden="false" customHeight="false" outlineLevel="0" collapsed="false">
      <c r="B142" s="199"/>
      <c r="C142" s="199"/>
    </row>
    <row r="143" customFormat="false" ht="12.75" hidden="false" customHeight="false" outlineLevel="0" collapsed="false">
      <c r="B143" s="199"/>
      <c r="C143" s="199"/>
    </row>
    <row r="144" customFormat="false" ht="12.75" hidden="false" customHeight="false" outlineLevel="0" collapsed="false">
      <c r="B144" s="199"/>
      <c r="C144" s="199"/>
    </row>
    <row r="145" customFormat="false" ht="12.75" hidden="false" customHeight="false" outlineLevel="0" collapsed="false">
      <c r="B145" s="199"/>
      <c r="C145" s="199"/>
    </row>
    <row r="146" customFormat="false" ht="12.75" hidden="false" customHeight="false" outlineLevel="0" collapsed="false">
      <c r="B146" s="199"/>
      <c r="C146" s="199"/>
    </row>
    <row r="147" customFormat="false" ht="12.75" hidden="false" customHeight="false" outlineLevel="0" collapsed="false">
      <c r="B147" s="199"/>
      <c r="C147" s="199"/>
    </row>
    <row r="148" customFormat="false" ht="12.75" hidden="false" customHeight="false" outlineLevel="0" collapsed="false">
      <c r="B148" s="199"/>
      <c r="C148" s="199"/>
    </row>
    <row r="149" customFormat="false" ht="12.75" hidden="false" customHeight="false" outlineLevel="0" collapsed="false">
      <c r="B149" s="199"/>
      <c r="C149" s="199"/>
    </row>
    <row r="150" customFormat="false" ht="12.75" hidden="false" customHeight="false" outlineLevel="0" collapsed="false">
      <c r="B150" s="199"/>
      <c r="C150" s="199"/>
    </row>
    <row r="151" customFormat="false" ht="12.75" hidden="false" customHeight="false" outlineLevel="0" collapsed="false">
      <c r="B151" s="199"/>
      <c r="C151" s="199"/>
    </row>
    <row r="152" customFormat="false" ht="12.75" hidden="false" customHeight="false" outlineLevel="0" collapsed="false">
      <c r="B152" s="199"/>
      <c r="C152" s="199"/>
    </row>
    <row r="153" customFormat="false" ht="12.75" hidden="false" customHeight="false" outlineLevel="0" collapsed="false">
      <c r="B153" s="199"/>
      <c r="C153" s="199"/>
    </row>
    <row r="154" customFormat="false" ht="12.75" hidden="false" customHeight="false" outlineLevel="0" collapsed="false">
      <c r="B154" s="199"/>
      <c r="C154" s="199"/>
    </row>
    <row r="155" customFormat="false" ht="12.75" hidden="false" customHeight="false" outlineLevel="0" collapsed="false">
      <c r="B155" s="199"/>
      <c r="C155" s="199"/>
    </row>
    <row r="156" customFormat="false" ht="12.75" hidden="false" customHeight="false" outlineLevel="0" collapsed="false">
      <c r="B156" s="199"/>
      <c r="C156" s="199"/>
    </row>
    <row r="157" customFormat="false" ht="12.75" hidden="false" customHeight="false" outlineLevel="0" collapsed="false">
      <c r="B157" s="199"/>
      <c r="C157" s="199"/>
    </row>
    <row r="158" customFormat="false" ht="12.75" hidden="false" customHeight="false" outlineLevel="0" collapsed="false">
      <c r="B158" s="199"/>
      <c r="C158" s="199"/>
    </row>
    <row r="159" customFormat="false" ht="12.75" hidden="false" customHeight="false" outlineLevel="0" collapsed="false">
      <c r="B159" s="199"/>
      <c r="C159" s="199"/>
    </row>
    <row r="160" customFormat="false" ht="12.75" hidden="false" customHeight="false" outlineLevel="0" collapsed="false">
      <c r="B160" s="199"/>
      <c r="C160" s="199"/>
    </row>
    <row r="161" customFormat="false" ht="12.75" hidden="false" customHeight="false" outlineLevel="0" collapsed="false">
      <c r="B161" s="199"/>
      <c r="C161" s="199"/>
    </row>
    <row r="162" customFormat="false" ht="12.75" hidden="false" customHeight="false" outlineLevel="0" collapsed="false">
      <c r="B162" s="199"/>
      <c r="C162" s="199"/>
    </row>
    <row r="163" customFormat="false" ht="12.75" hidden="false" customHeight="false" outlineLevel="0" collapsed="false">
      <c r="B163" s="199"/>
      <c r="C163" s="199"/>
    </row>
    <row r="164" customFormat="false" ht="12.75" hidden="false" customHeight="false" outlineLevel="0" collapsed="false">
      <c r="B164" s="199"/>
      <c r="C164" s="199"/>
    </row>
    <row r="165" customFormat="false" ht="12.75" hidden="false" customHeight="false" outlineLevel="0" collapsed="false">
      <c r="B165" s="199"/>
      <c r="C165" s="199"/>
    </row>
    <row r="166" customFormat="false" ht="12.75" hidden="false" customHeight="false" outlineLevel="0" collapsed="false">
      <c r="B166" s="199"/>
      <c r="C166" s="199"/>
    </row>
    <row r="167" customFormat="false" ht="12.75" hidden="false" customHeight="false" outlineLevel="0" collapsed="false">
      <c r="B167" s="199"/>
      <c r="C167" s="199"/>
    </row>
    <row r="168" customFormat="false" ht="12.75" hidden="false" customHeight="false" outlineLevel="0" collapsed="false">
      <c r="B168" s="199"/>
      <c r="C168" s="199"/>
    </row>
    <row r="169" customFormat="false" ht="12.75" hidden="false" customHeight="false" outlineLevel="0" collapsed="false">
      <c r="B169" s="199"/>
      <c r="C169" s="199"/>
    </row>
    <row r="170" customFormat="false" ht="12.75" hidden="false" customHeight="false" outlineLevel="0" collapsed="false">
      <c r="B170" s="199"/>
      <c r="C170" s="199"/>
    </row>
    <row r="171" customFormat="false" ht="12.75" hidden="false" customHeight="false" outlineLevel="0" collapsed="false">
      <c r="B171" s="199"/>
      <c r="C171" s="199"/>
    </row>
    <row r="172" customFormat="false" ht="12.75" hidden="false" customHeight="false" outlineLevel="0" collapsed="false">
      <c r="B172" s="199"/>
      <c r="C172" s="199"/>
    </row>
  </sheetData>
  <sheetProtection sheet="true" password="ce60" objects="true" scenarios="true"/>
  <mergeCells count="35">
    <mergeCell ref="J1:N1"/>
    <mergeCell ref="J2:N2"/>
    <mergeCell ref="B3:I3"/>
    <mergeCell ref="A4:F4"/>
    <mergeCell ref="J4:J6"/>
    <mergeCell ref="K4:K6"/>
    <mergeCell ref="M4:M6"/>
    <mergeCell ref="A5:A6"/>
    <mergeCell ref="B5:B6"/>
    <mergeCell ref="C5:I5"/>
    <mergeCell ref="L5:L6"/>
    <mergeCell ref="J13:N13"/>
    <mergeCell ref="J14:N14"/>
    <mergeCell ref="B15:I15"/>
    <mergeCell ref="A16:F16"/>
    <mergeCell ref="J16:J18"/>
    <mergeCell ref="K16:K18"/>
    <mergeCell ref="M16:M18"/>
    <mergeCell ref="A17:A18"/>
    <mergeCell ref="B17:B18"/>
    <mergeCell ref="C17:I17"/>
    <mergeCell ref="L17:L18"/>
    <mergeCell ref="B19:B20"/>
    <mergeCell ref="J24:N24"/>
    <mergeCell ref="J25:N25"/>
    <mergeCell ref="B26:I26"/>
    <mergeCell ref="A27:F27"/>
    <mergeCell ref="J27:J29"/>
    <mergeCell ref="K27:K29"/>
    <mergeCell ref="M27:M29"/>
    <mergeCell ref="A28:A29"/>
    <mergeCell ref="B28:B29"/>
    <mergeCell ref="C28:I28"/>
    <mergeCell ref="L28:L29"/>
    <mergeCell ref="B30:B31"/>
  </mergeCells>
  <conditionalFormatting sqref="I4 I27 I16">
    <cfRule type="cellIs" priority="2" operator="equal" aboveAverage="0" equalAverage="0" bottom="0" percent="0" rank="0" text="" dxfId="6">
      <formula>0</formula>
    </cfRule>
    <cfRule type="cellIs" priority="3" operator="notEqual" aboveAverage="0" equalAverage="0" bottom="0" percent="0" rank="0" text="" dxfId="7">
      <formula>0</formula>
    </cfRule>
  </conditionalFormatting>
  <dataValidations count="3">
    <dataValidation allowBlank="true" errorStyle="stop" operator="between" showDropDown="false" showErrorMessage="true" showInputMessage="false" sqref="A2" type="list">
      <formula1>$A$7:$A$10</formula1>
      <formula2>0</formula2>
    </dataValidation>
    <dataValidation allowBlank="true" errorStyle="stop" operator="between" showDropDown="false" showErrorMessage="true" showInputMessage="false" sqref="A25" type="list">
      <formula1>$A$30:$A$31</formula1>
      <formula2>0</formula2>
    </dataValidation>
    <dataValidation allowBlank="true" errorStyle="stop" operator="between" showDropDown="false" showErrorMessage="true" showInputMessage="false" sqref="A14" type="list">
      <formula1>$A$19:$A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85"/>
    <col collapsed="false" customWidth="true" hidden="false" outlineLevel="0" max="2" min="2" style="37" width="4.14"/>
    <col collapsed="false" customWidth="true" hidden="false" outlineLevel="0" max="3" min="3" style="37" width="18.85"/>
    <col collapsed="false" customWidth="true" hidden="false" outlineLevel="0" max="4" min="4" style="37" width="6.28"/>
    <col collapsed="false" customWidth="true" hidden="false" outlineLevel="0" max="6" min="5" style="37" width="15.28"/>
    <col collapsed="false" customWidth="true" hidden="false" outlineLevel="0" max="7" min="7" style="37" width="5.56"/>
    <col collapsed="false" customWidth="true" hidden="false" outlineLevel="0" max="8" min="8" style="37" width="2.28"/>
    <col collapsed="false" customWidth="true" hidden="false" outlineLevel="0" max="9" min="9" style="37" width="2.99"/>
    <col collapsed="false" customWidth="true" hidden="false" outlineLevel="0" max="10" min="10" style="37" width="20.13"/>
    <col collapsed="false" customWidth="true" hidden="false" outlineLevel="0" max="11" min="11" style="37" width="5.99"/>
    <col collapsed="false" customWidth="true" hidden="false" outlineLevel="0" max="12" min="12" style="37" width="14.56"/>
    <col collapsed="false" customWidth="true" hidden="false" outlineLevel="0" max="13" min="13" style="37" width="15.41"/>
    <col collapsed="false" customWidth="true" hidden="false" outlineLevel="0" max="14" min="14" style="37" width="5.41"/>
    <col collapsed="false" customWidth="true" hidden="false" outlineLevel="0" max="15" min="15" style="37" width="1.56"/>
    <col collapsed="false" customWidth="true" hidden="false" outlineLevel="0" max="16" min="16" style="37" width="3.56"/>
    <col collapsed="false" customWidth="true" hidden="false" outlineLevel="0" max="17" min="17" style="37" width="15.99"/>
    <col collapsed="false" customWidth="true" hidden="false" outlineLevel="0" max="18" min="18" style="37" width="7.56"/>
    <col collapsed="false" customWidth="true" hidden="false" outlineLevel="0" max="19" min="19" style="37" width="15.7"/>
    <col collapsed="false" customWidth="false" hidden="false" outlineLevel="0" max="257" min="20" style="37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33" t="s">
        <v>144</v>
      </c>
      <c r="C2" s="333"/>
      <c r="D2" s="333"/>
      <c r="E2" s="333"/>
      <c r="F2" s="333"/>
      <c r="G2" s="333"/>
      <c r="I2" s="333" t="s">
        <v>145</v>
      </c>
      <c r="J2" s="333"/>
      <c r="K2" s="333"/>
      <c r="L2" s="333"/>
      <c r="M2" s="333"/>
      <c r="N2" s="333"/>
      <c r="P2" s="333" t="s">
        <v>146</v>
      </c>
      <c r="Q2" s="333"/>
      <c r="R2" s="333"/>
      <c r="S2" s="333"/>
      <c r="T2" s="333"/>
      <c r="U2" s="333"/>
    </row>
    <row r="3" customFormat="false" ht="15.75" hidden="false" customHeight="false" outlineLevel="0" collapsed="false">
      <c r="B3" s="334" t="s">
        <v>147</v>
      </c>
      <c r="C3" s="334"/>
      <c r="D3" s="334"/>
      <c r="E3" s="334"/>
      <c r="F3" s="335" t="s">
        <v>2</v>
      </c>
      <c r="G3" s="335" t="s">
        <v>148</v>
      </c>
      <c r="H3" s="336"/>
      <c r="I3" s="334" t="s">
        <v>147</v>
      </c>
      <c r="J3" s="334"/>
      <c r="K3" s="334"/>
      <c r="L3" s="334"/>
      <c r="M3" s="336" t="s">
        <v>2</v>
      </c>
      <c r="N3" s="335" t="s">
        <v>148</v>
      </c>
      <c r="P3" s="335" t="s">
        <v>147</v>
      </c>
      <c r="Q3" s="335"/>
      <c r="R3" s="335"/>
      <c r="S3" s="335"/>
      <c r="T3" s="336" t="s">
        <v>2</v>
      </c>
      <c r="U3" s="335" t="s">
        <v>148</v>
      </c>
    </row>
    <row r="4" customFormat="false" ht="12.75" hidden="false" customHeight="false" outlineLevel="0" collapsed="false">
      <c r="B4" s="337" t="n">
        <v>1</v>
      </c>
      <c r="C4" s="338" t="s">
        <v>149</v>
      </c>
      <c r="D4" s="339" t="n">
        <v>3</v>
      </c>
      <c r="E4" s="340" t="s">
        <v>33</v>
      </c>
      <c r="F4" s="338" t="s">
        <v>33</v>
      </c>
      <c r="G4" s="341" t="n">
        <v>9</v>
      </c>
      <c r="H4" s="342"/>
      <c r="I4" s="343" t="n">
        <v>1</v>
      </c>
      <c r="J4" s="344" t="s">
        <v>150</v>
      </c>
      <c r="K4" s="339" t="n">
        <v>3</v>
      </c>
      <c r="L4" s="340" t="s">
        <v>44</v>
      </c>
      <c r="M4" s="338" t="s">
        <v>151</v>
      </c>
      <c r="N4" s="340" t="n">
        <v>6</v>
      </c>
      <c r="P4" s="345" t="n">
        <v>1</v>
      </c>
      <c r="Q4" s="346" t="s">
        <v>152</v>
      </c>
      <c r="R4" s="347" t="n">
        <v>1</v>
      </c>
      <c r="S4" s="348" t="s">
        <v>20</v>
      </c>
      <c r="T4" s="349" t="s">
        <v>20</v>
      </c>
      <c r="U4" s="340" t="n">
        <v>6</v>
      </c>
    </row>
    <row r="5" customFormat="false" ht="12.75" hidden="false" customHeight="false" outlineLevel="0" collapsed="false">
      <c r="B5" s="337" t="n">
        <f aca="false">B4+1</f>
        <v>2</v>
      </c>
      <c r="C5" s="350" t="s">
        <v>153</v>
      </c>
      <c r="D5" s="351" t="n">
        <v>2</v>
      </c>
      <c r="E5" s="352" t="s">
        <v>33</v>
      </c>
      <c r="F5" s="350" t="s">
        <v>8</v>
      </c>
      <c r="G5" s="353" t="n">
        <v>9</v>
      </c>
      <c r="H5" s="342"/>
      <c r="I5" s="343" t="n">
        <f aca="false">I4+1</f>
        <v>2</v>
      </c>
      <c r="J5" s="354" t="s">
        <v>154</v>
      </c>
      <c r="K5" s="351" t="n">
        <v>1</v>
      </c>
      <c r="L5" s="352" t="s">
        <v>44</v>
      </c>
      <c r="M5" s="350" t="s">
        <v>36</v>
      </c>
      <c r="N5" s="352" t="n">
        <v>4</v>
      </c>
      <c r="P5" s="355" t="n">
        <f aca="false">P4+1</f>
        <v>2</v>
      </c>
      <c r="Q5" s="342" t="s">
        <v>155</v>
      </c>
      <c r="R5" s="356" t="n">
        <v>1</v>
      </c>
      <c r="S5" s="357" t="s">
        <v>20</v>
      </c>
      <c r="T5" s="358" t="s">
        <v>17</v>
      </c>
      <c r="U5" s="352" t="n">
        <v>5</v>
      </c>
    </row>
    <row r="6" customFormat="false" ht="12.75" hidden="false" customHeight="false" outlineLevel="0" collapsed="false">
      <c r="B6" s="337" t="n">
        <f aca="false">B5+1</f>
        <v>3</v>
      </c>
      <c r="C6" s="350" t="s">
        <v>156</v>
      </c>
      <c r="D6" s="351" t="n">
        <v>1</v>
      </c>
      <c r="E6" s="352" t="s">
        <v>33</v>
      </c>
      <c r="F6" s="350" t="s">
        <v>44</v>
      </c>
      <c r="G6" s="353" t="n">
        <v>6</v>
      </c>
      <c r="H6" s="342"/>
      <c r="I6" s="343" t="n">
        <f aca="false">I5+1</f>
        <v>3</v>
      </c>
      <c r="J6" s="354" t="s">
        <v>157</v>
      </c>
      <c r="K6" s="351" t="n">
        <v>1</v>
      </c>
      <c r="L6" s="352" t="s">
        <v>44</v>
      </c>
      <c r="M6" s="350" t="s">
        <v>43</v>
      </c>
      <c r="N6" s="352" t="n">
        <v>4</v>
      </c>
      <c r="P6" s="355" t="n">
        <f aca="false">P5+1</f>
        <v>3</v>
      </c>
      <c r="Q6" s="342" t="s">
        <v>158</v>
      </c>
      <c r="R6" s="356" t="n">
        <v>1</v>
      </c>
      <c r="S6" s="357" t="s">
        <v>20</v>
      </c>
      <c r="T6" s="358" t="s">
        <v>36</v>
      </c>
      <c r="U6" s="352" t="n">
        <v>5</v>
      </c>
    </row>
    <row r="7" customFormat="false" ht="13.5" hidden="false" customHeight="false" outlineLevel="0" collapsed="false">
      <c r="B7" s="337" t="n">
        <f aca="false">B6+1</f>
        <v>4</v>
      </c>
      <c r="C7" s="350" t="s">
        <v>159</v>
      </c>
      <c r="D7" s="351" t="n">
        <v>1</v>
      </c>
      <c r="E7" s="352" t="s">
        <v>33</v>
      </c>
      <c r="F7" s="350" t="s">
        <v>30</v>
      </c>
      <c r="G7" s="353" t="n">
        <v>6</v>
      </c>
      <c r="H7" s="342"/>
      <c r="I7" s="343" t="n">
        <f aca="false">I6+1</f>
        <v>4</v>
      </c>
      <c r="J7" s="359" t="s">
        <v>160</v>
      </c>
      <c r="K7" s="360" t="n">
        <v>1</v>
      </c>
      <c r="L7" s="361" t="s">
        <v>44</v>
      </c>
      <c r="M7" s="350" t="s">
        <v>17</v>
      </c>
      <c r="N7" s="352" t="n">
        <v>3</v>
      </c>
      <c r="P7" s="355" t="n">
        <f aca="false">P6+1</f>
        <v>4</v>
      </c>
      <c r="Q7" s="342" t="s">
        <v>161</v>
      </c>
      <c r="R7" s="356" t="n">
        <v>1</v>
      </c>
      <c r="S7" s="357" t="s">
        <v>20</v>
      </c>
      <c r="T7" s="358" t="s">
        <v>43</v>
      </c>
      <c r="U7" s="352" t="n">
        <v>3</v>
      </c>
    </row>
    <row r="8" customFormat="false" ht="12.75" hidden="false" customHeight="false" outlineLevel="0" collapsed="false">
      <c r="B8" s="337" t="n">
        <f aca="false">B7+1</f>
        <v>5</v>
      </c>
      <c r="C8" s="350" t="s">
        <v>162</v>
      </c>
      <c r="D8" s="351" t="n">
        <v>1</v>
      </c>
      <c r="E8" s="352" t="s">
        <v>33</v>
      </c>
      <c r="F8" s="350" t="s">
        <v>24</v>
      </c>
      <c r="G8" s="353" t="n">
        <v>6</v>
      </c>
      <c r="H8" s="342"/>
      <c r="I8" s="343" t="n">
        <f aca="false">I7+1</f>
        <v>5</v>
      </c>
      <c r="J8" s="338" t="s">
        <v>163</v>
      </c>
      <c r="K8" s="339" t="n">
        <v>1</v>
      </c>
      <c r="L8" s="340" t="s">
        <v>43</v>
      </c>
      <c r="M8" s="350" t="s">
        <v>32</v>
      </c>
      <c r="N8" s="352" t="n">
        <v>3</v>
      </c>
      <c r="P8" s="355" t="n">
        <f aca="false">P7+1</f>
        <v>5</v>
      </c>
      <c r="Q8" s="342" t="s">
        <v>164</v>
      </c>
      <c r="R8" s="356" t="n">
        <v>1</v>
      </c>
      <c r="S8" s="357" t="s">
        <v>20</v>
      </c>
      <c r="T8" s="358" t="s">
        <v>24</v>
      </c>
      <c r="U8" s="352" t="n">
        <v>2</v>
      </c>
    </row>
    <row r="9" customFormat="false" ht="13.5" hidden="false" customHeight="false" outlineLevel="0" collapsed="false">
      <c r="B9" s="337" t="n">
        <f aca="false">B8+1</f>
        <v>6</v>
      </c>
      <c r="C9" s="362" t="s">
        <v>165</v>
      </c>
      <c r="D9" s="360" t="n">
        <v>1</v>
      </c>
      <c r="E9" s="361" t="s">
        <v>33</v>
      </c>
      <c r="F9" s="350" t="s">
        <v>47</v>
      </c>
      <c r="G9" s="353" t="n">
        <v>5</v>
      </c>
      <c r="H9" s="342"/>
      <c r="I9" s="343" t="n">
        <f aca="false">I8+1</f>
        <v>6</v>
      </c>
      <c r="J9" s="363" t="s">
        <v>166</v>
      </c>
      <c r="K9" s="351" t="n">
        <v>1</v>
      </c>
      <c r="L9" s="352" t="s">
        <v>43</v>
      </c>
      <c r="M9" s="350" t="s">
        <v>8</v>
      </c>
      <c r="N9" s="352" t="n">
        <v>3</v>
      </c>
      <c r="P9" s="355" t="n">
        <f aca="false">P8+1</f>
        <v>6</v>
      </c>
      <c r="Q9" s="342" t="s">
        <v>167</v>
      </c>
      <c r="R9" s="356" t="n">
        <v>1</v>
      </c>
      <c r="S9" s="357" t="s">
        <v>20</v>
      </c>
      <c r="T9" s="358" t="s">
        <v>32</v>
      </c>
      <c r="U9" s="352" t="n">
        <v>1</v>
      </c>
    </row>
    <row r="10" customFormat="false" ht="12.75" hidden="false" customHeight="false" outlineLevel="0" collapsed="false">
      <c r="B10" s="337" t="n">
        <f aca="false">B9+1</f>
        <v>7</v>
      </c>
      <c r="C10" s="338" t="s">
        <v>168</v>
      </c>
      <c r="D10" s="339" t="n">
        <v>3</v>
      </c>
      <c r="E10" s="340" t="s">
        <v>8</v>
      </c>
      <c r="F10" s="350" t="s">
        <v>14</v>
      </c>
      <c r="G10" s="353" t="n">
        <v>5</v>
      </c>
      <c r="H10" s="342"/>
      <c r="I10" s="343" t="n">
        <f aca="false">I9+1</f>
        <v>7</v>
      </c>
      <c r="J10" s="350" t="s">
        <v>169</v>
      </c>
      <c r="K10" s="364" t="n">
        <v>1</v>
      </c>
      <c r="L10" s="352" t="s">
        <v>43</v>
      </c>
      <c r="M10" s="350" t="s">
        <v>170</v>
      </c>
      <c r="N10" s="352" t="n">
        <v>3</v>
      </c>
      <c r="P10" s="345" t="n">
        <f aca="false">P9+1</f>
        <v>7</v>
      </c>
      <c r="Q10" s="346" t="s">
        <v>171</v>
      </c>
      <c r="R10" s="347" t="n">
        <v>1</v>
      </c>
      <c r="S10" s="348" t="s">
        <v>36</v>
      </c>
      <c r="T10" s="358" t="s">
        <v>8</v>
      </c>
      <c r="U10" s="352" t="n">
        <v>1</v>
      </c>
    </row>
    <row r="11" customFormat="false" ht="13.5" hidden="false" customHeight="false" outlineLevel="0" collapsed="false">
      <c r="B11" s="337" t="n">
        <f aca="false">B10+1</f>
        <v>8</v>
      </c>
      <c r="C11" s="350" t="s">
        <v>172</v>
      </c>
      <c r="D11" s="351" t="n">
        <v>1</v>
      </c>
      <c r="E11" s="352" t="s">
        <v>8</v>
      </c>
      <c r="F11" s="350" t="s">
        <v>17</v>
      </c>
      <c r="G11" s="353" t="n">
        <v>5</v>
      </c>
      <c r="H11" s="342"/>
      <c r="I11" s="343" t="n">
        <f aca="false">I10+1</f>
        <v>8</v>
      </c>
      <c r="J11" s="365" t="s">
        <v>173</v>
      </c>
      <c r="K11" s="360" t="n">
        <v>1</v>
      </c>
      <c r="L11" s="361" t="s">
        <v>43</v>
      </c>
      <c r="M11" s="350" t="s">
        <v>35</v>
      </c>
      <c r="N11" s="352" t="n">
        <v>2</v>
      </c>
      <c r="P11" s="355" t="n">
        <f aca="false">P10+1</f>
        <v>8</v>
      </c>
      <c r="Q11" s="342" t="s">
        <v>174</v>
      </c>
      <c r="R11" s="356" t="n">
        <v>1</v>
      </c>
      <c r="S11" s="357" t="s">
        <v>36</v>
      </c>
      <c r="T11" s="358" t="s">
        <v>44</v>
      </c>
      <c r="U11" s="352" t="n">
        <v>0</v>
      </c>
    </row>
    <row r="12" customFormat="false" ht="13.5" hidden="false" customHeight="false" outlineLevel="0" collapsed="false">
      <c r="B12" s="337" t="n">
        <f aca="false">B11+1</f>
        <v>9</v>
      </c>
      <c r="C12" s="350" t="s">
        <v>175</v>
      </c>
      <c r="D12" s="351" t="n">
        <v>2</v>
      </c>
      <c r="E12" s="352" t="s">
        <v>8</v>
      </c>
      <c r="F12" s="350" t="s">
        <v>48</v>
      </c>
      <c r="G12" s="353" t="n">
        <v>5</v>
      </c>
      <c r="H12" s="342"/>
      <c r="I12" s="343" t="n">
        <f aca="false">I11+1</f>
        <v>9</v>
      </c>
      <c r="J12" s="338" t="s">
        <v>176</v>
      </c>
      <c r="K12" s="339" t="n">
        <v>1</v>
      </c>
      <c r="L12" s="340" t="s">
        <v>36</v>
      </c>
      <c r="M12" s="350" t="s">
        <v>20</v>
      </c>
      <c r="N12" s="352" t="n">
        <v>2</v>
      </c>
      <c r="P12" s="355" t="n">
        <f aca="false">P11+1</f>
        <v>9</v>
      </c>
      <c r="Q12" s="342" t="s">
        <v>177</v>
      </c>
      <c r="R12" s="356" t="n">
        <v>1</v>
      </c>
      <c r="S12" s="357" t="s">
        <v>36</v>
      </c>
      <c r="T12" s="366" t="n">
        <v>8</v>
      </c>
      <c r="U12" s="367" t="n">
        <f aca="false">SUM(U4:U11)</f>
        <v>23</v>
      </c>
    </row>
    <row r="13" customFormat="false" ht="12.75" hidden="false" customHeight="false" outlineLevel="0" collapsed="false">
      <c r="B13" s="337" t="n">
        <f aca="false">B12+1</f>
        <v>10</v>
      </c>
      <c r="C13" s="350" t="s">
        <v>178</v>
      </c>
      <c r="D13" s="351" t="n">
        <v>1</v>
      </c>
      <c r="E13" s="352" t="s">
        <v>8</v>
      </c>
      <c r="F13" s="350" t="s">
        <v>20</v>
      </c>
      <c r="G13" s="353" t="n">
        <v>5</v>
      </c>
      <c r="H13" s="342"/>
      <c r="I13" s="343" t="n">
        <f aca="false">I12+1</f>
        <v>10</v>
      </c>
      <c r="J13" s="350" t="s">
        <v>179</v>
      </c>
      <c r="K13" s="351" t="n">
        <v>1</v>
      </c>
      <c r="L13" s="352" t="s">
        <v>36</v>
      </c>
      <c r="M13" s="350" t="s">
        <v>40</v>
      </c>
      <c r="N13" s="352" t="n">
        <v>1</v>
      </c>
      <c r="P13" s="355" t="n">
        <f aca="false">P12+1</f>
        <v>10</v>
      </c>
      <c r="Q13" s="342" t="s">
        <v>180</v>
      </c>
      <c r="R13" s="356" t="n">
        <v>1</v>
      </c>
      <c r="S13" s="357" t="s">
        <v>36</v>
      </c>
      <c r="T13" s="342"/>
      <c r="U13" s="342"/>
    </row>
    <row r="14" customFormat="false" ht="13.5" hidden="false" customHeight="false" outlineLevel="0" collapsed="false">
      <c r="B14" s="337" t="n">
        <f aca="false">B13+1</f>
        <v>11</v>
      </c>
      <c r="C14" s="350" t="s">
        <v>181</v>
      </c>
      <c r="D14" s="351" t="n">
        <v>1</v>
      </c>
      <c r="E14" s="352" t="s">
        <v>8</v>
      </c>
      <c r="F14" s="350" t="s">
        <v>40</v>
      </c>
      <c r="G14" s="353" t="n">
        <v>4</v>
      </c>
      <c r="H14" s="342"/>
      <c r="I14" s="343" t="n">
        <f aca="false">I13+1</f>
        <v>11</v>
      </c>
      <c r="J14" s="350" t="s">
        <v>182</v>
      </c>
      <c r="K14" s="351" t="n">
        <v>1</v>
      </c>
      <c r="L14" s="352" t="s">
        <v>36</v>
      </c>
      <c r="M14" s="350" t="s">
        <v>12</v>
      </c>
      <c r="N14" s="352" t="n">
        <v>1</v>
      </c>
      <c r="P14" s="355" t="n">
        <f aca="false">P13+1</f>
        <v>11</v>
      </c>
      <c r="Q14" s="342" t="s">
        <v>183</v>
      </c>
      <c r="R14" s="356" t="n">
        <v>1</v>
      </c>
      <c r="S14" s="357" t="s">
        <v>36</v>
      </c>
      <c r="T14" s="342"/>
      <c r="U14" s="342"/>
    </row>
    <row r="15" customFormat="false" ht="13.5" hidden="false" customHeight="false" outlineLevel="0" collapsed="false">
      <c r="B15" s="337" t="n">
        <f aca="false">B14+1</f>
        <v>12</v>
      </c>
      <c r="C15" s="362" t="s">
        <v>184</v>
      </c>
      <c r="D15" s="360" t="n">
        <v>1</v>
      </c>
      <c r="E15" s="361" t="s">
        <v>8</v>
      </c>
      <c r="F15" s="350" t="s">
        <v>32</v>
      </c>
      <c r="G15" s="353" t="n">
        <v>4</v>
      </c>
      <c r="H15" s="342"/>
      <c r="I15" s="343" t="n">
        <f aca="false">I14+1</f>
        <v>12</v>
      </c>
      <c r="J15" s="362" t="s">
        <v>185</v>
      </c>
      <c r="K15" s="360" t="n">
        <v>1</v>
      </c>
      <c r="L15" s="361" t="s">
        <v>36</v>
      </c>
      <c r="M15" s="350" t="s">
        <v>25</v>
      </c>
      <c r="N15" s="352" t="n">
        <v>1</v>
      </c>
      <c r="P15" s="345" t="n">
        <f aca="false">P14+1</f>
        <v>12</v>
      </c>
      <c r="Q15" s="346" t="s">
        <v>186</v>
      </c>
      <c r="R15" s="347" t="n">
        <v>2</v>
      </c>
      <c r="S15" s="348" t="s">
        <v>17</v>
      </c>
      <c r="T15" s="342"/>
      <c r="U15" s="342"/>
    </row>
    <row r="16" customFormat="false" ht="12.75" hidden="false" customHeight="false" outlineLevel="0" collapsed="false">
      <c r="B16" s="337" t="n">
        <f aca="false">B15+1</f>
        <v>13</v>
      </c>
      <c r="C16" s="338" t="s">
        <v>187</v>
      </c>
      <c r="D16" s="339" t="n">
        <v>2</v>
      </c>
      <c r="E16" s="340" t="s">
        <v>44</v>
      </c>
      <c r="F16" s="350" t="s">
        <v>18</v>
      </c>
      <c r="G16" s="353" t="n">
        <v>4</v>
      </c>
      <c r="H16" s="342"/>
      <c r="I16" s="343" t="n">
        <f aca="false">I15+1</f>
        <v>13</v>
      </c>
      <c r="J16" s="338" t="s">
        <v>188</v>
      </c>
      <c r="K16" s="339" t="n">
        <v>1</v>
      </c>
      <c r="L16" s="340" t="s">
        <v>17</v>
      </c>
      <c r="M16" s="350" t="s">
        <v>46</v>
      </c>
      <c r="N16" s="352" t="n">
        <v>1</v>
      </c>
      <c r="P16" s="355" t="n">
        <f aca="false">P15+1</f>
        <v>13</v>
      </c>
      <c r="Q16" s="342" t="s">
        <v>189</v>
      </c>
      <c r="R16" s="356" t="n">
        <v>1</v>
      </c>
      <c r="S16" s="357" t="s">
        <v>17</v>
      </c>
      <c r="T16" s="342"/>
      <c r="U16" s="342"/>
    </row>
    <row r="17" customFormat="false" ht="12.75" hidden="false" customHeight="false" outlineLevel="0" collapsed="false">
      <c r="B17" s="337" t="n">
        <f aca="false">B16+1</f>
        <v>14</v>
      </c>
      <c r="C17" s="350" t="s">
        <v>190</v>
      </c>
      <c r="D17" s="351" t="n">
        <v>1</v>
      </c>
      <c r="E17" s="352" t="s">
        <v>44</v>
      </c>
      <c r="F17" s="350" t="s">
        <v>35</v>
      </c>
      <c r="G17" s="353" t="n">
        <v>4</v>
      </c>
      <c r="H17" s="342"/>
      <c r="I17" s="343" t="n">
        <f aca="false">I16+1</f>
        <v>14</v>
      </c>
      <c r="J17" s="350" t="s">
        <v>191</v>
      </c>
      <c r="K17" s="351" t="n">
        <v>1</v>
      </c>
      <c r="L17" s="352" t="s">
        <v>17</v>
      </c>
      <c r="M17" s="350" t="s">
        <v>28</v>
      </c>
      <c r="N17" s="352" t="n">
        <v>1</v>
      </c>
      <c r="P17" s="355" t="n">
        <f aca="false">P16+1</f>
        <v>14</v>
      </c>
      <c r="Q17" s="342" t="s">
        <v>192</v>
      </c>
      <c r="R17" s="356" t="n">
        <v>1</v>
      </c>
      <c r="S17" s="357" t="s">
        <v>17</v>
      </c>
      <c r="T17" s="342"/>
      <c r="U17" s="342"/>
    </row>
    <row r="18" customFormat="false" ht="13.5" hidden="false" customHeight="false" outlineLevel="0" collapsed="false">
      <c r="B18" s="337" t="n">
        <f aca="false">B17+1</f>
        <v>15</v>
      </c>
      <c r="C18" s="350" t="s">
        <v>160</v>
      </c>
      <c r="D18" s="351" t="n">
        <v>1</v>
      </c>
      <c r="E18" s="352" t="s">
        <v>44</v>
      </c>
      <c r="F18" s="350" t="s">
        <v>10</v>
      </c>
      <c r="G18" s="353" t="n">
        <v>4</v>
      </c>
      <c r="H18" s="342"/>
      <c r="I18" s="343" t="n">
        <f aca="false">I17+1</f>
        <v>15</v>
      </c>
      <c r="J18" s="362" t="s">
        <v>193</v>
      </c>
      <c r="K18" s="360" t="n">
        <v>1</v>
      </c>
      <c r="L18" s="361" t="s">
        <v>17</v>
      </c>
      <c r="M18" s="350" t="s">
        <v>33</v>
      </c>
      <c r="N18" s="352" t="n">
        <v>0</v>
      </c>
      <c r="P18" s="355" t="n">
        <f aca="false">P17+1</f>
        <v>15</v>
      </c>
      <c r="Q18" s="342" t="s">
        <v>194</v>
      </c>
      <c r="R18" s="356" t="n">
        <v>1</v>
      </c>
      <c r="S18" s="357" t="s">
        <v>17</v>
      </c>
      <c r="T18" s="342"/>
      <c r="U18" s="342"/>
    </row>
    <row r="19" customFormat="false" ht="13.5" hidden="false" customHeight="false" outlineLevel="0" collapsed="false">
      <c r="B19" s="337" t="n">
        <f aca="false">B18+1</f>
        <v>16</v>
      </c>
      <c r="C19" s="350" t="s">
        <v>195</v>
      </c>
      <c r="D19" s="351" t="n">
        <v>1</v>
      </c>
      <c r="E19" s="352" t="s">
        <v>44</v>
      </c>
      <c r="F19" s="350" t="s">
        <v>36</v>
      </c>
      <c r="G19" s="353" t="n">
        <v>4</v>
      </c>
      <c r="H19" s="342"/>
      <c r="I19" s="343" t="n">
        <f aca="false">I18+1</f>
        <v>16</v>
      </c>
      <c r="J19" s="338" t="s">
        <v>196</v>
      </c>
      <c r="K19" s="339" t="n">
        <v>1</v>
      </c>
      <c r="L19" s="340" t="s">
        <v>32</v>
      </c>
      <c r="M19" s="368" t="s">
        <v>14</v>
      </c>
      <c r="N19" s="361" t="n">
        <v>0</v>
      </c>
      <c r="P19" s="345" t="n">
        <f aca="false">P18+1</f>
        <v>16</v>
      </c>
      <c r="Q19" s="346" t="s">
        <v>197</v>
      </c>
      <c r="R19" s="347" t="n">
        <v>1</v>
      </c>
      <c r="S19" s="348" t="s">
        <v>43</v>
      </c>
      <c r="T19" s="342"/>
      <c r="U19" s="342"/>
    </row>
    <row r="20" customFormat="false" ht="13.5" hidden="false" customHeight="false" outlineLevel="0" collapsed="false">
      <c r="B20" s="337" t="n">
        <f aca="false">B19+1</f>
        <v>17</v>
      </c>
      <c r="C20" s="362" t="s">
        <v>198</v>
      </c>
      <c r="D20" s="360" t="n">
        <v>1</v>
      </c>
      <c r="E20" s="361" t="s">
        <v>44</v>
      </c>
      <c r="F20" s="350" t="s">
        <v>46</v>
      </c>
      <c r="G20" s="353" t="n">
        <v>4</v>
      </c>
      <c r="H20" s="342"/>
      <c r="I20" s="343" t="n">
        <f aca="false">I19+1</f>
        <v>17</v>
      </c>
      <c r="J20" s="350" t="s">
        <v>199</v>
      </c>
      <c r="K20" s="351" t="n">
        <v>1</v>
      </c>
      <c r="L20" s="352" t="s">
        <v>32</v>
      </c>
      <c r="M20" s="369" t="n">
        <f aca="false">COUNTA(M4:M19)</f>
        <v>16</v>
      </c>
      <c r="N20" s="367" t="n">
        <f aca="false">SUM(N4:N19)</f>
        <v>35</v>
      </c>
      <c r="P20" s="355" t="n">
        <f aca="false">P19+1</f>
        <v>17</v>
      </c>
      <c r="Q20" s="342" t="s">
        <v>200</v>
      </c>
      <c r="R20" s="356" t="n">
        <v>1</v>
      </c>
      <c r="S20" s="357" t="s">
        <v>43</v>
      </c>
      <c r="T20" s="370"/>
      <c r="U20" s="371"/>
    </row>
    <row r="21" customFormat="false" ht="13.5" hidden="false" customHeight="false" outlineLevel="0" collapsed="false">
      <c r="B21" s="337" t="n">
        <f aca="false">B20+1</f>
        <v>18</v>
      </c>
      <c r="C21" s="338" t="s">
        <v>201</v>
      </c>
      <c r="D21" s="339" t="n">
        <v>2</v>
      </c>
      <c r="E21" s="340" t="s">
        <v>30</v>
      </c>
      <c r="F21" s="350" t="s">
        <v>45</v>
      </c>
      <c r="G21" s="353" t="n">
        <v>4</v>
      </c>
      <c r="H21" s="342"/>
      <c r="I21" s="343" t="n">
        <f aca="false">I20+1</f>
        <v>18</v>
      </c>
      <c r="J21" s="362" t="s">
        <v>202</v>
      </c>
      <c r="K21" s="360" t="n">
        <v>1</v>
      </c>
      <c r="L21" s="361" t="s">
        <v>32</v>
      </c>
      <c r="M21" s="342"/>
      <c r="N21" s="342"/>
      <c r="P21" s="355" t="n">
        <f aca="false">P20+1</f>
        <v>18</v>
      </c>
      <c r="Q21" s="342" t="s">
        <v>203</v>
      </c>
      <c r="R21" s="356" t="n">
        <v>1</v>
      </c>
      <c r="S21" s="357" t="s">
        <v>43</v>
      </c>
      <c r="T21" s="342"/>
      <c r="U21" s="342"/>
    </row>
    <row r="22" customFormat="false" ht="12.75" hidden="false" customHeight="false" outlineLevel="0" collapsed="false">
      <c r="B22" s="337" t="n">
        <f aca="false">B21+1</f>
        <v>19</v>
      </c>
      <c r="C22" s="350" t="s">
        <v>204</v>
      </c>
      <c r="D22" s="351" t="n">
        <v>2</v>
      </c>
      <c r="E22" s="352" t="s">
        <v>30</v>
      </c>
      <c r="F22" s="350" t="s">
        <v>37</v>
      </c>
      <c r="G22" s="353" t="n">
        <v>3</v>
      </c>
      <c r="H22" s="342"/>
      <c r="I22" s="343" t="n">
        <f aca="false">I21+1</f>
        <v>19</v>
      </c>
      <c r="J22" s="338" t="s">
        <v>205</v>
      </c>
      <c r="K22" s="339" t="n">
        <v>1</v>
      </c>
      <c r="L22" s="340" t="s">
        <v>8</v>
      </c>
      <c r="M22" s="342"/>
      <c r="N22" s="342"/>
      <c r="P22" s="345" t="n">
        <f aca="false">P21+1</f>
        <v>19</v>
      </c>
      <c r="Q22" s="346" t="s">
        <v>206</v>
      </c>
      <c r="R22" s="347" t="n">
        <v>1</v>
      </c>
      <c r="S22" s="348" t="s">
        <v>24</v>
      </c>
      <c r="T22" s="342"/>
      <c r="U22" s="342"/>
    </row>
    <row r="23" customFormat="false" ht="13.5" hidden="false" customHeight="false" outlineLevel="0" collapsed="false">
      <c r="B23" s="337" t="n">
        <f aca="false">B22+1</f>
        <v>20</v>
      </c>
      <c r="C23" s="350" t="s">
        <v>207</v>
      </c>
      <c r="D23" s="351" t="n">
        <v>1</v>
      </c>
      <c r="E23" s="352" t="s">
        <v>30</v>
      </c>
      <c r="F23" s="350" t="s">
        <v>43</v>
      </c>
      <c r="G23" s="353" t="n">
        <v>3</v>
      </c>
      <c r="H23" s="342"/>
      <c r="I23" s="343" t="n">
        <f aca="false">I22+1</f>
        <v>20</v>
      </c>
      <c r="J23" s="350" t="s">
        <v>208</v>
      </c>
      <c r="K23" s="351" t="n">
        <v>1</v>
      </c>
      <c r="L23" s="352" t="s">
        <v>8</v>
      </c>
      <c r="M23" s="342"/>
      <c r="N23" s="342"/>
      <c r="P23" s="355" t="n">
        <f aca="false">P22+1</f>
        <v>20</v>
      </c>
      <c r="Q23" s="342" t="s">
        <v>209</v>
      </c>
      <c r="R23" s="356" t="n">
        <v>1</v>
      </c>
      <c r="S23" s="357" t="s">
        <v>24</v>
      </c>
      <c r="T23" s="342"/>
      <c r="U23" s="342"/>
    </row>
    <row r="24" customFormat="false" ht="13.5" hidden="false" customHeight="false" outlineLevel="0" collapsed="false">
      <c r="B24" s="337" t="n">
        <f aca="false">B23+1</f>
        <v>21</v>
      </c>
      <c r="C24" s="362" t="s">
        <v>210</v>
      </c>
      <c r="D24" s="360" t="n">
        <v>1</v>
      </c>
      <c r="E24" s="361" t="s">
        <v>30</v>
      </c>
      <c r="F24" s="350" t="s">
        <v>28</v>
      </c>
      <c r="G24" s="353" t="n">
        <v>3</v>
      </c>
      <c r="H24" s="342"/>
      <c r="I24" s="343" t="n">
        <f aca="false">I23+1</f>
        <v>21</v>
      </c>
      <c r="J24" s="362" t="s">
        <v>175</v>
      </c>
      <c r="K24" s="360" t="n">
        <v>1</v>
      </c>
      <c r="L24" s="361" t="s">
        <v>8</v>
      </c>
      <c r="M24" s="342"/>
      <c r="N24" s="342"/>
      <c r="P24" s="345" t="n">
        <f aca="false">P23+1</f>
        <v>21</v>
      </c>
      <c r="Q24" s="346" t="s">
        <v>211</v>
      </c>
      <c r="R24" s="347" t="n">
        <v>1</v>
      </c>
      <c r="S24" s="348" t="s">
        <v>32</v>
      </c>
      <c r="T24" s="342"/>
      <c r="U24" s="342"/>
    </row>
    <row r="25" customFormat="false" ht="13.5" hidden="false" customHeight="false" outlineLevel="0" collapsed="false">
      <c r="B25" s="337" t="n">
        <f aca="false">B24+1</f>
        <v>22</v>
      </c>
      <c r="C25" s="338" t="s">
        <v>212</v>
      </c>
      <c r="D25" s="339" t="n">
        <v>3</v>
      </c>
      <c r="E25" s="340" t="s">
        <v>24</v>
      </c>
      <c r="F25" s="350" t="s">
        <v>27</v>
      </c>
      <c r="G25" s="353" t="n">
        <v>3</v>
      </c>
      <c r="H25" s="342"/>
      <c r="I25" s="343" t="n">
        <f aca="false">I24+1</f>
        <v>22</v>
      </c>
      <c r="J25" s="338" t="s">
        <v>212</v>
      </c>
      <c r="K25" s="372" t="n">
        <v>2</v>
      </c>
      <c r="L25" s="340" t="s">
        <v>24</v>
      </c>
      <c r="M25" s="342"/>
      <c r="N25" s="342"/>
      <c r="P25" s="373" t="n">
        <f aca="false">P24+1</f>
        <v>22</v>
      </c>
      <c r="Q25" s="374" t="s">
        <v>208</v>
      </c>
      <c r="R25" s="375" t="n">
        <v>1</v>
      </c>
      <c r="S25" s="376" t="s">
        <v>8</v>
      </c>
      <c r="T25" s="342"/>
      <c r="U25" s="342"/>
    </row>
    <row r="26" customFormat="false" ht="13.5" hidden="false" customHeight="false" outlineLevel="0" collapsed="false">
      <c r="B26" s="337" t="n">
        <f aca="false">B25+1</f>
        <v>23</v>
      </c>
      <c r="C26" s="350" t="s">
        <v>209</v>
      </c>
      <c r="D26" s="351" t="n">
        <v>2</v>
      </c>
      <c r="E26" s="352" t="s">
        <v>24</v>
      </c>
      <c r="F26" s="350" t="s">
        <v>42</v>
      </c>
      <c r="G26" s="353" t="n">
        <v>2</v>
      </c>
      <c r="H26" s="342"/>
      <c r="I26" s="343" t="n">
        <f aca="false">I25+1</f>
        <v>23</v>
      </c>
      <c r="J26" s="362" t="s">
        <v>209</v>
      </c>
      <c r="K26" s="377" t="n">
        <v>1</v>
      </c>
      <c r="L26" s="361" t="s">
        <v>24</v>
      </c>
      <c r="M26" s="342"/>
      <c r="N26" s="342"/>
      <c r="P26" s="378" t="s">
        <v>213</v>
      </c>
      <c r="Q26" s="379" t="n">
        <f aca="false">COUNTA(Q4:Q25)</f>
        <v>22</v>
      </c>
      <c r="R26" s="380" t="n">
        <f aca="false">SUM(R4:R25)</f>
        <v>23</v>
      </c>
      <c r="S26" s="379" t="n">
        <v>7</v>
      </c>
      <c r="T26" s="342"/>
      <c r="U26" s="342"/>
    </row>
    <row r="27" customFormat="false" ht="13.5" hidden="false" customHeight="false" outlineLevel="0" collapsed="false">
      <c r="B27" s="337" t="n">
        <f aca="false">B26+1</f>
        <v>24</v>
      </c>
      <c r="C27" s="362" t="s">
        <v>214</v>
      </c>
      <c r="D27" s="360" t="n">
        <v>1</v>
      </c>
      <c r="E27" s="361" t="s">
        <v>24</v>
      </c>
      <c r="F27" s="350" t="s">
        <v>12</v>
      </c>
      <c r="G27" s="353" t="n">
        <v>2</v>
      </c>
      <c r="H27" s="342"/>
      <c r="I27" s="343" t="n">
        <f aca="false">I26+1</f>
        <v>24</v>
      </c>
      <c r="J27" s="338" t="s">
        <v>215</v>
      </c>
      <c r="K27" s="339" t="n">
        <v>1</v>
      </c>
      <c r="L27" s="340" t="s">
        <v>216</v>
      </c>
      <c r="M27" s="342"/>
      <c r="N27" s="342"/>
      <c r="P27" s="381"/>
      <c r="Q27" s="342"/>
      <c r="R27" s="356"/>
      <c r="S27" s="342"/>
      <c r="T27" s="342"/>
      <c r="U27" s="342"/>
    </row>
    <row r="28" customFormat="false" ht="13.5" hidden="false" customHeight="false" outlineLevel="0" collapsed="false">
      <c r="B28" s="337" t="n">
        <f aca="false">B27+1</f>
        <v>25</v>
      </c>
      <c r="C28" s="338" t="s">
        <v>217</v>
      </c>
      <c r="D28" s="339" t="n">
        <v>2</v>
      </c>
      <c r="E28" s="340" t="s">
        <v>47</v>
      </c>
      <c r="F28" s="350" t="s">
        <v>25</v>
      </c>
      <c r="G28" s="353" t="n">
        <v>2</v>
      </c>
      <c r="H28" s="342"/>
      <c r="I28" s="343" t="n">
        <f aca="false">I27+1</f>
        <v>25</v>
      </c>
      <c r="J28" s="362" t="s">
        <v>218</v>
      </c>
      <c r="K28" s="360" t="n">
        <v>1</v>
      </c>
      <c r="L28" s="361" t="s">
        <v>216</v>
      </c>
      <c r="M28" s="342"/>
      <c r="N28" s="342"/>
      <c r="P28" s="333" t="s">
        <v>219</v>
      </c>
      <c r="Q28" s="333"/>
      <c r="R28" s="333"/>
      <c r="S28" s="333"/>
      <c r="T28" s="333"/>
      <c r="U28" s="333"/>
    </row>
    <row r="29" customFormat="false" ht="15.75" hidden="false" customHeight="false" outlineLevel="0" collapsed="false">
      <c r="B29" s="337" t="n">
        <f aca="false">B28+1</f>
        <v>26</v>
      </c>
      <c r="C29" s="350" t="s">
        <v>220</v>
      </c>
      <c r="D29" s="351" t="n">
        <v>1</v>
      </c>
      <c r="E29" s="352" t="s">
        <v>47</v>
      </c>
      <c r="F29" s="350" t="s">
        <v>23</v>
      </c>
      <c r="G29" s="353" t="n">
        <v>2</v>
      </c>
      <c r="H29" s="342"/>
      <c r="I29" s="343" t="n">
        <f aca="false">I28+1</f>
        <v>26</v>
      </c>
      <c r="J29" s="338" t="s">
        <v>152</v>
      </c>
      <c r="K29" s="339" t="n">
        <v>1</v>
      </c>
      <c r="L29" s="340" t="s">
        <v>20</v>
      </c>
      <c r="M29" s="342"/>
      <c r="N29" s="342"/>
      <c r="P29" s="335" t="s">
        <v>147</v>
      </c>
      <c r="Q29" s="335"/>
      <c r="R29" s="335"/>
      <c r="S29" s="335"/>
      <c r="T29" s="336" t="s">
        <v>2</v>
      </c>
      <c r="U29" s="335" t="s">
        <v>148</v>
      </c>
    </row>
    <row r="30" customFormat="false" ht="13.5" hidden="false" customHeight="false" outlineLevel="0" collapsed="false">
      <c r="B30" s="337" t="n">
        <f aca="false">B29+1</f>
        <v>27</v>
      </c>
      <c r="C30" s="350" t="s">
        <v>221</v>
      </c>
      <c r="D30" s="351" t="n">
        <v>1</v>
      </c>
      <c r="E30" s="352" t="s">
        <v>47</v>
      </c>
      <c r="F30" s="350" t="s">
        <v>38</v>
      </c>
      <c r="G30" s="353" t="n">
        <v>2</v>
      </c>
      <c r="H30" s="342"/>
      <c r="I30" s="343" t="n">
        <f aca="false">I29+1</f>
        <v>27</v>
      </c>
      <c r="J30" s="362" t="s">
        <v>222</v>
      </c>
      <c r="K30" s="360" t="n">
        <v>1</v>
      </c>
      <c r="L30" s="361" t="s">
        <v>20</v>
      </c>
      <c r="M30" s="342"/>
      <c r="N30" s="342"/>
      <c r="P30" s="345" t="n">
        <v>1</v>
      </c>
      <c r="Q30" s="346" t="s">
        <v>152</v>
      </c>
      <c r="R30" s="347" t="n">
        <v>1</v>
      </c>
      <c r="S30" s="348" t="s">
        <v>223</v>
      </c>
      <c r="T30" s="349" t="s">
        <v>20</v>
      </c>
      <c r="U30" s="340" t="n">
        <v>3</v>
      </c>
    </row>
    <row r="31" customFormat="false" ht="13.5" hidden="false" customHeight="false" outlineLevel="0" collapsed="false">
      <c r="B31" s="337" t="n">
        <f aca="false">B30+1</f>
        <v>28</v>
      </c>
      <c r="C31" s="362" t="s">
        <v>224</v>
      </c>
      <c r="D31" s="360" t="n">
        <v>1</v>
      </c>
      <c r="E31" s="361" t="s">
        <v>47</v>
      </c>
      <c r="F31" s="350" t="s">
        <v>26</v>
      </c>
      <c r="G31" s="353" t="n">
        <v>1</v>
      </c>
      <c r="H31" s="342"/>
      <c r="I31" s="343" t="n">
        <f aca="false">I30+1</f>
        <v>28</v>
      </c>
      <c r="J31" s="382" t="s">
        <v>225</v>
      </c>
      <c r="K31" s="383" t="n">
        <v>1</v>
      </c>
      <c r="L31" s="376" t="s">
        <v>12</v>
      </c>
      <c r="M31" s="342"/>
      <c r="N31" s="342"/>
      <c r="P31" s="355" t="n">
        <f aca="false">P30+1</f>
        <v>2</v>
      </c>
      <c r="Q31" s="342" t="s">
        <v>222</v>
      </c>
      <c r="R31" s="356" t="n">
        <v>2</v>
      </c>
      <c r="S31" s="357" t="s">
        <v>20</v>
      </c>
      <c r="T31" s="358" t="s">
        <v>24</v>
      </c>
      <c r="U31" s="352" t="n">
        <v>2</v>
      </c>
    </row>
    <row r="32" customFormat="false" ht="13.5" hidden="false" customHeight="false" outlineLevel="0" collapsed="false">
      <c r="B32" s="337" t="n">
        <f aca="false">B31+1</f>
        <v>29</v>
      </c>
      <c r="C32" s="338" t="s">
        <v>226</v>
      </c>
      <c r="D32" s="339" t="n">
        <v>1</v>
      </c>
      <c r="E32" s="340" t="s">
        <v>14</v>
      </c>
      <c r="F32" s="350" t="s">
        <v>5</v>
      </c>
      <c r="G32" s="353" t="n">
        <v>1</v>
      </c>
      <c r="H32" s="342"/>
      <c r="I32" s="343" t="n">
        <f aca="false">I31+1</f>
        <v>29</v>
      </c>
      <c r="J32" s="384" t="s">
        <v>227</v>
      </c>
      <c r="K32" s="385" t="n">
        <v>1</v>
      </c>
      <c r="L32" s="386" t="s">
        <v>25</v>
      </c>
      <c r="M32" s="342"/>
      <c r="N32" s="342"/>
      <c r="P32" s="355" t="n">
        <f aca="false">P31+1</f>
        <v>3</v>
      </c>
      <c r="Q32" s="342" t="s">
        <v>228</v>
      </c>
      <c r="R32" s="356" t="n">
        <v>1</v>
      </c>
      <c r="S32" s="357" t="s">
        <v>24</v>
      </c>
      <c r="T32" s="358" t="s">
        <v>32</v>
      </c>
      <c r="U32" s="352" t="n">
        <v>0</v>
      </c>
    </row>
    <row r="33" customFormat="false" ht="13.5" hidden="false" customHeight="false" outlineLevel="0" collapsed="false">
      <c r="B33" s="337" t="n">
        <f aca="false">B32+1</f>
        <v>30</v>
      </c>
      <c r="C33" s="350" t="s">
        <v>229</v>
      </c>
      <c r="D33" s="351" t="n">
        <v>1</v>
      </c>
      <c r="E33" s="352" t="s">
        <v>14</v>
      </c>
      <c r="F33" s="363" t="s">
        <v>16</v>
      </c>
      <c r="G33" s="387" t="n">
        <v>1</v>
      </c>
      <c r="H33" s="342"/>
      <c r="I33" s="343" t="n">
        <f aca="false">I32+1</f>
        <v>30</v>
      </c>
      <c r="J33" s="384" t="s">
        <v>230</v>
      </c>
      <c r="K33" s="383" t="n">
        <v>1</v>
      </c>
      <c r="L33" s="386" t="s">
        <v>46</v>
      </c>
      <c r="M33" s="342"/>
      <c r="N33" s="342"/>
      <c r="P33" s="355" t="n">
        <f aca="false">P32+1</f>
        <v>4</v>
      </c>
      <c r="Q33" s="342" t="s">
        <v>231</v>
      </c>
      <c r="R33" s="356" t="n">
        <v>1</v>
      </c>
      <c r="S33" s="357" t="s">
        <v>24</v>
      </c>
      <c r="T33" s="358" t="s">
        <v>36</v>
      </c>
      <c r="U33" s="352" t="n">
        <v>0</v>
      </c>
    </row>
    <row r="34" customFormat="false" ht="13.5" hidden="false" customHeight="false" outlineLevel="0" collapsed="false">
      <c r="B34" s="337" t="n">
        <f aca="false">B33+1</f>
        <v>31</v>
      </c>
      <c r="C34" s="350" t="s">
        <v>232</v>
      </c>
      <c r="D34" s="351" t="n">
        <v>1</v>
      </c>
      <c r="E34" s="352" t="s">
        <v>14</v>
      </c>
      <c r="F34" s="358" t="s">
        <v>22</v>
      </c>
      <c r="G34" s="353" t="n">
        <v>1</v>
      </c>
      <c r="H34" s="342"/>
      <c r="I34" s="343" t="n">
        <f aca="false">I33+1</f>
        <v>31</v>
      </c>
      <c r="J34" s="384" t="s">
        <v>233</v>
      </c>
      <c r="K34" s="383" t="n">
        <v>1</v>
      </c>
      <c r="L34" s="386" t="s">
        <v>28</v>
      </c>
      <c r="M34" s="342"/>
      <c r="N34" s="342"/>
      <c r="P34" s="388" t="s">
        <v>213</v>
      </c>
      <c r="Q34" s="366" t="n">
        <f aca="false">COUNTA(Q30:Q33)</f>
        <v>4</v>
      </c>
      <c r="R34" s="367" t="n">
        <f aca="false">SUM(R30:R33)</f>
        <v>5</v>
      </c>
      <c r="S34" s="366" t="n">
        <v>2</v>
      </c>
      <c r="T34" s="366" t="n">
        <v>4</v>
      </c>
      <c r="U34" s="367" t="n">
        <f aca="false">SUM(U30:U33)</f>
        <v>5</v>
      </c>
    </row>
    <row r="35" customFormat="false" ht="13.5" hidden="false" customHeight="false" outlineLevel="0" collapsed="false">
      <c r="B35" s="337" t="n">
        <f aca="false">B34+1</f>
        <v>32</v>
      </c>
      <c r="C35" s="350" t="s">
        <v>234</v>
      </c>
      <c r="D35" s="351" t="n">
        <v>1</v>
      </c>
      <c r="E35" s="352" t="s">
        <v>14</v>
      </c>
      <c r="F35" s="365" t="s">
        <v>34</v>
      </c>
      <c r="G35" s="389" t="n">
        <v>1</v>
      </c>
      <c r="H35" s="342"/>
      <c r="I35" s="390" t="n">
        <f aca="false">I34+1</f>
        <v>32</v>
      </c>
      <c r="J35" s="384" t="s">
        <v>235</v>
      </c>
      <c r="K35" s="383" t="n">
        <v>1</v>
      </c>
      <c r="L35" s="386" t="s">
        <v>40</v>
      </c>
      <c r="M35" s="342"/>
      <c r="N35" s="342"/>
      <c r="P35" s="391"/>
      <c r="Q35" s="342"/>
      <c r="R35" s="356"/>
      <c r="S35" s="342"/>
      <c r="T35" s="342"/>
      <c r="U35" s="342"/>
    </row>
    <row r="36" customFormat="false" ht="13.5" hidden="false" customHeight="false" outlineLevel="0" collapsed="false">
      <c r="B36" s="337" t="n">
        <f aca="false">B35+1</f>
        <v>33</v>
      </c>
      <c r="C36" s="362" t="s">
        <v>236</v>
      </c>
      <c r="D36" s="360" t="n">
        <v>1</v>
      </c>
      <c r="E36" s="392" t="s">
        <v>14</v>
      </c>
      <c r="F36" s="379" t="n">
        <f aca="false">COUNTA(F4:F35)</f>
        <v>32</v>
      </c>
      <c r="G36" s="366" t="n">
        <f aca="false">SUM(G4:G35)</f>
        <v>120</v>
      </c>
      <c r="H36" s="342"/>
      <c r="I36" s="393" t="s">
        <v>213</v>
      </c>
      <c r="J36" s="366" t="n">
        <v>32</v>
      </c>
      <c r="K36" s="367" t="n">
        <f aca="false">SUM(K4:K35)</f>
        <v>35</v>
      </c>
      <c r="L36" s="366" t="n">
        <v>14</v>
      </c>
      <c r="M36" s="342"/>
      <c r="N36" s="342"/>
      <c r="P36" s="333" t="s">
        <v>111</v>
      </c>
      <c r="Q36" s="333"/>
      <c r="R36" s="333"/>
      <c r="S36" s="333"/>
      <c r="T36" s="333"/>
      <c r="U36" s="333"/>
    </row>
    <row r="37" customFormat="false" ht="15.75" hidden="false" customHeight="false" outlineLevel="0" collapsed="false">
      <c r="B37" s="337" t="n">
        <f aca="false">B36+1</f>
        <v>34</v>
      </c>
      <c r="C37" s="338" t="s">
        <v>237</v>
      </c>
      <c r="D37" s="339" t="n">
        <v>3</v>
      </c>
      <c r="E37" s="340" t="s">
        <v>17</v>
      </c>
      <c r="F37" s="342"/>
      <c r="G37" s="370"/>
      <c r="H37" s="342"/>
      <c r="I37" s="381"/>
      <c r="J37" s="342"/>
      <c r="K37" s="356"/>
      <c r="L37" s="342"/>
      <c r="M37" s="342"/>
      <c r="N37" s="342"/>
      <c r="P37" s="335" t="s">
        <v>147</v>
      </c>
      <c r="Q37" s="335"/>
      <c r="R37" s="335"/>
      <c r="S37" s="335"/>
      <c r="T37" s="336" t="s">
        <v>2</v>
      </c>
      <c r="U37" s="335" t="s">
        <v>148</v>
      </c>
    </row>
    <row r="38" customFormat="false" ht="12.75" hidden="false" customHeight="false" outlineLevel="0" collapsed="false">
      <c r="B38" s="337" t="n">
        <f aca="false">B37+1</f>
        <v>35</v>
      </c>
      <c r="C38" s="350" t="s">
        <v>238</v>
      </c>
      <c r="D38" s="351" t="n">
        <v>1</v>
      </c>
      <c r="E38" s="352" t="s">
        <v>17</v>
      </c>
      <c r="F38" s="342"/>
      <c r="G38" s="370"/>
      <c r="H38" s="342"/>
      <c r="I38" s="381"/>
      <c r="J38" s="342"/>
      <c r="K38" s="356"/>
      <c r="L38" s="342"/>
      <c r="M38" s="342"/>
      <c r="N38" s="342"/>
      <c r="P38" s="345" t="n">
        <v>1</v>
      </c>
      <c r="Q38" s="346" t="s">
        <v>239</v>
      </c>
      <c r="R38" s="347" t="n">
        <v>1</v>
      </c>
      <c r="S38" s="348" t="s">
        <v>36</v>
      </c>
      <c r="T38" s="349" t="s">
        <v>36</v>
      </c>
      <c r="U38" s="340" t="n">
        <v>2</v>
      </c>
    </row>
    <row r="39" customFormat="false" ht="13.5" hidden="false" customHeight="false" outlineLevel="0" collapsed="false">
      <c r="B39" s="337" t="n">
        <f aca="false">B38+1</f>
        <v>36</v>
      </c>
      <c r="C39" s="362" t="s">
        <v>240</v>
      </c>
      <c r="D39" s="360" t="n">
        <v>1</v>
      </c>
      <c r="E39" s="361" t="s">
        <v>17</v>
      </c>
      <c r="F39" s="342"/>
      <c r="G39" s="370"/>
      <c r="H39" s="342"/>
      <c r="I39" s="381"/>
      <c r="J39" s="342"/>
      <c r="K39" s="356"/>
      <c r="L39" s="342"/>
      <c r="M39" s="342"/>
      <c r="N39" s="342"/>
      <c r="P39" s="355" t="n">
        <f aca="false">P38+1</f>
        <v>2</v>
      </c>
      <c r="Q39" s="342" t="s">
        <v>241</v>
      </c>
      <c r="R39" s="356" t="n">
        <v>1</v>
      </c>
      <c r="S39" s="357" t="s">
        <v>32</v>
      </c>
      <c r="T39" s="394" t="s">
        <v>32</v>
      </c>
      <c r="U39" s="395" t="n">
        <v>1</v>
      </c>
    </row>
    <row r="40" customFormat="false" ht="13.5" hidden="false" customHeight="false" outlineLevel="0" collapsed="false">
      <c r="B40" s="337" t="n">
        <f aca="false">B39+1</f>
        <v>37</v>
      </c>
      <c r="C40" s="338" t="s">
        <v>242</v>
      </c>
      <c r="D40" s="339" t="n">
        <v>2</v>
      </c>
      <c r="E40" s="340" t="s">
        <v>48</v>
      </c>
      <c r="F40" s="342"/>
      <c r="G40" s="370"/>
      <c r="H40" s="342"/>
      <c r="I40" s="381"/>
      <c r="J40" s="342"/>
      <c r="K40" s="356"/>
      <c r="L40" s="342"/>
      <c r="M40" s="342"/>
      <c r="N40" s="342"/>
      <c r="P40" s="355" t="n">
        <f aca="false">P39+1</f>
        <v>3</v>
      </c>
      <c r="Q40" s="342" t="s">
        <v>243</v>
      </c>
      <c r="R40" s="356" t="n">
        <v>1</v>
      </c>
      <c r="S40" s="357" t="s">
        <v>36</v>
      </c>
      <c r="T40" s="394"/>
      <c r="U40" s="395"/>
    </row>
    <row r="41" customFormat="false" ht="13.5" hidden="false" customHeight="false" outlineLevel="0" collapsed="false">
      <c r="B41" s="337" t="n">
        <f aca="false">B40+1</f>
        <v>38</v>
      </c>
      <c r="C41" s="350" t="s">
        <v>244</v>
      </c>
      <c r="D41" s="351" t="n">
        <v>1</v>
      </c>
      <c r="E41" s="352" t="s">
        <v>48</v>
      </c>
      <c r="F41" s="342"/>
      <c r="G41" s="370"/>
      <c r="H41" s="342"/>
      <c r="I41" s="381"/>
      <c r="J41" s="342"/>
      <c r="K41" s="356"/>
      <c r="L41" s="342"/>
      <c r="M41" s="342"/>
      <c r="N41" s="342"/>
      <c r="P41" s="388" t="s">
        <v>213</v>
      </c>
      <c r="Q41" s="366" t="n">
        <f aca="false">COUNTA(Q37:Q40)</f>
        <v>3</v>
      </c>
      <c r="R41" s="367" t="n">
        <f aca="false">SUM(R37:R40)</f>
        <v>3</v>
      </c>
      <c r="S41" s="366" t="n">
        <v>2</v>
      </c>
      <c r="T41" s="366" t="n">
        <v>2</v>
      </c>
      <c r="U41" s="367" t="n">
        <f aca="false">SUM(U37:U40)</f>
        <v>3</v>
      </c>
    </row>
    <row r="42" customFormat="false" ht="12.75" hidden="false" customHeight="false" outlineLevel="0" collapsed="false">
      <c r="B42" s="337" t="n">
        <f aca="false">B41+1</f>
        <v>39</v>
      </c>
      <c r="C42" s="350" t="s">
        <v>245</v>
      </c>
      <c r="D42" s="351" t="n">
        <v>1</v>
      </c>
      <c r="E42" s="352" t="s">
        <v>48</v>
      </c>
      <c r="F42" s="342"/>
      <c r="G42" s="370"/>
      <c r="H42" s="342"/>
      <c r="I42" s="381"/>
      <c r="J42" s="342"/>
      <c r="K42" s="356"/>
      <c r="L42" s="342"/>
      <c r="M42" s="342"/>
      <c r="N42" s="342"/>
      <c r="P42" s="391"/>
      <c r="Q42" s="370"/>
      <c r="R42" s="371"/>
      <c r="S42" s="370"/>
      <c r="T42" s="370"/>
      <c r="U42" s="371"/>
    </row>
    <row r="43" customFormat="false" ht="13.5" hidden="false" customHeight="false" outlineLevel="0" collapsed="false">
      <c r="B43" s="337" t="n">
        <f aca="false">B42+1</f>
        <v>40</v>
      </c>
      <c r="C43" s="362" t="s">
        <v>246</v>
      </c>
      <c r="D43" s="360" t="n">
        <v>1</v>
      </c>
      <c r="E43" s="361" t="s">
        <v>48</v>
      </c>
      <c r="F43" s="342"/>
      <c r="G43" s="370"/>
      <c r="H43" s="342"/>
      <c r="I43" s="381"/>
      <c r="J43" s="342"/>
      <c r="K43" s="356"/>
      <c r="L43" s="342"/>
      <c r="M43" s="342"/>
      <c r="N43" s="342"/>
      <c r="P43" s="391"/>
      <c r="Q43" s="342"/>
      <c r="R43" s="356"/>
      <c r="S43" s="342"/>
      <c r="T43" s="342"/>
      <c r="U43" s="342"/>
    </row>
    <row r="44" customFormat="false" ht="13.5" hidden="false" customHeight="false" outlineLevel="0" collapsed="false">
      <c r="B44" s="337" t="n">
        <f aca="false">B43+1</f>
        <v>41</v>
      </c>
      <c r="C44" s="338" t="s">
        <v>152</v>
      </c>
      <c r="D44" s="339" t="n">
        <v>2</v>
      </c>
      <c r="E44" s="340" t="s">
        <v>20</v>
      </c>
      <c r="F44" s="342"/>
      <c r="G44" s="342"/>
      <c r="H44" s="342"/>
      <c r="I44" s="381"/>
      <c r="J44" s="342"/>
      <c r="K44" s="356"/>
      <c r="L44" s="342"/>
      <c r="M44" s="342"/>
      <c r="N44" s="342"/>
      <c r="P44" s="333" t="s">
        <v>247</v>
      </c>
      <c r="Q44" s="333"/>
      <c r="R44" s="333"/>
      <c r="S44" s="333"/>
      <c r="T44" s="333"/>
      <c r="U44" s="333"/>
    </row>
    <row r="45" customFormat="false" ht="15.75" hidden="false" customHeight="false" outlineLevel="0" collapsed="false">
      <c r="B45" s="337" t="n">
        <f aca="false">B44+1</f>
        <v>42</v>
      </c>
      <c r="C45" s="350" t="s">
        <v>248</v>
      </c>
      <c r="D45" s="351" t="n">
        <v>1</v>
      </c>
      <c r="E45" s="352" t="s">
        <v>20</v>
      </c>
      <c r="F45" s="342"/>
      <c r="G45" s="342"/>
      <c r="H45" s="342"/>
      <c r="I45" s="381"/>
      <c r="J45" s="342"/>
      <c r="K45" s="356"/>
      <c r="L45" s="342"/>
      <c r="M45" s="342"/>
      <c r="N45" s="342"/>
      <c r="P45" s="335" t="s">
        <v>147</v>
      </c>
      <c r="Q45" s="335"/>
      <c r="R45" s="335"/>
      <c r="S45" s="335"/>
      <c r="T45" s="336" t="s">
        <v>2</v>
      </c>
      <c r="U45" s="335" t="s">
        <v>148</v>
      </c>
    </row>
    <row r="46" customFormat="false" ht="13.5" hidden="false" customHeight="false" outlineLevel="0" collapsed="false">
      <c r="B46" s="337" t="n">
        <f aca="false">B45+1</f>
        <v>43</v>
      </c>
      <c r="C46" s="350" t="s">
        <v>249</v>
      </c>
      <c r="D46" s="351" t="n">
        <v>1</v>
      </c>
      <c r="E46" s="352" t="s">
        <v>20</v>
      </c>
      <c r="F46" s="342"/>
      <c r="G46" s="342"/>
      <c r="H46" s="342"/>
      <c r="I46" s="381"/>
      <c r="J46" s="342"/>
      <c r="K46" s="356"/>
      <c r="L46" s="342"/>
      <c r="M46" s="342"/>
      <c r="N46" s="342"/>
      <c r="P46" s="373" t="n">
        <v>1</v>
      </c>
      <c r="Q46" s="374" t="s">
        <v>250</v>
      </c>
      <c r="R46" s="375" t="n">
        <v>3</v>
      </c>
      <c r="S46" s="376" t="s">
        <v>20</v>
      </c>
      <c r="T46" s="396" t="s">
        <v>20</v>
      </c>
      <c r="U46" s="396" t="n">
        <v>7</v>
      </c>
    </row>
    <row r="47" customFormat="false" ht="13.5" hidden="false" customHeight="false" outlineLevel="0" collapsed="false">
      <c r="B47" s="337" t="n">
        <f aca="false">B46+1</f>
        <v>44</v>
      </c>
      <c r="C47" s="362" t="s">
        <v>222</v>
      </c>
      <c r="D47" s="360" t="n">
        <v>1</v>
      </c>
      <c r="E47" s="361" t="s">
        <v>20</v>
      </c>
      <c r="F47" s="342"/>
      <c r="G47" s="342"/>
      <c r="H47" s="342"/>
      <c r="I47" s="381"/>
      <c r="J47" s="342"/>
      <c r="K47" s="356"/>
      <c r="L47" s="342"/>
      <c r="M47" s="342"/>
      <c r="N47" s="342"/>
      <c r="P47" s="373" t="n">
        <f aca="false">P46+1</f>
        <v>2</v>
      </c>
      <c r="Q47" s="374" t="s">
        <v>251</v>
      </c>
      <c r="R47" s="375" t="n">
        <v>4</v>
      </c>
      <c r="S47" s="376" t="s">
        <v>24</v>
      </c>
      <c r="T47" s="397" t="s">
        <v>24</v>
      </c>
      <c r="U47" s="398" t="n">
        <v>5</v>
      </c>
    </row>
    <row r="48" customFormat="false" ht="13.5" hidden="false" customHeight="false" outlineLevel="0" collapsed="false">
      <c r="B48" s="337" t="n">
        <f aca="false">B47+1</f>
        <v>45</v>
      </c>
      <c r="C48" s="338" t="s">
        <v>252</v>
      </c>
      <c r="D48" s="339" t="n">
        <v>2</v>
      </c>
      <c r="E48" s="340" t="s">
        <v>40</v>
      </c>
      <c r="F48" s="342"/>
      <c r="G48" s="342"/>
      <c r="H48" s="342"/>
      <c r="I48" s="381"/>
      <c r="J48" s="342"/>
      <c r="K48" s="356"/>
      <c r="L48" s="342"/>
      <c r="M48" s="342"/>
      <c r="N48" s="342"/>
      <c r="P48" s="373" t="n">
        <f aca="false">P47+1</f>
        <v>3</v>
      </c>
      <c r="Q48" s="374" t="s">
        <v>253</v>
      </c>
      <c r="R48" s="375" t="n">
        <v>1</v>
      </c>
      <c r="S48" s="376" t="s">
        <v>20</v>
      </c>
      <c r="T48" s="397"/>
      <c r="U48" s="398"/>
    </row>
    <row r="49" customFormat="false" ht="13.5" hidden="false" customHeight="false" outlineLevel="0" collapsed="false">
      <c r="B49" s="337" t="n">
        <f aca="false">B48+1</f>
        <v>46</v>
      </c>
      <c r="C49" s="350" t="s">
        <v>254</v>
      </c>
      <c r="D49" s="351" t="n">
        <v>1</v>
      </c>
      <c r="E49" s="352" t="s">
        <v>40</v>
      </c>
      <c r="F49" s="342"/>
      <c r="G49" s="342"/>
      <c r="H49" s="342"/>
      <c r="I49" s="381"/>
      <c r="J49" s="342"/>
      <c r="K49" s="356"/>
      <c r="L49" s="342"/>
      <c r="M49" s="342"/>
      <c r="N49" s="342"/>
      <c r="P49" s="345" t="n">
        <f aca="false">P48+1</f>
        <v>4</v>
      </c>
      <c r="Q49" s="346" t="s">
        <v>255</v>
      </c>
      <c r="R49" s="347" t="n">
        <v>1</v>
      </c>
      <c r="S49" s="348" t="s">
        <v>20</v>
      </c>
      <c r="T49" s="397"/>
      <c r="U49" s="398"/>
    </row>
    <row r="50" customFormat="false" ht="13.5" hidden="false" customHeight="false" outlineLevel="0" collapsed="false">
      <c r="B50" s="337" t="n">
        <f aca="false">B49+1</f>
        <v>47</v>
      </c>
      <c r="C50" s="362" t="s">
        <v>256</v>
      </c>
      <c r="D50" s="360" t="n">
        <v>1</v>
      </c>
      <c r="E50" s="361" t="s">
        <v>40</v>
      </c>
      <c r="F50" s="342"/>
      <c r="G50" s="342"/>
      <c r="H50" s="342"/>
      <c r="I50" s="381"/>
      <c r="J50" s="342"/>
      <c r="K50" s="356"/>
      <c r="L50" s="342"/>
      <c r="M50" s="342"/>
      <c r="N50" s="342"/>
      <c r="P50" s="373" t="n">
        <v>5</v>
      </c>
      <c r="Q50" s="374" t="s">
        <v>164</v>
      </c>
      <c r="R50" s="375" t="n">
        <v>1</v>
      </c>
      <c r="S50" s="376" t="s">
        <v>20</v>
      </c>
      <c r="T50" s="397"/>
      <c r="U50" s="398"/>
    </row>
    <row r="51" customFormat="false" ht="13.5" hidden="false" customHeight="false" outlineLevel="0" collapsed="false">
      <c r="B51" s="337" t="n">
        <f aca="false">B50+1</f>
        <v>48</v>
      </c>
      <c r="C51" s="338" t="s">
        <v>257</v>
      </c>
      <c r="D51" s="339" t="n">
        <v>1</v>
      </c>
      <c r="E51" s="340" t="s">
        <v>32</v>
      </c>
      <c r="F51" s="342"/>
      <c r="G51" s="342"/>
      <c r="H51" s="342"/>
      <c r="I51" s="381"/>
      <c r="J51" s="342"/>
      <c r="K51" s="356"/>
      <c r="L51" s="342"/>
      <c r="M51" s="342"/>
      <c r="N51" s="342"/>
      <c r="P51" s="373" t="n">
        <v>6</v>
      </c>
      <c r="Q51" s="374" t="s">
        <v>161</v>
      </c>
      <c r="R51" s="375" t="n">
        <v>1</v>
      </c>
      <c r="S51" s="376" t="s">
        <v>20</v>
      </c>
      <c r="T51" s="397"/>
      <c r="U51" s="398"/>
    </row>
    <row r="52" customFormat="false" ht="13.5" hidden="false" customHeight="false" outlineLevel="0" collapsed="false">
      <c r="B52" s="337" t="n">
        <f aca="false">B51+1</f>
        <v>49</v>
      </c>
      <c r="C52" s="350" t="s">
        <v>258</v>
      </c>
      <c r="D52" s="351" t="n">
        <v>1</v>
      </c>
      <c r="E52" s="352" t="s">
        <v>32</v>
      </c>
      <c r="F52" s="342"/>
      <c r="G52" s="342"/>
      <c r="H52" s="342"/>
      <c r="I52" s="381"/>
      <c r="J52" s="342"/>
      <c r="K52" s="356"/>
      <c r="L52" s="342"/>
      <c r="M52" s="342"/>
      <c r="N52" s="342"/>
      <c r="P52" s="399" t="n">
        <v>7</v>
      </c>
      <c r="Q52" s="400" t="s">
        <v>259</v>
      </c>
      <c r="R52" s="401" t="n">
        <v>1</v>
      </c>
      <c r="S52" s="402" t="s">
        <v>24</v>
      </c>
      <c r="T52" s="397"/>
      <c r="U52" s="398"/>
    </row>
    <row r="53" customFormat="false" ht="13.5" hidden="false" customHeight="false" outlineLevel="0" collapsed="false">
      <c r="B53" s="337" t="n">
        <f aca="false">B52+1</f>
        <v>50</v>
      </c>
      <c r="C53" s="350" t="s">
        <v>260</v>
      </c>
      <c r="D53" s="351" t="n">
        <v>1</v>
      </c>
      <c r="E53" s="352" t="s">
        <v>32</v>
      </c>
      <c r="F53" s="342"/>
      <c r="G53" s="342"/>
      <c r="H53" s="342"/>
      <c r="I53" s="381"/>
      <c r="J53" s="342"/>
      <c r="K53" s="356"/>
      <c r="L53" s="342"/>
      <c r="M53" s="342"/>
      <c r="N53" s="342"/>
      <c r="P53" s="388" t="s">
        <v>213</v>
      </c>
      <c r="Q53" s="366" t="n">
        <v>7</v>
      </c>
      <c r="R53" s="367" t="n">
        <f aca="false">SUM(R46:R52)</f>
        <v>12</v>
      </c>
      <c r="S53" s="366" t="n">
        <v>2</v>
      </c>
      <c r="T53" s="366" t="n">
        <v>2</v>
      </c>
      <c r="U53" s="367" t="n">
        <v>12</v>
      </c>
    </row>
    <row r="54" customFormat="false" ht="13.5" hidden="false" customHeight="false" outlineLevel="0" collapsed="false">
      <c r="B54" s="337" t="n">
        <f aca="false">B53+1</f>
        <v>51</v>
      </c>
      <c r="C54" s="362" t="s">
        <v>261</v>
      </c>
      <c r="D54" s="360" t="n">
        <v>1</v>
      </c>
      <c r="E54" s="361" t="s">
        <v>32</v>
      </c>
      <c r="F54" s="342"/>
      <c r="G54" s="342"/>
      <c r="H54" s="342"/>
      <c r="I54" s="381"/>
      <c r="J54" s="342"/>
      <c r="K54" s="356"/>
      <c r="L54" s="342"/>
      <c r="M54" s="342"/>
      <c r="N54" s="342"/>
      <c r="P54" s="391"/>
      <c r="Q54" s="370"/>
      <c r="R54" s="371"/>
      <c r="S54" s="370"/>
      <c r="T54" s="370"/>
      <c r="U54" s="371"/>
    </row>
    <row r="55" customFormat="false" ht="12.75" hidden="false" customHeight="false" outlineLevel="0" collapsed="false">
      <c r="B55" s="337" t="n">
        <f aca="false">B54+1</f>
        <v>52</v>
      </c>
      <c r="C55" s="338" t="s">
        <v>262</v>
      </c>
      <c r="D55" s="339" t="n">
        <v>2</v>
      </c>
      <c r="E55" s="340" t="s">
        <v>18</v>
      </c>
      <c r="F55" s="342"/>
      <c r="G55" s="342"/>
      <c r="H55" s="342"/>
      <c r="I55" s="381"/>
      <c r="J55" s="342"/>
      <c r="K55" s="356"/>
      <c r="L55" s="342"/>
      <c r="M55" s="342"/>
      <c r="N55" s="342"/>
      <c r="P55" s="197"/>
      <c r="Q55" s="342"/>
      <c r="R55" s="356"/>
      <c r="S55" s="342"/>
    </row>
    <row r="56" customFormat="false" ht="12.75" hidden="false" customHeight="false" outlineLevel="0" collapsed="false">
      <c r="B56" s="337" t="n">
        <f aca="false">B55+1</f>
        <v>53</v>
      </c>
      <c r="C56" s="350" t="s">
        <v>263</v>
      </c>
      <c r="D56" s="351" t="n">
        <v>1</v>
      </c>
      <c r="E56" s="352" t="s">
        <v>18</v>
      </c>
      <c r="F56" s="342"/>
      <c r="G56" s="342"/>
      <c r="H56" s="342"/>
      <c r="I56" s="381"/>
      <c r="J56" s="342"/>
      <c r="K56" s="356"/>
      <c r="L56" s="342"/>
      <c r="M56" s="342"/>
      <c r="N56" s="342"/>
      <c r="P56" s="197"/>
      <c r="Q56" s="342"/>
      <c r="R56" s="356"/>
      <c r="S56" s="342"/>
    </row>
    <row r="57" customFormat="false" ht="13.5" hidden="false" customHeight="false" outlineLevel="0" collapsed="false">
      <c r="B57" s="337" t="n">
        <f aca="false">B56+1</f>
        <v>54</v>
      </c>
      <c r="C57" s="362" t="s">
        <v>264</v>
      </c>
      <c r="D57" s="360" t="n">
        <v>1</v>
      </c>
      <c r="E57" s="361" t="s">
        <v>18</v>
      </c>
      <c r="F57" s="342"/>
      <c r="G57" s="342"/>
      <c r="H57" s="342"/>
      <c r="I57" s="381"/>
      <c r="J57" s="342"/>
      <c r="K57" s="356"/>
      <c r="L57" s="342"/>
      <c r="M57" s="342"/>
      <c r="N57" s="342"/>
      <c r="P57" s="197"/>
      <c r="Q57" s="197"/>
      <c r="R57" s="197"/>
      <c r="S57" s="197"/>
    </row>
    <row r="58" customFormat="false" ht="12.75" hidden="false" customHeight="false" outlineLevel="0" collapsed="false">
      <c r="B58" s="337" t="n">
        <f aca="false">B57+1</f>
        <v>55</v>
      </c>
      <c r="C58" s="338" t="s">
        <v>265</v>
      </c>
      <c r="D58" s="339" t="n">
        <v>2</v>
      </c>
      <c r="E58" s="340" t="s">
        <v>35</v>
      </c>
      <c r="F58" s="342"/>
      <c r="G58" s="342"/>
      <c r="H58" s="342"/>
      <c r="I58" s="381"/>
      <c r="J58" s="342"/>
      <c r="K58" s="356"/>
      <c r="L58" s="342"/>
      <c r="M58" s="342"/>
      <c r="N58" s="342"/>
      <c r="P58" s="197"/>
      <c r="Q58" s="342"/>
      <c r="R58" s="356"/>
      <c r="S58" s="342"/>
    </row>
    <row r="59" customFormat="false" ht="12.75" hidden="false" customHeight="false" outlineLevel="0" collapsed="false">
      <c r="B59" s="337" t="n">
        <f aca="false">B58+1</f>
        <v>56</v>
      </c>
      <c r="C59" s="350" t="s">
        <v>266</v>
      </c>
      <c r="D59" s="351" t="n">
        <v>1</v>
      </c>
      <c r="E59" s="352" t="s">
        <v>35</v>
      </c>
      <c r="F59" s="342"/>
      <c r="G59" s="342"/>
      <c r="H59" s="342"/>
      <c r="I59" s="381"/>
      <c r="J59" s="342"/>
      <c r="K59" s="356"/>
      <c r="L59" s="342"/>
      <c r="M59" s="342"/>
      <c r="N59" s="342"/>
      <c r="P59" s="197"/>
      <c r="Q59" s="342"/>
      <c r="R59" s="356"/>
      <c r="S59" s="342"/>
    </row>
    <row r="60" customFormat="false" ht="13.5" hidden="false" customHeight="false" outlineLevel="0" collapsed="false">
      <c r="B60" s="337" t="n">
        <f aca="false">B59+1</f>
        <v>57</v>
      </c>
      <c r="C60" s="362" t="s">
        <v>267</v>
      </c>
      <c r="D60" s="360" t="n">
        <v>1</v>
      </c>
      <c r="E60" s="361" t="s">
        <v>35</v>
      </c>
      <c r="F60" s="342"/>
      <c r="G60" s="342"/>
      <c r="H60" s="342"/>
      <c r="I60" s="381"/>
      <c r="J60" s="342"/>
      <c r="K60" s="356"/>
      <c r="L60" s="342"/>
      <c r="M60" s="342"/>
      <c r="N60" s="342"/>
      <c r="P60" s="197"/>
      <c r="Q60" s="342"/>
      <c r="R60" s="356"/>
      <c r="S60" s="342"/>
    </row>
    <row r="61" customFormat="false" ht="12.75" hidden="false" customHeight="false" outlineLevel="0" collapsed="false">
      <c r="B61" s="337" t="n">
        <f aca="false">B60+1</f>
        <v>58</v>
      </c>
      <c r="C61" s="338" t="s">
        <v>268</v>
      </c>
      <c r="D61" s="339" t="n">
        <v>3</v>
      </c>
      <c r="E61" s="340" t="s">
        <v>10</v>
      </c>
      <c r="F61" s="342"/>
      <c r="G61" s="342"/>
      <c r="H61" s="342"/>
      <c r="I61" s="381"/>
      <c r="J61" s="342"/>
      <c r="K61" s="356"/>
      <c r="L61" s="342"/>
      <c r="M61" s="342"/>
      <c r="N61" s="342"/>
      <c r="P61" s="197"/>
      <c r="Q61" s="197"/>
      <c r="R61" s="197"/>
      <c r="S61" s="197"/>
    </row>
    <row r="62" customFormat="false" ht="13.5" hidden="false" customHeight="false" outlineLevel="0" collapsed="false">
      <c r="B62" s="337" t="n">
        <f aca="false">B61+1</f>
        <v>59</v>
      </c>
      <c r="C62" s="362" t="s">
        <v>269</v>
      </c>
      <c r="D62" s="360" t="n">
        <v>1</v>
      </c>
      <c r="E62" s="361" t="s">
        <v>10</v>
      </c>
      <c r="F62" s="342"/>
      <c r="G62" s="342"/>
      <c r="H62" s="342"/>
      <c r="I62" s="381"/>
      <c r="J62" s="342"/>
      <c r="K62" s="356"/>
      <c r="L62" s="342"/>
      <c r="M62" s="342"/>
      <c r="N62" s="342"/>
      <c r="P62" s="197"/>
      <c r="Q62" s="342"/>
      <c r="R62" s="356"/>
      <c r="S62" s="342"/>
    </row>
    <row r="63" customFormat="false" ht="12.75" hidden="false" customHeight="false" outlineLevel="0" collapsed="false">
      <c r="B63" s="337" t="n">
        <f aca="false">B62+1</f>
        <v>60</v>
      </c>
      <c r="C63" s="338" t="s">
        <v>270</v>
      </c>
      <c r="D63" s="339" t="n">
        <v>2</v>
      </c>
      <c r="E63" s="340" t="s">
        <v>36</v>
      </c>
      <c r="F63" s="342"/>
      <c r="G63" s="342"/>
      <c r="H63" s="342"/>
      <c r="I63" s="381"/>
      <c r="J63" s="342"/>
      <c r="K63" s="356"/>
      <c r="L63" s="342"/>
      <c r="M63" s="342"/>
      <c r="N63" s="342"/>
      <c r="P63" s="197"/>
      <c r="Q63" s="197"/>
      <c r="R63" s="197"/>
      <c r="S63" s="197"/>
    </row>
    <row r="64" customFormat="false" ht="12.75" hidden="false" customHeight="false" outlineLevel="0" collapsed="false">
      <c r="B64" s="337" t="n">
        <f aca="false">B63+1</f>
        <v>61</v>
      </c>
      <c r="C64" s="350" t="s">
        <v>271</v>
      </c>
      <c r="D64" s="351" t="n">
        <v>1</v>
      </c>
      <c r="E64" s="352" t="s">
        <v>36</v>
      </c>
      <c r="F64" s="342"/>
      <c r="G64" s="342"/>
      <c r="H64" s="342"/>
      <c r="I64" s="381"/>
      <c r="J64" s="342"/>
      <c r="K64" s="356"/>
      <c r="L64" s="342"/>
      <c r="M64" s="342"/>
      <c r="N64" s="342"/>
      <c r="P64" s="197"/>
      <c r="Q64" s="342"/>
      <c r="R64" s="356"/>
      <c r="S64" s="342"/>
    </row>
    <row r="65" customFormat="false" ht="13.5" hidden="false" customHeight="false" outlineLevel="0" collapsed="false">
      <c r="B65" s="337" t="n">
        <f aca="false">B64+1</f>
        <v>62</v>
      </c>
      <c r="C65" s="362" t="s">
        <v>272</v>
      </c>
      <c r="D65" s="360" t="n">
        <v>1</v>
      </c>
      <c r="E65" s="361" t="s">
        <v>36</v>
      </c>
      <c r="F65" s="342"/>
      <c r="G65" s="342"/>
      <c r="H65" s="342"/>
      <c r="I65" s="381"/>
      <c r="J65" s="342"/>
      <c r="K65" s="356"/>
      <c r="L65" s="342"/>
      <c r="M65" s="342"/>
      <c r="N65" s="342"/>
      <c r="P65" s="197"/>
      <c r="Q65" s="197"/>
      <c r="R65" s="197"/>
      <c r="S65" s="197"/>
    </row>
    <row r="66" customFormat="false" ht="12.75" hidden="false" customHeight="false" outlineLevel="0" collapsed="false">
      <c r="B66" s="337" t="n">
        <f aca="false">B65+1</f>
        <v>63</v>
      </c>
      <c r="C66" s="338" t="s">
        <v>273</v>
      </c>
      <c r="D66" s="339" t="n">
        <v>2</v>
      </c>
      <c r="E66" s="340" t="s">
        <v>46</v>
      </c>
      <c r="F66" s="342"/>
      <c r="G66" s="342"/>
      <c r="H66" s="342"/>
      <c r="I66" s="381"/>
      <c r="J66" s="342"/>
      <c r="K66" s="356"/>
      <c r="L66" s="342"/>
      <c r="M66" s="342"/>
      <c r="N66" s="342"/>
      <c r="P66" s="197"/>
      <c r="Q66" s="342"/>
      <c r="R66" s="356"/>
      <c r="S66" s="342"/>
    </row>
    <row r="67" customFormat="false" ht="12.75" hidden="false" customHeight="false" outlineLevel="0" collapsed="false">
      <c r="B67" s="337" t="n">
        <f aca="false">B66+1</f>
        <v>64</v>
      </c>
      <c r="C67" s="350" t="s">
        <v>274</v>
      </c>
      <c r="D67" s="351" t="n">
        <v>1</v>
      </c>
      <c r="E67" s="352" t="s">
        <v>46</v>
      </c>
      <c r="F67" s="342"/>
      <c r="G67" s="342"/>
      <c r="H67" s="342"/>
      <c r="I67" s="381"/>
      <c r="J67" s="342"/>
      <c r="K67" s="356"/>
      <c r="L67" s="342"/>
      <c r="M67" s="342"/>
      <c r="N67" s="342"/>
      <c r="P67" s="197"/>
      <c r="Q67" s="342"/>
      <c r="R67" s="356"/>
      <c r="S67" s="342"/>
    </row>
    <row r="68" customFormat="false" ht="13.5" hidden="false" customHeight="false" outlineLevel="0" collapsed="false">
      <c r="B68" s="337" t="n">
        <f aca="false">B67+1</f>
        <v>65</v>
      </c>
      <c r="C68" s="362" t="s">
        <v>275</v>
      </c>
      <c r="D68" s="360" t="n">
        <v>1</v>
      </c>
      <c r="E68" s="361" t="s">
        <v>46</v>
      </c>
      <c r="F68" s="342"/>
      <c r="G68" s="342"/>
      <c r="H68" s="342"/>
      <c r="I68" s="381"/>
      <c r="J68" s="342"/>
      <c r="K68" s="356"/>
      <c r="L68" s="342"/>
      <c r="M68" s="342"/>
      <c r="N68" s="342"/>
      <c r="P68" s="197"/>
      <c r="Q68" s="197"/>
      <c r="R68" s="197"/>
      <c r="S68" s="197"/>
    </row>
    <row r="69" customFormat="false" ht="12.75" hidden="false" customHeight="false" outlineLevel="0" collapsed="false">
      <c r="B69" s="337" t="n">
        <f aca="false">B68+1</f>
        <v>66</v>
      </c>
      <c r="C69" s="338" t="s">
        <v>276</v>
      </c>
      <c r="D69" s="339" t="n">
        <v>2</v>
      </c>
      <c r="E69" s="340" t="s">
        <v>45</v>
      </c>
      <c r="F69" s="342"/>
      <c r="G69" s="342"/>
      <c r="H69" s="342"/>
      <c r="I69" s="381"/>
      <c r="J69" s="342"/>
      <c r="K69" s="356"/>
      <c r="L69" s="342"/>
      <c r="M69" s="342"/>
      <c r="N69" s="342"/>
      <c r="P69" s="197"/>
      <c r="Q69" s="197"/>
      <c r="R69" s="197"/>
      <c r="S69" s="197"/>
    </row>
    <row r="70" customFormat="false" ht="12.75" hidden="false" customHeight="false" outlineLevel="0" collapsed="false">
      <c r="B70" s="337" t="n">
        <f aca="false">B69+1</f>
        <v>67</v>
      </c>
      <c r="C70" s="350" t="s">
        <v>277</v>
      </c>
      <c r="D70" s="351" t="n">
        <v>1</v>
      </c>
      <c r="E70" s="352" t="s">
        <v>45</v>
      </c>
      <c r="F70" s="342"/>
      <c r="G70" s="342"/>
      <c r="H70" s="342"/>
      <c r="I70" s="381"/>
      <c r="J70" s="342"/>
      <c r="K70" s="356"/>
      <c r="L70" s="342"/>
      <c r="M70" s="342"/>
      <c r="N70" s="342"/>
      <c r="P70" s="197"/>
      <c r="Q70" s="197"/>
      <c r="R70" s="197"/>
      <c r="S70" s="197"/>
    </row>
    <row r="71" customFormat="false" ht="13.5" hidden="false" customHeight="false" outlineLevel="0" collapsed="false">
      <c r="B71" s="337" t="n">
        <f aca="false">B70+1</f>
        <v>68</v>
      </c>
      <c r="C71" s="362" t="s">
        <v>278</v>
      </c>
      <c r="D71" s="360" t="n">
        <v>1</v>
      </c>
      <c r="E71" s="361" t="s">
        <v>45</v>
      </c>
      <c r="F71" s="342"/>
      <c r="G71" s="342"/>
      <c r="H71" s="342"/>
      <c r="I71" s="381"/>
      <c r="J71" s="342"/>
      <c r="K71" s="356"/>
      <c r="L71" s="342"/>
      <c r="M71" s="342"/>
      <c r="N71" s="342"/>
      <c r="P71" s="197"/>
      <c r="Q71" s="197"/>
      <c r="R71" s="197"/>
      <c r="S71" s="197"/>
    </row>
    <row r="72" customFormat="false" ht="12.75" hidden="false" customHeight="false" outlineLevel="0" collapsed="false">
      <c r="B72" s="337" t="n">
        <f aca="false">B71+1</f>
        <v>69</v>
      </c>
      <c r="C72" s="338" t="s">
        <v>279</v>
      </c>
      <c r="D72" s="339" t="n">
        <v>1</v>
      </c>
      <c r="E72" s="340" t="s">
        <v>37</v>
      </c>
      <c r="F72" s="342"/>
      <c r="G72" s="342"/>
      <c r="H72" s="342"/>
      <c r="I72" s="381"/>
      <c r="J72" s="342"/>
      <c r="K72" s="356"/>
      <c r="L72" s="342"/>
      <c r="M72" s="342"/>
      <c r="N72" s="342"/>
      <c r="P72" s="197"/>
      <c r="Q72" s="197"/>
      <c r="R72" s="197"/>
      <c r="S72" s="197"/>
    </row>
    <row r="73" customFormat="false" ht="12.75" hidden="false" customHeight="false" outlineLevel="0" collapsed="false">
      <c r="B73" s="337" t="n">
        <f aca="false">B72+1</f>
        <v>70</v>
      </c>
      <c r="C73" s="350" t="s">
        <v>280</v>
      </c>
      <c r="D73" s="351" t="n">
        <v>1</v>
      </c>
      <c r="E73" s="352" t="s">
        <v>37</v>
      </c>
      <c r="F73" s="342"/>
      <c r="G73" s="342"/>
      <c r="H73" s="342"/>
      <c r="I73" s="381"/>
      <c r="J73" s="342"/>
      <c r="K73" s="356"/>
      <c r="L73" s="342"/>
      <c r="M73" s="342"/>
      <c r="N73" s="342"/>
      <c r="P73" s="197"/>
      <c r="Q73" s="197"/>
      <c r="R73" s="197"/>
      <c r="S73" s="197"/>
    </row>
    <row r="74" customFormat="false" ht="13.5" hidden="false" customHeight="false" outlineLevel="0" collapsed="false">
      <c r="B74" s="337" t="n">
        <f aca="false">B73+1</f>
        <v>71</v>
      </c>
      <c r="C74" s="362" t="s">
        <v>281</v>
      </c>
      <c r="D74" s="360" t="n">
        <v>1</v>
      </c>
      <c r="E74" s="361" t="s">
        <v>37</v>
      </c>
      <c r="F74" s="342"/>
      <c r="G74" s="342"/>
      <c r="H74" s="342"/>
      <c r="I74" s="381"/>
      <c r="J74" s="342"/>
      <c r="K74" s="356"/>
      <c r="L74" s="342"/>
      <c r="M74" s="342"/>
      <c r="N74" s="342"/>
      <c r="P74" s="197"/>
      <c r="Q74" s="197"/>
      <c r="R74" s="197"/>
      <c r="S74" s="197"/>
    </row>
    <row r="75" customFormat="false" ht="12.75" hidden="false" customHeight="false" outlineLevel="0" collapsed="false">
      <c r="B75" s="337" t="n">
        <f aca="false">B74+1</f>
        <v>72</v>
      </c>
      <c r="C75" s="338" t="s">
        <v>169</v>
      </c>
      <c r="D75" s="339" t="n">
        <v>2</v>
      </c>
      <c r="E75" s="340" t="s">
        <v>43</v>
      </c>
      <c r="F75" s="342"/>
      <c r="G75" s="342"/>
      <c r="H75" s="342"/>
      <c r="I75" s="381"/>
      <c r="J75" s="342"/>
      <c r="K75" s="356"/>
      <c r="L75" s="342"/>
      <c r="M75" s="342"/>
      <c r="N75" s="342"/>
      <c r="P75" s="197"/>
      <c r="Q75" s="197"/>
      <c r="R75" s="197"/>
      <c r="S75" s="197"/>
    </row>
    <row r="76" customFormat="false" ht="13.5" hidden="false" customHeight="false" outlineLevel="0" collapsed="false">
      <c r="B76" s="337" t="n">
        <f aca="false">B75+1</f>
        <v>73</v>
      </c>
      <c r="C76" s="362" t="s">
        <v>282</v>
      </c>
      <c r="D76" s="360" t="n">
        <v>1</v>
      </c>
      <c r="E76" s="361" t="s">
        <v>43</v>
      </c>
      <c r="F76" s="342"/>
      <c r="G76" s="342"/>
      <c r="H76" s="342"/>
      <c r="I76" s="381"/>
      <c r="J76" s="342"/>
      <c r="K76" s="356"/>
      <c r="L76" s="342"/>
      <c r="M76" s="342"/>
      <c r="N76" s="342"/>
      <c r="P76" s="197"/>
      <c r="Q76" s="197"/>
      <c r="R76" s="197"/>
      <c r="S76" s="197"/>
    </row>
    <row r="77" customFormat="false" ht="12.75" hidden="false" customHeight="false" outlineLevel="0" collapsed="false">
      <c r="B77" s="337" t="n">
        <f aca="false">B76+1</f>
        <v>74</v>
      </c>
      <c r="C77" s="338" t="s">
        <v>283</v>
      </c>
      <c r="D77" s="339" t="n">
        <v>1</v>
      </c>
      <c r="E77" s="340" t="s">
        <v>28</v>
      </c>
      <c r="F77" s="342"/>
      <c r="G77" s="342"/>
      <c r="H77" s="342"/>
      <c r="I77" s="381"/>
      <c r="J77" s="342"/>
      <c r="K77" s="356"/>
      <c r="L77" s="342"/>
      <c r="M77" s="342"/>
      <c r="N77" s="342"/>
      <c r="P77" s="197"/>
      <c r="Q77" s="197"/>
      <c r="R77" s="197"/>
      <c r="S77" s="197"/>
    </row>
    <row r="78" customFormat="false" ht="12.75" hidden="false" customHeight="false" outlineLevel="0" collapsed="false">
      <c r="B78" s="337" t="n">
        <f aca="false">B77+1</f>
        <v>75</v>
      </c>
      <c r="C78" s="350" t="s">
        <v>284</v>
      </c>
      <c r="D78" s="351" t="n">
        <v>1</v>
      </c>
      <c r="E78" s="352" t="s">
        <v>28</v>
      </c>
      <c r="F78" s="342"/>
      <c r="G78" s="342"/>
      <c r="H78" s="342"/>
      <c r="I78" s="381"/>
      <c r="J78" s="342"/>
      <c r="K78" s="356"/>
      <c r="L78" s="342"/>
      <c r="M78" s="342"/>
      <c r="N78" s="342"/>
      <c r="P78" s="197"/>
      <c r="Q78" s="197"/>
      <c r="R78" s="197"/>
      <c r="S78" s="197"/>
    </row>
    <row r="79" customFormat="false" ht="13.5" hidden="false" customHeight="false" outlineLevel="0" collapsed="false">
      <c r="B79" s="337" t="n">
        <f aca="false">B78+1</f>
        <v>76</v>
      </c>
      <c r="C79" s="362" t="s">
        <v>285</v>
      </c>
      <c r="D79" s="360" t="n">
        <v>1</v>
      </c>
      <c r="E79" s="361" t="s">
        <v>28</v>
      </c>
      <c r="F79" s="342"/>
      <c r="G79" s="342"/>
      <c r="H79" s="342"/>
      <c r="I79" s="381"/>
      <c r="J79" s="342"/>
      <c r="K79" s="356"/>
      <c r="L79" s="342"/>
      <c r="M79" s="342"/>
      <c r="N79" s="342"/>
      <c r="P79" s="197"/>
      <c r="Q79" s="197"/>
      <c r="R79" s="197"/>
      <c r="S79" s="197"/>
    </row>
    <row r="80" customFormat="false" ht="12.75" hidden="false" customHeight="false" outlineLevel="0" collapsed="false">
      <c r="B80" s="337" t="n">
        <f aca="false">B79+1</f>
        <v>77</v>
      </c>
      <c r="C80" s="338" t="s">
        <v>286</v>
      </c>
      <c r="D80" s="339" t="n">
        <v>2</v>
      </c>
      <c r="E80" s="340" t="s">
        <v>27</v>
      </c>
      <c r="F80" s="342"/>
      <c r="G80" s="342"/>
      <c r="H80" s="342"/>
      <c r="I80" s="381"/>
      <c r="J80" s="342"/>
      <c r="K80" s="356"/>
      <c r="L80" s="342"/>
      <c r="M80" s="342"/>
      <c r="N80" s="342"/>
      <c r="P80" s="197"/>
      <c r="Q80" s="197"/>
      <c r="R80" s="197"/>
      <c r="S80" s="197"/>
    </row>
    <row r="81" customFormat="false" ht="13.5" hidden="false" customHeight="false" outlineLevel="0" collapsed="false">
      <c r="B81" s="337" t="n">
        <f aca="false">B80+1</f>
        <v>78</v>
      </c>
      <c r="C81" s="362" t="s">
        <v>287</v>
      </c>
      <c r="D81" s="360" t="n">
        <v>1</v>
      </c>
      <c r="E81" s="361" t="s">
        <v>27</v>
      </c>
      <c r="F81" s="342"/>
      <c r="G81" s="342"/>
      <c r="H81" s="342"/>
      <c r="I81" s="381"/>
      <c r="J81" s="342"/>
      <c r="K81" s="356"/>
      <c r="L81" s="342"/>
      <c r="M81" s="342"/>
      <c r="N81" s="342"/>
    </row>
    <row r="82" customFormat="false" ht="13.5" hidden="false" customHeight="false" outlineLevel="0" collapsed="false">
      <c r="B82" s="337" t="n">
        <f aca="false">B81+1</f>
        <v>79</v>
      </c>
      <c r="C82" s="384" t="s">
        <v>288</v>
      </c>
      <c r="D82" s="383" t="n">
        <v>2</v>
      </c>
      <c r="E82" s="386" t="s">
        <v>42</v>
      </c>
      <c r="F82" s="342"/>
      <c r="G82" s="342"/>
      <c r="H82" s="342"/>
      <c r="I82" s="381"/>
      <c r="J82" s="342"/>
      <c r="K82" s="356"/>
      <c r="L82" s="342"/>
      <c r="M82" s="342"/>
      <c r="N82" s="342"/>
    </row>
    <row r="83" customFormat="false" ht="12.75" hidden="false" customHeight="false" outlineLevel="0" collapsed="false">
      <c r="B83" s="337" t="n">
        <f aca="false">B82+1</f>
        <v>80</v>
      </c>
      <c r="C83" s="338" t="s">
        <v>289</v>
      </c>
      <c r="D83" s="339" t="n">
        <v>1</v>
      </c>
      <c r="E83" s="340" t="s">
        <v>12</v>
      </c>
      <c r="F83" s="342"/>
      <c r="G83" s="342"/>
      <c r="H83" s="342"/>
      <c r="I83" s="381"/>
      <c r="J83" s="342"/>
      <c r="K83" s="356"/>
      <c r="L83" s="342"/>
      <c r="M83" s="342"/>
      <c r="N83" s="342"/>
    </row>
    <row r="84" customFormat="false" ht="13.5" hidden="false" customHeight="false" outlineLevel="0" collapsed="false">
      <c r="B84" s="337" t="n">
        <f aca="false">B83+1</f>
        <v>81</v>
      </c>
      <c r="C84" s="362" t="s">
        <v>290</v>
      </c>
      <c r="D84" s="360" t="n">
        <v>1</v>
      </c>
      <c r="E84" s="361" t="s">
        <v>12</v>
      </c>
      <c r="F84" s="342"/>
      <c r="G84" s="342"/>
      <c r="H84" s="342"/>
      <c r="I84" s="381"/>
      <c r="J84" s="342"/>
      <c r="K84" s="356"/>
      <c r="L84" s="342"/>
      <c r="M84" s="342"/>
      <c r="N84" s="342"/>
    </row>
    <row r="85" customFormat="false" ht="12.75" hidden="false" customHeight="false" outlineLevel="0" collapsed="false">
      <c r="B85" s="337" t="n">
        <f aca="false">B84+1</f>
        <v>82</v>
      </c>
      <c r="C85" s="338" t="s">
        <v>291</v>
      </c>
      <c r="D85" s="339" t="n">
        <v>1</v>
      </c>
      <c r="E85" s="340" t="s">
        <v>25</v>
      </c>
      <c r="F85" s="342"/>
      <c r="G85" s="342"/>
      <c r="H85" s="342"/>
      <c r="I85" s="381"/>
      <c r="J85" s="342"/>
      <c r="K85" s="356"/>
      <c r="L85" s="342"/>
      <c r="M85" s="342"/>
      <c r="N85" s="342"/>
    </row>
    <row r="86" customFormat="false" ht="13.5" hidden="false" customHeight="false" outlineLevel="0" collapsed="false">
      <c r="B86" s="337" t="n">
        <f aca="false">B85+1</f>
        <v>83</v>
      </c>
      <c r="C86" s="362" t="s">
        <v>227</v>
      </c>
      <c r="D86" s="360" t="n">
        <v>1</v>
      </c>
      <c r="E86" s="361" t="s">
        <v>25</v>
      </c>
      <c r="F86" s="342"/>
      <c r="G86" s="342"/>
      <c r="H86" s="342"/>
      <c r="I86" s="381"/>
      <c r="J86" s="342"/>
      <c r="K86" s="356"/>
      <c r="L86" s="342"/>
      <c r="M86" s="342"/>
      <c r="N86" s="342"/>
    </row>
    <row r="87" customFormat="false" ht="12.75" hidden="false" customHeight="false" outlineLevel="0" collapsed="false">
      <c r="B87" s="337" t="n">
        <f aca="false">B86+1</f>
        <v>84</v>
      </c>
      <c r="C87" s="338" t="s">
        <v>292</v>
      </c>
      <c r="D87" s="339" t="n">
        <v>1</v>
      </c>
      <c r="E87" s="340" t="s">
        <v>23</v>
      </c>
      <c r="F87" s="342"/>
      <c r="G87" s="342"/>
      <c r="H87" s="342"/>
      <c r="I87" s="381"/>
      <c r="J87" s="342"/>
      <c r="K87" s="356"/>
      <c r="L87" s="342"/>
      <c r="M87" s="342"/>
      <c r="N87" s="342"/>
    </row>
    <row r="88" customFormat="false" ht="13.5" hidden="false" customHeight="false" outlineLevel="0" collapsed="false">
      <c r="B88" s="337" t="n">
        <f aca="false">B87+1</f>
        <v>85</v>
      </c>
      <c r="C88" s="362" t="s">
        <v>293</v>
      </c>
      <c r="D88" s="360" t="n">
        <v>1</v>
      </c>
      <c r="E88" s="361" t="s">
        <v>23</v>
      </c>
      <c r="F88" s="342"/>
      <c r="G88" s="342"/>
      <c r="H88" s="342"/>
      <c r="I88" s="381"/>
      <c r="J88" s="342"/>
      <c r="K88" s="356"/>
      <c r="L88" s="342"/>
      <c r="M88" s="342"/>
      <c r="N88" s="342"/>
    </row>
    <row r="89" customFormat="false" ht="12.75" hidden="false" customHeight="false" outlineLevel="0" collapsed="false">
      <c r="B89" s="337" t="n">
        <f aca="false">B88+1</f>
        <v>86</v>
      </c>
      <c r="C89" s="338" t="s">
        <v>294</v>
      </c>
      <c r="D89" s="339" t="n">
        <v>1</v>
      </c>
      <c r="E89" s="340" t="s">
        <v>38</v>
      </c>
      <c r="F89" s="342"/>
      <c r="G89" s="342"/>
      <c r="H89" s="342"/>
      <c r="I89" s="381"/>
      <c r="J89" s="342"/>
      <c r="K89" s="356"/>
      <c r="L89" s="342"/>
      <c r="M89" s="342"/>
      <c r="N89" s="342"/>
    </row>
    <row r="90" customFormat="false" ht="13.5" hidden="false" customHeight="false" outlineLevel="0" collapsed="false">
      <c r="B90" s="337" t="n">
        <f aca="false">B89+1</f>
        <v>87</v>
      </c>
      <c r="C90" s="362" t="s">
        <v>295</v>
      </c>
      <c r="D90" s="360" t="n">
        <v>1</v>
      </c>
      <c r="E90" s="361" t="s">
        <v>38</v>
      </c>
      <c r="F90" s="342"/>
      <c r="G90" s="342"/>
      <c r="H90" s="342"/>
      <c r="I90" s="381"/>
      <c r="J90" s="342"/>
      <c r="K90" s="356"/>
      <c r="L90" s="342"/>
      <c r="M90" s="342"/>
      <c r="N90" s="342"/>
    </row>
    <row r="91" customFormat="false" ht="13.5" hidden="false" customHeight="false" outlineLevel="0" collapsed="false">
      <c r="B91" s="337" t="n">
        <f aca="false">B90+1</f>
        <v>88</v>
      </c>
      <c r="C91" s="384" t="s">
        <v>296</v>
      </c>
      <c r="D91" s="383" t="n">
        <v>1</v>
      </c>
      <c r="E91" s="386" t="s">
        <v>26</v>
      </c>
      <c r="F91" s="342"/>
      <c r="G91" s="342"/>
      <c r="H91" s="342"/>
      <c r="I91" s="381"/>
      <c r="J91" s="342"/>
      <c r="K91" s="356"/>
      <c r="L91" s="342"/>
      <c r="M91" s="342"/>
      <c r="N91" s="342"/>
    </row>
    <row r="92" customFormat="false" ht="13.5" hidden="false" customHeight="false" outlineLevel="0" collapsed="false">
      <c r="B92" s="337" t="n">
        <f aca="false">B91+1</f>
        <v>89</v>
      </c>
      <c r="C92" s="384" t="s">
        <v>297</v>
      </c>
      <c r="D92" s="383" t="n">
        <v>1</v>
      </c>
      <c r="E92" s="386" t="s">
        <v>5</v>
      </c>
      <c r="F92" s="342"/>
      <c r="G92" s="342"/>
      <c r="H92" s="342"/>
      <c r="I92" s="381"/>
      <c r="J92" s="342"/>
      <c r="K92" s="356"/>
      <c r="L92" s="342"/>
      <c r="M92" s="342"/>
      <c r="N92" s="342"/>
    </row>
    <row r="93" customFormat="false" ht="13.5" hidden="false" customHeight="false" outlineLevel="0" collapsed="false">
      <c r="B93" s="337" t="n">
        <f aca="false">B92+1</f>
        <v>90</v>
      </c>
      <c r="C93" s="384" t="s">
        <v>298</v>
      </c>
      <c r="D93" s="383" t="n">
        <v>1</v>
      </c>
      <c r="E93" s="386" t="s">
        <v>16</v>
      </c>
      <c r="F93" s="342"/>
      <c r="G93" s="342"/>
      <c r="H93" s="342"/>
      <c r="I93" s="381"/>
      <c r="J93" s="342"/>
      <c r="K93" s="356"/>
      <c r="L93" s="342"/>
      <c r="M93" s="342"/>
      <c r="N93" s="342"/>
    </row>
    <row r="94" customFormat="false" ht="13.5" hidden="false" customHeight="false" outlineLevel="0" collapsed="false">
      <c r="B94" s="337" t="n">
        <f aca="false">B93+1</f>
        <v>91</v>
      </c>
      <c r="C94" s="384" t="s">
        <v>299</v>
      </c>
      <c r="D94" s="383" t="n">
        <v>1</v>
      </c>
      <c r="E94" s="386" t="s">
        <v>22</v>
      </c>
      <c r="F94" s="342"/>
      <c r="G94" s="342"/>
      <c r="H94" s="342"/>
      <c r="I94" s="381"/>
      <c r="J94" s="342"/>
      <c r="K94" s="356"/>
      <c r="L94" s="342"/>
      <c r="M94" s="342"/>
      <c r="N94" s="342"/>
    </row>
    <row r="95" customFormat="false" ht="13.5" hidden="false" customHeight="false" outlineLevel="0" collapsed="false">
      <c r="B95" s="337" t="n">
        <f aca="false">B94+1</f>
        <v>92</v>
      </c>
      <c r="C95" s="384" t="s">
        <v>300</v>
      </c>
      <c r="D95" s="383" t="n">
        <v>1</v>
      </c>
      <c r="E95" s="386" t="s">
        <v>34</v>
      </c>
      <c r="F95" s="342"/>
      <c r="G95" s="342"/>
      <c r="H95" s="342"/>
      <c r="I95" s="381"/>
      <c r="J95" s="342"/>
      <c r="K95" s="356"/>
      <c r="L95" s="342"/>
      <c r="M95" s="342"/>
      <c r="N95" s="342"/>
    </row>
    <row r="96" customFormat="false" ht="13.5" hidden="false" customHeight="false" outlineLevel="0" collapsed="false">
      <c r="B96" s="403" t="s">
        <v>213</v>
      </c>
      <c r="C96" s="189" t="n">
        <f aca="false">COUNTA(C4:C95)</f>
        <v>92</v>
      </c>
      <c r="D96" s="404" t="n">
        <f aca="false">SUM(D4:D95)</f>
        <v>120</v>
      </c>
      <c r="E96" s="189" t="n">
        <v>32</v>
      </c>
      <c r="F96" s="370"/>
      <c r="G96" s="356"/>
      <c r="H96" s="342"/>
      <c r="I96" s="391"/>
      <c r="J96" s="342"/>
      <c r="K96" s="356"/>
      <c r="L96" s="342"/>
      <c r="M96" s="342"/>
      <c r="N96" s="356"/>
    </row>
    <row r="97" customFormat="false" ht="12.75" hidden="false" customHeight="false" outlineLevel="0" collapsed="false">
      <c r="B97" s="381"/>
      <c r="F97" s="405"/>
      <c r="G97" s="405"/>
      <c r="H97" s="405"/>
      <c r="I97" s="197"/>
    </row>
    <row r="98" customFormat="false" ht="12.75" hidden="false" customHeight="false" outlineLevel="0" collapsed="false">
      <c r="B98" s="381"/>
      <c r="F98" s="405"/>
      <c r="G98" s="405"/>
      <c r="H98" s="405"/>
      <c r="I98" s="197"/>
    </row>
    <row r="99" customFormat="false" ht="12.75" hidden="false" customHeight="false" outlineLevel="0" collapsed="false">
      <c r="B99" s="381"/>
      <c r="F99" s="405"/>
      <c r="G99" s="405"/>
      <c r="H99" s="405"/>
      <c r="I99" s="197"/>
    </row>
    <row r="100" customFormat="false" ht="12.75" hidden="false" customHeight="false" outlineLevel="0" collapsed="false">
      <c r="B100" s="381"/>
      <c r="F100" s="405"/>
      <c r="G100" s="405"/>
      <c r="H100" s="405"/>
      <c r="I100" s="197"/>
    </row>
    <row r="101" customFormat="false" ht="12.75" hidden="false" customHeight="false" outlineLevel="0" collapsed="false">
      <c r="B101" s="381"/>
      <c r="F101" s="405"/>
      <c r="G101" s="405"/>
      <c r="H101" s="405"/>
      <c r="I101" s="197"/>
    </row>
    <row r="102" customFormat="false" ht="12.75" hidden="false" customHeight="false" outlineLevel="0" collapsed="false">
      <c r="B102" s="381"/>
      <c r="F102" s="405"/>
      <c r="G102" s="405"/>
      <c r="H102" s="405"/>
      <c r="I102" s="197"/>
    </row>
    <row r="103" customFormat="false" ht="12.75" hidden="false" customHeight="false" outlineLevel="0" collapsed="false">
      <c r="B103" s="381"/>
      <c r="F103" s="405"/>
      <c r="G103" s="405"/>
      <c r="H103" s="405"/>
      <c r="I103" s="197"/>
    </row>
    <row r="104" customFormat="false" ht="12.75" hidden="false" customHeight="false" outlineLevel="0" collapsed="false">
      <c r="B104" s="381"/>
      <c r="F104" s="405"/>
      <c r="G104" s="405"/>
      <c r="H104" s="405"/>
      <c r="I104" s="197"/>
    </row>
    <row r="105" customFormat="false" ht="12.75" hidden="false" customHeight="false" outlineLevel="0" collapsed="false">
      <c r="B105" s="381"/>
      <c r="F105" s="405"/>
      <c r="G105" s="405"/>
      <c r="H105" s="405"/>
      <c r="I105" s="197"/>
    </row>
    <row r="106" customFormat="false" ht="12.75" hidden="false" customHeight="false" outlineLevel="0" collapsed="false">
      <c r="B106" s="381"/>
      <c r="F106" s="405"/>
      <c r="G106" s="405"/>
      <c r="H106" s="405"/>
      <c r="I106" s="197"/>
    </row>
    <row r="107" customFormat="false" ht="12.75" hidden="false" customHeight="false" outlineLevel="0" collapsed="false">
      <c r="B107" s="381"/>
      <c r="F107" s="405"/>
      <c r="G107" s="405"/>
      <c r="H107" s="405"/>
      <c r="I107" s="197"/>
    </row>
    <row r="108" customFormat="false" ht="12.75" hidden="false" customHeight="false" outlineLevel="0" collapsed="false">
      <c r="B108" s="381"/>
      <c r="F108" s="405"/>
      <c r="G108" s="405"/>
      <c r="H108" s="405"/>
      <c r="I108" s="197"/>
    </row>
    <row r="109" customFormat="false" ht="12.75" hidden="false" customHeight="false" outlineLevel="0" collapsed="false">
      <c r="B109" s="381"/>
      <c r="F109" s="405"/>
      <c r="G109" s="405"/>
      <c r="H109" s="405"/>
    </row>
    <row r="110" customFormat="false" ht="12.75" hidden="false" customHeight="false" outlineLevel="0" collapsed="false">
      <c r="B110" s="381"/>
      <c r="C110" s="405"/>
      <c r="D110" s="406"/>
      <c r="E110" s="405"/>
      <c r="F110" s="405"/>
      <c r="G110" s="405"/>
      <c r="H110" s="405"/>
    </row>
    <row r="111" customFormat="false" ht="12.75" hidden="false" customHeight="false" outlineLevel="0" collapsed="false">
      <c r="B111" s="381"/>
      <c r="C111" s="405"/>
      <c r="D111" s="406"/>
      <c r="E111" s="405"/>
      <c r="F111" s="405"/>
      <c r="G111" s="405"/>
      <c r="H111" s="405"/>
    </row>
    <row r="112" customFormat="false" ht="12.75" hidden="false" customHeight="false" outlineLevel="0" collapsed="false">
      <c r="B112" s="381"/>
      <c r="C112" s="405"/>
      <c r="D112" s="406"/>
      <c r="E112" s="405"/>
      <c r="F112" s="405"/>
      <c r="G112" s="405"/>
      <c r="H112" s="405"/>
    </row>
    <row r="113" customFormat="false" ht="12.75" hidden="false" customHeight="false" outlineLevel="0" collapsed="false">
      <c r="B113" s="381"/>
      <c r="C113" s="405"/>
      <c r="D113" s="406"/>
      <c r="E113" s="405"/>
      <c r="F113" s="405"/>
      <c r="G113" s="405"/>
      <c r="H113" s="405"/>
    </row>
    <row r="114" customFormat="false" ht="12.75" hidden="false" customHeight="false" outlineLevel="0" collapsed="false">
      <c r="B114" s="381"/>
      <c r="C114" s="405"/>
      <c r="D114" s="406"/>
      <c r="E114" s="405"/>
      <c r="F114" s="405"/>
      <c r="G114" s="405"/>
      <c r="H114" s="405"/>
    </row>
    <row r="115" customFormat="false" ht="12.75" hidden="false" customHeight="false" outlineLevel="0" collapsed="false">
      <c r="B115" s="381"/>
      <c r="C115" s="405"/>
      <c r="D115" s="406"/>
      <c r="E115" s="405"/>
      <c r="F115" s="405"/>
      <c r="G115" s="405"/>
      <c r="H115" s="405"/>
    </row>
    <row r="116" customFormat="false" ht="12.75" hidden="false" customHeight="false" outlineLevel="0" collapsed="false">
      <c r="B116" s="381"/>
      <c r="C116" s="405"/>
      <c r="D116" s="406"/>
      <c r="E116" s="405"/>
      <c r="F116" s="405"/>
      <c r="G116" s="405"/>
      <c r="H116" s="405"/>
    </row>
    <row r="117" customFormat="false" ht="12.75" hidden="false" customHeight="false" outlineLevel="0" collapsed="false">
      <c r="B117" s="381"/>
      <c r="C117" s="405"/>
      <c r="D117" s="406"/>
      <c r="E117" s="405"/>
      <c r="F117" s="405"/>
      <c r="G117" s="405"/>
      <c r="H117" s="405"/>
    </row>
    <row r="118" customFormat="false" ht="12.75" hidden="false" customHeight="false" outlineLevel="0" collapsed="false">
      <c r="B118" s="381"/>
      <c r="C118" s="405"/>
      <c r="D118" s="406"/>
      <c r="E118" s="405"/>
      <c r="F118" s="405"/>
      <c r="G118" s="405"/>
      <c r="H118" s="405"/>
    </row>
    <row r="119" customFormat="false" ht="12.75" hidden="false" customHeight="false" outlineLevel="0" collapsed="false">
      <c r="B119" s="381"/>
      <c r="C119" s="405"/>
      <c r="D119" s="406"/>
      <c r="E119" s="405"/>
      <c r="F119" s="405"/>
      <c r="G119" s="405"/>
      <c r="H119" s="405"/>
    </row>
    <row r="120" customFormat="false" ht="12.75" hidden="false" customHeight="false" outlineLevel="0" collapsed="false">
      <c r="B120" s="381"/>
      <c r="C120" s="405"/>
      <c r="D120" s="406"/>
      <c r="E120" s="405"/>
      <c r="F120" s="405"/>
      <c r="G120" s="405"/>
      <c r="H120" s="405"/>
    </row>
    <row r="121" customFormat="false" ht="12.75" hidden="false" customHeight="false" outlineLevel="0" collapsed="false">
      <c r="B121" s="381"/>
      <c r="C121" s="405"/>
      <c r="D121" s="406"/>
      <c r="E121" s="405"/>
      <c r="F121" s="405"/>
      <c r="G121" s="405"/>
      <c r="H121" s="405"/>
    </row>
    <row r="122" customFormat="false" ht="12.75" hidden="false" customHeight="false" outlineLevel="0" collapsed="false">
      <c r="B122" s="381"/>
      <c r="C122" s="405"/>
      <c r="D122" s="406"/>
      <c r="E122" s="405"/>
      <c r="F122" s="405"/>
      <c r="G122" s="405"/>
      <c r="H122" s="405"/>
    </row>
    <row r="123" customFormat="false" ht="12.75" hidden="false" customHeight="false" outlineLevel="0" collapsed="false">
      <c r="B123" s="381"/>
      <c r="C123" s="405"/>
      <c r="D123" s="406"/>
      <c r="E123" s="405"/>
      <c r="F123" s="405"/>
      <c r="G123" s="405"/>
      <c r="H123" s="405"/>
    </row>
    <row r="124" customFormat="false" ht="12.75" hidden="false" customHeight="false" outlineLevel="0" collapsed="false">
      <c r="B124" s="381"/>
      <c r="C124" s="405"/>
      <c r="D124" s="406"/>
      <c r="E124" s="405"/>
      <c r="F124" s="405"/>
      <c r="G124" s="405"/>
      <c r="H124" s="405"/>
    </row>
    <row r="125" customFormat="false" ht="12.75" hidden="false" customHeight="false" outlineLevel="0" collapsed="false">
      <c r="B125" s="381"/>
      <c r="C125" s="405"/>
      <c r="D125" s="406"/>
      <c r="E125" s="405"/>
      <c r="F125" s="405"/>
      <c r="G125" s="405"/>
      <c r="H125" s="405"/>
    </row>
    <row r="126" customFormat="false" ht="12.75" hidden="false" customHeight="false" outlineLevel="0" collapsed="false">
      <c r="B126" s="381"/>
      <c r="C126" s="405"/>
      <c r="D126" s="406"/>
      <c r="E126" s="405"/>
      <c r="F126" s="405"/>
      <c r="G126" s="405"/>
      <c r="H126" s="405"/>
    </row>
    <row r="127" customFormat="false" ht="12.75" hidden="false" customHeight="false" outlineLevel="0" collapsed="false">
      <c r="B127" s="381"/>
      <c r="C127" s="405"/>
      <c r="D127" s="406"/>
      <c r="E127" s="405"/>
      <c r="F127" s="405"/>
      <c r="G127" s="405"/>
      <c r="H127" s="405"/>
    </row>
    <row r="128" customFormat="false" ht="12.75" hidden="false" customHeight="false" outlineLevel="0" collapsed="false">
      <c r="B128" s="381"/>
      <c r="C128" s="405"/>
      <c r="D128" s="406"/>
      <c r="E128" s="405"/>
      <c r="F128" s="405"/>
      <c r="G128" s="405"/>
      <c r="H128" s="405"/>
    </row>
    <row r="129" customFormat="false" ht="13.5" hidden="false" customHeight="false" outlineLevel="0" collapsed="false">
      <c r="B129" s="381"/>
    </row>
    <row r="130" customFormat="false" ht="12.75" hidden="false" customHeight="false" outlineLevel="0" collapsed="false">
      <c r="B130" s="381"/>
      <c r="C130" s="338" t="s">
        <v>159</v>
      </c>
      <c r="D130" s="339" t="n">
        <v>1</v>
      </c>
      <c r="E130" s="340" t="s">
        <v>33</v>
      </c>
    </row>
    <row r="131" customFormat="false" ht="12.75" hidden="false" customHeight="false" outlineLevel="0" collapsed="false">
      <c r="B131" s="381"/>
      <c r="C131" s="350" t="s">
        <v>165</v>
      </c>
      <c r="D131" s="351" t="n">
        <v>1</v>
      </c>
      <c r="E131" s="352" t="s">
        <v>33</v>
      </c>
    </row>
    <row r="132" customFormat="false" ht="12.75" hidden="false" customHeight="false" outlineLevel="0" collapsed="false">
      <c r="B132" s="381"/>
      <c r="C132" s="350" t="s">
        <v>153</v>
      </c>
      <c r="D132" s="351" t="n">
        <v>2</v>
      </c>
      <c r="E132" s="352" t="s">
        <v>33</v>
      </c>
    </row>
    <row r="133" customFormat="false" ht="12.75" hidden="false" customHeight="false" outlineLevel="0" collapsed="false">
      <c r="B133" s="381"/>
      <c r="C133" s="350" t="s">
        <v>162</v>
      </c>
      <c r="D133" s="351" t="n">
        <v>1</v>
      </c>
      <c r="E133" s="352" t="s">
        <v>33</v>
      </c>
    </row>
    <row r="134" customFormat="false" ht="12.75" hidden="false" customHeight="false" outlineLevel="0" collapsed="false">
      <c r="B134" s="381"/>
      <c r="C134" s="350" t="s">
        <v>156</v>
      </c>
      <c r="D134" s="351" t="n">
        <v>1</v>
      </c>
      <c r="E134" s="352" t="s">
        <v>33</v>
      </c>
    </row>
    <row r="135" customFormat="false" ht="13.5" hidden="false" customHeight="false" outlineLevel="0" collapsed="false">
      <c r="B135" s="381"/>
      <c r="C135" s="362" t="s">
        <v>149</v>
      </c>
      <c r="D135" s="360" t="n">
        <v>3</v>
      </c>
      <c r="E135" s="361" t="s">
        <v>33</v>
      </c>
    </row>
    <row r="136" customFormat="false" ht="12.75" hidden="false" customHeight="false" outlineLevel="0" collapsed="false">
      <c r="B136" s="381"/>
      <c r="C136" s="338" t="s">
        <v>184</v>
      </c>
      <c r="D136" s="339" t="n">
        <v>1</v>
      </c>
      <c r="E136" s="340" t="s">
        <v>8</v>
      </c>
    </row>
    <row r="137" customFormat="false" ht="12.75" hidden="false" customHeight="false" outlineLevel="0" collapsed="false">
      <c r="B137" s="381"/>
      <c r="C137" s="350" t="s">
        <v>175</v>
      </c>
      <c r="D137" s="351" t="n">
        <v>1</v>
      </c>
      <c r="E137" s="352" t="s">
        <v>8</v>
      </c>
    </row>
    <row r="138" customFormat="false" ht="12.75" hidden="false" customHeight="false" outlineLevel="0" collapsed="false">
      <c r="B138" s="381"/>
      <c r="C138" s="350" t="s">
        <v>172</v>
      </c>
      <c r="D138" s="351" t="n">
        <v>2</v>
      </c>
      <c r="E138" s="352" t="s">
        <v>8</v>
      </c>
    </row>
    <row r="139" customFormat="false" ht="12.75" hidden="false" customHeight="false" outlineLevel="0" collapsed="false">
      <c r="B139" s="381"/>
      <c r="C139" s="350" t="s">
        <v>181</v>
      </c>
      <c r="D139" s="351" t="n">
        <v>1</v>
      </c>
      <c r="E139" s="352" t="s">
        <v>8</v>
      </c>
    </row>
    <row r="140" customFormat="false" ht="12.75" hidden="false" customHeight="false" outlineLevel="0" collapsed="false">
      <c r="B140" s="381"/>
      <c r="C140" s="350" t="s">
        <v>168</v>
      </c>
      <c r="D140" s="351" t="n">
        <v>3</v>
      </c>
      <c r="E140" s="352" t="s">
        <v>8</v>
      </c>
    </row>
    <row r="141" customFormat="false" ht="13.5" hidden="false" customHeight="false" outlineLevel="0" collapsed="false">
      <c r="B141" s="381"/>
      <c r="C141" s="362" t="s">
        <v>178</v>
      </c>
      <c r="D141" s="360" t="n">
        <v>1</v>
      </c>
      <c r="E141" s="361" t="s">
        <v>8</v>
      </c>
    </row>
    <row r="142" customFormat="false" ht="12.75" hidden="false" customHeight="false" outlineLevel="0" collapsed="false">
      <c r="B142" s="381"/>
      <c r="C142" s="338" t="s">
        <v>190</v>
      </c>
      <c r="D142" s="339" t="n">
        <v>1</v>
      </c>
      <c r="E142" s="340" t="s">
        <v>44</v>
      </c>
    </row>
    <row r="143" customFormat="false" ht="12.75" hidden="false" customHeight="false" outlineLevel="0" collapsed="false">
      <c r="B143" s="381"/>
      <c r="C143" s="350" t="s">
        <v>198</v>
      </c>
      <c r="D143" s="351" t="n">
        <v>1</v>
      </c>
      <c r="E143" s="352" t="s">
        <v>44</v>
      </c>
    </row>
    <row r="144" customFormat="false" ht="12.75" hidden="false" customHeight="false" outlineLevel="0" collapsed="false">
      <c r="B144" s="381"/>
      <c r="C144" s="350" t="s">
        <v>160</v>
      </c>
      <c r="D144" s="351" t="n">
        <v>1</v>
      </c>
      <c r="E144" s="352" t="s">
        <v>44</v>
      </c>
    </row>
    <row r="145" customFormat="false" ht="12.75" hidden="false" customHeight="false" outlineLevel="0" collapsed="false">
      <c r="B145" s="381"/>
      <c r="C145" s="350" t="s">
        <v>187</v>
      </c>
      <c r="D145" s="351" t="n">
        <v>2</v>
      </c>
      <c r="E145" s="352" t="s">
        <v>44</v>
      </c>
    </row>
    <row r="146" customFormat="false" ht="13.5" hidden="false" customHeight="false" outlineLevel="0" collapsed="false">
      <c r="B146" s="381"/>
      <c r="C146" s="362" t="s">
        <v>195</v>
      </c>
      <c r="D146" s="360" t="n">
        <v>1</v>
      </c>
      <c r="E146" s="361" t="s">
        <v>44</v>
      </c>
    </row>
    <row r="147" customFormat="false" ht="12.75" hidden="false" customHeight="false" outlineLevel="0" collapsed="false">
      <c r="B147" s="381"/>
      <c r="C147" s="338" t="s">
        <v>201</v>
      </c>
      <c r="D147" s="339" t="n">
        <v>2</v>
      </c>
      <c r="E147" s="340" t="s">
        <v>30</v>
      </c>
    </row>
    <row r="148" customFormat="false" ht="12.75" hidden="false" customHeight="false" outlineLevel="0" collapsed="false">
      <c r="B148" s="381"/>
      <c r="C148" s="350" t="s">
        <v>207</v>
      </c>
      <c r="D148" s="351" t="n">
        <v>1</v>
      </c>
      <c r="E148" s="352" t="s">
        <v>30</v>
      </c>
    </row>
    <row r="149" customFormat="false" ht="12.75" hidden="false" customHeight="false" outlineLevel="0" collapsed="false">
      <c r="B149" s="381"/>
      <c r="C149" s="350" t="s">
        <v>204</v>
      </c>
      <c r="D149" s="351" t="n">
        <v>2</v>
      </c>
      <c r="E149" s="352" t="s">
        <v>30</v>
      </c>
    </row>
    <row r="150" customFormat="false" ht="13.5" hidden="false" customHeight="false" outlineLevel="0" collapsed="false">
      <c r="B150" s="381"/>
      <c r="C150" s="362" t="s">
        <v>210</v>
      </c>
      <c r="D150" s="360" t="n">
        <v>1</v>
      </c>
      <c r="E150" s="361" t="s">
        <v>30</v>
      </c>
    </row>
    <row r="151" customFormat="false" ht="12.75" hidden="false" customHeight="false" outlineLevel="0" collapsed="false">
      <c r="B151" s="381"/>
      <c r="C151" s="338" t="s">
        <v>214</v>
      </c>
      <c r="D151" s="339" t="n">
        <v>1</v>
      </c>
      <c r="E151" s="340" t="s">
        <v>24</v>
      </c>
    </row>
    <row r="152" customFormat="false" ht="12.75" hidden="false" customHeight="false" outlineLevel="0" collapsed="false">
      <c r="B152" s="381"/>
      <c r="C152" s="350" t="s">
        <v>209</v>
      </c>
      <c r="D152" s="351" t="n">
        <v>2</v>
      </c>
      <c r="E152" s="352" t="s">
        <v>24</v>
      </c>
    </row>
    <row r="153" customFormat="false" ht="13.5" hidden="false" customHeight="false" outlineLevel="0" collapsed="false">
      <c r="B153" s="381"/>
      <c r="C153" s="362" t="s">
        <v>212</v>
      </c>
      <c r="D153" s="360" t="n">
        <v>3</v>
      </c>
      <c r="E153" s="361" t="s">
        <v>24</v>
      </c>
    </row>
    <row r="154" customFormat="false" ht="12.75" hidden="false" customHeight="false" outlineLevel="0" collapsed="false">
      <c r="B154" s="381"/>
      <c r="C154" s="338" t="s">
        <v>224</v>
      </c>
      <c r="D154" s="339" t="n">
        <v>1</v>
      </c>
      <c r="E154" s="340" t="s">
        <v>47</v>
      </c>
    </row>
    <row r="155" customFormat="false" ht="12.75" hidden="false" customHeight="false" outlineLevel="0" collapsed="false">
      <c r="B155" s="381"/>
      <c r="C155" s="350" t="s">
        <v>221</v>
      </c>
      <c r="D155" s="351" t="n">
        <v>1</v>
      </c>
      <c r="E155" s="352" t="s">
        <v>47</v>
      </c>
    </row>
    <row r="156" customFormat="false" ht="12.75" hidden="false" customHeight="false" outlineLevel="0" collapsed="false">
      <c r="B156" s="381"/>
      <c r="C156" s="350" t="s">
        <v>217</v>
      </c>
      <c r="D156" s="351" t="n">
        <v>2</v>
      </c>
      <c r="E156" s="352" t="s">
        <v>47</v>
      </c>
    </row>
    <row r="157" customFormat="false" ht="13.5" hidden="false" customHeight="false" outlineLevel="0" collapsed="false">
      <c r="B157" s="381"/>
      <c r="C157" s="362" t="s">
        <v>220</v>
      </c>
      <c r="D157" s="360" t="n">
        <v>1</v>
      </c>
      <c r="E157" s="361" t="s">
        <v>47</v>
      </c>
    </row>
    <row r="158" customFormat="false" ht="12.75" hidden="false" customHeight="false" outlineLevel="0" collapsed="false">
      <c r="B158" s="381"/>
      <c r="C158" s="338" t="s">
        <v>226</v>
      </c>
      <c r="D158" s="339" t="n">
        <v>1</v>
      </c>
      <c r="E158" s="340" t="s">
        <v>14</v>
      </c>
    </row>
    <row r="159" customFormat="false" ht="12.75" hidden="false" customHeight="false" outlineLevel="0" collapsed="false">
      <c r="B159" s="381"/>
      <c r="C159" s="350" t="s">
        <v>229</v>
      </c>
      <c r="D159" s="351" t="n">
        <v>1</v>
      </c>
      <c r="E159" s="352" t="s">
        <v>14</v>
      </c>
    </row>
    <row r="160" customFormat="false" ht="12.75" hidden="false" customHeight="false" outlineLevel="0" collapsed="false">
      <c r="B160" s="381"/>
      <c r="C160" s="350" t="s">
        <v>232</v>
      </c>
      <c r="D160" s="351" t="n">
        <v>1</v>
      </c>
      <c r="E160" s="352" t="s">
        <v>14</v>
      </c>
    </row>
    <row r="161" customFormat="false" ht="12.75" hidden="false" customHeight="false" outlineLevel="0" collapsed="false">
      <c r="B161" s="381"/>
      <c r="C161" s="350" t="s">
        <v>234</v>
      </c>
      <c r="D161" s="351" t="n">
        <v>1</v>
      </c>
      <c r="E161" s="352" t="s">
        <v>14</v>
      </c>
    </row>
    <row r="162" customFormat="false" ht="13.5" hidden="false" customHeight="false" outlineLevel="0" collapsed="false">
      <c r="B162" s="381"/>
      <c r="C162" s="362" t="s">
        <v>236</v>
      </c>
      <c r="D162" s="360" t="n">
        <v>1</v>
      </c>
      <c r="E162" s="361" t="s">
        <v>14</v>
      </c>
    </row>
    <row r="163" customFormat="false" ht="12.75" hidden="false" customHeight="false" outlineLevel="0" collapsed="false">
      <c r="B163" s="381"/>
      <c r="C163" s="338" t="s">
        <v>237</v>
      </c>
      <c r="D163" s="339" t="n">
        <v>3</v>
      </c>
      <c r="E163" s="340" t="s">
        <v>17</v>
      </c>
    </row>
    <row r="164" customFormat="false" ht="12.75" hidden="false" customHeight="false" outlineLevel="0" collapsed="false">
      <c r="B164" s="381"/>
      <c r="C164" s="350" t="s">
        <v>238</v>
      </c>
      <c r="D164" s="351" t="n">
        <v>1</v>
      </c>
      <c r="E164" s="352" t="s">
        <v>17</v>
      </c>
    </row>
    <row r="165" customFormat="false" ht="13.5" hidden="false" customHeight="false" outlineLevel="0" collapsed="false">
      <c r="B165" s="381"/>
      <c r="C165" s="362" t="s">
        <v>240</v>
      </c>
      <c r="D165" s="360" t="n">
        <v>1</v>
      </c>
      <c r="E165" s="361" t="s">
        <v>17</v>
      </c>
    </row>
    <row r="166" customFormat="false" ht="12.75" hidden="false" customHeight="false" outlineLevel="0" collapsed="false">
      <c r="B166" s="381"/>
      <c r="C166" s="338" t="s">
        <v>246</v>
      </c>
      <c r="D166" s="339" t="n">
        <v>1</v>
      </c>
      <c r="E166" s="340" t="s">
        <v>48</v>
      </c>
    </row>
    <row r="167" customFormat="false" ht="12.75" hidden="false" customHeight="false" outlineLevel="0" collapsed="false">
      <c r="B167" s="381"/>
      <c r="C167" s="350" t="s">
        <v>245</v>
      </c>
      <c r="D167" s="351" t="n">
        <v>1</v>
      </c>
      <c r="E167" s="352" t="s">
        <v>48</v>
      </c>
    </row>
    <row r="168" customFormat="false" ht="12.75" hidden="false" customHeight="false" outlineLevel="0" collapsed="false">
      <c r="B168" s="381"/>
      <c r="C168" s="350" t="s">
        <v>244</v>
      </c>
      <c r="D168" s="351" t="n">
        <v>1</v>
      </c>
      <c r="E168" s="352" t="s">
        <v>48</v>
      </c>
    </row>
    <row r="169" customFormat="false" ht="13.5" hidden="false" customHeight="false" outlineLevel="0" collapsed="false">
      <c r="B169" s="381"/>
      <c r="C169" s="362" t="s">
        <v>242</v>
      </c>
      <c r="D169" s="360" t="n">
        <v>2</v>
      </c>
      <c r="E169" s="361" t="s">
        <v>48</v>
      </c>
    </row>
    <row r="170" customFormat="false" ht="12.75" hidden="false" customHeight="false" outlineLevel="0" collapsed="false">
      <c r="B170" s="197"/>
      <c r="C170" s="338" t="s">
        <v>152</v>
      </c>
      <c r="D170" s="339" t="n">
        <v>2</v>
      </c>
      <c r="E170" s="340" t="s">
        <v>20</v>
      </c>
    </row>
    <row r="171" customFormat="false" ht="12.75" hidden="false" customHeight="false" outlineLevel="0" collapsed="false">
      <c r="B171" s="197"/>
      <c r="C171" s="350" t="s">
        <v>248</v>
      </c>
      <c r="D171" s="351" t="n">
        <v>1</v>
      </c>
      <c r="E171" s="352" t="s">
        <v>20</v>
      </c>
    </row>
    <row r="172" customFormat="false" ht="12.75" hidden="false" customHeight="false" outlineLevel="0" collapsed="false">
      <c r="B172" s="197"/>
      <c r="C172" s="350" t="s">
        <v>249</v>
      </c>
      <c r="D172" s="351" t="n">
        <v>1</v>
      </c>
      <c r="E172" s="352" t="s">
        <v>20</v>
      </c>
    </row>
    <row r="173" customFormat="false" ht="13.5" hidden="false" customHeight="false" outlineLevel="0" collapsed="false">
      <c r="B173" s="197"/>
      <c r="C173" s="362" t="s">
        <v>222</v>
      </c>
      <c r="D173" s="360" t="n">
        <v>1</v>
      </c>
      <c r="E173" s="361" t="s">
        <v>20</v>
      </c>
    </row>
    <row r="174" customFormat="false" ht="12.75" hidden="false" customHeight="false" outlineLevel="0" collapsed="false">
      <c r="B174" s="197"/>
      <c r="C174" s="338" t="s">
        <v>252</v>
      </c>
      <c r="D174" s="339" t="n">
        <v>2</v>
      </c>
      <c r="E174" s="340" t="s">
        <v>40</v>
      </c>
    </row>
    <row r="175" customFormat="false" ht="12.75" hidden="false" customHeight="false" outlineLevel="0" collapsed="false">
      <c r="B175" s="197"/>
      <c r="C175" s="350" t="s">
        <v>254</v>
      </c>
      <c r="D175" s="351" t="n">
        <v>1</v>
      </c>
      <c r="E175" s="352" t="s">
        <v>40</v>
      </c>
    </row>
    <row r="176" customFormat="false" ht="13.5" hidden="false" customHeight="false" outlineLevel="0" collapsed="false">
      <c r="B176" s="197"/>
      <c r="C176" s="362" t="s">
        <v>256</v>
      </c>
      <c r="D176" s="360" t="n">
        <v>1</v>
      </c>
      <c r="E176" s="361" t="s">
        <v>40</v>
      </c>
    </row>
    <row r="177" customFormat="false" ht="12.75" hidden="false" customHeight="false" outlineLevel="0" collapsed="false">
      <c r="B177" s="197"/>
      <c r="C177" s="338" t="s">
        <v>257</v>
      </c>
      <c r="D177" s="339" t="n">
        <v>1</v>
      </c>
      <c r="E177" s="340" t="s">
        <v>32</v>
      </c>
    </row>
    <row r="178" customFormat="false" ht="12.75" hidden="false" customHeight="false" outlineLevel="0" collapsed="false">
      <c r="B178" s="197"/>
      <c r="C178" s="350" t="s">
        <v>258</v>
      </c>
      <c r="D178" s="351" t="n">
        <v>1</v>
      </c>
      <c r="E178" s="352" t="s">
        <v>32</v>
      </c>
    </row>
    <row r="179" customFormat="false" ht="12.75" hidden="false" customHeight="false" outlineLevel="0" collapsed="false">
      <c r="B179" s="197"/>
      <c r="C179" s="350" t="s">
        <v>260</v>
      </c>
      <c r="D179" s="351" t="n">
        <v>1</v>
      </c>
      <c r="E179" s="352" t="s">
        <v>32</v>
      </c>
    </row>
    <row r="180" customFormat="false" ht="13.5" hidden="false" customHeight="false" outlineLevel="0" collapsed="false">
      <c r="B180" s="197"/>
      <c r="C180" s="362" t="s">
        <v>261</v>
      </c>
      <c r="D180" s="360" t="n">
        <v>1</v>
      </c>
      <c r="E180" s="361" t="s">
        <v>32</v>
      </c>
    </row>
    <row r="181" customFormat="false" ht="12.75" hidden="false" customHeight="false" outlineLevel="0" collapsed="false">
      <c r="B181" s="197"/>
      <c r="C181" s="338" t="s">
        <v>262</v>
      </c>
      <c r="D181" s="339" t="n">
        <v>2</v>
      </c>
      <c r="E181" s="340" t="s">
        <v>18</v>
      </c>
    </row>
    <row r="182" customFormat="false" ht="12.75" hidden="false" customHeight="false" outlineLevel="0" collapsed="false">
      <c r="B182" s="197"/>
      <c r="C182" s="350" t="s">
        <v>263</v>
      </c>
      <c r="D182" s="351" t="n">
        <v>1</v>
      </c>
      <c r="E182" s="352" t="s">
        <v>18</v>
      </c>
    </row>
    <row r="183" customFormat="false" ht="13.5" hidden="false" customHeight="false" outlineLevel="0" collapsed="false">
      <c r="B183" s="197"/>
      <c r="C183" s="362" t="s">
        <v>264</v>
      </c>
      <c r="D183" s="360" t="n">
        <v>1</v>
      </c>
      <c r="E183" s="361" t="s">
        <v>18</v>
      </c>
    </row>
    <row r="184" customFormat="false" ht="12.75" hidden="false" customHeight="false" outlineLevel="0" collapsed="false">
      <c r="B184" s="197"/>
      <c r="C184" s="338" t="s">
        <v>265</v>
      </c>
      <c r="D184" s="339" t="n">
        <v>2</v>
      </c>
      <c r="E184" s="340" t="s">
        <v>35</v>
      </c>
    </row>
    <row r="185" customFormat="false" ht="12.75" hidden="false" customHeight="false" outlineLevel="0" collapsed="false">
      <c r="B185" s="197"/>
      <c r="C185" s="350" t="s">
        <v>266</v>
      </c>
      <c r="D185" s="351" t="n">
        <v>1</v>
      </c>
      <c r="E185" s="352" t="s">
        <v>35</v>
      </c>
    </row>
    <row r="186" customFormat="false" ht="13.5" hidden="false" customHeight="false" outlineLevel="0" collapsed="false">
      <c r="B186" s="197"/>
      <c r="C186" s="362" t="s">
        <v>267</v>
      </c>
      <c r="D186" s="360" t="n">
        <v>1</v>
      </c>
      <c r="E186" s="361" t="s">
        <v>35</v>
      </c>
    </row>
    <row r="187" customFormat="false" ht="12.75" hidden="false" customHeight="false" outlineLevel="0" collapsed="false">
      <c r="B187" s="197"/>
      <c r="C187" s="338" t="s">
        <v>268</v>
      </c>
      <c r="D187" s="339" t="n">
        <v>3</v>
      </c>
      <c r="E187" s="340" t="s">
        <v>10</v>
      </c>
    </row>
    <row r="188" customFormat="false" ht="13.5" hidden="false" customHeight="false" outlineLevel="0" collapsed="false">
      <c r="C188" s="362" t="s">
        <v>269</v>
      </c>
      <c r="D188" s="360" t="n">
        <v>1</v>
      </c>
      <c r="E188" s="361" t="s">
        <v>10</v>
      </c>
    </row>
    <row r="189" customFormat="false" ht="12.75" hidden="false" customHeight="false" outlineLevel="0" collapsed="false">
      <c r="C189" s="338" t="s">
        <v>270</v>
      </c>
      <c r="D189" s="339" t="n">
        <v>2</v>
      </c>
      <c r="E189" s="340" t="s">
        <v>36</v>
      </c>
    </row>
    <row r="190" customFormat="false" ht="12.75" hidden="false" customHeight="false" outlineLevel="0" collapsed="false">
      <c r="C190" s="350" t="s">
        <v>271</v>
      </c>
      <c r="D190" s="351" t="n">
        <v>1</v>
      </c>
      <c r="E190" s="352" t="s">
        <v>36</v>
      </c>
    </row>
    <row r="191" customFormat="false" ht="13.5" hidden="false" customHeight="false" outlineLevel="0" collapsed="false">
      <c r="C191" s="362" t="s">
        <v>272</v>
      </c>
      <c r="D191" s="360" t="n">
        <v>1</v>
      </c>
      <c r="E191" s="361" t="s">
        <v>36</v>
      </c>
    </row>
    <row r="192" customFormat="false" ht="12.75" hidden="false" customHeight="false" outlineLevel="0" collapsed="false">
      <c r="C192" s="338" t="s">
        <v>273</v>
      </c>
      <c r="D192" s="339" t="n">
        <v>2</v>
      </c>
      <c r="E192" s="340" t="s">
        <v>46</v>
      </c>
    </row>
    <row r="193" customFormat="false" ht="12.75" hidden="false" customHeight="false" outlineLevel="0" collapsed="false">
      <c r="C193" s="350" t="s">
        <v>274</v>
      </c>
      <c r="D193" s="351" t="n">
        <v>1</v>
      </c>
      <c r="E193" s="352" t="s">
        <v>46</v>
      </c>
    </row>
    <row r="194" customFormat="false" ht="13.5" hidden="false" customHeight="false" outlineLevel="0" collapsed="false">
      <c r="C194" s="362" t="s">
        <v>275</v>
      </c>
      <c r="D194" s="360" t="n">
        <v>1</v>
      </c>
      <c r="E194" s="361" t="s">
        <v>46</v>
      </c>
    </row>
    <row r="195" customFormat="false" ht="12.75" hidden="false" customHeight="false" outlineLevel="0" collapsed="false">
      <c r="C195" s="338" t="s">
        <v>276</v>
      </c>
      <c r="D195" s="339" t="n">
        <v>2</v>
      </c>
      <c r="E195" s="340" t="s">
        <v>45</v>
      </c>
    </row>
    <row r="196" customFormat="false" ht="12.75" hidden="false" customHeight="false" outlineLevel="0" collapsed="false">
      <c r="C196" s="350" t="s">
        <v>277</v>
      </c>
      <c r="D196" s="351" t="n">
        <v>1</v>
      </c>
      <c r="E196" s="352" t="s">
        <v>45</v>
      </c>
    </row>
    <row r="197" customFormat="false" ht="13.5" hidden="false" customHeight="false" outlineLevel="0" collapsed="false">
      <c r="C197" s="362" t="s">
        <v>278</v>
      </c>
      <c r="D197" s="360" t="n">
        <v>1</v>
      </c>
      <c r="E197" s="361" t="s">
        <v>45</v>
      </c>
    </row>
    <row r="198" customFormat="false" ht="12.75" hidden="false" customHeight="false" outlineLevel="0" collapsed="false">
      <c r="C198" s="338" t="s">
        <v>279</v>
      </c>
      <c r="D198" s="339" t="n">
        <v>1</v>
      </c>
      <c r="E198" s="340" t="s">
        <v>37</v>
      </c>
    </row>
    <row r="199" customFormat="false" ht="12.75" hidden="false" customHeight="false" outlineLevel="0" collapsed="false">
      <c r="C199" s="350" t="s">
        <v>280</v>
      </c>
      <c r="D199" s="351" t="n">
        <v>1</v>
      </c>
      <c r="E199" s="352" t="s">
        <v>37</v>
      </c>
    </row>
    <row r="200" customFormat="false" ht="13.5" hidden="false" customHeight="false" outlineLevel="0" collapsed="false">
      <c r="C200" s="362" t="s">
        <v>281</v>
      </c>
      <c r="D200" s="360" t="n">
        <v>1</v>
      </c>
      <c r="E200" s="361" t="s">
        <v>37</v>
      </c>
    </row>
    <row r="201" customFormat="false" ht="12.75" hidden="false" customHeight="false" outlineLevel="0" collapsed="false">
      <c r="C201" s="338" t="s">
        <v>169</v>
      </c>
      <c r="D201" s="339" t="n">
        <v>2</v>
      </c>
      <c r="E201" s="340" t="s">
        <v>43</v>
      </c>
    </row>
    <row r="202" customFormat="false" ht="13.5" hidden="false" customHeight="false" outlineLevel="0" collapsed="false">
      <c r="C202" s="362" t="s">
        <v>282</v>
      </c>
      <c r="D202" s="360" t="n">
        <v>1</v>
      </c>
      <c r="E202" s="361" t="s">
        <v>43</v>
      </c>
    </row>
    <row r="203" customFormat="false" ht="12.75" hidden="false" customHeight="false" outlineLevel="0" collapsed="false">
      <c r="C203" s="338" t="s">
        <v>283</v>
      </c>
      <c r="D203" s="339" t="n">
        <v>1</v>
      </c>
      <c r="E203" s="340" t="s">
        <v>28</v>
      </c>
    </row>
    <row r="204" customFormat="false" ht="12.75" hidden="false" customHeight="false" outlineLevel="0" collapsed="false">
      <c r="C204" s="350" t="s">
        <v>284</v>
      </c>
      <c r="D204" s="351" t="n">
        <v>1</v>
      </c>
      <c r="E204" s="352" t="s">
        <v>28</v>
      </c>
    </row>
    <row r="205" customFormat="false" ht="13.5" hidden="false" customHeight="false" outlineLevel="0" collapsed="false">
      <c r="C205" s="362" t="s">
        <v>285</v>
      </c>
      <c r="D205" s="360" t="n">
        <v>1</v>
      </c>
      <c r="E205" s="361" t="s">
        <v>28</v>
      </c>
    </row>
    <row r="206" customFormat="false" ht="12.75" hidden="false" customHeight="false" outlineLevel="0" collapsed="false">
      <c r="C206" s="338" t="s">
        <v>287</v>
      </c>
      <c r="D206" s="339" t="n">
        <v>1</v>
      </c>
      <c r="E206" s="340" t="s">
        <v>27</v>
      </c>
    </row>
    <row r="207" customFormat="false" ht="13.5" hidden="false" customHeight="false" outlineLevel="0" collapsed="false">
      <c r="C207" s="362" t="s">
        <v>286</v>
      </c>
      <c r="D207" s="360" t="n">
        <v>2</v>
      </c>
      <c r="E207" s="361" t="s">
        <v>27</v>
      </c>
    </row>
    <row r="208" customFormat="false" ht="13.5" hidden="false" customHeight="false" outlineLevel="0" collapsed="false">
      <c r="C208" s="384" t="s">
        <v>288</v>
      </c>
      <c r="D208" s="383" t="n">
        <v>2</v>
      </c>
      <c r="E208" s="386" t="s">
        <v>42</v>
      </c>
    </row>
    <row r="209" customFormat="false" ht="12.75" hidden="false" customHeight="false" outlineLevel="0" collapsed="false">
      <c r="C209" s="338" t="s">
        <v>289</v>
      </c>
      <c r="D209" s="339" t="n">
        <v>1</v>
      </c>
      <c r="E209" s="340" t="s">
        <v>12</v>
      </c>
    </row>
    <row r="210" customFormat="false" ht="13.5" hidden="false" customHeight="false" outlineLevel="0" collapsed="false">
      <c r="C210" s="362" t="s">
        <v>290</v>
      </c>
      <c r="D210" s="360" t="n">
        <v>1</v>
      </c>
      <c r="E210" s="361" t="s">
        <v>12</v>
      </c>
    </row>
    <row r="211" customFormat="false" ht="12.75" hidden="false" customHeight="false" outlineLevel="0" collapsed="false">
      <c r="C211" s="338" t="s">
        <v>291</v>
      </c>
      <c r="D211" s="339" t="n">
        <v>1</v>
      </c>
      <c r="E211" s="340" t="s">
        <v>25</v>
      </c>
    </row>
    <row r="212" customFormat="false" ht="13.5" hidden="false" customHeight="false" outlineLevel="0" collapsed="false">
      <c r="C212" s="362" t="s">
        <v>227</v>
      </c>
      <c r="D212" s="360" t="n">
        <v>1</v>
      </c>
      <c r="E212" s="361" t="s">
        <v>25</v>
      </c>
    </row>
    <row r="213" customFormat="false" ht="12.75" hidden="false" customHeight="false" outlineLevel="0" collapsed="false">
      <c r="C213" s="338" t="s">
        <v>292</v>
      </c>
      <c r="D213" s="339" t="n">
        <v>1</v>
      </c>
      <c r="E213" s="340" t="s">
        <v>23</v>
      </c>
    </row>
    <row r="214" customFormat="false" ht="13.5" hidden="false" customHeight="false" outlineLevel="0" collapsed="false">
      <c r="C214" s="362" t="s">
        <v>293</v>
      </c>
      <c r="D214" s="360" t="n">
        <v>1</v>
      </c>
      <c r="E214" s="361" t="s">
        <v>23</v>
      </c>
    </row>
    <row r="215" customFormat="false" ht="12.75" hidden="false" customHeight="false" outlineLevel="0" collapsed="false">
      <c r="C215" s="338" t="s">
        <v>294</v>
      </c>
      <c r="D215" s="339" t="n">
        <v>1</v>
      </c>
      <c r="E215" s="340" t="s">
        <v>38</v>
      </c>
    </row>
    <row r="216" customFormat="false" ht="13.5" hidden="false" customHeight="false" outlineLevel="0" collapsed="false">
      <c r="C216" s="362" t="s">
        <v>295</v>
      </c>
      <c r="D216" s="360" t="n">
        <v>1</v>
      </c>
      <c r="E216" s="361" t="s">
        <v>38</v>
      </c>
    </row>
    <row r="217" customFormat="false" ht="13.5" hidden="false" customHeight="false" outlineLevel="0" collapsed="false">
      <c r="C217" s="384" t="s">
        <v>296</v>
      </c>
      <c r="D217" s="383" t="n">
        <v>1</v>
      </c>
      <c r="E217" s="386" t="s">
        <v>26</v>
      </c>
    </row>
    <row r="218" customFormat="false" ht="13.5" hidden="false" customHeight="false" outlineLevel="0" collapsed="false">
      <c r="C218" s="384" t="s">
        <v>297</v>
      </c>
      <c r="D218" s="383" t="n">
        <v>1</v>
      </c>
      <c r="E218" s="386" t="s">
        <v>5</v>
      </c>
    </row>
    <row r="219" customFormat="false" ht="13.5" hidden="false" customHeight="false" outlineLevel="0" collapsed="false">
      <c r="C219" s="384" t="s">
        <v>298</v>
      </c>
      <c r="D219" s="383" t="n">
        <v>1</v>
      </c>
      <c r="E219" s="386" t="s">
        <v>16</v>
      </c>
    </row>
    <row r="220" customFormat="false" ht="13.5" hidden="false" customHeight="false" outlineLevel="0" collapsed="false">
      <c r="C220" s="384" t="s">
        <v>299</v>
      </c>
      <c r="D220" s="383" t="n">
        <v>1</v>
      </c>
      <c r="E220" s="386" t="s">
        <v>22</v>
      </c>
    </row>
    <row r="221" customFormat="false" ht="13.5" hidden="false" customHeight="false" outlineLevel="0" collapsed="false">
      <c r="C221" s="384" t="s">
        <v>300</v>
      </c>
      <c r="D221" s="383" t="n">
        <v>1</v>
      </c>
      <c r="E221" s="386" t="s">
        <v>34</v>
      </c>
    </row>
    <row r="222" customFormat="false" ht="13.5" hidden="false" customHeight="false" outlineLevel="0" collapsed="false">
      <c r="C222" s="407" t="n">
        <f aca="false">COUNTA(C130:C221)</f>
        <v>92</v>
      </c>
      <c r="D222" s="408" t="n">
        <f aca="false">SUM(D130:D221)</f>
        <v>120</v>
      </c>
      <c r="E222" s="189" t="n">
        <v>32</v>
      </c>
    </row>
  </sheetData>
  <sheetProtection sheet="true" password="ce60" objects="true" scenarios="true"/>
  <mergeCells count="16">
    <mergeCell ref="B2:G2"/>
    <mergeCell ref="I2:N2"/>
    <mergeCell ref="P2:U2"/>
    <mergeCell ref="B3:E3"/>
    <mergeCell ref="I3:L3"/>
    <mergeCell ref="P3:S3"/>
    <mergeCell ref="P28:U28"/>
    <mergeCell ref="P29:S29"/>
    <mergeCell ref="P36:U36"/>
    <mergeCell ref="P37:S37"/>
    <mergeCell ref="T39:T40"/>
    <mergeCell ref="U39:U40"/>
    <mergeCell ref="P44:U44"/>
    <mergeCell ref="P45:S45"/>
    <mergeCell ref="T47:T52"/>
    <mergeCell ref="U47:U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7:34:20Z</dcterms:created>
  <dc:creator>Peppe</dc:creator>
  <dc:description/>
  <dc:language>en-US</dc:language>
  <cp:lastModifiedBy>admin</cp:lastModifiedBy>
  <cp:lastPrinted>2023-01-01T16:46:26Z</cp:lastPrinted>
  <dcterms:modified xsi:type="dcterms:W3CDTF">2023-01-01T17:28:03Z</dcterms:modified>
  <cp:revision>0</cp:revision>
  <dc:subject/>
  <dc:title/>
</cp:coreProperties>
</file>