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2" sheetId="2" state="hidden" r:id="rId3"/>
    <sheet name="Molise" sheetId="3" state="visible" r:id="rId4"/>
    <sheet name="alleanze" sheetId="4" state="visible" r:id="rId5"/>
    <sheet name="seggi" sheetId="5" state="hidden" r:id="rId6"/>
    <sheet name="Foglio3" sheetId="6" state="hidden" r:id="rId7"/>
  </sheets>
  <definedNames>
    <definedName function="false" hidden="false" localSheetId="3" name="_xlnm.Print_Area" vbProcedure="false">alleanze!$A$1:$F$25</definedName>
    <definedName function="false" hidden="false" localSheetId="2" name="_xlnm.Print_Area" vbProcedure="false">Molise!$A$1:$L$39</definedName>
    <definedName function="false" hidden="false" localSheetId="4" name="_xlnm.Print_Area" vbProcedure="false">seggi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3">
  <si>
    <t xml:space="preserve">Competizione elettorale regione Molise 26/06/2023 ore 15:00</t>
  </si>
  <si>
    <t xml:space="preserve">Ragione Sociale</t>
  </si>
  <si>
    <t xml:space="preserve">Seggi</t>
  </si>
  <si>
    <t xml:space="preserve">Graduatoria preferenze Partito x Partito</t>
  </si>
  <si>
    <t xml:space="preserve">Voti candidati a Presidente</t>
  </si>
  <si>
    <t xml:space="preserve">%</t>
  </si>
  <si>
    <t xml:space="preserve">voti validi</t>
  </si>
  <si>
    <t xml:space="preserve">Centro Destra</t>
  </si>
  <si>
    <t xml:space="preserve">Fratelli D'Italia</t>
  </si>
  <si>
    <t xml:space="preserve">Francesco Roberti</t>
  </si>
  <si>
    <t xml:space="preserve">Forza Italia</t>
  </si>
  <si>
    <t xml:space="preserve">Partito Democratico</t>
  </si>
  <si>
    <t xml:space="preserve">Il Molise che vogliamo</t>
  </si>
  <si>
    <t xml:space="preserve">Centro Sinistra</t>
  </si>
  <si>
    <t xml:space="preserve">Noi Moderati</t>
  </si>
  <si>
    <t xml:space="preserve">Popolari per l'Italia</t>
  </si>
  <si>
    <t xml:space="preserve">Io non voto</t>
  </si>
  <si>
    <t xml:space="preserve">Roberto Gravina</t>
  </si>
  <si>
    <t xml:space="preserve">Lega</t>
  </si>
  <si>
    <t xml:space="preserve">M5S</t>
  </si>
  <si>
    <t xml:space="preserve">Unione di centro</t>
  </si>
  <si>
    <t xml:space="preserve">Totale</t>
  </si>
  <si>
    <t xml:space="preserve">Costruire Democrazia</t>
  </si>
  <si>
    <t xml:space="preserve">Emilio Izzo</t>
  </si>
  <si>
    <t xml:space="preserve">totale</t>
  </si>
  <si>
    <t xml:space="preserve">Alleanza Verdi Sinistra</t>
  </si>
  <si>
    <t xml:space="preserve">Progresso Molise Gravina Presidente</t>
  </si>
  <si>
    <t xml:space="preserve">Candidato civico</t>
  </si>
  <si>
    <t xml:space="preserve">Io non voto (I soliti... Noti)</t>
  </si>
  <si>
    <t xml:space="preserve">Molise Democratico e Socialista</t>
  </si>
  <si>
    <t xml:space="preserve">totale voti validi</t>
  </si>
  <si>
    <t xml:space="preserve">totale seggi</t>
  </si>
  <si>
    <t xml:space="preserve">Presidente eletto Sig. Francesco Roberti di Forza Italia</t>
  </si>
  <si>
    <t xml:space="preserve">Candidato Pres arrivato secondo</t>
  </si>
  <si>
    <t xml:space="preserve">Il Consiglio regionale è composto di</t>
  </si>
  <si>
    <t xml:space="preserve">Elettori</t>
  </si>
  <si>
    <t xml:space="preserve">Voti validi</t>
  </si>
  <si>
    <t xml:space="preserve">votanti</t>
  </si>
  <si>
    <t xml:space="preserve">schede bianche</t>
  </si>
  <si>
    <t xml:space="preserve">schede nulle</t>
  </si>
  <si>
    <t xml:space="preserve">schede contestate</t>
  </si>
  <si>
    <t xml:space="preserve">quadratura votanti</t>
  </si>
  <si>
    <t xml:space="preserve">totale schede non valide</t>
  </si>
  <si>
    <t xml:space="preserve">Votanti</t>
  </si>
  <si>
    <t xml:space="preserve">non votanti</t>
  </si>
  <si>
    <t xml:space="preserve">totale Elettori</t>
  </si>
  <si>
    <t xml:space="preserve">quadratura Elettori</t>
  </si>
  <si>
    <t xml:space="preserve">somma da C28 a C32</t>
  </si>
  <si>
    <r>
      <rPr>
        <sz val="9"/>
        <color rgb="FFFF0000"/>
        <rFont val="Arial"/>
        <family val="2"/>
      </rPr>
      <t xml:space="preserve">meno</t>
    </r>
    <r>
      <rPr>
        <sz val="9"/>
        <rFont val="Arial"/>
        <family val="2"/>
      </rPr>
      <t xml:space="preserve"> totale schede non valide</t>
    </r>
  </si>
  <si>
    <t xml:space="preserve">quadratura</t>
  </si>
  <si>
    <t xml:space="preserve">Alleanze - liste coalizzate - liste non coalizzate regione Molise  25 e 26 giugno 2023</t>
  </si>
  <si>
    <t xml:space="preserve">totale voti validi di tutte le liste</t>
  </si>
  <si>
    <t xml:space="preserve">voti</t>
  </si>
  <si>
    <t xml:space="preserve">seggi</t>
  </si>
  <si>
    <t xml:space="preserve">Centro destra</t>
  </si>
  <si>
    <t xml:space="preserve">di lista</t>
  </si>
  <si>
    <t xml:space="preserve">assegnati</t>
  </si>
  <si>
    <t xml:space="preserve">voti di lista</t>
  </si>
  <si>
    <t xml:space="preserve">Eletti competizione elettorale regione Lombardia 04/03/2018</t>
  </si>
  <si>
    <t xml:space="preserve">numero</t>
  </si>
  <si>
    <t xml:space="preserve">Collegio</t>
  </si>
  <si>
    <t xml:space="preserve">Lista</t>
  </si>
  <si>
    <t xml:space="preserve">Eletto</t>
  </si>
  <si>
    <t xml:space="preserve">Lombardia</t>
  </si>
  <si>
    <t xml:space="preserve">Presidente (Centro Destra)</t>
  </si>
  <si>
    <t xml:space="preserve">Attilio Fontana (Presidente eletto)</t>
  </si>
  <si>
    <t xml:space="preserve">Consigliere (Centro Sinistra)</t>
  </si>
  <si>
    <t xml:space="preserve">Giorgio Gori</t>
  </si>
  <si>
    <t xml:space="preserve">Milano</t>
  </si>
  <si>
    <t xml:space="preserve">Gianmarco Senna</t>
  </si>
  <si>
    <t xml:space="preserve">Riccardo Pase</t>
  </si>
  <si>
    <t xml:space="preserve">Massimiliano Bastoni</t>
  </si>
  <si>
    <t xml:space="preserve">Curzio Trezzani</t>
  </si>
  <si>
    <t xml:space="preserve">Silvia Scurati</t>
  </si>
  <si>
    <t xml:space="preserve">Simone Giudici</t>
  </si>
  <si>
    <t xml:space="preserve">Pietro Bussolati</t>
  </si>
  <si>
    <t xml:space="preserve">P.D.</t>
  </si>
  <si>
    <t xml:space="preserve">Carlo Borghetti</t>
  </si>
  <si>
    <t xml:space="preserve">Fabio Pizzul</t>
  </si>
  <si>
    <t xml:space="preserve">Maria Carmela Rozza</t>
  </si>
  <si>
    <t xml:space="preserve">Paola Bocci</t>
  </si>
  <si>
    <t xml:space="preserve">Movimento 5 Stelle</t>
  </si>
  <si>
    <t xml:space="preserve">Massimo De Rosa</t>
  </si>
  <si>
    <t xml:space="preserve">F.I.</t>
  </si>
  <si>
    <t xml:space="preserve">Monica Forte</t>
  </si>
  <si>
    <t xml:space="preserve">Gregorio Consolato</t>
  </si>
  <si>
    <t xml:space="preserve">Luigi Piccirillo</t>
  </si>
  <si>
    <t xml:space="preserve">Nicola Di Marco</t>
  </si>
  <si>
    <t xml:space="preserve">Giulio Gallera ( Alparone Marco)</t>
  </si>
  <si>
    <t xml:space="preserve">Silvia Sardone</t>
  </si>
  <si>
    <t xml:space="preserve">Gianluca Comazzi</t>
  </si>
  <si>
    <t xml:space="preserve">Fabio Altitonante</t>
  </si>
  <si>
    <t xml:space="preserve">Gori Presidente</t>
  </si>
  <si>
    <t xml:space="preserve">Elisabetta Strada</t>
  </si>
  <si>
    <t xml:space="preserve">Fr. D'It</t>
  </si>
  <si>
    <t xml:space="preserve">Fratelli d'Italia</t>
  </si>
  <si>
    <t xml:space="preserve">Riccardo De Corato (Lucente Franco)</t>
  </si>
  <si>
    <t xml:space="preserve">Noi con l'Italia - Udc</t>
  </si>
  <si>
    <t xml:space="preserve">Luca del Gobbo</t>
  </si>
  <si>
    <t xml:space="preserve">Gori Pres</t>
  </si>
  <si>
    <t xml:space="preserve">Energie per la Lombardia</t>
  </si>
  <si>
    <t xml:space="preserve">Manfredi Palmeri</t>
  </si>
  <si>
    <t xml:space="preserve">Bergamo</t>
  </si>
  <si>
    <t xml:space="preserve">Giovanni Malanchini</t>
  </si>
  <si>
    <t xml:space="preserve">En Lombardia</t>
  </si>
  <si>
    <t xml:space="preserve">Roberto Anelli</t>
  </si>
  <si>
    <t xml:space="preserve">Alex Gallizzi</t>
  </si>
  <si>
    <t xml:space="preserve">Fontana Pres</t>
  </si>
  <si>
    <t xml:space="preserve">Monica Mazzoleni</t>
  </si>
  <si>
    <t xml:space="preserve">Jacopo Scandella</t>
  </si>
  <si>
    <t xml:space="preserve">Niccolò Carretta</t>
  </si>
  <si>
    <t xml:space="preserve">Dario Violi</t>
  </si>
  <si>
    <t xml:space="preserve">Noi con It.</t>
  </si>
  <si>
    <t xml:space="preserve">Paolo Franco</t>
  </si>
  <si>
    <t xml:space="preserve">Lara Magoni (Mazzali Barbara)</t>
  </si>
  <si>
    <t xml:space="preserve">Brescia</t>
  </si>
  <si>
    <t xml:space="preserve">Fabio Rolfi (Ceruti Francesca)</t>
  </si>
  <si>
    <t xml:space="preserve">Pensionati</t>
  </si>
  <si>
    <t xml:space="preserve">Floriano Massardi</t>
  </si>
  <si>
    <t xml:space="preserve">Francesco Paolo Ghiroldi</t>
  </si>
  <si>
    <t xml:space="preserve">Più Europa</t>
  </si>
  <si>
    <t xml:space="preserve">Federica Epis</t>
  </si>
  <si>
    <t xml:space="preserve">Alessandro Mattinzoli (Barucco Gabriele)</t>
  </si>
  <si>
    <t xml:space="preserve">Autonomie</t>
  </si>
  <si>
    <t xml:space="preserve">Claudia Carzeri</t>
  </si>
  <si>
    <t xml:space="preserve">Simona Tironi</t>
  </si>
  <si>
    <t xml:space="preserve">It Eur Insieme</t>
  </si>
  <si>
    <t xml:space="preserve">Gianantonio Girelli</t>
  </si>
  <si>
    <t xml:space="preserve">Ferdinando Alberti</t>
  </si>
  <si>
    <t xml:space="preserve">Civica Pop</t>
  </si>
  <si>
    <t xml:space="preserve">Viviana Beccalossi</t>
  </si>
  <si>
    <t xml:space="preserve">Como</t>
  </si>
  <si>
    <t xml:space="preserve">Fabrizio Turba</t>
  </si>
  <si>
    <t xml:space="preserve">Lombardia Progr</t>
  </si>
  <si>
    <t xml:space="preserve">Gigliola Spezini</t>
  </si>
  <si>
    <t xml:space="preserve">Angelo Orsenigo</t>
  </si>
  <si>
    <t xml:space="preserve">Liberi e Uguali</t>
  </si>
  <si>
    <t xml:space="preserve">Raffaele Erba</t>
  </si>
  <si>
    <t xml:space="preserve">Alessandro Fermi</t>
  </si>
  <si>
    <t xml:space="preserve">Casapound Italia</t>
  </si>
  <si>
    <t xml:space="preserve">Cremona</t>
  </si>
  <si>
    <t xml:space="preserve">Federico Lena</t>
  </si>
  <si>
    <t xml:space="preserve">Matteo Piloni</t>
  </si>
  <si>
    <t xml:space="preserve">Sinistra Lombardia</t>
  </si>
  <si>
    <t xml:space="preserve">Marco Degli Angeli</t>
  </si>
  <si>
    <t xml:space="preserve">Lecco</t>
  </si>
  <si>
    <t xml:space="preserve">Flavio Nogara</t>
  </si>
  <si>
    <t xml:space="preserve">Grande Nord</t>
  </si>
  <si>
    <t xml:space="preserve">Raffaele Straniero</t>
  </si>
  <si>
    <t xml:space="preserve">Mauro Piazza</t>
  </si>
  <si>
    <t xml:space="preserve">Lodi</t>
  </si>
  <si>
    <t xml:space="preserve">Pietro Foroni (Pravettoni Selene)</t>
  </si>
  <si>
    <t xml:space="preserve">Patrizia Baffi</t>
  </si>
  <si>
    <t xml:space="preserve">Mantova</t>
  </si>
  <si>
    <t xml:space="preserve">Alessandra Cappellari</t>
  </si>
  <si>
    <t xml:space="preserve">Antonella Forattini</t>
  </si>
  <si>
    <t xml:space="preserve">Monza e Brianza</t>
  </si>
  <si>
    <t xml:space="preserve">Andrea Monti</t>
  </si>
  <si>
    <t xml:space="preserve">Alessandro Corbetta</t>
  </si>
  <si>
    <t xml:space="preserve">Marco Maria Mariani</t>
  </si>
  <si>
    <t xml:space="preserve">Pietro Luigi Ponti</t>
  </si>
  <si>
    <t xml:space="preserve">Marco Fumagalli</t>
  </si>
  <si>
    <t xml:space="preserve">Fabrizio Sala (Romani Federico)</t>
  </si>
  <si>
    <t xml:space="preserve">Pavia</t>
  </si>
  <si>
    <t xml:space="preserve">Roberto Mura</t>
  </si>
  <si>
    <t xml:space="preserve">Giuseppe Villani</t>
  </si>
  <si>
    <t xml:space="preserve">Simone Verni</t>
  </si>
  <si>
    <t xml:space="preserve">Ruggero Invernizzi</t>
  </si>
  <si>
    <t xml:space="preserve">Sondrio</t>
  </si>
  <si>
    <t xml:space="preserve">Massimo Sertori (Pedrazzi Simona)</t>
  </si>
  <si>
    <t xml:space="preserve">Varese</t>
  </si>
  <si>
    <t xml:space="preserve">Francesca Brianza</t>
  </si>
  <si>
    <t xml:space="preserve">Emanuele Monti</t>
  </si>
  <si>
    <t xml:space="preserve">Marco Colombo</t>
  </si>
  <si>
    <t xml:space="preserve">Samuele Astuti</t>
  </si>
  <si>
    <t xml:space="preserve">Roberto Cenci</t>
  </si>
  <si>
    <t xml:space="preserve">Angelo Palumbo</t>
  </si>
  <si>
    <t xml:space="preserve">Fontana Presidente</t>
  </si>
  <si>
    <t xml:space="preserve">Giacomo Basaglia Cosentino</t>
  </si>
  <si>
    <t xml:space="preserve">Eletti in nove liste</t>
  </si>
  <si>
    <t xml:space="preserve">Provincia</t>
  </si>
  <si>
    <t xml:space="preserve">Uomini</t>
  </si>
  <si>
    <t xml:space="preserve">Donne</t>
  </si>
  <si>
    <t xml:space="preserve">Di cui uomini estero</t>
  </si>
  <si>
    <t xml:space="preserve">Di cui donne estero</t>
  </si>
  <si>
    <t xml:space="preserve">Totale estero</t>
  </si>
  <si>
    <t xml:space="preserve">Dettaglio</t>
  </si>
  <si>
    <t xml:space="preserve">Campobasso</t>
  </si>
  <si>
    <t xml:space="preserve">Isernia</t>
  </si>
  <si>
    <t xml:space="preserve">Totali</t>
  </si>
  <si>
    <t xml:space="preserve">aventi</t>
  </si>
  <si>
    <t xml:space="preserve">diritto</t>
  </si>
  <si>
    <t xml:space="preserve">al vo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CCCC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800080"/>
      <name val="Arial"/>
      <family val="2"/>
    </font>
    <font>
      <b val="true"/>
      <sz val="12"/>
      <color rgb="FFFFFFFF"/>
      <name val="Arial"/>
      <family val="2"/>
    </font>
    <font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9.28"/>
    <col collapsed="false" customWidth="true" hidden="false" outlineLevel="0" max="3" min="3" style="2" width="8.14"/>
    <col collapsed="false" customWidth="true" hidden="false" outlineLevel="0" max="4" min="4" style="2" width="14.28"/>
    <col collapsed="false" customWidth="true" hidden="false" outlineLevel="0" max="5" min="5" style="2" width="30.41"/>
    <col collapsed="false" customWidth="true" hidden="false" outlineLevel="0" max="6" min="6" style="2" width="11.99"/>
    <col collapsed="false" customWidth="true" hidden="false" outlineLevel="0" max="7" min="7" style="2" width="33.85"/>
    <col collapsed="false" customWidth="false" hidden="false" outlineLevel="0" max="8" min="8" style="2" width="9.14"/>
    <col collapsed="false" customWidth="true" hidden="false" outlineLevel="0" max="9" min="9" style="2" width="18.85"/>
    <col collapsed="false" customWidth="true" hidden="false" outlineLevel="0" max="10" min="10" style="2" width="7.85"/>
    <col collapsed="false" customWidth="true" hidden="false" outlineLevel="0" max="11" min="11" style="2" width="5.71"/>
    <col collapsed="false" customWidth="true" hidden="false" outlineLevel="0" max="12" min="12" style="2" width="5.99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3" t="s">
        <v>3</v>
      </c>
      <c r="H1" s="3"/>
      <c r="I1" s="6" t="s">
        <v>4</v>
      </c>
      <c r="J1" s="6"/>
      <c r="K1" s="6" t="s">
        <v>5</v>
      </c>
      <c r="L1" s="6" t="s">
        <v>2</v>
      </c>
    </row>
    <row r="2" customFormat="false" ht="12.75" hidden="false" customHeight="false" outlineLevel="0" collapsed="false">
      <c r="A2" s="3" t="s">
        <v>1</v>
      </c>
      <c r="B2" s="3" t="s">
        <v>6</v>
      </c>
      <c r="C2" s="3" t="s">
        <v>5</v>
      </c>
      <c r="D2" s="7" t="s">
        <v>7</v>
      </c>
      <c r="E2" s="4"/>
      <c r="F2" s="4"/>
      <c r="G2" s="3"/>
      <c r="H2" s="3"/>
      <c r="I2" s="6"/>
      <c r="J2" s="6"/>
      <c r="K2" s="6"/>
      <c r="L2" s="6"/>
    </row>
    <row r="3" customFormat="false" ht="12" hidden="false" customHeight="false" outlineLevel="0" collapsed="false">
      <c r="A3" s="6" t="s">
        <v>8</v>
      </c>
      <c r="B3" s="8" t="n">
        <v>26649</v>
      </c>
      <c r="C3" s="9" t="n">
        <f aca="false">B3/$B$21</f>
        <v>0.188450686297388</v>
      </c>
      <c r="D3" s="7"/>
      <c r="E3" s="10" t="str">
        <f aca="false">A3</f>
        <v>Fratelli D'Italia</v>
      </c>
      <c r="F3" s="11" t="n">
        <v>4</v>
      </c>
      <c r="G3" s="6" t="s">
        <v>8</v>
      </c>
      <c r="H3" s="8" t="n">
        <v>26649</v>
      </c>
      <c r="I3" s="12" t="s">
        <v>9</v>
      </c>
      <c r="J3" s="8" t="n">
        <v>94770</v>
      </c>
      <c r="K3" s="13" t="n">
        <f aca="false">J3/$J$19</f>
        <v>0.622385383761632</v>
      </c>
      <c r="L3" s="8" t="n">
        <v>1</v>
      </c>
    </row>
    <row r="4" customFormat="false" ht="12" hidden="false" customHeight="false" outlineLevel="0" collapsed="false">
      <c r="A4" s="6" t="s">
        <v>10</v>
      </c>
      <c r="B4" s="8" t="n">
        <v>16924</v>
      </c>
      <c r="C4" s="9" t="n">
        <f aca="false">B4/$B$21</f>
        <v>0.119679515737814</v>
      </c>
      <c r="D4" s="14" t="n">
        <f aca="false">B12</f>
        <v>91278</v>
      </c>
      <c r="E4" s="15" t="str">
        <f aca="false">A4</f>
        <v>Forza Italia</v>
      </c>
      <c r="F4" s="16" t="n">
        <v>3</v>
      </c>
      <c r="G4" s="6" t="s">
        <v>11</v>
      </c>
      <c r="H4" s="8" t="n">
        <v>17031</v>
      </c>
      <c r="I4" s="12"/>
      <c r="J4" s="8"/>
      <c r="K4" s="13"/>
      <c r="L4" s="8"/>
    </row>
    <row r="5" customFormat="false" ht="12" hidden="false" customHeight="false" outlineLevel="0" collapsed="false">
      <c r="A5" s="6" t="s">
        <v>12</v>
      </c>
      <c r="B5" s="8" t="n">
        <v>13971</v>
      </c>
      <c r="C5" s="9" t="n">
        <f aca="false">B5/$B$21</f>
        <v>0.0987971232789528</v>
      </c>
      <c r="D5" s="17" t="s">
        <v>13</v>
      </c>
      <c r="E5" s="15" t="str">
        <f aca="false">A5</f>
        <v>Il Molise che vogliamo</v>
      </c>
      <c r="F5" s="16" t="n">
        <v>2</v>
      </c>
      <c r="G5" s="6" t="s">
        <v>10</v>
      </c>
      <c r="H5" s="8" t="n">
        <v>16924</v>
      </c>
      <c r="I5" s="18" t="s">
        <v>7</v>
      </c>
      <c r="J5" s="8"/>
      <c r="K5" s="13"/>
      <c r="L5" s="8"/>
    </row>
    <row r="6" customFormat="false" ht="12" hidden="false" customHeight="false" outlineLevel="0" collapsed="false">
      <c r="A6" s="6" t="s">
        <v>14</v>
      </c>
      <c r="B6" s="8" t="n">
        <v>10582</v>
      </c>
      <c r="C6" s="9" t="n">
        <f aca="false">B6/$B$21</f>
        <v>0.0748315194716111</v>
      </c>
      <c r="D6" s="14" t="n">
        <f aca="false">B19</f>
        <v>48936</v>
      </c>
      <c r="E6" s="15" t="str">
        <f aca="false">A6</f>
        <v>Noi Moderati</v>
      </c>
      <c r="F6" s="16" t="n">
        <v>2</v>
      </c>
      <c r="G6" s="6" t="s">
        <v>12</v>
      </c>
      <c r="H6" s="8" t="n">
        <v>13971</v>
      </c>
      <c r="I6" s="18"/>
      <c r="J6" s="8"/>
      <c r="K6" s="13"/>
      <c r="L6" s="8"/>
    </row>
    <row r="7" customFormat="false" ht="12" hidden="false" customHeight="false" outlineLevel="0" collapsed="false">
      <c r="A7" s="6" t="s">
        <v>15</v>
      </c>
      <c r="B7" s="8" t="n">
        <v>9666</v>
      </c>
      <c r="C7" s="9" t="n">
        <f aca="false">B7/$B$21</f>
        <v>0.0683539470055371</v>
      </c>
      <c r="D7" s="17" t="s">
        <v>16</v>
      </c>
      <c r="E7" s="15" t="str">
        <f aca="false">A7</f>
        <v>Popolari per l'Italia</v>
      </c>
      <c r="F7" s="16" t="n">
        <v>1</v>
      </c>
      <c r="G7" s="6" t="s">
        <v>14</v>
      </c>
      <c r="H7" s="8" t="n">
        <v>10582</v>
      </c>
      <c r="I7" s="5" t="s">
        <v>17</v>
      </c>
      <c r="J7" s="8" t="n">
        <v>55308</v>
      </c>
      <c r="K7" s="13" t="n">
        <f aca="false">J7/$J$19</f>
        <v>0.363225607313373</v>
      </c>
      <c r="L7" s="8" t="n">
        <v>1</v>
      </c>
    </row>
    <row r="8" customFormat="false" ht="12" hidden="false" customHeight="false" outlineLevel="0" collapsed="false">
      <c r="A8" s="6" t="s">
        <v>18</v>
      </c>
      <c r="B8" s="8" t="n">
        <v>8481</v>
      </c>
      <c r="C8" s="9" t="n">
        <f aca="false">B8/$B$21</f>
        <v>0.0599741179964784</v>
      </c>
      <c r="D8" s="14" t="n">
        <f aca="false">B20</f>
        <v>1197</v>
      </c>
      <c r="E8" s="15" t="str">
        <f aca="false">A8</f>
        <v>Lega</v>
      </c>
      <c r="F8" s="16" t="n">
        <v>1</v>
      </c>
      <c r="G8" s="6" t="s">
        <v>19</v>
      </c>
      <c r="H8" s="19" t="n">
        <v>10044</v>
      </c>
      <c r="I8" s="5"/>
      <c r="J8" s="8"/>
      <c r="K8" s="13"/>
      <c r="L8" s="8"/>
    </row>
    <row r="9" customFormat="false" ht="12" hidden="false" customHeight="false" outlineLevel="0" collapsed="false">
      <c r="A9" s="6" t="s">
        <v>20</v>
      </c>
      <c r="B9" s="8" t="n">
        <v>5005</v>
      </c>
      <c r="C9" s="9" t="n">
        <f aca="false">B9/$B$21</f>
        <v>0.0353932862365728</v>
      </c>
      <c r="D9" s="20" t="s">
        <v>21</v>
      </c>
      <c r="E9" s="15" t="str">
        <f aca="false">A9</f>
        <v>Unione di centro</v>
      </c>
      <c r="F9" s="16" t="n">
        <v>0</v>
      </c>
      <c r="G9" s="6" t="s">
        <v>15</v>
      </c>
      <c r="H9" s="8" t="n">
        <v>9666</v>
      </c>
      <c r="I9" s="18" t="s">
        <v>19</v>
      </c>
      <c r="J9" s="8"/>
      <c r="K9" s="13"/>
      <c r="L9" s="8"/>
    </row>
    <row r="10" customFormat="false" ht="12" hidden="false" customHeight="false" outlineLevel="0" collapsed="false">
      <c r="A10" s="6"/>
      <c r="B10" s="8" t="n">
        <v>0</v>
      </c>
      <c r="C10" s="9" t="n">
        <f aca="false">B10/$B$21</f>
        <v>0</v>
      </c>
      <c r="D10" s="20"/>
      <c r="E10" s="15" t="n">
        <f aca="false">A10</f>
        <v>0</v>
      </c>
      <c r="F10" s="16" t="n">
        <v>0</v>
      </c>
      <c r="G10" s="6" t="s">
        <v>18</v>
      </c>
      <c r="H10" s="8" t="n">
        <v>8481</v>
      </c>
      <c r="I10" s="18"/>
      <c r="J10" s="8"/>
      <c r="K10" s="13"/>
      <c r="L10" s="8"/>
    </row>
    <row r="11" customFormat="false" ht="12" hidden="false" customHeight="false" outlineLevel="0" collapsed="false">
      <c r="A11" s="6"/>
      <c r="B11" s="8" t="n">
        <v>0</v>
      </c>
      <c r="C11" s="9" t="n">
        <f aca="false">B11/$B$21</f>
        <v>0</v>
      </c>
      <c r="D11" s="20"/>
      <c r="E11" s="15" t="n">
        <f aca="false">A11</f>
        <v>0</v>
      </c>
      <c r="F11" s="16" t="n">
        <v>0</v>
      </c>
      <c r="G11" s="6" t="s">
        <v>22</v>
      </c>
      <c r="H11" s="19" t="n">
        <v>8105</v>
      </c>
      <c r="I11" s="17" t="s">
        <v>23</v>
      </c>
      <c r="J11" s="8" t="n">
        <v>2191</v>
      </c>
      <c r="K11" s="13" t="n">
        <f aca="false">J11/$J$19</f>
        <v>0.0143890089249946</v>
      </c>
      <c r="L11" s="8" t="n">
        <v>0</v>
      </c>
    </row>
    <row r="12" customFormat="false" ht="12.75" hidden="false" customHeight="false" outlineLevel="0" collapsed="false">
      <c r="A12" s="3" t="s">
        <v>24</v>
      </c>
      <c r="B12" s="21" t="n">
        <f aca="false">SUM(B3:B11)</f>
        <v>91278</v>
      </c>
      <c r="C12" s="22" t="n">
        <f aca="false">SUM(C3:C11)</f>
        <v>0.645480196024355</v>
      </c>
      <c r="D12" s="20"/>
      <c r="E12" s="23" t="str">
        <f aca="false">A12</f>
        <v>totale</v>
      </c>
      <c r="F12" s="24" t="n">
        <f aca="false">SUM(F3:F11)</f>
        <v>13</v>
      </c>
      <c r="G12" s="6" t="s">
        <v>25</v>
      </c>
      <c r="H12" s="19" t="n">
        <v>6742</v>
      </c>
      <c r="I12" s="17"/>
      <c r="J12" s="8"/>
      <c r="K12" s="13"/>
      <c r="L12" s="8"/>
    </row>
    <row r="13" customFormat="false" ht="12.75" hidden="false" customHeight="false" outlineLevel="0" collapsed="false">
      <c r="A13" s="6" t="s">
        <v>11</v>
      </c>
      <c r="B13" s="8" t="n">
        <v>17031</v>
      </c>
      <c r="C13" s="9" t="n">
        <f aca="false">B13/$B$21</f>
        <v>0.120436175403611</v>
      </c>
      <c r="D13" s="20"/>
      <c r="E13" s="25" t="str">
        <f aca="false">A13</f>
        <v>Partito Democratico</v>
      </c>
      <c r="F13" s="26" t="n">
        <v>3</v>
      </c>
      <c r="G13" s="6" t="s">
        <v>26</v>
      </c>
      <c r="H13" s="19" t="n">
        <v>5928</v>
      </c>
      <c r="I13" s="27" t="s">
        <v>27</v>
      </c>
      <c r="J13" s="8"/>
      <c r="K13" s="13"/>
      <c r="L13" s="8"/>
    </row>
    <row r="14" customFormat="false" ht="12" hidden="false" customHeight="false" outlineLevel="0" collapsed="false">
      <c r="A14" s="6" t="s">
        <v>19</v>
      </c>
      <c r="B14" s="19" t="n">
        <v>10044</v>
      </c>
      <c r="C14" s="9" t="n">
        <f aca="false">B14/$B$21</f>
        <v>0.0710270063856419</v>
      </c>
      <c r="D14" s="20"/>
      <c r="E14" s="10" t="str">
        <f aca="false">A14</f>
        <v>M5S</v>
      </c>
      <c r="F14" s="28" t="n">
        <v>2</v>
      </c>
      <c r="G14" s="6" t="s">
        <v>20</v>
      </c>
      <c r="H14" s="8" t="n">
        <v>5005</v>
      </c>
      <c r="I14" s="27"/>
      <c r="J14" s="8"/>
      <c r="K14" s="13"/>
      <c r="L14" s="8"/>
    </row>
    <row r="15" customFormat="false" ht="12" hidden="false" customHeight="false" outlineLevel="0" collapsed="false">
      <c r="A15" s="6" t="s">
        <v>22</v>
      </c>
      <c r="B15" s="19" t="n">
        <v>8105</v>
      </c>
      <c r="C15" s="9" t="n">
        <f aca="false">B15/$B$21</f>
        <v>0.0573152017876969</v>
      </c>
      <c r="D15" s="20"/>
      <c r="E15" s="15" t="str">
        <f aca="false">A15</f>
        <v>Costruire Democrazia</v>
      </c>
      <c r="F15" s="16" t="n">
        <v>1</v>
      </c>
      <c r="G15" s="6" t="s">
        <v>28</v>
      </c>
      <c r="H15" s="8" t="n">
        <v>1197</v>
      </c>
      <c r="I15" s="5"/>
      <c r="J15" s="8" t="n">
        <v>0</v>
      </c>
      <c r="K15" s="13" t="n">
        <f aca="false">J15/$J$19</f>
        <v>0</v>
      </c>
      <c r="L15" s="8" t="n">
        <v>0</v>
      </c>
    </row>
    <row r="16" customFormat="false" ht="12" hidden="false" customHeight="false" outlineLevel="0" collapsed="false">
      <c r="A16" s="6" t="s">
        <v>25</v>
      </c>
      <c r="B16" s="19" t="n">
        <v>6742</v>
      </c>
      <c r="C16" s="9" t="n">
        <f aca="false">B16/$B$21</f>
        <v>0.0476766305308639</v>
      </c>
      <c r="D16" s="20"/>
      <c r="E16" s="15" t="str">
        <f aca="false">A16</f>
        <v>Alleanza Verdi Sinistra</v>
      </c>
      <c r="F16" s="16" t="n">
        <v>0</v>
      </c>
      <c r="G16" s="6" t="s">
        <v>29</v>
      </c>
      <c r="H16" s="19" t="n">
        <v>1086</v>
      </c>
      <c r="I16" s="5"/>
      <c r="J16" s="8"/>
      <c r="K16" s="13"/>
      <c r="L16" s="8"/>
    </row>
    <row r="17" customFormat="false" ht="12" hidden="false" customHeight="false" outlineLevel="0" collapsed="false">
      <c r="A17" s="6" t="s">
        <v>26</v>
      </c>
      <c r="B17" s="19" t="n">
        <v>5928</v>
      </c>
      <c r="C17" s="9" t="n">
        <f aca="false">B17/$B$21</f>
        <v>0.0419203598022785</v>
      </c>
      <c r="D17" s="20"/>
      <c r="E17" s="15" t="str">
        <f aca="false">A17</f>
        <v>Progresso Molise Gravina Presidente</v>
      </c>
      <c r="F17" s="16" t="n">
        <v>0</v>
      </c>
      <c r="G17" s="29" t="s">
        <v>24</v>
      </c>
      <c r="H17" s="30" t="n">
        <f aca="false">SUM(H3:H16)</f>
        <v>141411</v>
      </c>
      <c r="I17" s="18"/>
      <c r="J17" s="8"/>
      <c r="K17" s="13"/>
      <c r="L17" s="8"/>
    </row>
    <row r="18" customFormat="false" ht="12" hidden="false" customHeight="false" outlineLevel="0" collapsed="false">
      <c r="A18" s="6" t="s">
        <v>29</v>
      </c>
      <c r="B18" s="19" t="n">
        <v>1086</v>
      </c>
      <c r="C18" s="9" t="n">
        <f aca="false">B18/$B$21</f>
        <v>0.00767974202855506</v>
      </c>
      <c r="D18" s="20"/>
      <c r="E18" s="15" t="str">
        <f aca="false">A18</f>
        <v>Molise Democratico e Socialista</v>
      </c>
      <c r="F18" s="16" t="n">
        <v>0</v>
      </c>
      <c r="G18" s="29"/>
      <c r="H18" s="29"/>
      <c r="I18" s="18"/>
      <c r="J18" s="8"/>
      <c r="K18" s="13"/>
      <c r="L18" s="8"/>
    </row>
    <row r="19" customFormat="false" ht="12.75" hidden="false" customHeight="false" outlineLevel="0" collapsed="false">
      <c r="A19" s="3" t="s">
        <v>24</v>
      </c>
      <c r="B19" s="21" t="n">
        <f aca="false">SUM(B13:B18)</f>
        <v>48936</v>
      </c>
      <c r="C19" s="22" t="n">
        <f aca="false">B19/$B$21</f>
        <v>0.346055115938647</v>
      </c>
      <c r="D19" s="20"/>
      <c r="E19" s="23" t="str">
        <f aca="false">A19</f>
        <v>totale</v>
      </c>
      <c r="F19" s="31" t="n">
        <v>3</v>
      </c>
      <c r="G19" s="29"/>
      <c r="H19" s="29"/>
      <c r="I19" s="3" t="s">
        <v>24</v>
      </c>
      <c r="J19" s="21" t="n">
        <f aca="false">SUM(J3:J15)</f>
        <v>152269</v>
      </c>
      <c r="K19" s="32" t="n">
        <f aca="false">SUM(K3:K15)</f>
        <v>1</v>
      </c>
      <c r="L19" s="21" t="n">
        <f aca="false">SUM(L3:L15)</f>
        <v>2</v>
      </c>
    </row>
    <row r="20" customFormat="false" ht="12.75" hidden="false" customHeight="false" outlineLevel="0" collapsed="false">
      <c r="A20" s="3" t="s">
        <v>28</v>
      </c>
      <c r="B20" s="21" t="n">
        <v>1197</v>
      </c>
      <c r="C20" s="33" t="n">
        <f aca="false">B20/$B$21</f>
        <v>0.00846468803699854</v>
      </c>
      <c r="D20" s="20"/>
      <c r="E20" s="34" t="str">
        <f aca="false">A20</f>
        <v>Io non voto (I soliti... Noti)</v>
      </c>
      <c r="F20" s="35" t="n">
        <v>0</v>
      </c>
      <c r="G20" s="29"/>
      <c r="H20" s="29"/>
      <c r="I20" s="3"/>
      <c r="J20" s="3"/>
      <c r="K20" s="32"/>
      <c r="L20" s="21"/>
    </row>
    <row r="21" customFormat="false" ht="12" hidden="false" customHeight="false" outlineLevel="0" collapsed="false">
      <c r="A21" s="29" t="s">
        <v>30</v>
      </c>
      <c r="B21" s="30" t="n">
        <f aca="false">SUM(B12,B19,B20)</f>
        <v>141411</v>
      </c>
      <c r="C21" s="36" t="n">
        <f aca="false">B21/$B$21</f>
        <v>1</v>
      </c>
      <c r="D21" s="30" t="n">
        <f aca="false">SUM(D4,D6,D8)</f>
        <v>141411</v>
      </c>
      <c r="E21" s="37" t="s">
        <v>31</v>
      </c>
      <c r="F21" s="38" t="n">
        <v>19</v>
      </c>
      <c r="G21" s="29"/>
      <c r="H21" s="29"/>
      <c r="I21" s="3"/>
      <c r="J21" s="3"/>
      <c r="K21" s="32"/>
      <c r="L21" s="21"/>
    </row>
    <row r="22" customFormat="false" ht="12.75" hidden="false" customHeight="false" outlineLevel="0" collapsed="false">
      <c r="A22" s="39" t="s">
        <v>32</v>
      </c>
      <c r="B22" s="39"/>
      <c r="C22" s="39"/>
      <c r="D22" s="39"/>
      <c r="E22" s="3" t="s">
        <v>33</v>
      </c>
      <c r="F22" s="6" t="n">
        <v>1</v>
      </c>
      <c r="G22" s="29"/>
      <c r="H22" s="29"/>
      <c r="I22" s="3"/>
      <c r="J22" s="3"/>
      <c r="K22" s="3"/>
      <c r="L22" s="3"/>
    </row>
    <row r="23" customFormat="false" ht="12.75" hidden="false" customHeight="false" outlineLevel="0" collapsed="false">
      <c r="A23" s="3" t="s">
        <v>34</v>
      </c>
      <c r="B23" s="3"/>
      <c r="C23" s="3"/>
      <c r="D23" s="3"/>
      <c r="E23" s="3"/>
      <c r="F23" s="3" t="n">
        <v>20</v>
      </c>
      <c r="G23" s="29"/>
      <c r="H23" s="29"/>
      <c r="I23" s="3"/>
      <c r="J23" s="3"/>
      <c r="K23" s="3"/>
      <c r="L23" s="3"/>
    </row>
    <row r="24" customFormat="false" ht="12" hidden="false" customHeight="false" outlineLevel="0" collapsed="false">
      <c r="A24" s="40"/>
      <c r="B24" s="41"/>
      <c r="C24" s="42"/>
      <c r="D24" s="41"/>
      <c r="E24" s="41"/>
      <c r="F24" s="43"/>
      <c r="G24" s="43"/>
    </row>
    <row r="25" customFormat="false" ht="12" hidden="false" customHeight="true" outlineLevel="0" collapsed="false">
      <c r="A25" s="44"/>
      <c r="B25" s="45"/>
      <c r="C25" s="46"/>
      <c r="D25" s="43"/>
      <c r="E25" s="43"/>
      <c r="F25" s="43"/>
      <c r="G25" s="43"/>
    </row>
    <row r="26" customFormat="false" ht="12" hidden="false" customHeight="false" outlineLevel="0" collapsed="false">
      <c r="A26" s="6" t="s">
        <v>35</v>
      </c>
      <c r="B26" s="47" t="n">
        <v>327805</v>
      </c>
      <c r="C26" s="16" t="s">
        <v>5</v>
      </c>
      <c r="D26" s="16"/>
      <c r="E26" s="48" t="s">
        <v>36</v>
      </c>
      <c r="F26" s="49" t="n">
        <f aca="false">J19</f>
        <v>152269</v>
      </c>
      <c r="G26" s="50" t="n">
        <f aca="false">F26/$F$30</f>
        <v>0.968749403553865</v>
      </c>
    </row>
    <row r="27" customFormat="false" ht="12" hidden="false" customHeight="false" outlineLevel="0" collapsed="false">
      <c r="A27" s="6" t="s">
        <v>37</v>
      </c>
      <c r="B27" s="51" t="n">
        <v>157181</v>
      </c>
      <c r="C27" s="33" t="n">
        <f aca="false">(B27/B26)</f>
        <v>0.47949543173533</v>
      </c>
      <c r="D27" s="33"/>
      <c r="E27" s="52" t="s">
        <v>38</v>
      </c>
      <c r="F27" s="53" t="n">
        <f aca="false">B28</f>
        <v>1728</v>
      </c>
      <c r="G27" s="54" t="n">
        <f aca="false">I70</f>
        <v>0.0110936951667186</v>
      </c>
    </row>
    <row r="28" customFormat="false" ht="12" hidden="false" customHeight="false" outlineLevel="0" collapsed="false">
      <c r="A28" s="6" t="s">
        <v>38</v>
      </c>
      <c r="B28" s="8" t="n">
        <v>1728</v>
      </c>
      <c r="C28" s="55" t="n">
        <f aca="false">B28/$B$26</f>
        <v>0.00527142661033236</v>
      </c>
      <c r="D28" s="55"/>
      <c r="E28" s="52" t="s">
        <v>39</v>
      </c>
      <c r="F28" s="53" t="n">
        <f aca="false">B30</f>
        <v>3166</v>
      </c>
      <c r="G28" s="54" t="n">
        <f aca="false">F28/$F$30</f>
        <v>0.0201423836214301</v>
      </c>
      <c r="J28" s="56"/>
    </row>
    <row r="29" customFormat="false" ht="12" hidden="false" customHeight="false" outlineLevel="0" collapsed="false">
      <c r="A29" s="8" t="s">
        <v>40</v>
      </c>
      <c r="B29" s="8" t="n">
        <v>18</v>
      </c>
      <c r="C29" s="55" t="n">
        <f aca="false">B29/$B$26</f>
        <v>5.49106938576288E-005</v>
      </c>
      <c r="D29" s="55"/>
      <c r="E29" s="52" t="s">
        <v>40</v>
      </c>
      <c r="F29" s="53" t="n">
        <f aca="false">B29</f>
        <v>18</v>
      </c>
      <c r="G29" s="54" t="n">
        <f aca="false">F29/$F$30</f>
        <v>0.000114517657986652</v>
      </c>
    </row>
    <row r="30" customFormat="false" ht="16.5" hidden="false" customHeight="false" outlineLevel="0" collapsed="false">
      <c r="A30" s="6" t="s">
        <v>39</v>
      </c>
      <c r="B30" s="8" t="n">
        <v>3166</v>
      </c>
      <c r="C30" s="55" t="n">
        <f aca="false">B30/$B$26</f>
        <v>0.00965818093073626</v>
      </c>
      <c r="D30" s="55"/>
      <c r="E30" s="57" t="s">
        <v>41</v>
      </c>
      <c r="F30" s="58" t="n">
        <f aca="false">SUM(F26:F29)</f>
        <v>157181</v>
      </c>
      <c r="G30" s="59" t="n">
        <f aca="false">I83</f>
        <v>1</v>
      </c>
      <c r="J30" s="56"/>
    </row>
    <row r="31" customFormat="false" ht="12.75" hidden="false" customHeight="false" outlineLevel="0" collapsed="false">
      <c r="A31" s="9" t="s">
        <v>42</v>
      </c>
      <c r="B31" s="21" t="n">
        <f aca="false">B28+B30+B29</f>
        <v>4912</v>
      </c>
      <c r="C31" s="9" t="n">
        <f aca="false">B31/B26</f>
        <v>0.0149845182349263</v>
      </c>
      <c r="D31" s="9"/>
      <c r="E31" s="60"/>
      <c r="F31" s="43"/>
      <c r="G31" s="43"/>
    </row>
    <row r="32" customFormat="false" ht="12" hidden="false" customHeight="false" outlineLevel="0" collapsed="false">
      <c r="A32" s="6" t="s">
        <v>30</v>
      </c>
      <c r="B32" s="30" t="n">
        <f aca="false">B27-B31</f>
        <v>152269</v>
      </c>
      <c r="C32" s="55" t="n">
        <f aca="false">B32/B26</f>
        <v>0.464510913500404</v>
      </c>
      <c r="D32" s="55"/>
      <c r="E32" s="48" t="s">
        <v>43</v>
      </c>
      <c r="F32" s="49" t="n">
        <f aca="false">F30</f>
        <v>157181</v>
      </c>
      <c r="G32" s="50" t="n">
        <f aca="false">F32/$F$34</f>
        <v>0.47949543173533</v>
      </c>
    </row>
    <row r="33" customFormat="false" ht="12" hidden="false" customHeight="false" outlineLevel="0" collapsed="false">
      <c r="A33" s="6" t="s">
        <v>44</v>
      </c>
      <c r="B33" s="8" t="n">
        <f aca="false">B26-B27</f>
        <v>170624</v>
      </c>
      <c r="C33" s="33" t="n">
        <f aca="false">B33/B26</f>
        <v>0.52050456826467</v>
      </c>
      <c r="D33" s="33"/>
      <c r="E33" s="52" t="s">
        <v>44</v>
      </c>
      <c r="F33" s="53" t="n">
        <f aca="false">B37</f>
        <v>170624</v>
      </c>
      <c r="G33" s="54" t="n">
        <f aca="false">F33/$F$34</f>
        <v>0.52050456826467</v>
      </c>
    </row>
    <row r="34" customFormat="false" ht="12" hidden="false" customHeight="false" outlineLevel="0" collapsed="false">
      <c r="A34" s="6" t="s">
        <v>45</v>
      </c>
      <c r="B34" s="61" t="n">
        <f aca="false">B27+B33</f>
        <v>327805</v>
      </c>
      <c r="C34" s="62" t="n">
        <f aca="false">C27+C33</f>
        <v>1</v>
      </c>
      <c r="D34" s="62"/>
      <c r="E34" s="63" t="s">
        <v>46</v>
      </c>
      <c r="F34" s="64" t="n">
        <f aca="false">F32+F33</f>
        <v>327805</v>
      </c>
      <c r="G34" s="59" t="n">
        <f aca="false">G32+G33</f>
        <v>1</v>
      </c>
    </row>
    <row r="35" customFormat="false" ht="12" hidden="false" customHeight="false" outlineLevel="0" collapsed="false">
      <c r="A35" s="43"/>
      <c r="B35" s="65"/>
      <c r="C35" s="43"/>
      <c r="D35" s="43"/>
      <c r="E35" s="63"/>
      <c r="F35" s="64"/>
      <c r="G35" s="59"/>
    </row>
    <row r="36" customFormat="false" ht="12" hidden="false" customHeight="false" outlineLevel="0" collapsed="false">
      <c r="A36" s="6" t="s">
        <v>47</v>
      </c>
      <c r="B36" s="8" t="n">
        <f aca="false">SUM(B28:B32)</f>
        <v>162093</v>
      </c>
      <c r="C36" s="33" t="n">
        <f aca="false">SUM(C28:C32)</f>
        <v>0.494479949970257</v>
      </c>
      <c r="D36" s="33"/>
      <c r="E36" s="63"/>
      <c r="F36" s="64"/>
      <c r="G36" s="59"/>
    </row>
    <row r="37" customFormat="false" ht="12" hidden="false" customHeight="false" outlineLevel="0" collapsed="false">
      <c r="A37" s="6" t="s">
        <v>44</v>
      </c>
      <c r="B37" s="8" t="n">
        <f aca="false">B33</f>
        <v>170624</v>
      </c>
      <c r="C37" s="33" t="n">
        <f aca="false">C33</f>
        <v>0.52050456826467</v>
      </c>
      <c r="D37" s="33"/>
      <c r="E37" s="63"/>
      <c r="F37" s="64"/>
      <c r="G37" s="59"/>
    </row>
    <row r="38" customFormat="false" ht="12" hidden="false" customHeight="false" outlineLevel="0" collapsed="false">
      <c r="A38" s="66" t="s">
        <v>48</v>
      </c>
      <c r="B38" s="8" t="n">
        <f aca="false">B31</f>
        <v>4912</v>
      </c>
      <c r="C38" s="55" t="n">
        <f aca="false">C31</f>
        <v>0.0149845182349263</v>
      </c>
      <c r="D38" s="55"/>
      <c r="E38" s="63"/>
      <c r="F38" s="64"/>
      <c r="G38" s="59"/>
    </row>
    <row r="39" customFormat="false" ht="12.75" hidden="false" customHeight="false" outlineLevel="0" collapsed="false">
      <c r="A39" s="3" t="s">
        <v>49</v>
      </c>
      <c r="B39" s="47" t="n">
        <f aca="false">(B36+B37)-B38</f>
        <v>327805</v>
      </c>
      <c r="C39" s="62" t="n">
        <f aca="false">SUM(C36:C37)-C38</f>
        <v>1</v>
      </c>
      <c r="D39" s="62"/>
      <c r="E39" s="63"/>
      <c r="F39" s="64"/>
      <c r="G39" s="59"/>
    </row>
    <row r="40" customFormat="false" ht="12" hidden="false" customHeight="false" outlineLevel="0" collapsed="false">
      <c r="B40" s="56"/>
    </row>
    <row r="41" customFormat="false" ht="12" hidden="false" customHeight="false" outlineLevel="0" collapsed="false">
      <c r="B41" s="67"/>
    </row>
    <row r="42" customFormat="false" ht="12" hidden="false" customHeight="false" outlineLevel="0" collapsed="false">
      <c r="A42" s="56"/>
      <c r="B42" s="56"/>
    </row>
    <row r="43" customFormat="false" ht="12" hidden="false" customHeight="false" outlineLevel="0" collapsed="false">
      <c r="A43" s="56"/>
      <c r="B43" s="56"/>
    </row>
    <row r="44" customFormat="false" ht="12" hidden="false" customHeight="false" outlineLevel="0" collapsed="false">
      <c r="B44" s="56"/>
    </row>
    <row r="45" customFormat="false" ht="12" hidden="false" customHeight="false" outlineLevel="0" collapsed="false">
      <c r="B45" s="56"/>
    </row>
    <row r="68" customFormat="false" ht="12" hidden="false" customHeight="false" outlineLevel="0" collapsed="false">
      <c r="I68" s="67" t="n">
        <f aca="false">F27/F30</f>
        <v>0.0109936951667186</v>
      </c>
    </row>
    <row r="69" customFormat="false" ht="12" hidden="false" customHeight="false" outlineLevel="0" collapsed="false">
      <c r="I69" s="67" t="n">
        <v>0.0001</v>
      </c>
    </row>
    <row r="70" customFormat="false" ht="12" hidden="false" customHeight="false" outlineLevel="0" collapsed="false">
      <c r="I70" s="67" t="n">
        <f aca="false">I68+I69</f>
        <v>0.0110936951667186</v>
      </c>
    </row>
    <row r="72" customFormat="false" ht="12" hidden="false" customHeight="false" outlineLevel="0" collapsed="false">
      <c r="I72" s="67" t="n">
        <f aca="false">G30</f>
        <v>1</v>
      </c>
    </row>
    <row r="73" customFormat="false" ht="12" hidden="false" customHeight="false" outlineLevel="0" collapsed="false">
      <c r="I73" s="67" t="n">
        <f aca="false">ROUND(I72,0)</f>
        <v>1</v>
      </c>
    </row>
    <row r="77" customFormat="false" ht="12" hidden="false" customHeight="false" outlineLevel="0" collapsed="false">
      <c r="I77" s="67" t="n">
        <f aca="false">G26</f>
        <v>0.968749403553865</v>
      </c>
    </row>
    <row r="78" customFormat="false" ht="12" hidden="false" customHeight="false" outlineLevel="0" collapsed="false">
      <c r="I78" s="67" t="n">
        <f aca="false">G27</f>
        <v>0.0110936951667186</v>
      </c>
    </row>
    <row r="79" customFormat="false" ht="12" hidden="false" customHeight="false" outlineLevel="0" collapsed="false">
      <c r="I79" s="67" t="n">
        <f aca="false">G28</f>
        <v>0.0201423836214301</v>
      </c>
    </row>
    <row r="80" customFormat="false" ht="12" hidden="false" customHeight="false" outlineLevel="0" collapsed="false">
      <c r="I80" s="67" t="n">
        <f aca="false">G29</f>
        <v>0.000114517657986652</v>
      </c>
    </row>
    <row r="81" customFormat="false" ht="12" hidden="false" customHeight="false" outlineLevel="0" collapsed="false">
      <c r="I81" s="67" t="n">
        <f aca="false">SUM(I77:I80)</f>
        <v>1.0001</v>
      </c>
    </row>
    <row r="83" customFormat="false" ht="12" hidden="false" customHeight="false" outlineLevel="0" collapsed="false">
      <c r="I83" s="67" t="n">
        <f aca="false">ROUND(I81,2)</f>
        <v>1</v>
      </c>
    </row>
  </sheetData>
  <sheetProtection sheet="true" password="ce60" objects="true" scenarios="true"/>
  <mergeCells count="53">
    <mergeCell ref="A1:D1"/>
    <mergeCell ref="E1:E2"/>
    <mergeCell ref="F1:F2"/>
    <mergeCell ref="G1:H2"/>
    <mergeCell ref="I1:J2"/>
    <mergeCell ref="K1:K2"/>
    <mergeCell ref="L1:L2"/>
    <mergeCell ref="D2:D3"/>
    <mergeCell ref="I3:I4"/>
    <mergeCell ref="J3:J6"/>
    <mergeCell ref="K3:K6"/>
    <mergeCell ref="L3:L6"/>
    <mergeCell ref="I5:I6"/>
    <mergeCell ref="I7:I8"/>
    <mergeCell ref="J7:J10"/>
    <mergeCell ref="K7:K10"/>
    <mergeCell ref="L7:L10"/>
    <mergeCell ref="D9:D20"/>
    <mergeCell ref="I9:I10"/>
    <mergeCell ref="I11:I12"/>
    <mergeCell ref="J11:J14"/>
    <mergeCell ref="K11:K14"/>
    <mergeCell ref="L11:L14"/>
    <mergeCell ref="I13:I14"/>
    <mergeCell ref="I15:I16"/>
    <mergeCell ref="J15:J18"/>
    <mergeCell ref="K15:K18"/>
    <mergeCell ref="L15:L18"/>
    <mergeCell ref="G17:G23"/>
    <mergeCell ref="H17:H23"/>
    <mergeCell ref="I17:I18"/>
    <mergeCell ref="I19:I23"/>
    <mergeCell ref="J19:J23"/>
    <mergeCell ref="K19:K23"/>
    <mergeCell ref="L19:L23"/>
    <mergeCell ref="A22:D22"/>
    <mergeCell ref="A23:E2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E34:E39"/>
    <mergeCell ref="F34:F39"/>
    <mergeCell ref="G34:G39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8.99"/>
    <col collapsed="false" customWidth="true" hidden="false" outlineLevel="0" max="2" min="2" style="68" width="12.7"/>
    <col collapsed="false" customWidth="true" hidden="false" outlineLevel="0" max="3" min="3" style="68" width="11.99"/>
    <col collapsed="false" customWidth="true" hidden="false" outlineLevel="0" max="4" min="4" style="68" width="14.85"/>
    <col collapsed="false" customWidth="true" hidden="false" outlineLevel="0" max="5" min="5" style="68" width="14.99"/>
    <col collapsed="false" customWidth="true" hidden="false" outlineLevel="0" max="6" min="6" style="68" width="15.56"/>
    <col collapsed="false" customWidth="false" hidden="false" outlineLevel="0" max="257" min="7" style="68" width="9.14"/>
  </cols>
  <sheetData>
    <row r="1" customFormat="false" ht="12.75" hidden="false" customHeight="false" outlineLevel="0" collapsed="false">
      <c r="A1" s="69" t="s">
        <v>50</v>
      </c>
      <c r="B1" s="69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</row>
    <row r="3" customFormat="false" ht="15.75" hidden="false" customHeight="false" outlineLevel="0" collapsed="false">
      <c r="A3" s="69" t="s">
        <v>51</v>
      </c>
      <c r="B3" s="71" t="n">
        <f aca="false">B25</f>
        <v>141411</v>
      </c>
      <c r="C3" s="71"/>
      <c r="D3" s="71"/>
      <c r="E3" s="72" t="s">
        <v>52</v>
      </c>
      <c r="F3" s="72" t="s">
        <v>53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</row>
    <row r="4" customFormat="false" ht="15.75" hidden="false" customHeight="false" outlineLevel="0" collapsed="false">
      <c r="A4" s="69" t="s">
        <v>54</v>
      </c>
      <c r="B4" s="73" t="s">
        <v>52</v>
      </c>
      <c r="C4" s="74" t="s">
        <v>5</v>
      </c>
      <c r="D4" s="75" t="n">
        <f aca="false">B14</f>
        <v>91278</v>
      </c>
      <c r="E4" s="74" t="s">
        <v>55</v>
      </c>
      <c r="F4" s="74" t="s">
        <v>56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</row>
    <row r="5" customFormat="false" ht="15" hidden="false" customHeight="false" outlineLevel="0" collapsed="false">
      <c r="A5" s="76" t="str">
        <f aca="false">Molise!A3</f>
        <v>Fratelli D'Italia</v>
      </c>
      <c r="B5" s="77" t="n">
        <f aca="false">Molise!B3</f>
        <v>26649</v>
      </c>
      <c r="C5" s="78" t="n">
        <f aca="false">B5/$B$3</f>
        <v>0.188450686297388</v>
      </c>
      <c r="D5" s="78" t="n">
        <f aca="false">B5/$D$4</f>
        <v>0.2919542496549</v>
      </c>
      <c r="E5" s="79" t="n">
        <f aca="false">B5</f>
        <v>26649</v>
      </c>
      <c r="F5" s="77" t="n">
        <f aca="false">Molise!F3</f>
        <v>4</v>
      </c>
      <c r="G5" s="70"/>
      <c r="H5" s="8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</row>
    <row r="6" customFormat="false" ht="15" hidden="false" customHeight="false" outlineLevel="0" collapsed="false">
      <c r="A6" s="76" t="str">
        <f aca="false">Molise!A4</f>
        <v>Forza Italia</v>
      </c>
      <c r="B6" s="77" t="n">
        <f aca="false">Molise!B4</f>
        <v>16924</v>
      </c>
      <c r="C6" s="78" t="n">
        <f aca="false">B6/$B$3</f>
        <v>0.119679515737814</v>
      </c>
      <c r="D6" s="78" t="n">
        <f aca="false">B6/$D$4</f>
        <v>0.185411599728303</v>
      </c>
      <c r="E6" s="79" t="n">
        <f aca="false">B6</f>
        <v>16924</v>
      </c>
      <c r="F6" s="77" t="n">
        <f aca="false">Molise!F4</f>
        <v>3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</row>
    <row r="7" customFormat="false" ht="15" hidden="false" customHeight="false" outlineLevel="0" collapsed="false">
      <c r="A7" s="76" t="str">
        <f aca="false">Molise!A5</f>
        <v>Il Molise che vogliamo</v>
      </c>
      <c r="B7" s="77" t="n">
        <f aca="false">Molise!B5</f>
        <v>13971</v>
      </c>
      <c r="C7" s="78" t="n">
        <f aca="false">B7/$B$3</f>
        <v>0.0987971232789528</v>
      </c>
      <c r="D7" s="78" t="n">
        <f aca="false">B7/$D$4</f>
        <v>0.153059882994807</v>
      </c>
      <c r="E7" s="79" t="n">
        <f aca="false">B7</f>
        <v>13971</v>
      </c>
      <c r="F7" s="77" t="n">
        <f aca="false">Molise!F5</f>
        <v>2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</row>
    <row r="8" customFormat="false" ht="15" hidden="false" customHeight="false" outlineLevel="0" collapsed="false">
      <c r="A8" s="76" t="str">
        <f aca="false">Molise!A6</f>
        <v>Noi Moderati</v>
      </c>
      <c r="B8" s="77" t="n">
        <f aca="false">Molise!B6</f>
        <v>10582</v>
      </c>
      <c r="C8" s="78" t="n">
        <f aca="false">B8/$B$3</f>
        <v>0.0748315194716111</v>
      </c>
      <c r="D8" s="78" t="n">
        <f aca="false">B8/$D$4</f>
        <v>0.115931549771029</v>
      </c>
      <c r="E8" s="79" t="n">
        <f aca="false">B8</f>
        <v>10582</v>
      </c>
      <c r="F8" s="77" t="n">
        <f aca="false">Molise!F6</f>
        <v>2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</row>
    <row r="9" customFormat="false" ht="15" hidden="false" customHeight="false" outlineLevel="0" collapsed="false">
      <c r="A9" s="76" t="str">
        <f aca="false">Molise!A7</f>
        <v>Popolari per l'Italia</v>
      </c>
      <c r="B9" s="77" t="n">
        <f aca="false">Molise!B7</f>
        <v>9666</v>
      </c>
      <c r="C9" s="78" t="n">
        <f aca="false">B9/$B$3</f>
        <v>0.0683539470055371</v>
      </c>
      <c r="D9" s="78" t="n">
        <f aca="false">B9/$D$4</f>
        <v>0.105896272924472</v>
      </c>
      <c r="E9" s="79" t="n">
        <f aca="false">B9</f>
        <v>9666</v>
      </c>
      <c r="F9" s="77" t="n">
        <f aca="false">Molise!F7</f>
        <v>1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</row>
    <row r="10" customFormat="false" ht="15" hidden="false" customHeight="false" outlineLevel="0" collapsed="false">
      <c r="A10" s="76" t="str">
        <f aca="false">Molise!A8</f>
        <v>Lega</v>
      </c>
      <c r="B10" s="77" t="n">
        <f aca="false">Molise!B8</f>
        <v>8481</v>
      </c>
      <c r="C10" s="78" t="n">
        <f aca="false">B10/$B$3</f>
        <v>0.0599741179964784</v>
      </c>
      <c r="D10" s="78" t="n">
        <f aca="false">B10/$D$4</f>
        <v>0.0929139551699205</v>
      </c>
      <c r="E10" s="79" t="n">
        <f aca="false">B10</f>
        <v>8481</v>
      </c>
      <c r="F10" s="77" t="n">
        <f aca="false">Molise!F8</f>
        <v>1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</row>
    <row r="11" customFormat="false" ht="15" hidden="false" customHeight="false" outlineLevel="0" collapsed="false">
      <c r="A11" s="76" t="str">
        <f aca="false">Molise!A9</f>
        <v>Unione di centro</v>
      </c>
      <c r="B11" s="77" t="n">
        <f aca="false">Molise!B9</f>
        <v>5005</v>
      </c>
      <c r="C11" s="78" t="n">
        <f aca="false">B11/$B$3</f>
        <v>0.0353932862365728</v>
      </c>
      <c r="D11" s="78" t="n">
        <f aca="false">B11/$D$4</f>
        <v>0.0548324897565679</v>
      </c>
      <c r="E11" s="79" t="n">
        <f aca="false">B11</f>
        <v>5005</v>
      </c>
      <c r="F11" s="77" t="n">
        <f aca="false">Molise!F9</f>
        <v>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</row>
    <row r="12" customFormat="false" ht="15" hidden="false" customHeight="false" outlineLevel="0" collapsed="false">
      <c r="A12" s="76" t="n">
        <f aca="false">Molise!A10</f>
        <v>0</v>
      </c>
      <c r="B12" s="77" t="n">
        <f aca="false">Molise!B10</f>
        <v>0</v>
      </c>
      <c r="C12" s="81" t="n">
        <f aca="false">B12/$B$3</f>
        <v>0</v>
      </c>
      <c r="D12" s="81" t="n">
        <f aca="false">B12/$D$4</f>
        <v>0</v>
      </c>
      <c r="E12" s="79" t="n">
        <f aca="false">B12</f>
        <v>0</v>
      </c>
      <c r="F12" s="77" t="n">
        <f aca="false">Molise!F10</f>
        <v>0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</row>
    <row r="13" customFormat="false" ht="15" hidden="false" customHeight="false" outlineLevel="0" collapsed="false">
      <c r="A13" s="76" t="n">
        <f aca="false">Molise!A11</f>
        <v>0</v>
      </c>
      <c r="B13" s="77" t="n">
        <f aca="false">Molise!B11</f>
        <v>0</v>
      </c>
      <c r="C13" s="78" t="n">
        <f aca="false">B13/$B$3</f>
        <v>0</v>
      </c>
      <c r="D13" s="78" t="n">
        <f aca="false">B13/$D$4</f>
        <v>0</v>
      </c>
      <c r="E13" s="79" t="n">
        <f aca="false">B13</f>
        <v>0</v>
      </c>
      <c r="F13" s="77" t="n">
        <f aca="false">Molise!F11</f>
        <v>0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</row>
    <row r="14" customFormat="false" ht="15.75" hidden="false" customHeight="false" outlineLevel="0" collapsed="false">
      <c r="A14" s="69" t="s">
        <v>24</v>
      </c>
      <c r="B14" s="82" t="n">
        <f aca="false">SUM(B5:B13)</f>
        <v>91278</v>
      </c>
      <c r="C14" s="83" t="n">
        <f aca="false">SUM(C5:C13)</f>
        <v>0.645480196024355</v>
      </c>
      <c r="D14" s="83" t="n">
        <f aca="false">SUM(D5:D13)</f>
        <v>1</v>
      </c>
      <c r="E14" s="82" t="n">
        <f aca="false">SUM(E5:E13)</f>
        <v>91278</v>
      </c>
      <c r="F14" s="82" t="n">
        <f aca="false">SUM(F5:F13)</f>
        <v>13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</row>
    <row r="15" customFormat="false" ht="15.75" hidden="false" customHeight="false" outlineLevel="0" collapsed="false">
      <c r="A15" s="69" t="s">
        <v>13</v>
      </c>
      <c r="B15" s="77" t="s">
        <v>52</v>
      </c>
      <c r="C15" s="76" t="s">
        <v>5</v>
      </c>
      <c r="D15" s="77" t="s">
        <v>5</v>
      </c>
      <c r="E15" s="76" t="s">
        <v>57</v>
      </c>
      <c r="F15" s="76" t="s">
        <v>5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</row>
    <row r="16" customFormat="false" ht="15.75" hidden="false" customHeight="false" outlineLevel="0" collapsed="false">
      <c r="A16" s="76" t="str">
        <f aca="false">Molise!A13</f>
        <v>Partito Democratico</v>
      </c>
      <c r="B16" s="77" t="n">
        <f aca="false">Molise!B13</f>
        <v>17031</v>
      </c>
      <c r="C16" s="78" t="n">
        <f aca="false">B16/$B$3</f>
        <v>0.120436175403611</v>
      </c>
      <c r="D16" s="78" t="n">
        <f aca="false">B16/$D$4</f>
        <v>0.186583842766055</v>
      </c>
      <c r="E16" s="77" t="n">
        <f aca="false">B16</f>
        <v>17031</v>
      </c>
      <c r="F16" s="69" t="n">
        <v>3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</row>
    <row r="17" customFormat="false" ht="15" hidden="false" customHeight="false" outlineLevel="0" collapsed="false">
      <c r="A17" s="76" t="str">
        <f aca="false">Molise!A14</f>
        <v>M5S</v>
      </c>
      <c r="B17" s="77" t="n">
        <f aca="false">Molise!B14</f>
        <v>10044</v>
      </c>
      <c r="C17" s="78" t="n">
        <f aca="false">B17/$B$3</f>
        <v>0.0710270063856419</v>
      </c>
      <c r="D17" s="78" t="n">
        <f aca="false">B17/$D$4</f>
        <v>0.110037467955038</v>
      </c>
      <c r="E17" s="77" t="n">
        <f aca="false">B17</f>
        <v>10044</v>
      </c>
      <c r="F17" s="76" t="n">
        <v>2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</row>
    <row r="18" customFormat="false" ht="15" hidden="false" customHeight="false" outlineLevel="0" collapsed="false">
      <c r="A18" s="76" t="str">
        <f aca="false">Molise!A15</f>
        <v>Costruire Democrazia</v>
      </c>
      <c r="B18" s="77" t="n">
        <f aca="false">Molise!B15</f>
        <v>8105</v>
      </c>
      <c r="C18" s="78" t="n">
        <f aca="false">B18/$B$3</f>
        <v>0.0573152017876969</v>
      </c>
      <c r="D18" s="78" t="n">
        <f aca="false">B18/$D$4</f>
        <v>0.0887946712241723</v>
      </c>
      <c r="E18" s="77" t="n">
        <f aca="false">B18</f>
        <v>8105</v>
      </c>
      <c r="F18" s="76" t="n">
        <v>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</row>
    <row r="19" customFormat="false" ht="15" hidden="false" customHeight="false" outlineLevel="0" collapsed="false">
      <c r="A19" s="76" t="str">
        <f aca="false">Molise!A16</f>
        <v>Alleanza Verdi Sinistra</v>
      </c>
      <c r="B19" s="77" t="n">
        <f aca="false">Molise!B16</f>
        <v>6742</v>
      </c>
      <c r="C19" s="78" t="n">
        <f aca="false">B19/$B$3</f>
        <v>0.0476766305308639</v>
      </c>
      <c r="D19" s="78" t="n">
        <f aca="false">B19/$D$4</f>
        <v>0.0738622669208353</v>
      </c>
      <c r="E19" s="77" t="n">
        <f aca="false">B19</f>
        <v>6742</v>
      </c>
      <c r="F19" s="76" t="n">
        <v>0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customFormat="false" ht="15" hidden="false" customHeight="false" outlineLevel="0" collapsed="false">
      <c r="A20" s="76" t="str">
        <f aca="false">Molise!A17</f>
        <v>Progresso Molise Gravina Presidente</v>
      </c>
      <c r="B20" s="77" t="n">
        <f aca="false">Molise!B17</f>
        <v>5928</v>
      </c>
      <c r="C20" s="78" t="n">
        <f aca="false">B20/$B$3</f>
        <v>0.0419203598022785</v>
      </c>
      <c r="D20" s="78" t="n">
        <f aca="false">B20/$D$4</f>
        <v>0.0649444553999869</v>
      </c>
      <c r="E20" s="77" t="n">
        <f aca="false">B20</f>
        <v>5928</v>
      </c>
      <c r="F20" s="76" t="n">
        <v>1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</row>
    <row r="21" customFormat="false" ht="15" hidden="false" customHeight="false" outlineLevel="0" collapsed="false">
      <c r="A21" s="76" t="str">
        <f aca="false">Molise!A18</f>
        <v>Molise Democratico e Socialista</v>
      </c>
      <c r="B21" s="77" t="n">
        <f aca="false">Molise!B18</f>
        <v>1086</v>
      </c>
      <c r="C21" s="78" t="n">
        <f aca="false">B21/$B$3</f>
        <v>0.00767974202855506</v>
      </c>
      <c r="D21" s="78" t="n">
        <f aca="false">B21/$D$4</f>
        <v>0.0118977190560705</v>
      </c>
      <c r="E21" s="77" t="n">
        <f aca="false">B21</f>
        <v>1086</v>
      </c>
      <c r="F21" s="76" t="n">
        <f aca="false">Molise!F16</f>
        <v>0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</row>
    <row r="22" customFormat="false" ht="15.75" hidden="false" customHeight="false" outlineLevel="0" collapsed="false">
      <c r="A22" s="69" t="str">
        <f aca="false">Molise!A19</f>
        <v>totale</v>
      </c>
      <c r="B22" s="82" t="n">
        <f aca="false">SUM(B16:B21)</f>
        <v>48936</v>
      </c>
      <c r="C22" s="83" t="n">
        <f aca="false">SUM(C16:C21)</f>
        <v>0.346055115938647</v>
      </c>
      <c r="D22" s="83" t="n">
        <f aca="false">SUM(D16:D21)</f>
        <v>0.536120423322159</v>
      </c>
      <c r="E22" s="82" t="n">
        <f aca="false">B22</f>
        <v>48936</v>
      </c>
      <c r="F22" s="69" t="n">
        <v>7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15.75" hidden="false" customHeight="false" outlineLevel="0" collapsed="false">
      <c r="A23" s="69" t="str">
        <f aca="false">Molise!A20</f>
        <v>Io non voto (I soliti... Noti)</v>
      </c>
      <c r="B23" s="82" t="n">
        <f aca="false">Molise!B20</f>
        <v>1197</v>
      </c>
      <c r="C23" s="83" t="n">
        <f aca="false">B23/$B$3</f>
        <v>0.00846468803699854</v>
      </c>
      <c r="D23" s="83" t="n">
        <f aca="false">C23</f>
        <v>0.00846468803699854</v>
      </c>
      <c r="E23" s="77" t="n">
        <f aca="false">B23</f>
        <v>1197</v>
      </c>
      <c r="F23" s="69" t="n">
        <f aca="false">Molise!F18</f>
        <v>0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customFormat="false" ht="15.75" hidden="false" customHeight="false" outlineLevel="0" collapsed="false">
      <c r="A24" s="84"/>
      <c r="B24" s="85"/>
      <c r="C24" s="86"/>
      <c r="D24" s="86"/>
      <c r="E24" s="85"/>
      <c r="F24" s="87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</row>
    <row r="25" customFormat="false" ht="15" hidden="false" customHeight="true" outlineLevel="0" collapsed="false">
      <c r="A25" s="88" t="s">
        <v>49</v>
      </c>
      <c r="B25" s="89" t="n">
        <f aca="false">SUM(B14,B22,B23)</f>
        <v>141411</v>
      </c>
      <c r="C25" s="90" t="n">
        <f aca="false">SUM(C14,C22:C23)</f>
        <v>1</v>
      </c>
      <c r="D25" s="91" t="n">
        <f aca="false">C25</f>
        <v>1</v>
      </c>
      <c r="E25" s="89" t="n">
        <f aca="false">SUM(E14,E22,E23)</f>
        <v>141411</v>
      </c>
      <c r="F25" s="89" t="n">
        <f aca="false">SUM(F14,F22,F23)</f>
        <v>20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92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92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</row>
    <row r="28" customFormat="false" ht="12.75" hidden="false" customHeight="false" outlineLevel="0" collapsed="false">
      <c r="A28" s="80"/>
      <c r="B28" s="70"/>
      <c r="C28" s="70"/>
      <c r="D28" s="70"/>
      <c r="E28" s="80"/>
      <c r="F28" s="92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92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92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92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92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92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92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92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9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92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9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9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9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9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9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9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9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92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</row>
    <row r="129" customFormat="false" ht="12.75" hidden="false" customHeight="false" outlineLevel="0" collapsed="false"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</row>
    <row r="130" customFormat="false" ht="12.75" hidden="false" customHeight="false" outlineLevel="0" collapsed="false"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</row>
    <row r="131" customFormat="false" ht="12.75" hidden="false" customHeight="false" outlineLevel="0" collapsed="false"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</row>
  </sheetData>
  <sheetProtection sheet="true" password="ce60" objects="true" scenarios="true"/>
  <mergeCells count="2">
    <mergeCell ref="A1:F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4.99"/>
    <col collapsed="false" customWidth="true" hidden="false" outlineLevel="0" max="2" min="2" style="93" width="24.28"/>
    <col collapsed="false" customWidth="true" hidden="false" outlineLevel="0" max="3" min="3" style="93" width="35.56"/>
    <col collapsed="false" customWidth="true" hidden="false" outlineLevel="0" max="4" min="4" style="93" width="16.42"/>
    <col collapsed="false" customWidth="false" hidden="false" outlineLevel="0" max="257" min="5" style="93" width="9.14"/>
  </cols>
  <sheetData>
    <row r="1" customFormat="false" ht="12.75" hidden="false" customHeight="false" outlineLevel="0" collapsed="false">
      <c r="A1" s="94" t="s">
        <v>58</v>
      </c>
      <c r="B1" s="94"/>
      <c r="C1" s="94"/>
      <c r="D1" s="95" t="s">
        <v>2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12.75" hidden="false" customHeight="false" outlineLevel="0" collapsed="false">
      <c r="A2" s="94"/>
      <c r="B2" s="94"/>
      <c r="C2" s="94"/>
      <c r="D2" s="97" t="s">
        <v>59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</row>
    <row r="3" customFormat="false" ht="13.5" hidden="false" customHeight="false" outlineLevel="0" collapsed="false">
      <c r="A3" s="98" t="s">
        <v>60</v>
      </c>
      <c r="B3" s="98" t="s">
        <v>61</v>
      </c>
      <c r="C3" s="98" t="s">
        <v>62</v>
      </c>
      <c r="D3" s="97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</row>
    <row r="4" customFormat="false" ht="15" hidden="false" customHeight="true" outlineLevel="0" collapsed="false">
      <c r="A4" s="99" t="s">
        <v>63</v>
      </c>
      <c r="B4" s="100" t="s">
        <v>64</v>
      </c>
      <c r="C4" s="101" t="s">
        <v>65</v>
      </c>
      <c r="D4" s="95" t="s">
        <v>18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</row>
    <row r="5" customFormat="false" ht="15" hidden="false" customHeight="true" outlineLevel="0" collapsed="false">
      <c r="A5" s="99"/>
      <c r="B5" s="102" t="s">
        <v>66</v>
      </c>
      <c r="C5" s="102" t="s">
        <v>67</v>
      </c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</row>
    <row r="6" customFormat="false" ht="15" hidden="false" customHeight="true" outlineLevel="0" collapsed="false">
      <c r="A6" s="99" t="s">
        <v>68</v>
      </c>
      <c r="B6" s="100" t="s">
        <v>18</v>
      </c>
      <c r="C6" s="100" t="s">
        <v>69</v>
      </c>
      <c r="D6" s="103" t="n">
        <v>28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</row>
    <row r="7" customFormat="false" ht="15" hidden="false" customHeight="true" outlineLevel="0" collapsed="false">
      <c r="A7" s="99"/>
      <c r="B7" s="100"/>
      <c r="C7" s="104" t="s">
        <v>70</v>
      </c>
      <c r="D7" s="103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</row>
    <row r="8" customFormat="false" ht="15" hidden="false" customHeight="true" outlineLevel="0" collapsed="false">
      <c r="A8" s="99"/>
      <c r="B8" s="100"/>
      <c r="C8" s="104" t="s">
        <v>71</v>
      </c>
      <c r="D8" s="103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</row>
    <row r="9" customFormat="false" ht="15" hidden="false" customHeight="true" outlineLevel="0" collapsed="false">
      <c r="A9" s="99"/>
      <c r="B9" s="100"/>
      <c r="C9" s="104" t="s">
        <v>72</v>
      </c>
      <c r="D9" s="103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</row>
    <row r="10" customFormat="false" ht="15" hidden="false" customHeight="true" outlineLevel="0" collapsed="false">
      <c r="A10" s="99"/>
      <c r="B10" s="100"/>
      <c r="C10" s="104" t="s">
        <v>73</v>
      </c>
      <c r="D10" s="103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</row>
    <row r="11" customFormat="false" ht="15" hidden="false" customHeight="true" outlineLevel="0" collapsed="false">
      <c r="A11" s="99"/>
      <c r="B11" s="100"/>
      <c r="C11" s="104" t="s">
        <v>74</v>
      </c>
      <c r="D11" s="103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customFormat="false" ht="15" hidden="false" customHeight="true" outlineLevel="0" collapsed="false">
      <c r="A12" s="99"/>
      <c r="B12" s="104" t="s">
        <v>11</v>
      </c>
      <c r="C12" s="104" t="s">
        <v>75</v>
      </c>
      <c r="D12" s="95" t="s">
        <v>76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customFormat="false" ht="15" hidden="false" customHeight="true" outlineLevel="0" collapsed="false">
      <c r="A13" s="99"/>
      <c r="B13" s="99"/>
      <c r="C13" s="104" t="s">
        <v>77</v>
      </c>
      <c r="D13" s="100" t="n">
        <v>15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customFormat="false" ht="15" hidden="false" customHeight="true" outlineLevel="0" collapsed="false">
      <c r="A14" s="99"/>
      <c r="B14" s="99"/>
      <c r="C14" s="104" t="s">
        <v>78</v>
      </c>
      <c r="D14" s="100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</row>
    <row r="15" customFormat="false" ht="15" hidden="false" customHeight="true" outlineLevel="0" collapsed="false">
      <c r="A15" s="99"/>
      <c r="B15" s="99"/>
      <c r="C15" s="104" t="s">
        <v>79</v>
      </c>
      <c r="D15" s="100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</row>
    <row r="16" customFormat="false" ht="12.75" hidden="false" customHeight="false" outlineLevel="0" collapsed="false">
      <c r="A16" s="99"/>
      <c r="B16" s="99"/>
      <c r="C16" s="104" t="s">
        <v>80</v>
      </c>
      <c r="D16" s="100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</row>
    <row r="17" customFormat="false" ht="12.75" hidden="false" customHeight="false" outlineLevel="0" collapsed="false">
      <c r="A17" s="99"/>
      <c r="B17" s="104" t="s">
        <v>81</v>
      </c>
      <c r="C17" s="104" t="s">
        <v>82</v>
      </c>
      <c r="D17" s="95" t="s">
        <v>83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</row>
    <row r="18" customFormat="false" ht="12.75" hidden="false" customHeight="false" outlineLevel="0" collapsed="false">
      <c r="A18" s="99"/>
      <c r="B18" s="104"/>
      <c r="C18" s="104" t="s">
        <v>84</v>
      </c>
      <c r="D18" s="97" t="n">
        <v>14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</row>
    <row r="19" customFormat="false" ht="12.75" hidden="false" customHeight="false" outlineLevel="0" collapsed="false">
      <c r="A19" s="99"/>
      <c r="B19" s="104"/>
      <c r="C19" s="104" t="s">
        <v>85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</row>
    <row r="20" customFormat="false" ht="12.75" hidden="false" customHeight="false" outlineLevel="0" collapsed="false">
      <c r="A20" s="99"/>
      <c r="B20" s="104"/>
      <c r="C20" s="104" t="s">
        <v>86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</row>
    <row r="21" customFormat="false" ht="12.75" hidden="false" customHeight="false" outlineLevel="0" collapsed="false">
      <c r="A21" s="99"/>
      <c r="B21" s="104"/>
      <c r="C21" s="104" t="s">
        <v>87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</row>
    <row r="22" customFormat="false" ht="12.75" hidden="false" customHeight="false" outlineLevel="0" collapsed="false">
      <c r="A22" s="99"/>
      <c r="B22" s="104" t="s">
        <v>10</v>
      </c>
      <c r="C22" s="105" t="s">
        <v>88</v>
      </c>
      <c r="D22" s="95" t="s">
        <v>19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</row>
    <row r="23" customFormat="false" ht="12.75" hidden="false" customHeight="false" outlineLevel="0" collapsed="false">
      <c r="A23" s="99"/>
      <c r="B23" s="99"/>
      <c r="C23" s="104" t="s">
        <v>89</v>
      </c>
      <c r="D23" s="97" t="n">
        <v>13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</row>
    <row r="24" customFormat="false" ht="12.75" hidden="false" customHeight="false" outlineLevel="0" collapsed="false">
      <c r="A24" s="99"/>
      <c r="B24" s="99"/>
      <c r="C24" s="104" t="s">
        <v>90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</row>
    <row r="25" customFormat="false" ht="12.75" hidden="false" customHeight="false" outlineLevel="0" collapsed="false">
      <c r="A25" s="99"/>
      <c r="B25" s="99"/>
      <c r="C25" s="104" t="s">
        <v>91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</row>
    <row r="26" customFormat="false" ht="12.75" hidden="false" customHeight="false" outlineLevel="0" collapsed="false">
      <c r="A26" s="99"/>
      <c r="B26" s="104" t="s">
        <v>92</v>
      </c>
      <c r="C26" s="104" t="s">
        <v>93</v>
      </c>
      <c r="D26" s="95" t="s">
        <v>94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</row>
    <row r="27" customFormat="false" ht="12.75" hidden="false" customHeight="false" outlineLevel="0" collapsed="false">
      <c r="A27" s="99"/>
      <c r="B27" s="104" t="s">
        <v>95</v>
      </c>
      <c r="C27" s="106" t="s">
        <v>96</v>
      </c>
      <c r="D27" s="97" t="n">
        <v>3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</row>
    <row r="28" customFormat="false" ht="12.75" hidden="false" customHeight="false" outlineLevel="0" collapsed="false">
      <c r="A28" s="99"/>
      <c r="B28" s="104" t="s">
        <v>97</v>
      </c>
      <c r="C28" s="104" t="s">
        <v>98</v>
      </c>
      <c r="D28" s="95" t="s">
        <v>99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</row>
    <row r="29" customFormat="false" ht="13.5" hidden="false" customHeight="false" outlineLevel="0" collapsed="false">
      <c r="A29" s="99"/>
      <c r="B29" s="102" t="s">
        <v>100</v>
      </c>
      <c r="C29" s="102" t="s">
        <v>101</v>
      </c>
      <c r="D29" s="97" t="n">
        <v>2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</row>
    <row r="30" customFormat="false" ht="12.75" hidden="false" customHeight="false" outlineLevel="0" collapsed="false">
      <c r="A30" s="107" t="s">
        <v>102</v>
      </c>
      <c r="B30" s="108" t="s">
        <v>18</v>
      </c>
      <c r="C30" s="108" t="s">
        <v>103</v>
      </c>
      <c r="D30" s="95" t="s">
        <v>104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</row>
    <row r="31" customFormat="false" ht="12.75" hidden="false" customHeight="false" outlineLevel="0" collapsed="false">
      <c r="A31" s="107"/>
      <c r="B31" s="107"/>
      <c r="C31" s="104" t="s">
        <v>105</v>
      </c>
      <c r="D31" s="97" t="n">
        <v>1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</row>
    <row r="32" customFormat="false" ht="12.75" hidden="false" customHeight="false" outlineLevel="0" collapsed="false">
      <c r="A32" s="107"/>
      <c r="B32" s="107"/>
      <c r="C32" s="104" t="s">
        <v>106</v>
      </c>
      <c r="D32" s="95" t="s">
        <v>107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</row>
    <row r="33" customFormat="false" ht="12.75" hidden="false" customHeight="false" outlineLevel="0" collapsed="false">
      <c r="A33" s="107"/>
      <c r="B33" s="107"/>
      <c r="C33" s="104" t="s">
        <v>108</v>
      </c>
      <c r="D33" s="95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</row>
    <row r="34" customFormat="false" ht="12.75" hidden="false" customHeight="false" outlineLevel="0" collapsed="false">
      <c r="A34" s="107"/>
      <c r="B34" s="104" t="s">
        <v>11</v>
      </c>
      <c r="C34" s="104" t="s">
        <v>109</v>
      </c>
      <c r="D34" s="100" t="n">
        <v>1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</row>
    <row r="35" customFormat="false" ht="12.75" hidden="false" customHeight="false" outlineLevel="0" collapsed="false">
      <c r="A35" s="107"/>
      <c r="B35" s="104" t="s">
        <v>92</v>
      </c>
      <c r="C35" s="104" t="s">
        <v>110</v>
      </c>
      <c r="D35" s="100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</row>
    <row r="36" customFormat="false" ht="12.75" hidden="false" customHeight="false" outlineLevel="0" collapsed="false">
      <c r="A36" s="107"/>
      <c r="B36" s="104" t="s">
        <v>81</v>
      </c>
      <c r="C36" s="104" t="s">
        <v>111</v>
      </c>
      <c r="D36" s="95" t="s">
        <v>112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</row>
    <row r="37" customFormat="false" ht="12.75" hidden="false" customHeight="false" outlineLevel="0" collapsed="false">
      <c r="A37" s="107"/>
      <c r="B37" s="104" t="s">
        <v>10</v>
      </c>
      <c r="C37" s="104" t="s">
        <v>113</v>
      </c>
      <c r="D37" s="97" t="n">
        <v>1</v>
      </c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</row>
    <row r="38" customFormat="false" ht="13.5" hidden="false" customHeight="false" outlineLevel="0" collapsed="false">
      <c r="A38" s="107"/>
      <c r="B38" s="102" t="s">
        <v>95</v>
      </c>
      <c r="C38" s="109" t="s">
        <v>114</v>
      </c>
      <c r="D38" s="97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</row>
    <row r="39" customFormat="false" ht="12.75" hidden="false" customHeight="false" outlineLevel="0" collapsed="false">
      <c r="A39" s="107" t="s">
        <v>115</v>
      </c>
      <c r="B39" s="108" t="s">
        <v>18</v>
      </c>
      <c r="C39" s="110" t="s">
        <v>116</v>
      </c>
      <c r="D39" s="95" t="s">
        <v>117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</row>
    <row r="40" customFormat="false" ht="12.75" hidden="false" customHeight="false" outlineLevel="0" collapsed="false">
      <c r="A40" s="107"/>
      <c r="B40" s="107"/>
      <c r="C40" s="104" t="s">
        <v>118</v>
      </c>
      <c r="D40" s="97" t="n">
        <v>0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</row>
    <row r="41" customFormat="false" ht="12.75" hidden="false" customHeight="false" outlineLevel="0" collapsed="false">
      <c r="A41" s="107"/>
      <c r="B41" s="107"/>
      <c r="C41" s="104" t="s">
        <v>119</v>
      </c>
      <c r="D41" s="95" t="s">
        <v>120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</row>
    <row r="42" customFormat="false" ht="12.75" hidden="false" customHeight="false" outlineLevel="0" collapsed="false">
      <c r="A42" s="107"/>
      <c r="B42" s="107"/>
      <c r="C42" s="104" t="s">
        <v>121</v>
      </c>
      <c r="D42" s="97" t="n">
        <v>0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</row>
    <row r="43" customFormat="false" ht="12.75" hidden="false" customHeight="false" outlineLevel="0" collapsed="false">
      <c r="A43" s="107"/>
      <c r="B43" s="104" t="s">
        <v>10</v>
      </c>
      <c r="C43" s="105" t="s">
        <v>122</v>
      </c>
      <c r="D43" s="95" t="s">
        <v>123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</row>
    <row r="44" customFormat="false" ht="12.75" hidden="false" customHeight="false" outlineLevel="0" collapsed="false">
      <c r="A44" s="107"/>
      <c r="B44" s="107"/>
      <c r="C44" s="104" t="s">
        <v>124</v>
      </c>
      <c r="D44" s="97" t="n">
        <v>0</v>
      </c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</row>
    <row r="45" customFormat="false" ht="12.75" hidden="false" customHeight="false" outlineLevel="0" collapsed="false">
      <c r="A45" s="107"/>
      <c r="B45" s="107"/>
      <c r="C45" s="104" t="s">
        <v>125</v>
      </c>
      <c r="D45" s="95" t="s">
        <v>126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</row>
    <row r="46" customFormat="false" ht="12.75" hidden="false" customHeight="false" outlineLevel="0" collapsed="false">
      <c r="A46" s="107"/>
      <c r="B46" s="104" t="s">
        <v>11</v>
      </c>
      <c r="C46" s="104" t="s">
        <v>127</v>
      </c>
      <c r="D46" s="97" t="n">
        <v>0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</row>
    <row r="47" customFormat="false" ht="12.75" hidden="false" customHeight="false" outlineLevel="0" collapsed="false">
      <c r="A47" s="107"/>
      <c r="B47" s="104" t="s">
        <v>81</v>
      </c>
      <c r="C47" s="104" t="s">
        <v>128</v>
      </c>
      <c r="D47" s="95" t="s">
        <v>129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</row>
    <row r="48" customFormat="false" ht="13.5" hidden="false" customHeight="false" outlineLevel="0" collapsed="false">
      <c r="A48" s="107"/>
      <c r="B48" s="102" t="s">
        <v>95</v>
      </c>
      <c r="C48" s="111" t="s">
        <v>130</v>
      </c>
      <c r="D48" s="97" t="n">
        <v>0</v>
      </c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</row>
    <row r="49" customFormat="false" ht="12.75" hidden="false" customHeight="false" outlineLevel="0" collapsed="false">
      <c r="A49" s="107" t="s">
        <v>131</v>
      </c>
      <c r="B49" s="108" t="s">
        <v>18</v>
      </c>
      <c r="C49" s="108" t="s">
        <v>132</v>
      </c>
      <c r="D49" s="95" t="s">
        <v>133</v>
      </c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</row>
    <row r="50" customFormat="false" ht="12.75" hidden="false" customHeight="false" outlineLevel="0" collapsed="false">
      <c r="A50" s="107"/>
      <c r="B50" s="107"/>
      <c r="C50" s="104" t="s">
        <v>134</v>
      </c>
      <c r="D50" s="97" t="n">
        <v>0</v>
      </c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</row>
    <row r="51" customFormat="false" ht="12.75" hidden="false" customHeight="false" outlineLevel="0" collapsed="false">
      <c r="A51" s="107"/>
      <c r="B51" s="104" t="s">
        <v>11</v>
      </c>
      <c r="C51" s="104" t="s">
        <v>135</v>
      </c>
      <c r="D51" s="95" t="s">
        <v>136</v>
      </c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</row>
    <row r="52" customFormat="false" ht="12.75" hidden="false" customHeight="false" outlineLevel="0" collapsed="false">
      <c r="A52" s="107"/>
      <c r="B52" s="104" t="s">
        <v>81</v>
      </c>
      <c r="C52" s="104" t="s">
        <v>137</v>
      </c>
      <c r="D52" s="97" t="n">
        <v>0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</row>
    <row r="53" customFormat="false" ht="13.5" hidden="false" customHeight="false" outlineLevel="0" collapsed="false">
      <c r="A53" s="107"/>
      <c r="B53" s="102" t="s">
        <v>10</v>
      </c>
      <c r="C53" s="102" t="s">
        <v>138</v>
      </c>
      <c r="D53" s="95" t="s">
        <v>139</v>
      </c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</row>
    <row r="54" customFormat="false" ht="12.75" hidden="false" customHeight="false" outlineLevel="0" collapsed="false">
      <c r="A54" s="107" t="s">
        <v>140</v>
      </c>
      <c r="B54" s="108" t="s">
        <v>18</v>
      </c>
      <c r="C54" s="108" t="s">
        <v>141</v>
      </c>
      <c r="D54" s="97" t="n">
        <v>0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</row>
    <row r="55" customFormat="false" ht="12.75" hidden="false" customHeight="false" outlineLevel="0" collapsed="false">
      <c r="A55" s="107"/>
      <c r="B55" s="104" t="s">
        <v>11</v>
      </c>
      <c r="C55" s="104" t="s">
        <v>142</v>
      </c>
      <c r="D55" s="95" t="s">
        <v>143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</row>
    <row r="56" customFormat="false" ht="13.5" hidden="false" customHeight="false" outlineLevel="0" collapsed="false">
      <c r="A56" s="107"/>
      <c r="B56" s="102" t="s">
        <v>81</v>
      </c>
      <c r="C56" s="102" t="s">
        <v>144</v>
      </c>
      <c r="D56" s="97" t="n">
        <v>0</v>
      </c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</row>
    <row r="57" customFormat="false" ht="12.75" hidden="false" customHeight="false" outlineLevel="0" collapsed="false">
      <c r="A57" s="107" t="s">
        <v>145</v>
      </c>
      <c r="B57" s="108" t="s">
        <v>18</v>
      </c>
      <c r="C57" s="108" t="s">
        <v>146</v>
      </c>
      <c r="D57" s="95" t="s">
        <v>147</v>
      </c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</row>
    <row r="58" customFormat="false" ht="12.75" hidden="false" customHeight="false" outlineLevel="0" collapsed="false">
      <c r="A58" s="107"/>
      <c r="B58" s="104" t="s">
        <v>11</v>
      </c>
      <c r="C58" s="104" t="s">
        <v>148</v>
      </c>
      <c r="D58" s="97" t="n">
        <v>0</v>
      </c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</row>
    <row r="59" customFormat="false" ht="13.5" hidden="false" customHeight="false" outlineLevel="0" collapsed="false">
      <c r="A59" s="107"/>
      <c r="B59" s="102" t="s">
        <v>10</v>
      </c>
      <c r="C59" s="102" t="s">
        <v>149</v>
      </c>
      <c r="D59" s="112" t="s">
        <v>24</v>
      </c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</row>
    <row r="60" customFormat="false" ht="12.75" hidden="false" customHeight="false" outlineLevel="0" collapsed="false">
      <c r="A60" s="107" t="s">
        <v>150</v>
      </c>
      <c r="B60" s="108" t="s">
        <v>18</v>
      </c>
      <c r="C60" s="110" t="s">
        <v>151</v>
      </c>
      <c r="D60" s="112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</row>
    <row r="61" customFormat="false" ht="13.5" hidden="false" customHeight="false" outlineLevel="0" collapsed="false">
      <c r="A61" s="107"/>
      <c r="B61" s="102" t="s">
        <v>11</v>
      </c>
      <c r="C61" s="102" t="s">
        <v>152</v>
      </c>
      <c r="D61" s="112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</row>
    <row r="62" customFormat="false" ht="12.75" hidden="false" customHeight="false" outlineLevel="0" collapsed="false">
      <c r="A62" s="107" t="s">
        <v>153</v>
      </c>
      <c r="B62" s="108" t="s">
        <v>18</v>
      </c>
      <c r="C62" s="108" t="s">
        <v>154</v>
      </c>
      <c r="D62" s="112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</row>
    <row r="63" customFormat="false" ht="13.5" hidden="false" customHeight="false" outlineLevel="0" collapsed="false">
      <c r="A63" s="107"/>
      <c r="B63" s="102" t="s">
        <v>11</v>
      </c>
      <c r="C63" s="102" t="s">
        <v>155</v>
      </c>
      <c r="D63" s="112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</row>
    <row r="64" customFormat="false" ht="12.75" hidden="false" customHeight="false" outlineLevel="0" collapsed="false">
      <c r="A64" s="107" t="s">
        <v>156</v>
      </c>
      <c r="B64" s="108" t="s">
        <v>18</v>
      </c>
      <c r="C64" s="108" t="s">
        <v>157</v>
      </c>
      <c r="D64" s="112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</row>
    <row r="65" customFormat="false" ht="12.75" hidden="false" customHeight="false" outlineLevel="0" collapsed="false">
      <c r="A65" s="107"/>
      <c r="B65" s="107"/>
      <c r="C65" s="104" t="s">
        <v>158</v>
      </c>
      <c r="D65" s="112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</row>
    <row r="66" customFormat="false" ht="12.75" hidden="false" customHeight="false" outlineLevel="0" collapsed="false">
      <c r="A66" s="107"/>
      <c r="B66" s="107"/>
      <c r="C66" s="104" t="s">
        <v>159</v>
      </c>
      <c r="D66" s="112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</row>
    <row r="67" customFormat="false" ht="12.75" hidden="false" customHeight="false" outlineLevel="0" collapsed="false">
      <c r="A67" s="107"/>
      <c r="B67" s="104" t="s">
        <v>11</v>
      </c>
      <c r="C67" s="104" t="s">
        <v>160</v>
      </c>
      <c r="D67" s="112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</row>
    <row r="68" customFormat="false" ht="12.75" hidden="false" customHeight="false" outlineLevel="0" collapsed="false">
      <c r="A68" s="107"/>
      <c r="B68" s="104" t="s">
        <v>81</v>
      </c>
      <c r="C68" s="104" t="s">
        <v>161</v>
      </c>
      <c r="D68" s="112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</row>
    <row r="69" customFormat="false" ht="13.5" hidden="false" customHeight="false" outlineLevel="0" collapsed="false">
      <c r="A69" s="107"/>
      <c r="B69" s="102" t="s">
        <v>10</v>
      </c>
      <c r="C69" s="109" t="s">
        <v>162</v>
      </c>
      <c r="D69" s="112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</row>
    <row r="70" customFormat="false" ht="12.75" hidden="false" customHeight="false" outlineLevel="0" collapsed="false">
      <c r="A70" s="107" t="s">
        <v>163</v>
      </c>
      <c r="B70" s="108" t="s">
        <v>18</v>
      </c>
      <c r="C70" s="108" t="s">
        <v>164</v>
      </c>
      <c r="D70" s="112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</row>
    <row r="71" customFormat="false" ht="12.75" hidden="false" customHeight="false" outlineLevel="0" collapsed="false">
      <c r="A71" s="107"/>
      <c r="B71" s="104" t="s">
        <v>11</v>
      </c>
      <c r="C71" s="104" t="s">
        <v>165</v>
      </c>
      <c r="D71" s="112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</row>
    <row r="72" customFormat="false" ht="12.75" hidden="false" customHeight="false" outlineLevel="0" collapsed="false">
      <c r="A72" s="107"/>
      <c r="B72" s="104" t="s">
        <v>81</v>
      </c>
      <c r="C72" s="104" t="s">
        <v>166</v>
      </c>
      <c r="D72" s="112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</row>
    <row r="73" customFormat="false" ht="13.5" hidden="false" customHeight="false" outlineLevel="0" collapsed="false">
      <c r="A73" s="107"/>
      <c r="B73" s="102" t="s">
        <v>10</v>
      </c>
      <c r="C73" s="102" t="s">
        <v>167</v>
      </c>
      <c r="D73" s="112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</row>
    <row r="74" customFormat="false" ht="13.5" hidden="false" customHeight="false" outlineLevel="0" collapsed="false">
      <c r="A74" s="113" t="s">
        <v>168</v>
      </c>
      <c r="B74" s="107" t="s">
        <v>18</v>
      </c>
      <c r="C74" s="114" t="s">
        <v>169</v>
      </c>
      <c r="D74" s="112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</row>
    <row r="75" customFormat="false" ht="12.75" hidden="false" customHeight="false" outlineLevel="0" collapsed="false">
      <c r="A75" s="115" t="s">
        <v>170</v>
      </c>
      <c r="B75" s="108" t="s">
        <v>18</v>
      </c>
      <c r="C75" s="108" t="s">
        <v>171</v>
      </c>
      <c r="D75" s="112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</row>
    <row r="76" customFormat="false" ht="12.75" hidden="false" customHeight="false" outlineLevel="0" collapsed="false">
      <c r="A76" s="115"/>
      <c r="B76" s="115"/>
      <c r="C76" s="104" t="s">
        <v>172</v>
      </c>
      <c r="D76" s="112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</row>
    <row r="77" customFormat="false" ht="12.75" hidden="false" customHeight="false" outlineLevel="0" collapsed="false">
      <c r="A77" s="115"/>
      <c r="B77" s="115"/>
      <c r="C77" s="104" t="s">
        <v>173</v>
      </c>
      <c r="D77" s="112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</row>
    <row r="78" customFormat="false" ht="12.75" hidden="false" customHeight="false" outlineLevel="0" collapsed="false">
      <c r="A78" s="115"/>
      <c r="B78" s="104" t="s">
        <v>11</v>
      </c>
      <c r="C78" s="104" t="s">
        <v>174</v>
      </c>
      <c r="D78" s="112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</row>
    <row r="79" customFormat="false" ht="12.75" hidden="false" customHeight="false" outlineLevel="0" collapsed="false">
      <c r="A79" s="115"/>
      <c r="B79" s="104" t="s">
        <v>81</v>
      </c>
      <c r="C79" s="104" t="s">
        <v>175</v>
      </c>
      <c r="D79" s="112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</row>
    <row r="80" customFormat="false" ht="12.75" hidden="false" customHeight="false" outlineLevel="0" collapsed="false">
      <c r="A80" s="115"/>
      <c r="B80" s="104" t="s">
        <v>10</v>
      </c>
      <c r="C80" s="104" t="s">
        <v>176</v>
      </c>
      <c r="D80" s="112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</row>
    <row r="81" customFormat="false" ht="12.75" hidden="false" customHeight="false" outlineLevel="0" collapsed="false">
      <c r="A81" s="115"/>
      <c r="B81" s="116" t="s">
        <v>177</v>
      </c>
      <c r="C81" s="116" t="s">
        <v>178</v>
      </c>
      <c r="D81" s="112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</row>
    <row r="82" customFormat="false" ht="12.75" hidden="false" customHeight="false" outlineLevel="0" collapsed="false">
      <c r="A82" s="117" t="n">
        <v>12</v>
      </c>
      <c r="B82" s="118" t="s">
        <v>179</v>
      </c>
      <c r="C82" s="117" t="n">
        <f aca="false">COUNTA(C4:C81)</f>
        <v>78</v>
      </c>
      <c r="D82" s="117" t="n">
        <f aca="false">SUM(D6,D13,D18,D23,D27:D29,D31,D34,D37)</f>
        <v>78</v>
      </c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</row>
  </sheetData>
  <mergeCells count="33">
    <mergeCell ref="A1:C2"/>
    <mergeCell ref="D2:D3"/>
    <mergeCell ref="A4:A5"/>
    <mergeCell ref="D4:D5"/>
    <mergeCell ref="A6:A29"/>
    <mergeCell ref="B6:B11"/>
    <mergeCell ref="D6:D11"/>
    <mergeCell ref="B12:B16"/>
    <mergeCell ref="D13:D16"/>
    <mergeCell ref="B17:B21"/>
    <mergeCell ref="D18:D21"/>
    <mergeCell ref="B22:B25"/>
    <mergeCell ref="D23:D25"/>
    <mergeCell ref="A30:A38"/>
    <mergeCell ref="B30:B33"/>
    <mergeCell ref="D32:D33"/>
    <mergeCell ref="D34:D35"/>
    <mergeCell ref="D37:D38"/>
    <mergeCell ref="A39:A48"/>
    <mergeCell ref="B39:B42"/>
    <mergeCell ref="B43:B45"/>
    <mergeCell ref="A49:A53"/>
    <mergeCell ref="B49:B50"/>
    <mergeCell ref="A54:A56"/>
    <mergeCell ref="A57:A59"/>
    <mergeCell ref="D59:D81"/>
    <mergeCell ref="A60:A61"/>
    <mergeCell ref="A62:A63"/>
    <mergeCell ref="A64:A69"/>
    <mergeCell ref="B64:B66"/>
    <mergeCell ref="A70:A73"/>
    <mergeCell ref="A75:A81"/>
    <mergeCell ref="B75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6" min="6" style="0" width="18.85"/>
    <col collapsed="false" customWidth="true" hidden="false" outlineLevel="0" max="7" min="7" style="0" width="18.7"/>
    <col collapsed="false" customWidth="true" hidden="false" outlineLevel="0" max="8" min="8" style="0" width="20.13"/>
    <col collapsed="false" customWidth="true" hidden="false" outlineLevel="0" max="9" min="9" style="0" width="17.85"/>
  </cols>
  <sheetData>
    <row r="3" customFormat="false" ht="12.75" hidden="false" customHeight="false" outlineLevel="0" collapsed="false">
      <c r="B3" s="0" t="s">
        <v>180</v>
      </c>
      <c r="C3" s="0" t="s">
        <v>181</v>
      </c>
      <c r="D3" s="0" t="s">
        <v>182</v>
      </c>
      <c r="E3" s="0" t="s">
        <v>21</v>
      </c>
      <c r="F3" s="0" t="s">
        <v>183</v>
      </c>
      <c r="G3" s="0" t="s">
        <v>184</v>
      </c>
      <c r="H3" s="0" t="s">
        <v>185</v>
      </c>
      <c r="I3" s="0" t="s">
        <v>186</v>
      </c>
    </row>
    <row r="4" customFormat="false" ht="12.75" hidden="false" customHeight="false" outlineLevel="0" collapsed="false">
      <c r="B4" s="0" t="s">
        <v>187</v>
      </c>
      <c r="C4" s="119" t="n">
        <v>115070</v>
      </c>
      <c r="D4" s="119" t="n">
        <v>118541</v>
      </c>
      <c r="E4" s="119" t="n">
        <v>233611</v>
      </c>
      <c r="F4" s="119" t="n">
        <v>29419</v>
      </c>
      <c r="G4" s="119" t="n">
        <v>28431</v>
      </c>
      <c r="H4" s="119" t="n">
        <v>57850</v>
      </c>
      <c r="I4" s="0" t="s">
        <v>186</v>
      </c>
    </row>
    <row r="5" customFormat="false" ht="12.75" hidden="false" customHeight="false" outlineLevel="0" collapsed="false">
      <c r="B5" s="0" t="s">
        <v>188</v>
      </c>
      <c r="C5" s="119" t="n">
        <v>46643</v>
      </c>
      <c r="D5" s="119" t="n">
        <v>47551</v>
      </c>
      <c r="E5" s="119" t="n">
        <v>94194</v>
      </c>
      <c r="F5" s="119" t="n">
        <v>13870</v>
      </c>
      <c r="G5" s="119" t="n">
        <v>13591</v>
      </c>
      <c r="H5" s="119" t="n">
        <v>27461</v>
      </c>
      <c r="I5" s="0" t="s">
        <v>186</v>
      </c>
    </row>
    <row r="6" customFormat="false" ht="12.75" hidden="false" customHeight="false" outlineLevel="0" collapsed="false">
      <c r="B6" s="0" t="s">
        <v>189</v>
      </c>
      <c r="C6" s="119" t="n">
        <v>161713</v>
      </c>
      <c r="D6" s="119" t="n">
        <v>166092</v>
      </c>
      <c r="E6" s="119" t="n">
        <v>327805</v>
      </c>
      <c r="F6" s="119" t="n">
        <v>43289</v>
      </c>
      <c r="G6" s="119" t="n">
        <v>42022</v>
      </c>
      <c r="H6" s="119" t="n">
        <v>85311</v>
      </c>
    </row>
    <row r="7" customFormat="false" ht="12.75" hidden="false" customHeight="false" outlineLevel="0" collapsed="false">
      <c r="E7" s="0" t="s">
        <v>190</v>
      </c>
    </row>
    <row r="8" customFormat="false" ht="12.75" hidden="false" customHeight="false" outlineLevel="0" collapsed="false">
      <c r="E8" s="0" t="s">
        <v>191</v>
      </c>
    </row>
    <row r="9" customFormat="false" ht="12.75" hidden="false" customHeight="false" outlineLevel="0" collapsed="false">
      <c r="E9" s="0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3-07-01T10:44:55Z</cp:lastPrinted>
  <dcterms:modified xsi:type="dcterms:W3CDTF">2023-07-01T10:47:50Z</dcterms:modified>
  <cp:revision>0</cp:revision>
  <dc:subject/>
  <dc:title/>
</cp:coreProperties>
</file>