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2" activeTab="2"/>
  </bookViews>
  <sheets>
    <sheet name="Foglio1" sheetId="1" state="hidden" r:id="rId2"/>
    <sheet name="Foglio2" sheetId="2" state="hidden" r:id="rId3"/>
    <sheet name="Lomb" sheetId="3" state="visible" r:id="rId4"/>
    <sheet name="alleanzeLomb" sheetId="4" state="visible" r:id="rId5"/>
    <sheet name="Lazio" sheetId="5" state="visible" r:id="rId6"/>
    <sheet name="alleanzeLazio" sheetId="6" state="visible" r:id="rId7"/>
  </sheets>
  <definedNames>
    <definedName function="false" hidden="false" localSheetId="5" name="_xlnm.Print_Area" vbProcedure="false">alleanzeLazio!$A$1:$K$37</definedName>
    <definedName function="false" hidden="false" localSheetId="3" name="_xlnm.Print_Area" vbProcedure="false">alleanzeLomb!$A$1:$K$36</definedName>
    <definedName function="false" hidden="false" localSheetId="4" name="_xlnm.Print_Area" vbProcedure="false">Lazio!$A$1:$G$37</definedName>
    <definedName function="false" hidden="false" localSheetId="2" name="_xlnm.Print_Area" vbProcedure="false">Lomb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83">
  <si>
    <t xml:space="preserve">Competizione elettorale regione Lombardia 12 e 13 febbraio 2023</t>
  </si>
  <si>
    <t xml:space="preserve">Ragione Sociale</t>
  </si>
  <si>
    <t xml:space="preserve">voti validi</t>
  </si>
  <si>
    <t xml:space="preserve">%</t>
  </si>
  <si>
    <t xml:space="preserve">Centro Destra</t>
  </si>
  <si>
    <t xml:space="preserve">note</t>
  </si>
  <si>
    <t xml:space="preserve">Fr. D'Italia</t>
  </si>
  <si>
    <t xml:space="preserve">sezioni</t>
  </si>
  <si>
    <t xml:space="preserve">P.D.</t>
  </si>
  <si>
    <t xml:space="preserve">scrutinate</t>
  </si>
  <si>
    <t xml:space="preserve">Lega</t>
  </si>
  <si>
    <t xml:space="preserve">Centro Sinistra</t>
  </si>
  <si>
    <t xml:space="preserve">quadratura</t>
  </si>
  <si>
    <t xml:space="preserve">Forza Italia</t>
  </si>
  <si>
    <t xml:space="preserve">Lombardia Ideale (Fontana Presidente)</t>
  </si>
  <si>
    <t xml:space="preserve">Letizia Moratti Presidente</t>
  </si>
  <si>
    <t xml:space="preserve">Azione Italia Viva</t>
  </si>
  <si>
    <t xml:space="preserve">Unione Popolare</t>
  </si>
  <si>
    <t xml:space="preserve">M5S</t>
  </si>
  <si>
    <t xml:space="preserve">Patto Civico Maiorino Presidente</t>
  </si>
  <si>
    <t xml:space="preserve">Alleanza Verdi e Sinistra</t>
  </si>
  <si>
    <t xml:space="preserve">Fr, D'Italia - Lega - Forza Italia - Lombardia Ideale- Noi Moderati</t>
  </si>
  <si>
    <t xml:space="preserve">Noi Moderati Rinascimento Sgarbi (Fontana Presidente)</t>
  </si>
  <si>
    <t xml:space="preserve">P.D. - M5S - Patto Civico - Alleanza Verdi e Sinistra</t>
  </si>
  <si>
    <t xml:space="preserve">Altre</t>
  </si>
  <si>
    <t xml:space="preserve">Letizia Moratti Presidente - Azione Italia Viva</t>
  </si>
  <si>
    <t xml:space="preserve">Totale</t>
  </si>
  <si>
    <t xml:space="preserve">totale voti validi liste circoscrizionali</t>
  </si>
  <si>
    <t xml:space="preserve">Elettori</t>
  </si>
  <si>
    <t xml:space="preserve">votanti</t>
  </si>
  <si>
    <t xml:space="preserve">schede bianche</t>
  </si>
  <si>
    <t xml:space="preserve">schede contestate</t>
  </si>
  <si>
    <t xml:space="preserve">schede nulle</t>
  </si>
  <si>
    <t xml:space="preserve">totale schede non valide</t>
  </si>
  <si>
    <t xml:space="preserve">totale voti validi</t>
  </si>
  <si>
    <t xml:space="preserve">non votanti</t>
  </si>
  <si>
    <t xml:space="preserve">totale Elettori</t>
  </si>
  <si>
    <t xml:space="preserve">somma da C28 a C32</t>
  </si>
  <si>
    <r>
      <rPr>
        <sz val="10"/>
        <color rgb="FFFF0000"/>
        <rFont val="Arial"/>
        <family val="2"/>
      </rPr>
      <t xml:space="preserve">meno</t>
    </r>
    <r>
      <rPr>
        <sz val="10"/>
        <rFont val="Arial"/>
        <family val="0"/>
      </rPr>
      <t xml:space="preserve"> totale schede non valide</t>
    </r>
  </si>
  <si>
    <t xml:space="preserve">Alleanze - liste coalizzate - liste non coalizzate regione Lombardia 12 e 13 febbraio 2023</t>
  </si>
  <si>
    <t xml:space="preserve">totale voti validi di tutte le liste</t>
  </si>
  <si>
    <t xml:space="preserve">voti</t>
  </si>
  <si>
    <t xml:space="preserve">seggi</t>
  </si>
  <si>
    <t xml:space="preserve">Candidati a Presidente</t>
  </si>
  <si>
    <t xml:space="preserve">Voti</t>
  </si>
  <si>
    <t xml:space="preserve">% seggi</t>
  </si>
  <si>
    <t xml:space="preserve">Centro destra</t>
  </si>
  <si>
    <t xml:space="preserve">di lista</t>
  </si>
  <si>
    <t xml:space="preserve">assegnati</t>
  </si>
  <si>
    <t xml:space="preserve">Fontana Centro Destra</t>
  </si>
  <si>
    <t xml:space="preserve">Maiorino Centro Sinistra</t>
  </si>
  <si>
    <t xml:space="preserve">Moratti con Azione Italia Viva</t>
  </si>
  <si>
    <t xml:space="preserve">Ghidorzi Unione Popolare</t>
  </si>
  <si>
    <t xml:space="preserve">-</t>
  </si>
  <si>
    <t xml:space="preserve">totale</t>
  </si>
  <si>
    <t xml:space="preserve">totale seggi</t>
  </si>
  <si>
    <t xml:space="preserve">voti di lista</t>
  </si>
  <si>
    <t xml:space="preserve">Moratti</t>
  </si>
  <si>
    <t xml:space="preserve">Non coalizzato</t>
  </si>
  <si>
    <t xml:space="preserve">Competizione elettorale regione Lazio 12 e 13 febbraio 2023</t>
  </si>
  <si>
    <t xml:space="preserve">Fr D'Italia</t>
  </si>
  <si>
    <t xml:space="preserve">M5S e Polo Porgressista di Sinista  &amp; Ecologista</t>
  </si>
  <si>
    <t xml:space="preserve">Azione- Italia Viva</t>
  </si>
  <si>
    <t xml:space="preserve">Lista civica D'Amato Presidente</t>
  </si>
  <si>
    <t xml:space="preserve">Verdi e Sinistra - Europa Verde -Possibile</t>
  </si>
  <si>
    <t xml:space="preserve">Lista civica Francesco Rocca Presidente</t>
  </si>
  <si>
    <t xml:space="preserve">PCI</t>
  </si>
  <si>
    <t xml:space="preserve">Unione di Centro</t>
  </si>
  <si>
    <t xml:space="preserve">Polo Porgressista di Sinista  &amp; Ecologista</t>
  </si>
  <si>
    <t xml:space="preserve">Demos Democrazia Solidale</t>
  </si>
  <si>
    <t xml:space="preserve">Fr D'Italia- Lega-Forza Italia-Lista civ Rocca-UDC-Noi Moderati</t>
  </si>
  <si>
    <t xml:space="preserve">Noi Moderati Rinascimento Sgarbi</t>
  </si>
  <si>
    <t xml:space="preserve">Più Europa-Radicali Italiani-Volt</t>
  </si>
  <si>
    <t xml:space="preserve">PD-Azione Italia Viva-Lista civ D'Amato-Verdi e Sin Eur Verde e Possibile</t>
  </si>
  <si>
    <t xml:space="preserve">Demos-Più Europa radicali Italiani- Volt- PSI</t>
  </si>
  <si>
    <t xml:space="preserve">Partito Socialista Italiano</t>
  </si>
  <si>
    <t xml:space="preserve">Alleanze - liste coalizzate - liste non coalizzate regione Lazio 12 e 13 febbraio 2023</t>
  </si>
  <si>
    <t xml:space="preserve">Rocca Centro Destra</t>
  </si>
  <si>
    <t xml:space="preserve">D'Amato Centro Sinistra</t>
  </si>
  <si>
    <t xml:space="preserve">Bianchi M5S</t>
  </si>
  <si>
    <t xml:space="preserve">Pecorilli Unione Popolare</t>
  </si>
  <si>
    <t xml:space="preserve">Rinaldi PCI</t>
  </si>
  <si>
    <t xml:space="preserve">Candidato a Presid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General"/>
    <numFmt numFmtId="168" formatCode="0%"/>
    <numFmt numFmtId="169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33CCCC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0"/>
      <color rgb="FF800080"/>
      <name val="Arial"/>
      <family val="0"/>
    </font>
    <font>
      <b val="true"/>
      <sz val="10"/>
      <color rgb="FF993366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2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7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4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cise.luiss.it/cise/wp-content/uploads/2012/10/geografia-Sicilia1.jpg" TargetMode="External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2</xdr:col>
      <xdr:colOff>528840</xdr:colOff>
      <xdr:row>37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62000"/>
          <a:ext cx="8187120" cy="59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0</xdr:col>
      <xdr:colOff>40680</xdr:colOff>
      <xdr:row>32</xdr:row>
      <xdr:rowOff>86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324000"/>
          <a:ext cx="6422400" cy="494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2012</v>
      </c>
    </row>
    <row r="3" customFormat="false" ht="12.75" hidden="false" customHeight="false" outlineLevel="0" collapsed="false">
      <c r="A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9.41"/>
    <col collapsed="false" customWidth="true" hidden="false" outlineLevel="0" max="2" min="2" style="2" width="12.99"/>
    <col collapsed="false" customWidth="true" hidden="false" outlineLevel="0" max="3" min="3" style="2" width="9.99"/>
    <col collapsed="false" customWidth="true" hidden="false" outlineLevel="0" max="4" min="4" style="2" width="63.99"/>
    <col collapsed="false" customWidth="true" hidden="false" outlineLevel="0" max="5" min="5" style="2" width="2.99"/>
    <col collapsed="false" customWidth="true" hidden="false" outlineLevel="0" max="6" min="6" style="2" width="10.13"/>
    <col collapsed="false" customWidth="false" hidden="false" outlineLevel="0" max="8" min="7" style="2" width="9.14"/>
    <col collapsed="false" customWidth="true" hidden="false" outlineLevel="0" max="9" min="9" style="2" width="9.7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/>
      <c r="F2" s="5" t="s">
        <v>5</v>
      </c>
    </row>
    <row r="3" customFormat="false" ht="12.75" hidden="false" customHeight="false" outlineLevel="0" collapsed="false">
      <c r="A3" s="6" t="s">
        <v>6</v>
      </c>
      <c r="B3" s="7" t="n">
        <v>725402</v>
      </c>
      <c r="C3" s="8" t="n">
        <f aca="false">B3/$B$22</f>
        <v>0.251773935812054</v>
      </c>
      <c r="D3" s="4"/>
      <c r="E3" s="5"/>
      <c r="F3" s="5" t="s">
        <v>7</v>
      </c>
      <c r="G3" s="9" t="n">
        <v>9254</v>
      </c>
    </row>
    <row r="4" customFormat="false" ht="12.75" hidden="false" customHeight="false" outlineLevel="0" collapsed="false">
      <c r="A4" s="6" t="s">
        <v>8</v>
      </c>
      <c r="B4" s="7" t="n">
        <v>628774</v>
      </c>
      <c r="C4" s="8" t="n">
        <f aca="false">B4/$B$22</f>
        <v>0.218236101797746</v>
      </c>
      <c r="D4" s="10" t="n">
        <f aca="false">SUM(B3,B5,B6,B7,B14)</f>
        <v>1621095</v>
      </c>
      <c r="E4" s="5"/>
      <c r="F4" s="5" t="s">
        <v>9</v>
      </c>
      <c r="G4" s="9" t="n">
        <v>9254</v>
      </c>
    </row>
    <row r="5" customFormat="false" ht="12.75" hidden="false" customHeight="false" outlineLevel="0" collapsed="false">
      <c r="A5" s="6" t="s">
        <v>10</v>
      </c>
      <c r="B5" s="7" t="n">
        <v>476175</v>
      </c>
      <c r="C5" s="8" t="n">
        <f aca="false">B5/$B$22</f>
        <v>0.165271744336664</v>
      </c>
      <c r="D5" s="11" t="s">
        <v>11</v>
      </c>
      <c r="E5" s="5"/>
      <c r="F5" s="5" t="s">
        <v>12</v>
      </c>
      <c r="G5" s="12" t="n">
        <f aca="false">G3-G4</f>
        <v>0</v>
      </c>
    </row>
    <row r="6" customFormat="false" ht="12.75" hidden="false" customHeight="false" outlineLevel="0" collapsed="false">
      <c r="A6" s="6" t="s">
        <v>13</v>
      </c>
      <c r="B6" s="7" t="n">
        <v>208420</v>
      </c>
      <c r="C6" s="8" t="n">
        <f aca="false">B6/$B$22</f>
        <v>0.0723388186163648</v>
      </c>
      <c r="D6" s="13" t="n">
        <f aca="false">SUM(B4,B10,B11,B12)</f>
        <v>945148</v>
      </c>
      <c r="E6" s="5"/>
      <c r="F6" s="5"/>
    </row>
    <row r="7" customFormat="false" ht="12.75" hidden="false" customHeight="false" outlineLevel="0" collapsed="false">
      <c r="A7" s="6" t="s">
        <v>14</v>
      </c>
      <c r="B7" s="7" t="n">
        <v>177387</v>
      </c>
      <c r="C7" s="8" t="n">
        <f aca="false">B7/$B$22</f>
        <v>0.0615678246708622</v>
      </c>
      <c r="D7" s="6" t="s">
        <v>15</v>
      </c>
      <c r="E7" s="5"/>
      <c r="F7" s="5"/>
    </row>
    <row r="8" customFormat="false" ht="12.75" hidden="false" customHeight="false" outlineLevel="0" collapsed="false">
      <c r="A8" s="6" t="s">
        <v>15</v>
      </c>
      <c r="B8" s="7" t="n">
        <v>152652</v>
      </c>
      <c r="C8" s="8" t="n">
        <f aca="false">B8/$B$22</f>
        <v>0.052982752804075</v>
      </c>
      <c r="D8" s="14" t="n">
        <f aca="false">SUM(B8,B9)</f>
        <v>275008</v>
      </c>
      <c r="E8" s="5"/>
      <c r="F8" s="5"/>
    </row>
    <row r="9" customFormat="false" ht="12.75" hidden="false" customHeight="false" outlineLevel="0" collapsed="false">
      <c r="A9" s="6" t="s">
        <v>16</v>
      </c>
      <c r="B9" s="7" t="n">
        <v>122356</v>
      </c>
      <c r="C9" s="8" t="n">
        <f aca="false">B9/$B$22</f>
        <v>0.0424675582507625</v>
      </c>
      <c r="D9" s="11" t="s">
        <v>17</v>
      </c>
      <c r="E9" s="5"/>
      <c r="F9" s="5"/>
    </row>
    <row r="10" customFormat="false" ht="12.75" hidden="false" customHeight="false" outlineLevel="0" collapsed="false">
      <c r="A10" s="6" t="s">
        <v>18</v>
      </c>
      <c r="B10" s="7" t="n">
        <v>113229</v>
      </c>
      <c r="C10" s="8" t="n">
        <f aca="false">B10/$B$22</f>
        <v>0.0392997413545359</v>
      </c>
      <c r="D10" s="15" t="n">
        <f aca="false">B13</f>
        <v>39913</v>
      </c>
      <c r="E10" s="5"/>
      <c r="F10" s="5"/>
    </row>
    <row r="11" customFormat="false" ht="12.75" hidden="false" customHeight="false" outlineLevel="0" collapsed="false">
      <c r="A11" s="6" t="s">
        <v>19</v>
      </c>
      <c r="B11" s="7" t="n">
        <v>110126</v>
      </c>
      <c r="C11" s="8" t="n">
        <f aca="false">B11/$B$22</f>
        <v>0.0382227460845686</v>
      </c>
      <c r="D11" s="11" t="s">
        <v>4</v>
      </c>
      <c r="E11" s="5"/>
      <c r="F11" s="5"/>
    </row>
    <row r="12" customFormat="false" ht="12.75" hidden="false" customHeight="false" outlineLevel="0" collapsed="false">
      <c r="A12" s="6" t="s">
        <v>20</v>
      </c>
      <c r="B12" s="7" t="n">
        <v>93019</v>
      </c>
      <c r="C12" s="8" t="n">
        <f aca="false">B12/$B$22</f>
        <v>0.0322852152810461</v>
      </c>
      <c r="D12" s="16" t="s">
        <v>21</v>
      </c>
      <c r="E12" s="5"/>
      <c r="F12" s="5"/>
    </row>
    <row r="13" customFormat="false" ht="12.75" hidden="false" customHeight="false" outlineLevel="0" collapsed="false">
      <c r="A13" s="6" t="s">
        <v>17</v>
      </c>
      <c r="B13" s="7" t="n">
        <v>39913</v>
      </c>
      <c r="C13" s="8" t="n">
        <f aca="false">B13/$B$22</f>
        <v>0.0138530816017415</v>
      </c>
      <c r="D13" s="11" t="s">
        <v>11</v>
      </c>
      <c r="E13" s="5"/>
      <c r="F13" s="5"/>
    </row>
    <row r="14" customFormat="false" ht="12.75" hidden="false" customHeight="false" outlineLevel="0" collapsed="false">
      <c r="A14" s="6" t="s">
        <v>22</v>
      </c>
      <c r="B14" s="7" t="n">
        <v>33711</v>
      </c>
      <c r="C14" s="8" t="n">
        <f aca="false">B14/$B$22</f>
        <v>0.01170047938958</v>
      </c>
      <c r="D14" s="16" t="s">
        <v>23</v>
      </c>
      <c r="E14" s="5"/>
      <c r="F14" s="5"/>
    </row>
    <row r="15" customFormat="false" ht="12.75" hidden="false" customHeight="false" outlineLevel="0" collapsed="false">
      <c r="A15" s="6"/>
      <c r="B15" s="7" t="n">
        <v>0</v>
      </c>
      <c r="C15" s="8" t="n">
        <f aca="false">B15/$B$22</f>
        <v>0</v>
      </c>
      <c r="D15" s="11" t="s">
        <v>24</v>
      </c>
      <c r="E15" s="5"/>
      <c r="F15" s="5"/>
    </row>
    <row r="16" customFormat="false" ht="12.75" hidden="false" customHeight="false" outlineLevel="0" collapsed="false">
      <c r="A16" s="6"/>
      <c r="B16" s="7" t="n">
        <v>0</v>
      </c>
      <c r="C16" s="8" t="n">
        <f aca="false">B16/$B$22</f>
        <v>0</v>
      </c>
      <c r="D16" s="17" t="s">
        <v>25</v>
      </c>
      <c r="E16" s="5"/>
      <c r="F16" s="5"/>
    </row>
    <row r="17" customFormat="false" ht="12.75" hidden="false" customHeight="false" outlineLevel="0" collapsed="false">
      <c r="A17" s="6"/>
      <c r="B17" s="7" t="n">
        <v>0</v>
      </c>
      <c r="C17" s="18" t="n">
        <f aca="false">B17/$B$22</f>
        <v>0</v>
      </c>
      <c r="D17" s="19" t="s">
        <v>24</v>
      </c>
      <c r="E17" s="5"/>
      <c r="F17" s="5"/>
    </row>
    <row r="18" customFormat="false" ht="13.5" hidden="false" customHeight="false" outlineLevel="0" collapsed="false">
      <c r="A18" s="6"/>
      <c r="B18" s="7" t="n">
        <v>0</v>
      </c>
      <c r="C18" s="18" t="n">
        <f aca="false">B18/$B$22</f>
        <v>0</v>
      </c>
      <c r="D18" s="20" t="s">
        <v>17</v>
      </c>
      <c r="E18" s="5"/>
      <c r="F18" s="5"/>
    </row>
    <row r="19" customFormat="false" ht="12" hidden="false" customHeight="true" outlineLevel="0" collapsed="false">
      <c r="A19" s="6"/>
      <c r="B19" s="7" t="n">
        <v>0</v>
      </c>
      <c r="C19" s="18" t="n">
        <f aca="false">B19/$B$22</f>
        <v>0</v>
      </c>
      <c r="D19" s="21" t="s">
        <v>26</v>
      </c>
      <c r="E19" s="5"/>
      <c r="F19" s="5"/>
    </row>
    <row r="20" customFormat="false" ht="12" hidden="false" customHeight="true" outlineLevel="0" collapsed="false">
      <c r="A20" s="6"/>
      <c r="B20" s="7" t="n">
        <v>0</v>
      </c>
      <c r="C20" s="18" t="n">
        <f aca="false">B20/$B$22</f>
        <v>0</v>
      </c>
      <c r="D20" s="21"/>
      <c r="E20" s="5"/>
      <c r="F20" s="5"/>
    </row>
    <row r="21" customFormat="false" ht="12" hidden="false" customHeight="true" outlineLevel="0" collapsed="false">
      <c r="A21" s="11"/>
      <c r="B21" s="22" t="n">
        <v>0</v>
      </c>
      <c r="C21" s="23" t="n">
        <f aca="false">B21/$B$22</f>
        <v>0</v>
      </c>
      <c r="D21" s="21"/>
      <c r="E21" s="5"/>
      <c r="F21" s="5"/>
    </row>
    <row r="22" customFormat="false" ht="13.5" hidden="false" customHeight="false" outlineLevel="0" collapsed="false">
      <c r="A22" s="21" t="s">
        <v>27</v>
      </c>
      <c r="B22" s="24" t="n">
        <f aca="false">SUM(B3:B21)</f>
        <v>2881164</v>
      </c>
      <c r="C22" s="25" t="n">
        <f aca="false">SUM(C3:C21)</f>
        <v>1</v>
      </c>
      <c r="D22" s="24" t="n">
        <f aca="false">SUM(D4:D6,D8,D10)</f>
        <v>2881164</v>
      </c>
      <c r="E22" s="5"/>
      <c r="F22" s="5"/>
    </row>
    <row r="23" customFormat="false" ht="12" hidden="false" customHeight="true" outlineLevel="0" collapsed="false">
      <c r="A23" s="26"/>
      <c r="B23" s="27"/>
      <c r="C23" s="28"/>
      <c r="D23" s="5"/>
      <c r="E23" s="5"/>
      <c r="F23" s="5"/>
    </row>
    <row r="24" customFormat="false" ht="12" hidden="false" customHeight="true" outlineLevel="0" collapsed="false">
      <c r="A24" s="6" t="s">
        <v>28</v>
      </c>
      <c r="B24" s="29" t="n">
        <v>8010538</v>
      </c>
      <c r="C24" s="6" t="s">
        <v>3</v>
      </c>
      <c r="D24" s="6"/>
      <c r="E24" s="5"/>
      <c r="F24" s="5"/>
    </row>
    <row r="25" customFormat="false" ht="12" hidden="false" customHeight="true" outlineLevel="0" collapsed="false">
      <c r="A25" s="6" t="s">
        <v>29</v>
      </c>
      <c r="B25" s="30" t="n">
        <v>3339019</v>
      </c>
      <c r="C25" s="31" t="n">
        <f aca="false">(B25/B24)</f>
        <v>0.416828307911404</v>
      </c>
      <c r="D25" s="31"/>
      <c r="E25" s="5"/>
      <c r="F25" s="5"/>
    </row>
    <row r="26" customFormat="false" ht="12" hidden="false" customHeight="true" outlineLevel="0" collapsed="false">
      <c r="A26" s="6" t="s">
        <v>30</v>
      </c>
      <c r="B26" s="30" t="n">
        <v>20861</v>
      </c>
      <c r="C26" s="8" t="n">
        <f aca="false">B26/$B$24</f>
        <v>0.00260419462463071</v>
      </c>
      <c r="D26" s="8"/>
      <c r="E26" s="32"/>
      <c r="F26" s="5"/>
      <c r="I26" s="9"/>
    </row>
    <row r="27" customFormat="false" ht="12" hidden="false" customHeight="true" outlineLevel="0" collapsed="false">
      <c r="A27" s="30" t="s">
        <v>31</v>
      </c>
      <c r="B27" s="30" t="n">
        <v>427</v>
      </c>
      <c r="C27" s="8" t="n">
        <f aca="false">B27/$B$24</f>
        <v>5.33047842729165E-005</v>
      </c>
      <c r="D27" s="8"/>
      <c r="E27" s="32"/>
      <c r="F27" s="5"/>
    </row>
    <row r="28" customFormat="false" ht="12" hidden="false" customHeight="true" outlineLevel="0" collapsed="false">
      <c r="A28" s="6" t="s">
        <v>32</v>
      </c>
      <c r="B28" s="30" t="n">
        <v>71977</v>
      </c>
      <c r="C28" s="8" t="n">
        <f aca="false">B28/$B$24</f>
        <v>0.00898528912789628</v>
      </c>
      <c r="D28" s="8"/>
      <c r="E28" s="32"/>
      <c r="F28" s="5"/>
      <c r="I28" s="9"/>
    </row>
    <row r="29" customFormat="false" ht="12" hidden="false" customHeight="true" outlineLevel="0" collapsed="false">
      <c r="A29" s="8" t="s">
        <v>33</v>
      </c>
      <c r="B29" s="30" t="n">
        <f aca="false">B26+B28+B27</f>
        <v>93265</v>
      </c>
      <c r="C29" s="8" t="n">
        <f aca="false">B29/B24</f>
        <v>0.0116427885367999</v>
      </c>
      <c r="D29" s="8"/>
      <c r="E29" s="5"/>
      <c r="F29" s="5"/>
    </row>
    <row r="30" customFormat="false" ht="12" hidden="false" customHeight="true" outlineLevel="0" collapsed="false">
      <c r="A30" s="6" t="s">
        <v>34</v>
      </c>
      <c r="B30" s="33" t="n">
        <f aca="false">B25-B29</f>
        <v>3245754</v>
      </c>
      <c r="C30" s="34" t="n">
        <f aca="false">B30/B24</f>
        <v>0.405185519374604</v>
      </c>
      <c r="D30" s="34"/>
      <c r="E30" s="5"/>
      <c r="F30" s="5"/>
    </row>
    <row r="31" customFormat="false" ht="12" hidden="false" customHeight="true" outlineLevel="0" collapsed="false">
      <c r="A31" s="6" t="s">
        <v>35</v>
      </c>
      <c r="B31" s="30" t="n">
        <f aca="false">B24-B25</f>
        <v>4671519</v>
      </c>
      <c r="C31" s="31" t="n">
        <f aca="false">B31/B24</f>
        <v>0.583171692088596</v>
      </c>
      <c r="D31" s="31"/>
      <c r="E31" s="5"/>
      <c r="F31" s="5"/>
    </row>
    <row r="32" customFormat="false" ht="12" hidden="false" customHeight="true" outlineLevel="0" collapsed="false">
      <c r="A32" s="6" t="s">
        <v>36</v>
      </c>
      <c r="B32" s="29" t="n">
        <f aca="false">B25+B31</f>
        <v>8010538</v>
      </c>
      <c r="C32" s="35" t="n">
        <f aca="false">C25+C31</f>
        <v>1</v>
      </c>
      <c r="D32" s="35"/>
      <c r="E32" s="5"/>
      <c r="F32" s="5"/>
    </row>
    <row r="33" customFormat="false" ht="12" hidden="false" customHeight="true" outlineLevel="0" collapsed="false">
      <c r="A33" s="5"/>
      <c r="B33" s="36"/>
      <c r="C33" s="5"/>
      <c r="D33" s="5"/>
      <c r="E33" s="5"/>
      <c r="F33" s="5"/>
    </row>
    <row r="34" customFormat="false" ht="12" hidden="false" customHeight="true" outlineLevel="0" collapsed="false">
      <c r="A34" s="6" t="s">
        <v>37</v>
      </c>
      <c r="B34" s="30" t="n">
        <f aca="false">SUM(B26:B30)</f>
        <v>3432284</v>
      </c>
      <c r="C34" s="8" t="n">
        <f aca="false">SUM(C26:C30)</f>
        <v>0.428471096448204</v>
      </c>
      <c r="D34" s="8"/>
      <c r="E34" s="5"/>
      <c r="F34" s="5"/>
    </row>
    <row r="35" customFormat="false" ht="12" hidden="false" customHeight="true" outlineLevel="0" collapsed="false">
      <c r="A35" s="6" t="s">
        <v>35</v>
      </c>
      <c r="B35" s="30" t="n">
        <f aca="false">B31</f>
        <v>4671519</v>
      </c>
      <c r="C35" s="8" t="n">
        <f aca="false">C31</f>
        <v>0.583171692088596</v>
      </c>
      <c r="D35" s="8"/>
      <c r="E35" s="5"/>
      <c r="F35" s="5"/>
    </row>
    <row r="36" customFormat="false" ht="12" hidden="false" customHeight="true" outlineLevel="0" collapsed="false">
      <c r="A36" s="37" t="s">
        <v>38</v>
      </c>
      <c r="B36" s="30" t="n">
        <f aca="false">B29</f>
        <v>93265</v>
      </c>
      <c r="C36" s="8" t="n">
        <f aca="false">C29</f>
        <v>0.0116427885367999</v>
      </c>
      <c r="D36" s="8"/>
      <c r="E36" s="5"/>
      <c r="F36" s="5"/>
    </row>
    <row r="37" customFormat="false" ht="12" hidden="false" customHeight="true" outlineLevel="0" collapsed="false">
      <c r="A37" s="3" t="s">
        <v>12</v>
      </c>
      <c r="B37" s="29" t="n">
        <f aca="false">(B34+B35)-B36</f>
        <v>8010538</v>
      </c>
      <c r="C37" s="35" t="n">
        <f aca="false">SUM(C34:C35)-C36</f>
        <v>1</v>
      </c>
      <c r="D37" s="35"/>
      <c r="E37" s="5"/>
      <c r="F37" s="5"/>
    </row>
    <row r="38" customFormat="false" ht="12.75" hidden="false" customHeight="false" outlineLevel="0" collapsed="false">
      <c r="B38" s="9"/>
    </row>
    <row r="39" customFormat="false" ht="12.75" hidden="false" customHeight="false" outlineLevel="0" collapsed="false">
      <c r="B39" s="38"/>
    </row>
    <row r="40" customFormat="false" ht="12.75" hidden="false" customHeight="false" outlineLevel="0" collapsed="false">
      <c r="A40" s="39"/>
      <c r="B40" s="9"/>
    </row>
    <row r="41" customFormat="false" ht="12.75" hidden="false" customHeight="false" outlineLevel="0" collapsed="false">
      <c r="A41" s="9"/>
      <c r="B41" s="9"/>
    </row>
    <row r="42" customFormat="false" ht="12.75" hidden="false" customHeight="false" outlineLevel="0" collapsed="false">
      <c r="B42" s="9"/>
    </row>
    <row r="43" customFormat="false" ht="12.75" hidden="false" customHeight="false" outlineLevel="0" collapsed="false">
      <c r="B43" s="9"/>
    </row>
  </sheetData>
  <sheetProtection sheet="true" password="ce60" objects="true" scenarios="true"/>
  <mergeCells count="16">
    <mergeCell ref="A1:D1"/>
    <mergeCell ref="D2:D3"/>
    <mergeCell ref="D19:D21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48.99"/>
    <col collapsed="false" customWidth="true" hidden="false" outlineLevel="0" max="2" min="2" style="40" width="12.56"/>
    <col collapsed="false" customWidth="true" hidden="false" outlineLevel="0" max="3" min="3" style="40" width="10.85"/>
    <col collapsed="false" customWidth="true" hidden="false" outlineLevel="0" max="4" min="4" style="40" width="10.13"/>
    <col collapsed="false" customWidth="true" hidden="false" outlineLevel="0" max="5" min="5" style="40" width="10.28"/>
    <col collapsed="false" customWidth="true" hidden="false" outlineLevel="0" max="6" min="6" style="40" width="9.41"/>
    <col collapsed="false" customWidth="true" hidden="false" outlineLevel="0" max="7" min="7" style="40" width="12.56"/>
    <col collapsed="false" customWidth="true" hidden="false" outlineLevel="0" max="8" min="8" style="40" width="27.14"/>
    <col collapsed="false" customWidth="true" hidden="false" outlineLevel="0" max="9" min="9" style="40" width="14.28"/>
    <col collapsed="false" customWidth="true" hidden="false" outlineLevel="0" max="11" min="10" style="40" width="10.85"/>
    <col collapsed="false" customWidth="false" hidden="false" outlineLevel="0" max="257" min="12" style="40" width="9.14"/>
  </cols>
  <sheetData>
    <row r="1" customFormat="false" ht="12.75" hidden="false" customHeight="false" outlineLevel="0" collapsed="false">
      <c r="A1" s="21" t="s">
        <v>3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13.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</row>
    <row r="3" customFormat="false" ht="12.75" hidden="false" customHeight="false" outlineLevel="0" collapsed="false">
      <c r="A3" s="41" t="s">
        <v>40</v>
      </c>
      <c r="B3" s="42" t="n">
        <f aca="false">SUM(B13,B24,B29,B34)</f>
        <v>2881164</v>
      </c>
      <c r="C3" s="42"/>
      <c r="D3" s="42"/>
      <c r="E3" s="43" t="s">
        <v>41</v>
      </c>
      <c r="F3" s="43" t="s">
        <v>42</v>
      </c>
      <c r="G3" s="44" t="s">
        <v>3</v>
      </c>
      <c r="H3" s="45" t="s">
        <v>43</v>
      </c>
      <c r="I3" s="46" t="s">
        <v>44</v>
      </c>
      <c r="J3" s="46" t="s">
        <v>3</v>
      </c>
      <c r="K3" s="47" t="s">
        <v>45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</row>
    <row r="4" customFormat="false" ht="12.75" hidden="false" customHeight="false" outlineLevel="0" collapsed="false">
      <c r="A4" s="3" t="s">
        <v>46</v>
      </c>
      <c r="B4" s="10" t="s">
        <v>41</v>
      </c>
      <c r="C4" s="48" t="s">
        <v>3</v>
      </c>
      <c r="D4" s="49" t="n">
        <f aca="false">B13</f>
        <v>1621095</v>
      </c>
      <c r="E4" s="48" t="s">
        <v>47</v>
      </c>
      <c r="F4" s="48" t="s">
        <v>48</v>
      </c>
      <c r="G4" s="44"/>
      <c r="H4" s="45" t="s">
        <v>49</v>
      </c>
      <c r="I4" s="50" t="n">
        <v>1774477</v>
      </c>
      <c r="J4" s="51" t="n">
        <f aca="false">I4/$I$8</f>
        <v>0.546707174973827</v>
      </c>
      <c r="K4" s="52" t="n">
        <f aca="false">F13/$F$36</f>
        <v>0.615384615384615</v>
      </c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</row>
    <row r="5" customFormat="false" ht="12.75" hidden="false" customHeight="false" outlineLevel="0" collapsed="false">
      <c r="A5" s="6" t="str">
        <f aca="false">Lomb!A3</f>
        <v>Fr. D'Italia</v>
      </c>
      <c r="B5" s="30" t="n">
        <f aca="false">Lomb!B3</f>
        <v>725402</v>
      </c>
      <c r="C5" s="34" t="n">
        <f aca="false">B5/$B$3</f>
        <v>0.251773935812054</v>
      </c>
      <c r="D5" s="8" t="n">
        <f aca="false">B5/$D$4</f>
        <v>0.447476551343382</v>
      </c>
      <c r="E5" s="53" t="n">
        <f aca="false">B5</f>
        <v>725402</v>
      </c>
      <c r="F5" s="30" t="n">
        <v>22</v>
      </c>
      <c r="G5" s="18" t="n">
        <f aca="false">F5/$F$13</f>
        <v>0.458333333333333</v>
      </c>
      <c r="H5" s="54" t="s">
        <v>50</v>
      </c>
      <c r="I5" s="50" t="n">
        <v>1101417</v>
      </c>
      <c r="J5" s="51" t="n">
        <f aca="false">I5/$I$8</f>
        <v>0.33934087426219</v>
      </c>
      <c r="K5" s="52" t="n">
        <f aca="false">F24/$F$36</f>
        <v>0.294871794871795</v>
      </c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</row>
    <row r="6" customFormat="false" ht="12.75" hidden="false" customHeight="false" outlineLevel="0" collapsed="false">
      <c r="A6" s="6" t="str">
        <f aca="false">Lomb!A5</f>
        <v>Lega</v>
      </c>
      <c r="B6" s="30" t="n">
        <f aca="false">Lomb!B5</f>
        <v>476175</v>
      </c>
      <c r="C6" s="34" t="n">
        <f aca="false">B6/$B$3</f>
        <v>0.165271744336664</v>
      </c>
      <c r="D6" s="8" t="n">
        <f aca="false">B6/$D$4</f>
        <v>0.293736640974156</v>
      </c>
      <c r="E6" s="30" t="n">
        <f aca="false">B6</f>
        <v>476175</v>
      </c>
      <c r="F6" s="30" t="n">
        <v>14</v>
      </c>
      <c r="G6" s="18" t="n">
        <f aca="false">F6/$F$13</f>
        <v>0.291666666666667</v>
      </c>
      <c r="H6" s="45" t="s">
        <v>51</v>
      </c>
      <c r="I6" s="50" t="n">
        <v>320346</v>
      </c>
      <c r="J6" s="51" t="n">
        <f aca="false">I6/$I$8</f>
        <v>0.0986969437609874</v>
      </c>
      <c r="K6" s="52" t="n">
        <f aca="false">F29/$F$36</f>
        <v>0.0897435897435897</v>
      </c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</row>
    <row r="7" customFormat="false" ht="12.75" hidden="false" customHeight="false" outlineLevel="0" collapsed="false">
      <c r="A7" s="6" t="str">
        <f aca="false">Lomb!A6</f>
        <v>Forza Italia</v>
      </c>
      <c r="B7" s="30" t="n">
        <f aca="false">Lomb!B6</f>
        <v>208420</v>
      </c>
      <c r="C7" s="34" t="n">
        <f aca="false">B7/$B$3</f>
        <v>0.0723388186163648</v>
      </c>
      <c r="D7" s="8" t="n">
        <f aca="false">B7/$D$4</f>
        <v>0.128567418935966</v>
      </c>
      <c r="E7" s="30" t="n">
        <f aca="false">B7</f>
        <v>208420</v>
      </c>
      <c r="F7" s="30" t="n">
        <v>6</v>
      </c>
      <c r="G7" s="18" t="n">
        <f aca="false">F7/$F$13</f>
        <v>0.125</v>
      </c>
      <c r="H7" s="45" t="s">
        <v>52</v>
      </c>
      <c r="I7" s="50" t="n">
        <v>49514</v>
      </c>
      <c r="J7" s="51" t="n">
        <f aca="false">I7/$I$8</f>
        <v>0.0152550070029953</v>
      </c>
      <c r="K7" s="52" t="n">
        <f aca="false">F34/$F$36</f>
        <v>0</v>
      </c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</row>
    <row r="8" customFormat="false" ht="12.75" hidden="false" customHeight="false" outlineLevel="0" collapsed="false">
      <c r="A8" s="6" t="str">
        <f aca="false">Lomb!A7</f>
        <v>Lombardia Ideale (Fontana Presidente)</v>
      </c>
      <c r="B8" s="30" t="n">
        <f aca="false">Lomb!B7</f>
        <v>177387</v>
      </c>
      <c r="C8" s="34" t="n">
        <f aca="false">B8/$B$3</f>
        <v>0.0615678246708622</v>
      </c>
      <c r="D8" s="8" t="n">
        <f aca="false">B8/$D$4</f>
        <v>0.109424185504243</v>
      </c>
      <c r="E8" s="30" t="n">
        <f aca="false">B8</f>
        <v>177387</v>
      </c>
      <c r="F8" s="30" t="n">
        <v>5</v>
      </c>
      <c r="G8" s="18" t="n">
        <f aca="false">F8/$F$13</f>
        <v>0.104166666666667</v>
      </c>
      <c r="H8" s="55" t="s">
        <v>26</v>
      </c>
      <c r="I8" s="56" t="n">
        <f aca="false">SUM(I4:I7)</f>
        <v>3245754</v>
      </c>
      <c r="J8" s="57" t="n">
        <f aca="false">SUM(J4:J7)</f>
        <v>1</v>
      </c>
      <c r="K8" s="58" t="n">
        <f aca="false">SUM(K4:K7)</f>
        <v>1</v>
      </c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</row>
    <row r="9" customFormat="false" ht="12.75" hidden="false" customHeight="false" outlineLevel="0" collapsed="false">
      <c r="A9" s="6" t="str">
        <f aca="false">Lomb!A14</f>
        <v>Noi Moderati Rinascimento Sgarbi (Fontana Presidente)</v>
      </c>
      <c r="B9" s="30" t="n">
        <f aca="false">Lomb!B14</f>
        <v>33711</v>
      </c>
      <c r="C9" s="8" t="n">
        <f aca="false">B9/$B$3</f>
        <v>0.01170047938958</v>
      </c>
      <c r="D9" s="8" t="n">
        <f aca="false">B9/$D$4</f>
        <v>0.0207952032422529</v>
      </c>
      <c r="E9" s="30" t="n">
        <f aca="false">B9</f>
        <v>33711</v>
      </c>
      <c r="F9" s="30" t="n">
        <v>1</v>
      </c>
      <c r="G9" s="18" t="n">
        <f aca="false">F9/$F$13</f>
        <v>0.0208333333333333</v>
      </c>
      <c r="H9" s="59"/>
      <c r="I9" s="60"/>
      <c r="J9" s="60"/>
      <c r="K9" s="61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</row>
    <row r="10" customFormat="false" ht="12.75" hidden="false" customHeight="false" outlineLevel="0" collapsed="false">
      <c r="A10" s="6" t="s">
        <v>53</v>
      </c>
      <c r="B10" s="30" t="n">
        <f aca="false">Lomb!B17</f>
        <v>0</v>
      </c>
      <c r="C10" s="8" t="n">
        <f aca="false">B10/$B$3</f>
        <v>0</v>
      </c>
      <c r="D10" s="8" t="n">
        <f aca="false">B10/$D$4</f>
        <v>0</v>
      </c>
      <c r="E10" s="30" t="n">
        <f aca="false">B10</f>
        <v>0</v>
      </c>
      <c r="F10" s="30" t="n">
        <v>0</v>
      </c>
      <c r="G10" s="18" t="n">
        <f aca="false">F10/$F$13</f>
        <v>0</v>
      </c>
      <c r="H10" s="45" t="s">
        <v>43</v>
      </c>
      <c r="I10" s="47" t="s">
        <v>42</v>
      </c>
      <c r="J10" s="47"/>
      <c r="K10" s="47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</row>
    <row r="11" customFormat="false" ht="12.75" hidden="false" customHeight="false" outlineLevel="0" collapsed="false">
      <c r="A11" s="6" t="s">
        <v>53</v>
      </c>
      <c r="B11" s="30" t="n">
        <f aca="false">Lomb!B19</f>
        <v>0</v>
      </c>
      <c r="C11" s="8" t="n">
        <f aca="false">B11/$B$3</f>
        <v>0</v>
      </c>
      <c r="D11" s="8" t="n">
        <f aca="false">B11/$D$4</f>
        <v>0</v>
      </c>
      <c r="E11" s="30" t="n">
        <f aca="false">B11</f>
        <v>0</v>
      </c>
      <c r="F11" s="30" t="n">
        <v>0</v>
      </c>
      <c r="G11" s="18" t="n">
        <f aca="false">F11/$F$13</f>
        <v>0</v>
      </c>
      <c r="H11" s="45" t="s">
        <v>49</v>
      </c>
      <c r="I11" s="47" t="n">
        <v>1</v>
      </c>
      <c r="J11" s="47"/>
      <c r="K11" s="47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</row>
    <row r="12" customFormat="false" ht="12.75" hidden="false" customHeight="false" outlineLevel="0" collapsed="false">
      <c r="A12" s="6" t="s">
        <v>53</v>
      </c>
      <c r="B12" s="62" t="n">
        <v>0</v>
      </c>
      <c r="C12" s="63" t="n">
        <f aca="false">B12/$B$3</f>
        <v>0</v>
      </c>
      <c r="D12" s="63" t="n">
        <f aca="false">B12/$D$4</f>
        <v>0</v>
      </c>
      <c r="E12" s="6" t="s">
        <v>53</v>
      </c>
      <c r="F12" s="64" t="s">
        <v>53</v>
      </c>
      <c r="G12" s="65" t="s">
        <v>53</v>
      </c>
      <c r="H12" s="54" t="s">
        <v>50</v>
      </c>
      <c r="I12" s="47" t="n">
        <v>1</v>
      </c>
      <c r="J12" s="47"/>
      <c r="K12" s="47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</row>
    <row r="13" customFormat="false" ht="12.75" hidden="false" customHeight="false" outlineLevel="0" collapsed="false">
      <c r="A13" s="3" t="s">
        <v>54</v>
      </c>
      <c r="B13" s="66" t="n">
        <f aca="false">SUM(B5:B9)</f>
        <v>1621095</v>
      </c>
      <c r="C13" s="31" t="n">
        <f aca="false">SUM(C5:C9)</f>
        <v>0.562652802825525</v>
      </c>
      <c r="D13" s="67" t="n">
        <f aca="false">SUM(D5:D12)</f>
        <v>1</v>
      </c>
      <c r="E13" s="68" t="n">
        <f aca="false">Lomb!D4</f>
        <v>1621095</v>
      </c>
      <c r="F13" s="68" t="n">
        <f aca="false">SUM(F5:F12)</f>
        <v>48</v>
      </c>
      <c r="G13" s="69" t="n">
        <f aca="false">SUM(G5:G12)</f>
        <v>1</v>
      </c>
      <c r="H13" s="54" t="s">
        <v>42</v>
      </c>
      <c r="I13" s="70" t="n">
        <f aca="false">F36</f>
        <v>78</v>
      </c>
      <c r="J13" s="70"/>
      <c r="K13" s="70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</row>
    <row r="14" customFormat="false" ht="13.5" hidden="false" customHeight="false" outlineLevel="0" collapsed="false">
      <c r="A14" s="46"/>
      <c r="B14" s="56"/>
      <c r="C14" s="57"/>
      <c r="D14" s="57"/>
      <c r="E14" s="5"/>
      <c r="F14" s="5"/>
      <c r="G14" s="2"/>
      <c r="H14" s="71" t="s">
        <v>55</v>
      </c>
      <c r="I14" s="72" t="n">
        <f aca="false">SUM(I11:I13)</f>
        <v>80</v>
      </c>
      <c r="J14" s="72"/>
      <c r="K14" s="7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</row>
    <row r="15" customFormat="false" ht="12.75" hidden="false" customHeight="false" outlineLevel="0" collapsed="false">
      <c r="A15" s="3" t="s">
        <v>11</v>
      </c>
      <c r="B15" s="30" t="s">
        <v>41</v>
      </c>
      <c r="C15" s="6" t="s">
        <v>3</v>
      </c>
      <c r="D15" s="73" t="n">
        <f aca="false">B24</f>
        <v>945148</v>
      </c>
      <c r="E15" s="6" t="s">
        <v>56</v>
      </c>
      <c r="F15" s="6" t="s">
        <v>42</v>
      </c>
      <c r="G15" s="74" t="s">
        <v>3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</row>
    <row r="16" customFormat="false" ht="12.75" hidden="false" customHeight="false" outlineLevel="0" collapsed="false">
      <c r="A16" s="6" t="str">
        <f aca="false">Lomb!A4</f>
        <v>P.D.</v>
      </c>
      <c r="B16" s="30" t="n">
        <f aca="false">Lomb!B4</f>
        <v>628774</v>
      </c>
      <c r="C16" s="34" t="n">
        <f aca="false">B16/$B$3</f>
        <v>0.218236101797746</v>
      </c>
      <c r="D16" s="8" t="n">
        <f aca="false">B16/$D$15</f>
        <v>0.665265122499334</v>
      </c>
      <c r="E16" s="30" t="n">
        <f aca="false">B16</f>
        <v>628774</v>
      </c>
      <c r="F16" s="6" t="n">
        <v>17</v>
      </c>
      <c r="G16" s="8" t="n">
        <f aca="false">F16/$F$24</f>
        <v>0.739130434782609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</row>
    <row r="17" customFormat="false" ht="12.75" hidden="false" customHeight="false" outlineLevel="0" collapsed="false">
      <c r="A17" s="6" t="str">
        <f aca="false">Lomb!A10</f>
        <v>M5S</v>
      </c>
      <c r="B17" s="30" t="n">
        <f aca="false">Lomb!B10</f>
        <v>113229</v>
      </c>
      <c r="C17" s="8" t="n">
        <f aca="false">B17/$B$3</f>
        <v>0.0392997413545359</v>
      </c>
      <c r="D17" s="8" t="n">
        <f aca="false">B17/$D$15</f>
        <v>0.119800285246332</v>
      </c>
      <c r="E17" s="30" t="n">
        <f aca="false">B17</f>
        <v>113229</v>
      </c>
      <c r="F17" s="6" t="n">
        <v>3</v>
      </c>
      <c r="G17" s="8" t="n">
        <f aca="false">F17/$F$24</f>
        <v>0.130434782608696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</row>
    <row r="18" customFormat="false" ht="12.75" hidden="false" customHeight="false" outlineLevel="0" collapsed="false">
      <c r="A18" s="6" t="str">
        <f aca="false">Lomb!A11</f>
        <v>Patto Civico Maiorino Presidente</v>
      </c>
      <c r="B18" s="30" t="n">
        <f aca="false">Lomb!B11</f>
        <v>110126</v>
      </c>
      <c r="C18" s="8" t="n">
        <f aca="false">B18/$B$3</f>
        <v>0.0382227460845686</v>
      </c>
      <c r="D18" s="8" t="n">
        <f aca="false">B18/$D$15</f>
        <v>0.116517201538807</v>
      </c>
      <c r="E18" s="30" t="n">
        <f aca="false">B18</f>
        <v>110126</v>
      </c>
      <c r="F18" s="6" t="n">
        <v>2</v>
      </c>
      <c r="G18" s="8" t="n">
        <f aca="false">F18/$F$24</f>
        <v>0.0869565217391304</v>
      </c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</row>
    <row r="19" customFormat="false" ht="12.75" hidden="false" customHeight="false" outlineLevel="0" collapsed="false">
      <c r="A19" s="6" t="str">
        <f aca="false">Lomb!A12</f>
        <v>Alleanza Verdi e Sinistra</v>
      </c>
      <c r="B19" s="30" t="n">
        <f aca="false">Lomb!B12</f>
        <v>93019</v>
      </c>
      <c r="C19" s="8" t="n">
        <f aca="false">B19/$B$3</f>
        <v>0.0322852152810461</v>
      </c>
      <c r="D19" s="8" t="n">
        <f aca="false">B19/$D$15</f>
        <v>0.0984173907155281</v>
      </c>
      <c r="E19" s="30" t="n">
        <f aca="false">B19</f>
        <v>93019</v>
      </c>
      <c r="F19" s="6" t="n">
        <v>1</v>
      </c>
      <c r="G19" s="8" t="n">
        <f aca="false">F19/$F$24</f>
        <v>0.0434782608695652</v>
      </c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</row>
    <row r="20" customFormat="false" ht="12.75" hidden="false" customHeight="false" outlineLevel="0" collapsed="false">
      <c r="A20" s="6" t="s">
        <v>53</v>
      </c>
      <c r="B20" s="30" t="n">
        <v>0</v>
      </c>
      <c r="C20" s="8" t="n">
        <f aca="false">B20/$B$3</f>
        <v>0</v>
      </c>
      <c r="D20" s="8" t="n">
        <f aca="false">B20/$D$15</f>
        <v>0</v>
      </c>
      <c r="E20" s="30" t="n">
        <f aca="false">B20</f>
        <v>0</v>
      </c>
      <c r="F20" s="6" t="n">
        <v>0</v>
      </c>
      <c r="G20" s="8" t="n">
        <f aca="false">F20/$F$24</f>
        <v>0</v>
      </c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</row>
    <row r="21" customFormat="false" ht="12.75" hidden="false" customHeight="false" outlineLevel="0" collapsed="false">
      <c r="A21" s="6" t="s">
        <v>53</v>
      </c>
      <c r="B21" s="30" t="n">
        <v>0</v>
      </c>
      <c r="C21" s="8" t="n">
        <f aca="false">B21/$B$3</f>
        <v>0</v>
      </c>
      <c r="D21" s="8" t="n">
        <f aca="false">B21/$D$15</f>
        <v>0</v>
      </c>
      <c r="E21" s="30" t="n">
        <f aca="false">B21</f>
        <v>0</v>
      </c>
      <c r="F21" s="6" t="n">
        <v>0</v>
      </c>
      <c r="G21" s="8" t="n">
        <f aca="false">F21/$F$24</f>
        <v>0</v>
      </c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</row>
    <row r="22" customFormat="false" ht="12.75" hidden="false" customHeight="false" outlineLevel="0" collapsed="false">
      <c r="A22" s="6" t="s">
        <v>53</v>
      </c>
      <c r="B22" s="30" t="n">
        <v>0</v>
      </c>
      <c r="C22" s="8" t="n">
        <f aca="false">B22/$B$3</f>
        <v>0</v>
      </c>
      <c r="D22" s="8" t="n">
        <f aca="false">B22/$D$15</f>
        <v>0</v>
      </c>
      <c r="E22" s="30" t="n">
        <f aca="false">B22</f>
        <v>0</v>
      </c>
      <c r="F22" s="6" t="n">
        <v>0</v>
      </c>
      <c r="G22" s="8" t="n">
        <f aca="false">F22/$F$24</f>
        <v>0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</row>
    <row r="23" customFormat="false" ht="12.75" hidden="false" customHeight="false" outlineLevel="0" collapsed="false">
      <c r="A23" s="6" t="s">
        <v>53</v>
      </c>
      <c r="B23" s="30" t="n">
        <v>0</v>
      </c>
      <c r="C23" s="8" t="n">
        <f aca="false">B23/$B$3</f>
        <v>0</v>
      </c>
      <c r="D23" s="8" t="n">
        <v>0</v>
      </c>
      <c r="E23" s="6" t="s">
        <v>53</v>
      </c>
      <c r="F23" s="6" t="s">
        <v>53</v>
      </c>
      <c r="G23" s="75" t="s">
        <v>53</v>
      </c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</row>
    <row r="24" customFormat="false" ht="12.75" hidden="false" customHeight="false" outlineLevel="0" collapsed="false">
      <c r="A24" s="3" t="s">
        <v>54</v>
      </c>
      <c r="B24" s="66" t="n">
        <f aca="false">SUM(B16:B23)</f>
        <v>945148</v>
      </c>
      <c r="C24" s="31" t="n">
        <f aca="false">SUM(C16:C23)</f>
        <v>0.328043804517896</v>
      </c>
      <c r="D24" s="67" t="n">
        <f aca="false">SUM(D16:D23)</f>
        <v>1</v>
      </c>
      <c r="E24" s="30" t="n">
        <f aca="false">Lomb!D6</f>
        <v>945148</v>
      </c>
      <c r="F24" s="68" t="n">
        <f aca="false">SUM(F15:F23)</f>
        <v>23</v>
      </c>
      <c r="G24" s="76" t="n">
        <f aca="false">SUM(G15:G23)</f>
        <v>1</v>
      </c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</row>
    <row r="25" customFormat="false" ht="12.75" hidden="false" customHeight="false" outlineLevel="0" collapsed="false">
      <c r="A25" s="77"/>
      <c r="B25" s="56"/>
      <c r="C25" s="57"/>
      <c r="D25" s="57"/>
      <c r="E25" s="5"/>
      <c r="F25" s="5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</row>
    <row r="26" customFormat="false" ht="12.75" hidden="false" customHeight="false" outlineLevel="0" collapsed="false">
      <c r="A26" s="78" t="s">
        <v>57</v>
      </c>
      <c r="B26" s="30" t="s">
        <v>41</v>
      </c>
      <c r="C26" s="6" t="s">
        <v>3</v>
      </c>
      <c r="D26" s="73" t="n">
        <f aca="false">B29</f>
        <v>275008</v>
      </c>
      <c r="E26" s="6" t="s">
        <v>56</v>
      </c>
      <c r="F26" s="6" t="s">
        <v>42</v>
      </c>
      <c r="G26" s="74" t="s">
        <v>3</v>
      </c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</row>
    <row r="27" customFormat="false" ht="12.75" hidden="false" customHeight="false" outlineLevel="0" collapsed="false">
      <c r="A27" s="3" t="str">
        <f aca="false">Lomb!A8</f>
        <v>Letizia Moratti Presidente</v>
      </c>
      <c r="B27" s="79" t="n">
        <f aca="false">Lomb!B8</f>
        <v>152652</v>
      </c>
      <c r="C27" s="34" t="n">
        <f aca="false">B27/$B$3</f>
        <v>0.052982752804075</v>
      </c>
      <c r="D27" s="8" t="n">
        <f aca="false">B27/$D$26</f>
        <v>0.555082033977193</v>
      </c>
      <c r="E27" s="30" t="n">
        <f aca="false">B27</f>
        <v>152652</v>
      </c>
      <c r="F27" s="6" t="n">
        <v>4</v>
      </c>
      <c r="G27" s="8" t="n">
        <f aca="false">F27/$F$29</f>
        <v>0.571428571428571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</row>
    <row r="28" customFormat="false" ht="12.75" hidden="false" customHeight="false" outlineLevel="0" collapsed="false">
      <c r="A28" s="3" t="str">
        <f aca="false">Lomb!A9</f>
        <v>Azione Italia Viva</v>
      </c>
      <c r="B28" s="79" t="n">
        <f aca="false">Lomb!B9</f>
        <v>122356</v>
      </c>
      <c r="C28" s="34" t="n">
        <f aca="false">B28/$B$3</f>
        <v>0.0424675582507625</v>
      </c>
      <c r="D28" s="8" t="n">
        <f aca="false">B28/$D$26</f>
        <v>0.444917966022807</v>
      </c>
      <c r="E28" s="30" t="n">
        <f aca="false">B28</f>
        <v>122356</v>
      </c>
      <c r="F28" s="6" t="n">
        <v>3</v>
      </c>
      <c r="G28" s="8" t="n">
        <f aca="false">F28/$F$29</f>
        <v>0.428571428571429</v>
      </c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</row>
    <row r="29" customFormat="false" ht="12.75" hidden="false" customHeight="false" outlineLevel="0" collapsed="false">
      <c r="A29" s="3" t="s">
        <v>54</v>
      </c>
      <c r="B29" s="66" t="n">
        <f aca="false">B27+B28</f>
        <v>275008</v>
      </c>
      <c r="C29" s="31" t="n">
        <f aca="false">C27+C28</f>
        <v>0.0954503110548376</v>
      </c>
      <c r="D29" s="67" t="n">
        <f aca="false">D27+D28</f>
        <v>1</v>
      </c>
      <c r="E29" s="30" t="n">
        <f aca="false">Lomb!D8</f>
        <v>275008</v>
      </c>
      <c r="F29" s="68" t="n">
        <f aca="false">SUM(F27:F28)</f>
        <v>7</v>
      </c>
      <c r="G29" s="76" t="n">
        <f aca="false">SUM(G27:G28)</f>
        <v>1</v>
      </c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</row>
    <row r="30" customFormat="false" ht="12.75" hidden="false" customHeight="false" outlineLevel="0" collapsed="false">
      <c r="A30" s="46"/>
      <c r="B30" s="50"/>
      <c r="C30" s="46"/>
      <c r="D30" s="46"/>
      <c r="E30" s="5"/>
      <c r="F30" s="5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</row>
    <row r="31" customFormat="false" ht="12.75" hidden="false" customHeight="false" outlineLevel="0" collapsed="false">
      <c r="A31" s="78" t="s">
        <v>58</v>
      </c>
      <c r="B31" s="30" t="s">
        <v>41</v>
      </c>
      <c r="C31" s="6" t="s">
        <v>3</v>
      </c>
      <c r="D31" s="73" t="n">
        <f aca="false">B34</f>
        <v>39913</v>
      </c>
      <c r="E31" s="6" t="s">
        <v>56</v>
      </c>
      <c r="F31" s="6" t="s">
        <v>42</v>
      </c>
      <c r="G31" s="74" t="s">
        <v>3</v>
      </c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</row>
    <row r="32" customFormat="false" ht="12.75" hidden="false" customHeight="false" outlineLevel="0" collapsed="false">
      <c r="A32" s="3" t="str">
        <f aca="false">Lomb!A13</f>
        <v>Unione Popolare</v>
      </c>
      <c r="B32" s="79" t="n">
        <f aca="false">Lomb!B13</f>
        <v>39913</v>
      </c>
      <c r="C32" s="8" t="n">
        <f aca="false">B32/$B$3</f>
        <v>0.0138530816017415</v>
      </c>
      <c r="D32" s="8" t="n">
        <f aca="false">B32/$D$31</f>
        <v>1</v>
      </c>
      <c r="E32" s="30" t="n">
        <f aca="false">B32</f>
        <v>39913</v>
      </c>
      <c r="F32" s="6" t="n">
        <v>0</v>
      </c>
      <c r="G32" s="8" t="n">
        <v>0</v>
      </c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</row>
    <row r="33" customFormat="false" ht="12.75" hidden="false" customHeight="false" outlineLevel="0" collapsed="false">
      <c r="A33" s="6" t="s">
        <v>53</v>
      </c>
      <c r="B33" s="30" t="n">
        <v>0</v>
      </c>
      <c r="C33" s="8" t="n">
        <v>0</v>
      </c>
      <c r="D33" s="8" t="n">
        <f aca="false">B33/$D$31</f>
        <v>0</v>
      </c>
      <c r="E33" s="6" t="s">
        <v>53</v>
      </c>
      <c r="F33" s="6" t="n">
        <v>0</v>
      </c>
      <c r="G33" s="8" t="n">
        <v>0</v>
      </c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</row>
    <row r="34" customFormat="false" ht="12.75" hidden="false" customHeight="false" outlineLevel="0" collapsed="false">
      <c r="A34" s="3" t="s">
        <v>54</v>
      </c>
      <c r="B34" s="66" t="n">
        <f aca="false">B32-B33</f>
        <v>39913</v>
      </c>
      <c r="C34" s="31" t="n">
        <f aca="false">C32-C33</f>
        <v>0.0138530816017415</v>
      </c>
      <c r="D34" s="67" t="n">
        <f aca="false">D32-D33</f>
        <v>1</v>
      </c>
      <c r="E34" s="30" t="n">
        <f aca="false">Lomb!D10</f>
        <v>39913</v>
      </c>
      <c r="F34" s="68" t="n">
        <f aca="false">SUM(F32:F32)</f>
        <v>0</v>
      </c>
      <c r="G34" s="68" t="n">
        <f aca="false">SUM(G32:G33)</f>
        <v>0</v>
      </c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</row>
    <row r="35" customFormat="false" ht="13.5" hidden="false" customHeight="false" outlineLevel="0" collapsed="false">
      <c r="A35" s="46"/>
      <c r="B35" s="50"/>
      <c r="C35" s="46"/>
      <c r="D35" s="46"/>
      <c r="E35" s="5"/>
      <c r="F35" s="5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</row>
    <row r="36" customFormat="false" ht="15" hidden="false" customHeight="true" outlineLevel="0" collapsed="false">
      <c r="A36" s="80" t="s">
        <v>12</v>
      </c>
      <c r="B36" s="81" t="n">
        <f aca="false">SUM(B13,B24,B29,B34)</f>
        <v>2881164</v>
      </c>
      <c r="C36" s="82" t="n">
        <f aca="false">SUM(C13,C24,C29,C34)</f>
        <v>1</v>
      </c>
      <c r="D36" s="82" t="n">
        <f aca="false">C36-D34</f>
        <v>0</v>
      </c>
      <c r="E36" s="83" t="n">
        <f aca="false">SUM(E13,E24,E29,E34)</f>
        <v>2881164</v>
      </c>
      <c r="F36" s="83" t="n">
        <f aca="false">SUM(F13,F24,F29)</f>
        <v>78</v>
      </c>
      <c r="G36" s="82" t="n">
        <f aca="false">F36/B3</f>
        <v>2.70723915750717E-005</v>
      </c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5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5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</row>
    <row r="39" customFormat="false" ht="12.75" hidden="false" customHeight="false" outlineLevel="0" collapsed="false">
      <c r="A39" s="9"/>
      <c r="B39" s="2"/>
      <c r="C39" s="2"/>
      <c r="D39" s="2"/>
      <c r="E39" s="9"/>
      <c r="F39" s="5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5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5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5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5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5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5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5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5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5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5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5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5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5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5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5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5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5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</row>
    <row r="140" customFormat="false" ht="12.75" hidden="false" customHeight="false" outlineLevel="0" collapsed="false"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</row>
    <row r="141" customFormat="false" ht="12.75" hidden="false" customHeight="false" outlineLevel="0" collapsed="false"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</row>
    <row r="142" customFormat="false" ht="12.75" hidden="false" customHeight="false" outlineLevel="0" collapsed="false"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</row>
  </sheetData>
  <sheetProtection sheet="true" password="ce60" objects="true" scenarios="true"/>
  <mergeCells count="8">
    <mergeCell ref="A1:K2"/>
    <mergeCell ref="B3:D3"/>
    <mergeCell ref="G3:G4"/>
    <mergeCell ref="I10:K10"/>
    <mergeCell ref="I11:K11"/>
    <mergeCell ref="I12:K12"/>
    <mergeCell ref="I13:K13"/>
    <mergeCell ref="I14:K14"/>
  </mergeCells>
  <conditionalFormatting sqref="G32">
    <cfRule type="expression" priority="2" aboveAverage="0" equalAverage="0" bottom="0" percent="0" rank="0" text="" dxfId="0">
      <formula>ISERROR(G32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9.41"/>
    <col collapsed="false" customWidth="true" hidden="false" outlineLevel="0" max="2" min="2" style="2" width="12.99"/>
    <col collapsed="false" customWidth="true" hidden="false" outlineLevel="0" max="3" min="3" style="2" width="9.99"/>
    <col collapsed="false" customWidth="true" hidden="false" outlineLevel="0" max="4" min="4" style="2" width="63.99"/>
    <col collapsed="false" customWidth="true" hidden="false" outlineLevel="0" max="5" min="5" style="2" width="3.14"/>
    <col collapsed="false" customWidth="true" hidden="false" outlineLevel="0" max="6" min="6" style="2" width="11.99"/>
    <col collapsed="false" customWidth="true" hidden="false" outlineLevel="0" max="7" min="7" style="2" width="6.99"/>
    <col collapsed="false" customWidth="false" hidden="false" outlineLevel="0" max="8" min="8" style="2" width="9.14"/>
    <col collapsed="false" customWidth="true" hidden="false" outlineLevel="0" max="9" min="9" style="2" width="9.7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3" t="s">
        <v>59</v>
      </c>
      <c r="B1" s="3"/>
      <c r="C1" s="3"/>
      <c r="D1" s="3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/>
      <c r="F2" s="5" t="s">
        <v>5</v>
      </c>
    </row>
    <row r="3" customFormat="false" ht="12.75" hidden="false" customHeight="false" outlineLevel="0" collapsed="false">
      <c r="A3" s="6" t="s">
        <v>60</v>
      </c>
      <c r="B3" s="84" t="n">
        <v>520731</v>
      </c>
      <c r="C3" s="8" t="n">
        <f aca="false">B3/$B$22</f>
        <v>0.336326962425595</v>
      </c>
      <c r="D3" s="4"/>
      <c r="E3" s="5"/>
      <c r="F3" s="5" t="s">
        <v>7</v>
      </c>
      <c r="G3" s="85" t="n">
        <v>5306</v>
      </c>
    </row>
    <row r="4" customFormat="false" ht="12.75" hidden="false" customHeight="false" outlineLevel="0" collapsed="false">
      <c r="A4" s="6" t="s">
        <v>8</v>
      </c>
      <c r="B4" s="84" t="n">
        <v>313658</v>
      </c>
      <c r="C4" s="8" t="n">
        <f aca="false">B4/$B$22</f>
        <v>0.202583757027116</v>
      </c>
      <c r="D4" s="16" t="n">
        <f aca="false">SUM(B3,B6,B7,B11,B12,B15)</f>
        <v>856966</v>
      </c>
      <c r="E4" s="5"/>
      <c r="F4" s="5" t="s">
        <v>9</v>
      </c>
      <c r="G4" s="85" t="n">
        <v>5306</v>
      </c>
    </row>
    <row r="5" customFormat="false" ht="12.75" hidden="false" customHeight="false" outlineLevel="0" collapsed="false">
      <c r="A5" s="6" t="s">
        <v>18</v>
      </c>
      <c r="B5" s="84" t="n">
        <v>132267</v>
      </c>
      <c r="C5" s="8" t="n">
        <f aca="false">B5/$B$22</f>
        <v>0.0854279048859127</v>
      </c>
      <c r="D5" s="11" t="s">
        <v>11</v>
      </c>
      <c r="E5" s="5"/>
      <c r="F5" s="5" t="s">
        <v>12</v>
      </c>
      <c r="G5" s="86" t="n">
        <f aca="false">G3-G4</f>
        <v>0</v>
      </c>
    </row>
    <row r="6" customFormat="false" ht="12.75" hidden="false" customHeight="false" outlineLevel="0" collapsed="false">
      <c r="A6" s="6" t="s">
        <v>10</v>
      </c>
      <c r="B6" s="84" t="n">
        <v>131811</v>
      </c>
      <c r="C6" s="8" t="n">
        <f aca="false">B6/$B$22</f>
        <v>0.0851333860367064</v>
      </c>
      <c r="D6" s="87" t="n">
        <f aca="false">SUM(B4,B8,B9,B10,B14,B16,B19)</f>
        <v>519761</v>
      </c>
      <c r="E6" s="5"/>
      <c r="F6" s="5"/>
    </row>
    <row r="7" customFormat="false" ht="12.75" hidden="false" customHeight="false" outlineLevel="0" collapsed="false">
      <c r="A7" s="6" t="s">
        <v>13</v>
      </c>
      <c r="B7" s="84" t="n">
        <v>130566</v>
      </c>
      <c r="C7" s="18" t="n">
        <f aca="false">B7/$B$22</f>
        <v>0.0843292720734127</v>
      </c>
      <c r="D7" s="11" t="s">
        <v>61</v>
      </c>
      <c r="E7" s="46"/>
      <c r="F7" s="46"/>
      <c r="G7" s="60"/>
    </row>
    <row r="8" customFormat="false" ht="12.75" hidden="false" customHeight="false" outlineLevel="0" collapsed="false">
      <c r="A8" s="6" t="s">
        <v>62</v>
      </c>
      <c r="B8" s="84" t="n">
        <v>75306</v>
      </c>
      <c r="C8" s="18" t="n">
        <f aca="false">B8/$B$22</f>
        <v>0.0486382378472222</v>
      </c>
      <c r="D8" s="53" t="n">
        <f aca="false">B5+B13</f>
        <v>151027</v>
      </c>
      <c r="E8" s="46"/>
      <c r="F8" s="88"/>
      <c r="G8" s="60"/>
    </row>
    <row r="9" customFormat="false" ht="12.75" hidden="false" customHeight="false" outlineLevel="0" collapsed="false">
      <c r="A9" s="6" t="s">
        <v>63</v>
      </c>
      <c r="B9" s="84" t="n">
        <v>47194</v>
      </c>
      <c r="C9" s="8" t="n">
        <f aca="false">B9/$B$22</f>
        <v>0.0304814091435185</v>
      </c>
      <c r="D9" s="11" t="s">
        <v>17</v>
      </c>
      <c r="E9" s="46"/>
      <c r="F9" s="46"/>
      <c r="G9" s="60"/>
    </row>
    <row r="10" customFormat="false" ht="12.75" hidden="false" customHeight="false" outlineLevel="0" collapsed="false">
      <c r="A10" s="6" t="s">
        <v>64</v>
      </c>
      <c r="B10" s="84" t="n">
        <v>42330</v>
      </c>
      <c r="C10" s="8" t="n">
        <f aca="false">B10/$B$22</f>
        <v>0.0273398747519841</v>
      </c>
      <c r="D10" s="89" t="n">
        <f aca="false">B17</f>
        <v>10305</v>
      </c>
      <c r="E10" s="46"/>
      <c r="F10" s="88"/>
      <c r="G10" s="60"/>
    </row>
    <row r="11" customFormat="false" ht="12.75" hidden="false" customHeight="false" outlineLevel="0" collapsed="false">
      <c r="A11" s="6" t="s">
        <v>65</v>
      </c>
      <c r="B11" s="84" t="n">
        <v>31452</v>
      </c>
      <c r="C11" s="8" t="n">
        <f aca="false">B11/$B$22</f>
        <v>0.0203140500992063</v>
      </c>
      <c r="D11" s="11" t="s">
        <v>66</v>
      </c>
      <c r="E11" s="46"/>
      <c r="F11" s="46"/>
      <c r="G11" s="60"/>
    </row>
    <row r="12" customFormat="false" ht="12.75" hidden="false" customHeight="false" outlineLevel="0" collapsed="false">
      <c r="A12" s="6" t="s">
        <v>67</v>
      </c>
      <c r="B12" s="84" t="n">
        <v>25000</v>
      </c>
      <c r="C12" s="8" t="n">
        <f aca="false">B12/$B$22</f>
        <v>0.0161468667328042</v>
      </c>
      <c r="D12" s="16" t="n">
        <f aca="false">B18</f>
        <v>10229</v>
      </c>
      <c r="E12" s="46"/>
      <c r="F12" s="50"/>
      <c r="G12" s="60"/>
    </row>
    <row r="13" customFormat="false" ht="12.75" hidden="false" customHeight="false" outlineLevel="0" collapsed="false">
      <c r="A13" s="6" t="s">
        <v>68</v>
      </c>
      <c r="B13" s="84" t="n">
        <v>18760</v>
      </c>
      <c r="C13" s="8" t="n">
        <f aca="false">B13/$B$22</f>
        <v>0.0121166087962963</v>
      </c>
      <c r="D13" s="11" t="s">
        <v>4</v>
      </c>
      <c r="E13" s="46"/>
      <c r="F13" s="90"/>
      <c r="G13" s="60"/>
    </row>
    <row r="14" customFormat="false" ht="12.75" hidden="false" customHeight="false" outlineLevel="0" collapsed="false">
      <c r="A14" s="6" t="s">
        <v>69</v>
      </c>
      <c r="B14" s="84" t="n">
        <v>18417</v>
      </c>
      <c r="C14" s="8" t="n">
        <f aca="false">B14/$B$22</f>
        <v>0.0118950737847222</v>
      </c>
      <c r="D14" s="91" t="s">
        <v>70</v>
      </c>
      <c r="E14" s="46"/>
      <c r="F14" s="90"/>
      <c r="G14" s="60"/>
    </row>
    <row r="15" customFormat="false" ht="12.75" hidden="false" customHeight="false" outlineLevel="0" collapsed="false">
      <c r="A15" s="6" t="s">
        <v>71</v>
      </c>
      <c r="B15" s="84" t="n">
        <v>17406</v>
      </c>
      <c r="C15" s="18" t="n">
        <f aca="false">B15/$B$22</f>
        <v>0.0112420944940476</v>
      </c>
      <c r="D15" s="11" t="s">
        <v>11</v>
      </c>
      <c r="E15" s="46"/>
      <c r="F15" s="46"/>
      <c r="G15" s="60"/>
    </row>
    <row r="16" customFormat="false" ht="12.75" hidden="false" customHeight="false" outlineLevel="0" collapsed="false">
      <c r="A16" s="6" t="s">
        <v>72</v>
      </c>
      <c r="B16" s="84" t="n">
        <v>14870</v>
      </c>
      <c r="C16" s="18" t="n">
        <f aca="false">B16/$B$22</f>
        <v>0.00960415633267196</v>
      </c>
      <c r="D16" s="17" t="s">
        <v>73</v>
      </c>
      <c r="E16" s="5"/>
      <c r="F16" s="5"/>
    </row>
    <row r="17" customFormat="false" ht="12.75" hidden="false" customHeight="false" outlineLevel="0" collapsed="false">
      <c r="A17" s="6" t="s">
        <v>17</v>
      </c>
      <c r="B17" s="84" t="n">
        <v>10305</v>
      </c>
      <c r="C17" s="18" t="n">
        <f aca="false">B17/$B$22</f>
        <v>0.00665573846726191</v>
      </c>
      <c r="D17" s="92" t="s">
        <v>74</v>
      </c>
      <c r="E17" s="5"/>
      <c r="F17" s="5"/>
    </row>
    <row r="18" customFormat="false" ht="12.75" hidden="false" customHeight="false" outlineLevel="0" collapsed="false">
      <c r="A18" s="6" t="s">
        <v>66</v>
      </c>
      <c r="B18" s="84" t="n">
        <v>10229</v>
      </c>
      <c r="C18" s="18" t="n">
        <f aca="false">B18/$B$22</f>
        <v>0.00660665199239418</v>
      </c>
      <c r="D18" s="92" t="s">
        <v>61</v>
      </c>
      <c r="E18" s="5"/>
      <c r="F18" s="5"/>
    </row>
    <row r="19" customFormat="false" ht="12.75" hidden="false" customHeight="false" outlineLevel="0" collapsed="false">
      <c r="A19" s="6" t="s">
        <v>75</v>
      </c>
      <c r="B19" s="84" t="n">
        <v>7986</v>
      </c>
      <c r="C19" s="18" t="n">
        <f aca="false">B19/$B$22</f>
        <v>0.00515795510912698</v>
      </c>
      <c r="D19" s="78" t="s">
        <v>17</v>
      </c>
      <c r="E19" s="5"/>
      <c r="F19" s="5"/>
    </row>
    <row r="20" customFormat="false" ht="13.5" hidden="false" customHeight="false" outlineLevel="0" collapsed="false">
      <c r="A20" s="6"/>
      <c r="B20" s="7" t="n">
        <v>0</v>
      </c>
      <c r="C20" s="18" t="n">
        <f aca="false">B20/$B$22</f>
        <v>0</v>
      </c>
      <c r="D20" s="93" t="s">
        <v>66</v>
      </c>
      <c r="E20" s="5"/>
      <c r="F20" s="5"/>
    </row>
    <row r="21" customFormat="false" ht="13.5" hidden="false" customHeight="false" outlineLevel="0" collapsed="false">
      <c r="A21" s="11"/>
      <c r="B21" s="22" t="n">
        <v>0</v>
      </c>
      <c r="C21" s="23" t="n">
        <f aca="false">B21/$B$22</f>
        <v>0</v>
      </c>
      <c r="D21" s="94" t="s">
        <v>26</v>
      </c>
      <c r="E21" s="5"/>
      <c r="F21" s="5"/>
    </row>
    <row r="22" customFormat="false" ht="13.5" hidden="false" customHeight="false" outlineLevel="0" collapsed="false">
      <c r="A22" s="21" t="s">
        <v>27</v>
      </c>
      <c r="B22" s="24" t="n">
        <f aca="false">SUM(B3:B21)</f>
        <v>1548288</v>
      </c>
      <c r="C22" s="95" t="n">
        <f aca="false">SUM(C3:C21)</f>
        <v>1</v>
      </c>
      <c r="D22" s="96" t="n">
        <f aca="false">SUM(D4:D6,D8,D10,D12)</f>
        <v>1548288</v>
      </c>
      <c r="E22" s="5"/>
      <c r="F22" s="5"/>
    </row>
    <row r="23" customFormat="false" ht="12" hidden="false" customHeight="true" outlineLevel="0" collapsed="false">
      <c r="A23" s="26"/>
      <c r="B23" s="27"/>
      <c r="C23" s="28"/>
      <c r="D23" s="5"/>
      <c r="E23" s="5"/>
      <c r="F23" s="5"/>
    </row>
    <row r="24" customFormat="false" ht="12" hidden="false" customHeight="true" outlineLevel="0" collapsed="false">
      <c r="A24" s="6" t="s">
        <v>28</v>
      </c>
      <c r="B24" s="29" t="n">
        <v>4791612</v>
      </c>
      <c r="C24" s="6" t="s">
        <v>3</v>
      </c>
      <c r="D24" s="6"/>
      <c r="E24" s="5"/>
      <c r="F24" s="5"/>
    </row>
    <row r="25" customFormat="false" ht="12" hidden="false" customHeight="true" outlineLevel="0" collapsed="false">
      <c r="A25" s="6" t="s">
        <v>29</v>
      </c>
      <c r="B25" s="30" t="n">
        <v>1782656</v>
      </c>
      <c r="C25" s="31" t="n">
        <f aca="false">(B25/B24)</f>
        <v>0.372036800976373</v>
      </c>
      <c r="D25" s="31"/>
      <c r="E25" s="5"/>
      <c r="F25" s="5"/>
    </row>
    <row r="26" customFormat="false" ht="12" hidden="false" customHeight="true" outlineLevel="0" collapsed="false">
      <c r="A26" s="6" t="s">
        <v>30</v>
      </c>
      <c r="B26" s="30" t="n">
        <v>10594</v>
      </c>
      <c r="C26" s="8" t="n">
        <f aca="false">B26/$B$24</f>
        <v>0.00221094696315144</v>
      </c>
      <c r="D26" s="8"/>
      <c r="E26" s="32"/>
      <c r="F26" s="5"/>
      <c r="I26" s="9"/>
    </row>
    <row r="27" customFormat="false" ht="12" hidden="false" customHeight="true" outlineLevel="0" collapsed="false">
      <c r="A27" s="30" t="s">
        <v>31</v>
      </c>
      <c r="B27" s="30" t="n">
        <v>170</v>
      </c>
      <c r="C27" s="8" t="n">
        <f aca="false">B27/$B$24</f>
        <v>3.54786656348636E-005</v>
      </c>
      <c r="D27" s="8"/>
      <c r="E27" s="32"/>
      <c r="F27" s="5"/>
    </row>
    <row r="28" customFormat="false" ht="12" hidden="false" customHeight="true" outlineLevel="0" collapsed="false">
      <c r="A28" s="6" t="s">
        <v>32</v>
      </c>
      <c r="B28" s="30" t="n">
        <v>34347</v>
      </c>
      <c r="C28" s="8" t="n">
        <f aca="false">B28/$B$24</f>
        <v>0.00716815134447447</v>
      </c>
      <c r="D28" s="8"/>
      <c r="E28" s="32"/>
      <c r="F28" s="5"/>
      <c r="I28" s="9"/>
    </row>
    <row r="29" customFormat="false" ht="12" hidden="false" customHeight="true" outlineLevel="0" collapsed="false">
      <c r="A29" s="8" t="s">
        <v>33</v>
      </c>
      <c r="B29" s="30" t="n">
        <f aca="false">B26+B28+B27</f>
        <v>45111</v>
      </c>
      <c r="C29" s="8" t="n">
        <f aca="false">B29/B24</f>
        <v>0.00941457697326077</v>
      </c>
      <c r="D29" s="8"/>
      <c r="E29" s="5"/>
      <c r="F29" s="5"/>
    </row>
    <row r="30" customFormat="false" ht="12" hidden="false" customHeight="true" outlineLevel="0" collapsed="false">
      <c r="A30" s="6" t="s">
        <v>34</v>
      </c>
      <c r="B30" s="33" t="n">
        <f aca="false">B25-B29</f>
        <v>1737545</v>
      </c>
      <c r="C30" s="34" t="n">
        <f aca="false">B30/B24</f>
        <v>0.362622224003112</v>
      </c>
      <c r="D30" s="34"/>
      <c r="E30" s="5"/>
      <c r="F30" s="5"/>
    </row>
    <row r="31" customFormat="false" ht="12" hidden="false" customHeight="true" outlineLevel="0" collapsed="false">
      <c r="A31" s="6" t="s">
        <v>35</v>
      </c>
      <c r="B31" s="30" t="n">
        <f aca="false">B24-B25</f>
        <v>3008956</v>
      </c>
      <c r="C31" s="31" t="n">
        <f aca="false">B31/B24</f>
        <v>0.627963199023627</v>
      </c>
      <c r="D31" s="31"/>
      <c r="E31" s="5"/>
      <c r="F31" s="5"/>
    </row>
    <row r="32" customFormat="false" ht="12" hidden="false" customHeight="true" outlineLevel="0" collapsed="false">
      <c r="A32" s="6" t="s">
        <v>36</v>
      </c>
      <c r="B32" s="29" t="n">
        <f aca="false">B25+B31</f>
        <v>4791612</v>
      </c>
      <c r="C32" s="35" t="n">
        <f aca="false">C25+C31</f>
        <v>1</v>
      </c>
      <c r="D32" s="35"/>
      <c r="E32" s="5"/>
      <c r="F32" s="5"/>
    </row>
    <row r="33" customFormat="false" ht="12" hidden="false" customHeight="true" outlineLevel="0" collapsed="false">
      <c r="A33" s="5"/>
      <c r="B33" s="36"/>
      <c r="C33" s="5"/>
      <c r="D33" s="5"/>
      <c r="E33" s="5"/>
      <c r="F33" s="5"/>
    </row>
    <row r="34" customFormat="false" ht="12" hidden="false" customHeight="true" outlineLevel="0" collapsed="false">
      <c r="A34" s="6" t="s">
        <v>37</v>
      </c>
      <c r="B34" s="30" t="n">
        <f aca="false">SUM(B26:B30)</f>
        <v>1827767</v>
      </c>
      <c r="C34" s="8" t="n">
        <f aca="false">SUM(C26:C30)</f>
        <v>0.381451377949634</v>
      </c>
      <c r="D34" s="8"/>
      <c r="E34" s="5"/>
      <c r="F34" s="5"/>
    </row>
    <row r="35" customFormat="false" ht="12" hidden="false" customHeight="true" outlineLevel="0" collapsed="false">
      <c r="A35" s="6" t="s">
        <v>35</v>
      </c>
      <c r="B35" s="30" t="n">
        <f aca="false">B31</f>
        <v>3008956</v>
      </c>
      <c r="C35" s="8" t="n">
        <f aca="false">C31</f>
        <v>0.627963199023627</v>
      </c>
      <c r="D35" s="8"/>
      <c r="E35" s="5"/>
      <c r="F35" s="5"/>
    </row>
    <row r="36" customFormat="false" ht="12" hidden="false" customHeight="true" outlineLevel="0" collapsed="false">
      <c r="A36" s="37" t="s">
        <v>38</v>
      </c>
      <c r="B36" s="30" t="n">
        <f aca="false">B29</f>
        <v>45111</v>
      </c>
      <c r="C36" s="8" t="n">
        <f aca="false">C29</f>
        <v>0.00941457697326077</v>
      </c>
      <c r="D36" s="8"/>
      <c r="E36" s="5"/>
      <c r="F36" s="5"/>
    </row>
    <row r="37" customFormat="false" ht="12" hidden="false" customHeight="true" outlineLevel="0" collapsed="false">
      <c r="A37" s="3" t="s">
        <v>12</v>
      </c>
      <c r="B37" s="29" t="n">
        <f aca="false">(B34+B35)-B36</f>
        <v>4791612</v>
      </c>
      <c r="C37" s="35" t="n">
        <f aca="false">SUM(C34:C35)-C36</f>
        <v>1</v>
      </c>
      <c r="D37" s="35"/>
      <c r="E37" s="5"/>
      <c r="F37" s="5"/>
    </row>
    <row r="38" customFormat="false" ht="12.75" hidden="false" customHeight="false" outlineLevel="0" collapsed="false">
      <c r="B38" s="9"/>
    </row>
    <row r="39" customFormat="false" ht="12.75" hidden="false" customHeight="false" outlineLevel="0" collapsed="false">
      <c r="B39" s="38"/>
    </row>
    <row r="40" customFormat="false" ht="12.75" hidden="false" customHeight="false" outlineLevel="0" collapsed="false">
      <c r="A40" s="39"/>
      <c r="B40" s="9"/>
    </row>
    <row r="41" customFormat="false" ht="12.75" hidden="false" customHeight="false" outlineLevel="0" collapsed="false">
      <c r="A41" s="9"/>
      <c r="B41" s="9"/>
    </row>
    <row r="42" customFormat="false" ht="12.75" hidden="false" customHeight="false" outlineLevel="0" collapsed="false">
      <c r="B42" s="9"/>
    </row>
    <row r="43" customFormat="false" ht="12.75" hidden="false" customHeight="false" outlineLevel="0" collapsed="false">
      <c r="B43" s="9"/>
    </row>
  </sheetData>
  <sheetProtection sheet="true" password="ce60" objects="true" scenarios="true"/>
  <mergeCells count="15">
    <mergeCell ref="A1:D1"/>
    <mergeCell ref="D2:D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48.99"/>
    <col collapsed="false" customWidth="true" hidden="false" outlineLevel="0" max="2" min="2" style="40" width="11.99"/>
    <col collapsed="false" customWidth="true" hidden="false" outlineLevel="0" max="3" min="3" style="40" width="10.85"/>
    <col collapsed="false" customWidth="true" hidden="false" outlineLevel="0" max="4" min="4" style="40" width="10.13"/>
    <col collapsed="false" customWidth="true" hidden="false" outlineLevel="0" max="5" min="5" style="40" width="10.28"/>
    <col collapsed="false" customWidth="true" hidden="false" outlineLevel="0" max="6" min="6" style="40" width="9.41"/>
    <col collapsed="false" customWidth="true" hidden="false" outlineLevel="0" max="7" min="7" style="40" width="12.56"/>
    <col collapsed="false" customWidth="true" hidden="false" outlineLevel="0" max="8" min="8" style="40" width="25.7"/>
    <col collapsed="false" customWidth="true" hidden="false" outlineLevel="0" max="9" min="9" style="40" width="14.7"/>
    <col collapsed="false" customWidth="true" hidden="false" outlineLevel="0" max="11" min="10" style="40" width="10.85"/>
    <col collapsed="false" customWidth="false" hidden="false" outlineLevel="0" max="257" min="12" style="40" width="9.14"/>
  </cols>
  <sheetData>
    <row r="1" customFormat="false" ht="12.95" hidden="false" customHeight="true" outlineLevel="0" collapsed="false">
      <c r="A1" s="21" t="s">
        <v>7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12.9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</row>
    <row r="3" customFormat="false" ht="12.75" hidden="false" customHeight="false" outlineLevel="0" collapsed="false">
      <c r="A3" s="41" t="s">
        <v>40</v>
      </c>
      <c r="B3" s="42" t="n">
        <f aca="false">SUM(B13,B24,B29,B32,B35)</f>
        <v>1548288</v>
      </c>
      <c r="C3" s="42"/>
      <c r="D3" s="42"/>
      <c r="E3" s="43" t="s">
        <v>41</v>
      </c>
      <c r="F3" s="43" t="s">
        <v>42</v>
      </c>
      <c r="G3" s="44" t="s">
        <v>3</v>
      </c>
      <c r="H3" s="55" t="s">
        <v>43</v>
      </c>
      <c r="I3" s="46" t="s">
        <v>44</v>
      </c>
      <c r="J3" s="46" t="s">
        <v>3</v>
      </c>
      <c r="K3" s="47" t="s">
        <v>45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</row>
    <row r="4" customFormat="false" ht="12" hidden="false" customHeight="true" outlineLevel="0" collapsed="false">
      <c r="A4" s="3" t="s">
        <v>46</v>
      </c>
      <c r="B4" s="10" t="s">
        <v>41</v>
      </c>
      <c r="C4" s="48" t="s">
        <v>3</v>
      </c>
      <c r="D4" s="49" t="n">
        <f aca="false">B13</f>
        <v>856966</v>
      </c>
      <c r="E4" s="48" t="s">
        <v>47</v>
      </c>
      <c r="F4" s="48" t="s">
        <v>48</v>
      </c>
      <c r="G4" s="44"/>
      <c r="H4" s="45" t="s">
        <v>77</v>
      </c>
      <c r="I4" s="50" t="n">
        <v>936388</v>
      </c>
      <c r="J4" s="51" t="n">
        <f aca="false">I4/$I$9</f>
        <v>0.538914387828804</v>
      </c>
      <c r="K4" s="52" t="n">
        <f aca="false">F13/$F$37</f>
        <v>0.612244897959184</v>
      </c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</row>
    <row r="5" customFormat="false" ht="12" hidden="false" customHeight="true" outlineLevel="0" collapsed="false">
      <c r="A5" s="6" t="str">
        <f aca="false">Lazio!A3</f>
        <v>Fr D'Italia</v>
      </c>
      <c r="B5" s="30" t="n">
        <f aca="false">Lazio!B3</f>
        <v>520731</v>
      </c>
      <c r="C5" s="34" t="n">
        <f aca="false">B5/$B$3</f>
        <v>0.336326962425595</v>
      </c>
      <c r="D5" s="8" t="n">
        <f aca="false">B5/$D$4</f>
        <v>0.607644877393035</v>
      </c>
      <c r="E5" s="53" t="n">
        <f aca="false">B5</f>
        <v>520731</v>
      </c>
      <c r="F5" s="30" t="n">
        <v>22</v>
      </c>
      <c r="G5" s="18" t="n">
        <f aca="false">F5/$F$13</f>
        <v>0.733333333333333</v>
      </c>
      <c r="H5" s="54" t="s">
        <v>78</v>
      </c>
      <c r="I5" s="50" t="n">
        <v>581974</v>
      </c>
      <c r="J5" s="51" t="n">
        <f aca="false">I5/$I$9</f>
        <v>0.334940390033064</v>
      </c>
      <c r="K5" s="52" t="n">
        <f aca="false">F24/$F$37</f>
        <v>0.285714285714286</v>
      </c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</row>
    <row r="6" customFormat="false" ht="12" hidden="false" customHeight="true" outlineLevel="0" collapsed="false">
      <c r="A6" s="6" t="str">
        <f aca="false">Lazio!A6</f>
        <v>Lega</v>
      </c>
      <c r="B6" s="30" t="n">
        <f aca="false">Lazio!B6</f>
        <v>131811</v>
      </c>
      <c r="C6" s="34" t="n">
        <f aca="false">B6/$B$3</f>
        <v>0.0851333860367064</v>
      </c>
      <c r="D6" s="8" t="n">
        <f aca="false">B6/$D$4</f>
        <v>0.153811236385107</v>
      </c>
      <c r="E6" s="30" t="n">
        <f aca="false">B6</f>
        <v>131811</v>
      </c>
      <c r="F6" s="30" t="n">
        <v>3</v>
      </c>
      <c r="G6" s="18" t="n">
        <f aca="false">F6/$F$13</f>
        <v>0.1</v>
      </c>
      <c r="H6" s="45" t="s">
        <v>79</v>
      </c>
      <c r="I6" s="50" t="n">
        <v>186860</v>
      </c>
      <c r="J6" s="51" t="n">
        <f aca="false">I6/$I$9</f>
        <v>0.10754253846663</v>
      </c>
      <c r="K6" s="52" t="n">
        <f aca="false">F29/$F$37</f>
        <v>0.102040816326531</v>
      </c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</row>
    <row r="7" customFormat="false" ht="12" hidden="false" customHeight="true" outlineLevel="0" collapsed="false">
      <c r="A7" s="6" t="str">
        <f aca="false">Lazio!A7</f>
        <v>Forza Italia</v>
      </c>
      <c r="B7" s="30" t="n">
        <f aca="false">Lazio!B7</f>
        <v>130566</v>
      </c>
      <c r="C7" s="34" t="n">
        <f aca="false">B7/$B$3</f>
        <v>0.0843292720734127</v>
      </c>
      <c r="D7" s="8" t="n">
        <f aca="false">B7/$D$4</f>
        <v>0.15235843662409</v>
      </c>
      <c r="E7" s="30" t="n">
        <f aca="false">B7</f>
        <v>130566</v>
      </c>
      <c r="F7" s="30" t="n">
        <v>3</v>
      </c>
      <c r="G7" s="18" t="n">
        <f aca="false">F7/$F$13</f>
        <v>0.1</v>
      </c>
      <c r="H7" s="45" t="s">
        <v>80</v>
      </c>
      <c r="I7" s="50" t="n">
        <v>16962</v>
      </c>
      <c r="J7" s="51" t="n">
        <f aca="false">I7/$I$9</f>
        <v>0.00976204932821884</v>
      </c>
      <c r="K7" s="52" t="n">
        <v>0</v>
      </c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</row>
    <row r="8" customFormat="false" ht="12" hidden="false" customHeight="true" outlineLevel="0" collapsed="false">
      <c r="A8" s="6" t="str">
        <f aca="false">Lazio!A11</f>
        <v>Lista civica Francesco Rocca Presidente</v>
      </c>
      <c r="B8" s="30" t="n">
        <f aca="false">Lazio!B11</f>
        <v>31452</v>
      </c>
      <c r="C8" s="34" t="n">
        <f aca="false">B8/$B$3</f>
        <v>0.0203140500992063</v>
      </c>
      <c r="D8" s="8" t="n">
        <f aca="false">B8/$D$4</f>
        <v>0.0367015727578457</v>
      </c>
      <c r="E8" s="30" t="n">
        <f aca="false">B8</f>
        <v>31452</v>
      </c>
      <c r="F8" s="30" t="n">
        <v>1</v>
      </c>
      <c r="G8" s="18" t="n">
        <f aca="false">F8/$F$13</f>
        <v>0.0333333333333333</v>
      </c>
      <c r="H8" s="97" t="s">
        <v>81</v>
      </c>
      <c r="I8" s="88" t="n">
        <v>15361</v>
      </c>
      <c r="J8" s="51" t="n">
        <f aca="false">I8/$I$9</f>
        <v>0.0088406343432832</v>
      </c>
      <c r="K8" s="98" t="n">
        <v>0</v>
      </c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</row>
    <row r="9" customFormat="false" ht="12" hidden="false" customHeight="true" outlineLevel="0" collapsed="false">
      <c r="A9" s="6" t="str">
        <f aca="false">Lazio!A12</f>
        <v>Unione di Centro</v>
      </c>
      <c r="B9" s="30" t="n">
        <f aca="false">Lazio!B12</f>
        <v>25000</v>
      </c>
      <c r="C9" s="8" t="n">
        <f aca="false">B9/$B$3</f>
        <v>0.0161468667328042</v>
      </c>
      <c r="D9" s="8" t="n">
        <f aca="false">B9/$D$4</f>
        <v>0.0291726859642039</v>
      </c>
      <c r="E9" s="30" t="n">
        <f aca="false">B9</f>
        <v>25000</v>
      </c>
      <c r="F9" s="30" t="n">
        <v>1</v>
      </c>
      <c r="G9" s="18" t="n">
        <f aca="false">F9/$F$13</f>
        <v>0.0333333333333333</v>
      </c>
      <c r="H9" s="55" t="s">
        <v>26</v>
      </c>
      <c r="I9" s="56" t="n">
        <f aca="false">SUM(I4:I8)</f>
        <v>1737545</v>
      </c>
      <c r="J9" s="57" t="n">
        <f aca="false">SUM(J4:J8)</f>
        <v>1</v>
      </c>
      <c r="K9" s="58" t="n">
        <f aca="false">SUM(K4:K6)</f>
        <v>1</v>
      </c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</row>
    <row r="10" customFormat="false" ht="12" hidden="false" customHeight="true" outlineLevel="0" collapsed="false">
      <c r="A10" s="6" t="str">
        <f aca="false">Lazio!A15</f>
        <v>Noi Moderati Rinascimento Sgarbi</v>
      </c>
      <c r="B10" s="30" t="n">
        <f aca="false">Lazio!B15</f>
        <v>17406</v>
      </c>
      <c r="C10" s="8" t="n">
        <f aca="false">B10/$B$3</f>
        <v>0.0112420944940476</v>
      </c>
      <c r="D10" s="8" t="n">
        <f aca="false">B10/$D$4</f>
        <v>0.0203111908757174</v>
      </c>
      <c r="E10" s="30" t="n">
        <f aca="false">B10</f>
        <v>17406</v>
      </c>
      <c r="F10" s="30" t="n">
        <v>0</v>
      </c>
      <c r="G10" s="18" t="n">
        <f aca="false">F10/$F$13</f>
        <v>0</v>
      </c>
      <c r="H10" s="59"/>
      <c r="I10" s="60"/>
      <c r="J10" s="60"/>
      <c r="K10" s="61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</row>
    <row r="11" customFormat="false" ht="12" hidden="false" customHeight="true" outlineLevel="0" collapsed="false">
      <c r="A11" s="6" t="s">
        <v>53</v>
      </c>
      <c r="B11" s="30" t="n">
        <f aca="false">Lomb!B19</f>
        <v>0</v>
      </c>
      <c r="C11" s="8" t="n">
        <f aca="false">B11/$B$3</f>
        <v>0</v>
      </c>
      <c r="D11" s="8" t="n">
        <f aca="false">B11/$D$4</f>
        <v>0</v>
      </c>
      <c r="E11" s="30" t="n">
        <f aca="false">B11</f>
        <v>0</v>
      </c>
      <c r="F11" s="30" t="n">
        <v>0</v>
      </c>
      <c r="G11" s="18" t="n">
        <f aca="false">F11/$F$13</f>
        <v>0</v>
      </c>
      <c r="H11" s="45" t="s">
        <v>82</v>
      </c>
      <c r="I11" s="47" t="s">
        <v>42</v>
      </c>
      <c r="J11" s="47"/>
      <c r="K11" s="47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</row>
    <row r="12" customFormat="false" ht="12" hidden="false" customHeight="true" outlineLevel="0" collapsed="false">
      <c r="A12" s="6" t="s">
        <v>53</v>
      </c>
      <c r="B12" s="62" t="n">
        <v>0</v>
      </c>
      <c r="C12" s="63" t="n">
        <f aca="false">B12/$B$3</f>
        <v>0</v>
      </c>
      <c r="D12" s="63" t="n">
        <f aca="false">B12/$D$4</f>
        <v>0</v>
      </c>
      <c r="E12" s="6" t="s">
        <v>53</v>
      </c>
      <c r="F12" s="64" t="s">
        <v>53</v>
      </c>
      <c r="G12" s="65" t="s">
        <v>53</v>
      </c>
      <c r="H12" s="54" t="s">
        <v>78</v>
      </c>
      <c r="I12" s="99" t="n">
        <v>1</v>
      </c>
      <c r="J12" s="99"/>
      <c r="K12" s="99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</row>
    <row r="13" customFormat="false" ht="12" hidden="false" customHeight="true" outlineLevel="0" collapsed="false">
      <c r="A13" s="3" t="s">
        <v>54</v>
      </c>
      <c r="B13" s="66" t="n">
        <f aca="false">SUM(B5:B12)</f>
        <v>856966</v>
      </c>
      <c r="C13" s="31" t="n">
        <f aca="false">SUM(C5:C12)</f>
        <v>0.553492631861772</v>
      </c>
      <c r="D13" s="67" t="n">
        <f aca="false">SUM(D5:D12)</f>
        <v>1</v>
      </c>
      <c r="E13" s="68" t="n">
        <f aca="false">Lazio!D4</f>
        <v>856966</v>
      </c>
      <c r="F13" s="68" t="n">
        <f aca="false">SUM(F5:F12)</f>
        <v>30</v>
      </c>
      <c r="G13" s="69" t="n">
        <f aca="false">SUM(G5:G12)</f>
        <v>1</v>
      </c>
      <c r="H13" s="54"/>
      <c r="I13" s="99"/>
      <c r="J13" s="99"/>
      <c r="K13" s="99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</row>
    <row r="14" customFormat="false" ht="12" hidden="false" customHeight="true" outlineLevel="0" collapsed="false">
      <c r="A14" s="46"/>
      <c r="B14" s="56"/>
      <c r="C14" s="57"/>
      <c r="D14" s="57"/>
      <c r="E14" s="5"/>
      <c r="F14" s="5"/>
      <c r="G14" s="2"/>
      <c r="H14" s="54" t="s">
        <v>42</v>
      </c>
      <c r="I14" s="70" t="n">
        <f aca="false">F37</f>
        <v>49</v>
      </c>
      <c r="J14" s="70"/>
      <c r="K14" s="70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</row>
    <row r="15" customFormat="false" ht="13.5" hidden="false" customHeight="false" outlineLevel="0" collapsed="false">
      <c r="A15" s="3" t="s">
        <v>11</v>
      </c>
      <c r="B15" s="30" t="s">
        <v>41</v>
      </c>
      <c r="C15" s="6" t="s">
        <v>3</v>
      </c>
      <c r="D15" s="73" t="n">
        <f aca="false">B24</f>
        <v>519761</v>
      </c>
      <c r="E15" s="6" t="s">
        <v>56</v>
      </c>
      <c r="F15" s="6" t="s">
        <v>42</v>
      </c>
      <c r="G15" s="100" t="s">
        <v>3</v>
      </c>
      <c r="H15" s="71" t="s">
        <v>55</v>
      </c>
      <c r="I15" s="72" t="n">
        <f aca="false">SUM(I12:I14)</f>
        <v>50</v>
      </c>
      <c r="J15" s="72"/>
      <c r="K15" s="7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</row>
    <row r="16" customFormat="false" ht="12.75" hidden="false" customHeight="false" outlineLevel="0" collapsed="false">
      <c r="A16" s="6" t="str">
        <f aca="false">Lazio!A4</f>
        <v>P.D.</v>
      </c>
      <c r="B16" s="30" t="n">
        <f aca="false">Lazio!B4</f>
        <v>313658</v>
      </c>
      <c r="C16" s="34" t="n">
        <f aca="false">B16/$B$3</f>
        <v>0.202583757027116</v>
      </c>
      <c r="D16" s="8" t="n">
        <f aca="false">B16/$D$15</f>
        <v>0.603465823715131</v>
      </c>
      <c r="E16" s="30" t="n">
        <f aca="false">B16</f>
        <v>313658</v>
      </c>
      <c r="F16" s="6" t="n">
        <v>10</v>
      </c>
      <c r="G16" s="8" t="n">
        <f aca="false">F16/$F$24</f>
        <v>0.714285714285714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</row>
    <row r="17" customFormat="false" ht="12.75" hidden="false" customHeight="false" outlineLevel="0" collapsed="false">
      <c r="A17" s="6" t="str">
        <f aca="false">Lazio!A8</f>
        <v>Azione- Italia Viva</v>
      </c>
      <c r="B17" s="30" t="n">
        <f aca="false">Lazio!B8</f>
        <v>75306</v>
      </c>
      <c r="C17" s="8" t="n">
        <f aca="false">B17/$B$3</f>
        <v>0.0486382378472222</v>
      </c>
      <c r="D17" s="8" t="n">
        <f aca="false">B17/$D$15</f>
        <v>0.144885822522275</v>
      </c>
      <c r="E17" s="30" t="n">
        <f aca="false">B17</f>
        <v>75306</v>
      </c>
      <c r="F17" s="6" t="n">
        <v>2</v>
      </c>
      <c r="G17" s="8" t="n">
        <f aca="false">F17/$F$24</f>
        <v>0.142857142857143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</row>
    <row r="18" customFormat="false" ht="12.75" hidden="false" customHeight="false" outlineLevel="0" collapsed="false">
      <c r="A18" s="6" t="str">
        <f aca="false">Lazio!A9</f>
        <v>Lista civica D'Amato Presidente</v>
      </c>
      <c r="B18" s="30" t="n">
        <f aca="false">Lazio!B9</f>
        <v>47194</v>
      </c>
      <c r="C18" s="8" t="n">
        <f aca="false">B18/$B$3</f>
        <v>0.0304814091435185</v>
      </c>
      <c r="D18" s="8" t="n">
        <f aca="false">B18/$D$15</f>
        <v>0.0907994251203919</v>
      </c>
      <c r="E18" s="30" t="n">
        <f aca="false">B18</f>
        <v>47194</v>
      </c>
      <c r="F18" s="6" t="n">
        <v>1</v>
      </c>
      <c r="G18" s="8" t="n">
        <f aca="false">F18/$F$24</f>
        <v>0.0714285714285714</v>
      </c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</row>
    <row r="19" customFormat="false" ht="12.75" hidden="false" customHeight="false" outlineLevel="0" collapsed="false">
      <c r="A19" s="6" t="str">
        <f aca="false">Lazio!A10</f>
        <v>Verdi e Sinistra - Europa Verde -Possibile</v>
      </c>
      <c r="B19" s="30" t="n">
        <f aca="false">Lazio!B10</f>
        <v>42330</v>
      </c>
      <c r="C19" s="8" t="n">
        <f aca="false">B19/$B$3</f>
        <v>0.0273398747519841</v>
      </c>
      <c r="D19" s="8" t="n">
        <f aca="false">B19/$D$15</f>
        <v>0.0814412778180741</v>
      </c>
      <c r="E19" s="30" t="n">
        <f aca="false">B19</f>
        <v>42330</v>
      </c>
      <c r="F19" s="6" t="n">
        <v>1</v>
      </c>
      <c r="G19" s="8" t="n">
        <f aca="false">F19/$F$24</f>
        <v>0.0714285714285714</v>
      </c>
      <c r="H19" s="9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</row>
    <row r="20" customFormat="false" ht="12.75" hidden="false" customHeight="false" outlineLevel="0" collapsed="false">
      <c r="A20" s="6" t="str">
        <f aca="false">Lazio!A14</f>
        <v>Demos Democrazia Solidale</v>
      </c>
      <c r="B20" s="30" t="n">
        <f aca="false">Lazio!B14</f>
        <v>18417</v>
      </c>
      <c r="C20" s="8" t="n">
        <f aca="false">B20/$B$3</f>
        <v>0.0118950737847222</v>
      </c>
      <c r="D20" s="8" t="n">
        <f aca="false">B20/$D$15</f>
        <v>0.0354335935170203</v>
      </c>
      <c r="E20" s="30" t="n">
        <f aca="false">B20</f>
        <v>18417</v>
      </c>
      <c r="F20" s="6" t="n">
        <v>0</v>
      </c>
      <c r="G20" s="8" t="n">
        <f aca="false">F20/$F$24</f>
        <v>0</v>
      </c>
      <c r="H20" s="9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</row>
    <row r="21" customFormat="false" ht="12.75" hidden="false" customHeight="false" outlineLevel="0" collapsed="false">
      <c r="A21" s="6" t="str">
        <f aca="false">Lazio!A16</f>
        <v>Più Europa-Radicali Italiani-Volt</v>
      </c>
      <c r="B21" s="30" t="n">
        <f aca="false">Lazio!B16</f>
        <v>14870</v>
      </c>
      <c r="C21" s="8" t="n">
        <f aca="false">B21/$B$3</f>
        <v>0.00960415633267196</v>
      </c>
      <c r="D21" s="8" t="n">
        <f aca="false">B21/$D$15</f>
        <v>0.0286093031220118</v>
      </c>
      <c r="E21" s="30" t="n">
        <f aca="false">B21</f>
        <v>14870</v>
      </c>
      <c r="F21" s="6" t="n">
        <v>0</v>
      </c>
      <c r="G21" s="8" t="n">
        <f aca="false">F21/$F$24</f>
        <v>0</v>
      </c>
      <c r="H21" s="9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</row>
    <row r="22" customFormat="false" ht="12.75" hidden="false" customHeight="false" outlineLevel="0" collapsed="false">
      <c r="A22" s="6" t="str">
        <f aca="false">Lazio!A19</f>
        <v>Partito Socialista Italiano</v>
      </c>
      <c r="B22" s="30" t="n">
        <f aca="false">Lazio!B19</f>
        <v>7986</v>
      </c>
      <c r="C22" s="8" t="n">
        <f aca="false">B22/$B$3</f>
        <v>0.00515795510912698</v>
      </c>
      <c r="D22" s="8" t="n">
        <f aca="false">B22/$D$15</f>
        <v>0.0153647541850966</v>
      </c>
      <c r="E22" s="30" t="n">
        <f aca="false">B22</f>
        <v>7986</v>
      </c>
      <c r="F22" s="6" t="n">
        <v>0</v>
      </c>
      <c r="G22" s="8" t="n">
        <f aca="false">F22/$F$24</f>
        <v>0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</row>
    <row r="23" customFormat="false" ht="12.75" hidden="false" customHeight="false" outlineLevel="0" collapsed="false">
      <c r="A23" s="6" t="s">
        <v>53</v>
      </c>
      <c r="B23" s="30" t="n">
        <v>0</v>
      </c>
      <c r="C23" s="8" t="n">
        <f aca="false">B23/$B$3</f>
        <v>0</v>
      </c>
      <c r="D23" s="8" t="n">
        <v>0</v>
      </c>
      <c r="E23" s="6" t="s">
        <v>53</v>
      </c>
      <c r="F23" s="6" t="s">
        <v>53</v>
      </c>
      <c r="G23" s="75" t="s">
        <v>53</v>
      </c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</row>
    <row r="24" customFormat="false" ht="12.75" hidden="false" customHeight="false" outlineLevel="0" collapsed="false">
      <c r="A24" s="3" t="s">
        <v>54</v>
      </c>
      <c r="B24" s="66" t="n">
        <f aca="false">SUM(B16:B23)</f>
        <v>519761</v>
      </c>
      <c r="C24" s="31" t="n">
        <f aca="false">SUM(C16:C23)</f>
        <v>0.335700463996362</v>
      </c>
      <c r="D24" s="67" t="n">
        <f aca="false">SUM(D16:D23)</f>
        <v>1</v>
      </c>
      <c r="E24" s="30" t="n">
        <f aca="false">Lazio!D6</f>
        <v>519761</v>
      </c>
      <c r="F24" s="68" t="n">
        <f aca="false">SUM(F15:F23)</f>
        <v>14</v>
      </c>
      <c r="G24" s="76" t="n">
        <f aca="false">SUM(G15:G23)</f>
        <v>1</v>
      </c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</row>
    <row r="25" customFormat="false" ht="12" hidden="false" customHeight="true" outlineLevel="0" collapsed="false">
      <c r="A25" s="77"/>
      <c r="B25" s="56"/>
      <c r="C25" s="57"/>
      <c r="D25" s="57"/>
      <c r="E25" s="5"/>
      <c r="F25" s="5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</row>
    <row r="26" customFormat="false" ht="12.75" hidden="false" customHeight="false" outlineLevel="0" collapsed="false">
      <c r="A26" s="3" t="str">
        <f aca="false">Lazio!A16</f>
        <v>Più Europa-Radicali Italiani-Volt</v>
      </c>
      <c r="B26" s="30" t="s">
        <v>41</v>
      </c>
      <c r="C26" s="6" t="s">
        <v>3</v>
      </c>
      <c r="D26" s="73" t="n">
        <f aca="false">B29</f>
        <v>151027</v>
      </c>
      <c r="E26" s="6" t="s">
        <v>56</v>
      </c>
      <c r="F26" s="6" t="s">
        <v>42</v>
      </c>
      <c r="G26" s="74" t="s">
        <v>3</v>
      </c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</row>
    <row r="27" customFormat="false" ht="12.75" hidden="false" customHeight="false" outlineLevel="0" collapsed="false">
      <c r="A27" s="6" t="str">
        <f aca="false">Lazio!A5</f>
        <v>M5S</v>
      </c>
      <c r="B27" s="30" t="n">
        <f aca="false">Lazio!B5</f>
        <v>132267</v>
      </c>
      <c r="C27" s="34" t="n">
        <f aca="false">B27/$B$3</f>
        <v>0.0854279048859127</v>
      </c>
      <c r="D27" s="8" t="n">
        <f aca="false">B27/$D$26</f>
        <v>0.875783800247638</v>
      </c>
      <c r="E27" s="30" t="n">
        <f aca="false">B27</f>
        <v>132267</v>
      </c>
      <c r="F27" s="6" t="n">
        <v>4</v>
      </c>
      <c r="G27" s="8" t="n">
        <f aca="false">F27/$F$29</f>
        <v>0.8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</row>
    <row r="28" customFormat="false" ht="12.75" hidden="false" customHeight="false" outlineLevel="0" collapsed="false">
      <c r="A28" s="6" t="str">
        <f aca="false">Lazio!A13</f>
        <v>Polo Porgressista di Sinista  &amp; Ecologista</v>
      </c>
      <c r="B28" s="30" t="n">
        <f aca="false">Lazio!B13</f>
        <v>18760</v>
      </c>
      <c r="C28" s="34" t="n">
        <f aca="false">B28/$B$3</f>
        <v>0.0121166087962963</v>
      </c>
      <c r="D28" s="8" t="n">
        <f aca="false">B28/$D$26</f>
        <v>0.124216199752362</v>
      </c>
      <c r="E28" s="30" t="n">
        <f aca="false">B28</f>
        <v>18760</v>
      </c>
      <c r="F28" s="6" t="n">
        <v>1</v>
      </c>
      <c r="G28" s="8" t="n">
        <f aca="false">F28/$F$29</f>
        <v>0.2</v>
      </c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</row>
    <row r="29" customFormat="false" ht="12.75" hidden="false" customHeight="false" outlineLevel="0" collapsed="false">
      <c r="A29" s="3" t="s">
        <v>54</v>
      </c>
      <c r="B29" s="66" t="n">
        <f aca="false">B27+B28</f>
        <v>151027</v>
      </c>
      <c r="C29" s="31" t="n">
        <f aca="false">C27+C28</f>
        <v>0.097544513682209</v>
      </c>
      <c r="D29" s="67" t="n">
        <f aca="false">D27+D28</f>
        <v>1</v>
      </c>
      <c r="E29" s="30" t="n">
        <f aca="false">Lazio!D8</f>
        <v>151027</v>
      </c>
      <c r="F29" s="68" t="n">
        <f aca="false">SUM(F27:F28)</f>
        <v>5</v>
      </c>
      <c r="G29" s="76" t="n">
        <f aca="false">SUM(G27:G28)</f>
        <v>1</v>
      </c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</row>
    <row r="30" customFormat="false" ht="12" hidden="false" customHeight="true" outlineLevel="0" collapsed="false">
      <c r="A30" s="46"/>
      <c r="B30" s="50"/>
      <c r="C30" s="46"/>
      <c r="D30" s="46"/>
      <c r="E30" s="5"/>
      <c r="F30" s="5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</row>
    <row r="31" customFormat="false" ht="12.75" hidden="false" customHeight="false" outlineLevel="0" collapsed="false">
      <c r="A31" s="78" t="s">
        <v>58</v>
      </c>
      <c r="B31" s="30" t="s">
        <v>41</v>
      </c>
      <c r="C31" s="6" t="s">
        <v>3</v>
      </c>
      <c r="D31" s="73" t="n">
        <f aca="false">B32</f>
        <v>10305</v>
      </c>
      <c r="E31" s="6" t="s">
        <v>56</v>
      </c>
      <c r="F31" s="6" t="s">
        <v>42</v>
      </c>
      <c r="G31" s="74" t="s">
        <v>3</v>
      </c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</row>
    <row r="32" customFormat="false" ht="12.75" hidden="false" customHeight="false" outlineLevel="0" collapsed="false">
      <c r="A32" s="6" t="str">
        <f aca="false">Lazio!A17</f>
        <v>Unione Popolare</v>
      </c>
      <c r="B32" s="30" t="n">
        <f aca="false">Lazio!B17</f>
        <v>10305</v>
      </c>
      <c r="C32" s="8" t="n">
        <f aca="false">B32/$B$3</f>
        <v>0.00665573846726191</v>
      </c>
      <c r="D32" s="8" t="n">
        <f aca="false">B32/$D$31</f>
        <v>1</v>
      </c>
      <c r="E32" s="30" t="n">
        <f aca="false">B32</f>
        <v>10305</v>
      </c>
      <c r="F32" s="6" t="n">
        <v>0</v>
      </c>
      <c r="G32" s="8" t="n">
        <v>0</v>
      </c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</row>
    <row r="33" customFormat="false" ht="12.75" hidden="false" customHeight="false" outlineLevel="0" collapsed="false">
      <c r="A33" s="77"/>
      <c r="B33" s="88"/>
      <c r="C33" s="51"/>
      <c r="D33" s="51"/>
      <c r="E33" s="50"/>
      <c r="F33" s="46"/>
      <c r="G33" s="51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</row>
    <row r="34" customFormat="false" ht="12.75" hidden="false" customHeight="false" outlineLevel="0" collapsed="false">
      <c r="A34" s="78" t="s">
        <v>58</v>
      </c>
      <c r="B34" s="30" t="s">
        <v>41</v>
      </c>
      <c r="C34" s="6" t="s">
        <v>3</v>
      </c>
      <c r="D34" s="73" t="n">
        <f aca="false">B35</f>
        <v>10229</v>
      </c>
      <c r="E34" s="6" t="s">
        <v>56</v>
      </c>
      <c r="F34" s="6" t="s">
        <v>42</v>
      </c>
      <c r="G34" s="74" t="s">
        <v>3</v>
      </c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</row>
    <row r="35" customFormat="false" ht="12.75" hidden="false" customHeight="false" outlineLevel="0" collapsed="false">
      <c r="A35" s="6" t="str">
        <f aca="false">Lazio!A18</f>
        <v>PCI</v>
      </c>
      <c r="B35" s="30" t="n">
        <f aca="false">Lazio!B18</f>
        <v>10229</v>
      </c>
      <c r="C35" s="8" t="n">
        <f aca="false">B35/$B$3</f>
        <v>0.00660665199239418</v>
      </c>
      <c r="D35" s="8" t="n">
        <f aca="false">B35/$D$34</f>
        <v>1</v>
      </c>
      <c r="E35" s="30" t="n">
        <f aca="false">B35</f>
        <v>10229</v>
      </c>
      <c r="F35" s="6" t="n">
        <v>0</v>
      </c>
      <c r="G35" s="8" t="n">
        <v>0</v>
      </c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</row>
    <row r="36" customFormat="false" ht="13.5" hidden="false" customHeight="false" outlineLevel="0" collapsed="false">
      <c r="A36" s="46"/>
      <c r="B36" s="50"/>
      <c r="C36" s="46"/>
      <c r="D36" s="46"/>
      <c r="E36" s="5"/>
      <c r="F36" s="5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</row>
    <row r="37" customFormat="false" ht="15" hidden="false" customHeight="true" outlineLevel="0" collapsed="false">
      <c r="A37" s="80" t="s">
        <v>12</v>
      </c>
      <c r="B37" s="81" t="n">
        <f aca="false">SUM(B13,B24,B29,B32,B35)</f>
        <v>1548288</v>
      </c>
      <c r="C37" s="82" t="n">
        <f aca="false">SUM(C13,C24,C29,C32,C35)</f>
        <v>1</v>
      </c>
      <c r="D37" s="82" t="n">
        <f aca="false">C37-D35</f>
        <v>0</v>
      </c>
      <c r="E37" s="83" t="n">
        <f aca="false">SUM(E13,E24,E29,E32,E35)</f>
        <v>1548288</v>
      </c>
      <c r="F37" s="83" t="n">
        <f aca="false">SUM(F13,F24,F29,F32,F35)</f>
        <v>49</v>
      </c>
      <c r="G37" s="82" t="n">
        <f aca="false">F37/B3</f>
        <v>3.16478587962963E-005</v>
      </c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5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5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</row>
    <row r="40" customFormat="false" ht="12.75" hidden="false" customHeight="false" outlineLevel="0" collapsed="false">
      <c r="A40" s="9"/>
      <c r="B40" s="2"/>
      <c r="C40" s="2"/>
      <c r="D40" s="2"/>
      <c r="E40" s="9"/>
      <c r="F40" s="5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5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5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5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5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5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5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5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5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5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5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5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5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5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5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5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5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5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</row>
    <row r="141" customFormat="false" ht="12.75" hidden="false" customHeight="false" outlineLevel="0" collapsed="false"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</row>
    <row r="142" customFormat="false" ht="12.75" hidden="false" customHeight="false" outlineLevel="0" collapsed="false"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</row>
    <row r="143" customFormat="false" ht="12.75" hidden="false" customHeight="false" outlineLevel="0" collapsed="false"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</row>
  </sheetData>
  <sheetProtection sheet="true" password="ce60" objects="true" scenarios="true"/>
  <mergeCells count="8">
    <mergeCell ref="A1:K2"/>
    <mergeCell ref="B3:D3"/>
    <mergeCell ref="G3:G4"/>
    <mergeCell ref="I11:K11"/>
    <mergeCell ref="H12:H13"/>
    <mergeCell ref="I12:K13"/>
    <mergeCell ref="I14:K14"/>
    <mergeCell ref="I15:K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6:54:44Z</dcterms:created>
  <dc:creator>Peppe</dc:creator>
  <dc:description/>
  <dc:language>en-US</dc:language>
  <cp:lastModifiedBy>admin</cp:lastModifiedBy>
  <cp:lastPrinted>2023-02-20T19:14:53Z</cp:lastPrinted>
  <dcterms:modified xsi:type="dcterms:W3CDTF">2023-03-17T14:53:51Z</dcterms:modified>
  <cp:revision>0</cp:revision>
  <dc:subject/>
  <dc:title/>
</cp:coreProperties>
</file>