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Lomb" sheetId="3" state="visible" r:id="rId4"/>
    <sheet name="alleanze" sheetId="4" state="visible" r:id="rId5"/>
    <sheet name="seggi" sheetId="5" state="visible" r:id="rId6"/>
  </sheets>
  <definedNames>
    <definedName function="false" hidden="false" localSheetId="3" name="_xlnm.Print_Area" vbProcedure="false">alleanze!$A$1:$F$50</definedName>
    <definedName function="false" hidden="false" localSheetId="2" name="_xlnm.Print_Area" vbProcedure="false">Lomb!$A$1:$D$37</definedName>
    <definedName function="false" hidden="false" localSheetId="4" name="_xlnm.Print_Area" vbProcedure="false">seggi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Competizione elettorale regione Lombardia 04/03/2018</t>
  </si>
  <si>
    <t xml:space="preserve">Ragione Sociale</t>
  </si>
  <si>
    <t xml:space="preserve">voti validi</t>
  </si>
  <si>
    <t xml:space="preserve">%</t>
  </si>
  <si>
    <t xml:space="preserve">Centro Destra</t>
  </si>
  <si>
    <t xml:space="preserve">Lega</t>
  </si>
  <si>
    <t xml:space="preserve">P.D.</t>
  </si>
  <si>
    <t xml:space="preserve">M5S</t>
  </si>
  <si>
    <t xml:space="preserve">Centro Sinistra</t>
  </si>
  <si>
    <t xml:space="preserve">Forza Italia</t>
  </si>
  <si>
    <t xml:space="preserve">Fr. D'Italia</t>
  </si>
  <si>
    <t xml:space="preserve">Gori Presidente</t>
  </si>
  <si>
    <t xml:space="preserve">Liberi e Uguali</t>
  </si>
  <si>
    <t xml:space="preserve">Più Europa</t>
  </si>
  <si>
    <t xml:space="preserve">Fontana Presidente</t>
  </si>
  <si>
    <t xml:space="preserve">Noi con l'Italia -UDC</t>
  </si>
  <si>
    <t xml:space="preserve">Lombardia per le Autonomie- Gori Pres</t>
  </si>
  <si>
    <t xml:space="preserve">Casapound Italia</t>
  </si>
  <si>
    <t xml:space="preserve">Sinistra per la Lombardia</t>
  </si>
  <si>
    <t xml:space="preserve">Italia Europa Insieme per Gori</t>
  </si>
  <si>
    <t xml:space="preserve">Energie per la Lombardia Parisi con Fontana</t>
  </si>
  <si>
    <t xml:space="preserve">Totale</t>
  </si>
  <si>
    <t xml:space="preserve">Civica Popolare per Gori</t>
  </si>
  <si>
    <t xml:space="preserve">Partito Pensionati</t>
  </si>
  <si>
    <t xml:space="preserve">Lombardia Progressista Sinistra per Gori</t>
  </si>
  <si>
    <t xml:space="preserve">Grande Nord</t>
  </si>
  <si>
    <t xml:space="preserve">totale voti validi</t>
  </si>
  <si>
    <t xml:space="preserve">Elettori</t>
  </si>
  <si>
    <t xml:space="preserve">votanti</t>
  </si>
  <si>
    <t xml:space="preserve">schede bianche</t>
  </si>
  <si>
    <t xml:space="preserve">schede contestate</t>
  </si>
  <si>
    <t xml:space="preserve">schede nulle</t>
  </si>
  <si>
    <t xml:space="preserve">totale schede non valide</t>
  </si>
  <si>
    <t xml:space="preserve">non votanti</t>
  </si>
  <si>
    <t xml:space="preserve">totale Elettori</t>
  </si>
  <si>
    <t xml:space="preserve">somma da C28 a C32</t>
  </si>
  <si>
    <r>
      <rPr>
        <sz val="10"/>
        <color rgb="FFFF0000"/>
        <rFont val="Arial"/>
        <family val="2"/>
      </rPr>
      <t xml:space="preserve">meno</t>
    </r>
    <r>
      <rPr>
        <sz val="10"/>
        <rFont val="Arial"/>
        <family val="0"/>
      </rPr>
      <t xml:space="preserve"> totale schede non valide</t>
    </r>
  </si>
  <si>
    <t xml:space="preserve">quadratura</t>
  </si>
  <si>
    <t xml:space="preserve">Alleanze - liste coalizzate - liste non coalizzate regione Lombardia 04/03/2018</t>
  </si>
  <si>
    <t xml:space="preserve">totale voti validi di tutte le liste</t>
  </si>
  <si>
    <t xml:space="preserve">voti</t>
  </si>
  <si>
    <t xml:space="preserve">seggi</t>
  </si>
  <si>
    <t xml:space="preserve">Centro destra</t>
  </si>
  <si>
    <t xml:space="preserve">di lista</t>
  </si>
  <si>
    <t xml:space="preserve">assegnati</t>
  </si>
  <si>
    <t xml:space="preserve">Presidente Fontana Attilio</t>
  </si>
  <si>
    <t xml:space="preserve">-</t>
  </si>
  <si>
    <t xml:space="preserve">totale</t>
  </si>
  <si>
    <t xml:space="preserve">voti di lista</t>
  </si>
  <si>
    <t xml:space="preserve">Partito Democratico</t>
  </si>
  <si>
    <t xml:space="preserve">Lombardie per le Autonomie</t>
  </si>
  <si>
    <t xml:space="preserve">Italia Europa Insieme</t>
  </si>
  <si>
    <t xml:space="preserve">Civica Popolare</t>
  </si>
  <si>
    <t xml:space="preserve">Lombardia Progressista</t>
  </si>
  <si>
    <t xml:space="preserve">Presidente Gori Giorgio</t>
  </si>
  <si>
    <t xml:space="preserve">Non coalizzato</t>
  </si>
  <si>
    <t xml:space="preserve">Presidente Violi Dario</t>
  </si>
  <si>
    <t xml:space="preserve">Liberi e uguali</t>
  </si>
  <si>
    <t xml:space="preserve">Presidente Rosati Onorio</t>
  </si>
  <si>
    <t xml:space="preserve">Presidente Gatti Massimo Roberto</t>
  </si>
  <si>
    <t xml:space="preserve">Presidente Arrighini Giulio</t>
  </si>
  <si>
    <t xml:space="preserve">Eletti competizione elettorale regione Lombardia 04/03/2018</t>
  </si>
  <si>
    <t xml:space="preserve">Seggi</t>
  </si>
  <si>
    <t xml:space="preserve">numero</t>
  </si>
  <si>
    <t xml:space="preserve">Collegio</t>
  </si>
  <si>
    <t xml:space="preserve">Lista</t>
  </si>
  <si>
    <t xml:space="preserve">Eletto</t>
  </si>
  <si>
    <t xml:space="preserve">Lombardia</t>
  </si>
  <si>
    <t xml:space="preserve">Presidente (Centro Destra)</t>
  </si>
  <si>
    <t xml:space="preserve">Attilio Fontana (Presidente eletto)</t>
  </si>
  <si>
    <t xml:space="preserve">Consigliere (Centro Sinistra)</t>
  </si>
  <si>
    <t xml:space="preserve">Giorgio Gori</t>
  </si>
  <si>
    <t xml:space="preserve">Milano</t>
  </si>
  <si>
    <t xml:space="preserve">Gianmarco Senna</t>
  </si>
  <si>
    <t xml:space="preserve">Riccardo Pase</t>
  </si>
  <si>
    <t xml:space="preserve">Massimiliano Bastoni</t>
  </si>
  <si>
    <t xml:space="preserve">Curzio Trezzani</t>
  </si>
  <si>
    <t xml:space="preserve">Silvia Scurati</t>
  </si>
  <si>
    <t xml:space="preserve">Simone Giudici</t>
  </si>
  <si>
    <t xml:space="preserve">Pietro Bussolati</t>
  </si>
  <si>
    <t xml:space="preserve">Carlo Borghetti</t>
  </si>
  <si>
    <t xml:space="preserve">Fabio Pizzul</t>
  </si>
  <si>
    <t xml:space="preserve">Maria Carmela Rozza</t>
  </si>
  <si>
    <t xml:space="preserve">Paola Bocci</t>
  </si>
  <si>
    <t xml:space="preserve">Movimento 5 Stelle</t>
  </si>
  <si>
    <t xml:space="preserve">Massimo De Rosa</t>
  </si>
  <si>
    <t xml:space="preserve">F.I.</t>
  </si>
  <si>
    <t xml:space="preserve">Monica Forte</t>
  </si>
  <si>
    <t xml:space="preserve">Gregorio Consolato</t>
  </si>
  <si>
    <t xml:space="preserve">Luigi Piccirillo</t>
  </si>
  <si>
    <t xml:space="preserve">Nicola Di Marco</t>
  </si>
  <si>
    <t xml:space="preserve">Giulio Gallera ( Alparone Marco)</t>
  </si>
  <si>
    <t xml:space="preserve">Silvia Sardone</t>
  </si>
  <si>
    <t xml:space="preserve">Gianluca Comazzi</t>
  </si>
  <si>
    <t xml:space="preserve">Fabio Altitonante</t>
  </si>
  <si>
    <t xml:space="preserve">Elisabetta Strada</t>
  </si>
  <si>
    <t xml:space="preserve">Fr. D'It</t>
  </si>
  <si>
    <t xml:space="preserve">Fratelli d'Italia</t>
  </si>
  <si>
    <t xml:space="preserve">Riccardo De Corato (Lucente Franco)</t>
  </si>
  <si>
    <t xml:space="preserve">Noi con l'Italia - Udc</t>
  </si>
  <si>
    <t xml:space="preserve">Luca del Gobbo</t>
  </si>
  <si>
    <t xml:space="preserve">Gori Pres</t>
  </si>
  <si>
    <t xml:space="preserve">Energie per la Lombardia</t>
  </si>
  <si>
    <t xml:space="preserve">Manfredi Palmeri</t>
  </si>
  <si>
    <t xml:space="preserve">Bergamo</t>
  </si>
  <si>
    <t xml:space="preserve">Giovanni Malanchini</t>
  </si>
  <si>
    <t xml:space="preserve">En Lombardia</t>
  </si>
  <si>
    <t xml:space="preserve">Roberto Anelli</t>
  </si>
  <si>
    <t xml:space="preserve">Alex Gallizzi</t>
  </si>
  <si>
    <t xml:space="preserve">Fontana Pres</t>
  </si>
  <si>
    <t xml:space="preserve">Monica Mazzoleni</t>
  </si>
  <si>
    <t xml:space="preserve">Jacopo Scandella</t>
  </si>
  <si>
    <t xml:space="preserve">Niccolò Carretta</t>
  </si>
  <si>
    <t xml:space="preserve">Dario Violi</t>
  </si>
  <si>
    <t xml:space="preserve">Noi con It.</t>
  </si>
  <si>
    <t xml:space="preserve">Paolo Franco</t>
  </si>
  <si>
    <t xml:space="preserve">Lara Magoni (Mazzali Barbara)</t>
  </si>
  <si>
    <t xml:space="preserve">Brescia</t>
  </si>
  <si>
    <t xml:space="preserve">Fabio Rolfi (Ceruti Francesca)</t>
  </si>
  <si>
    <t xml:space="preserve">Pensionati</t>
  </si>
  <si>
    <t xml:space="preserve">Floriano Massardi</t>
  </si>
  <si>
    <t xml:space="preserve">Francesco Paolo Ghiroldi</t>
  </si>
  <si>
    <t xml:space="preserve">Federica Epis</t>
  </si>
  <si>
    <t xml:space="preserve">Alessandro Mattinzoli (Barucco Gabriele)</t>
  </si>
  <si>
    <t xml:space="preserve">Autonomie</t>
  </si>
  <si>
    <t xml:space="preserve">Claudia Carzeri</t>
  </si>
  <si>
    <t xml:space="preserve">Simona Tironi</t>
  </si>
  <si>
    <t xml:space="preserve">It Eur Insieme</t>
  </si>
  <si>
    <t xml:space="preserve">Gianantonio Girelli</t>
  </si>
  <si>
    <t xml:space="preserve">Ferdinando Alberti</t>
  </si>
  <si>
    <t xml:space="preserve">Civica Pop</t>
  </si>
  <si>
    <t xml:space="preserve">Viviana Beccalossi</t>
  </si>
  <si>
    <t xml:space="preserve">Como</t>
  </si>
  <si>
    <t xml:space="preserve">Fabrizio Turba</t>
  </si>
  <si>
    <t xml:space="preserve">Lombardia Progr</t>
  </si>
  <si>
    <t xml:space="preserve">Gigliola Spezini</t>
  </si>
  <si>
    <t xml:space="preserve">Angelo Orsenigo</t>
  </si>
  <si>
    <t xml:space="preserve">Raffaele Erba</t>
  </si>
  <si>
    <t xml:space="preserve">Alessandro Fermi</t>
  </si>
  <si>
    <t xml:space="preserve">Cremona</t>
  </si>
  <si>
    <t xml:space="preserve">Federico Lena</t>
  </si>
  <si>
    <t xml:space="preserve">Matteo Piloni</t>
  </si>
  <si>
    <t xml:space="preserve">Sinistra Lombardia</t>
  </si>
  <si>
    <t xml:space="preserve">Marco Degli Angeli</t>
  </si>
  <si>
    <t xml:space="preserve">Lecco</t>
  </si>
  <si>
    <t xml:space="preserve">Flavio Nogara</t>
  </si>
  <si>
    <t xml:space="preserve">Raffaele Straniero</t>
  </si>
  <si>
    <t xml:space="preserve">Mauro Piazza</t>
  </si>
  <si>
    <t xml:space="preserve">Lodi</t>
  </si>
  <si>
    <t xml:space="preserve">Pietro Foroni (Pravettoni Selene)</t>
  </si>
  <si>
    <t xml:space="preserve">Patrizia Baffi</t>
  </si>
  <si>
    <t xml:space="preserve">Mantova</t>
  </si>
  <si>
    <t xml:space="preserve">Alessandra Cappellari</t>
  </si>
  <si>
    <t xml:space="preserve">Antonella Forattini</t>
  </si>
  <si>
    <t xml:space="preserve">Monza e Brianza</t>
  </si>
  <si>
    <t xml:space="preserve">Andrea Monti</t>
  </si>
  <si>
    <t xml:space="preserve">Alessandro Corbetta</t>
  </si>
  <si>
    <t xml:space="preserve">Marco Maria Mariani</t>
  </si>
  <si>
    <t xml:space="preserve">Pietro Luigi Ponti</t>
  </si>
  <si>
    <t xml:space="preserve">Marco Fumagalli</t>
  </si>
  <si>
    <t xml:space="preserve">Fabrizio Sala (Romani Federico)</t>
  </si>
  <si>
    <t xml:space="preserve">Pavia</t>
  </si>
  <si>
    <t xml:space="preserve">Roberto Mura</t>
  </si>
  <si>
    <t xml:space="preserve">Giuseppe Villani</t>
  </si>
  <si>
    <t xml:space="preserve">Simone Verni</t>
  </si>
  <si>
    <t xml:space="preserve">Ruggero Invernizzi</t>
  </si>
  <si>
    <t xml:space="preserve">Sondrio</t>
  </si>
  <si>
    <t xml:space="preserve">Massimo Sertori (Pedrazzi Simona)</t>
  </si>
  <si>
    <t xml:space="preserve">Varese</t>
  </si>
  <si>
    <t xml:space="preserve">Francesca Brianza</t>
  </si>
  <si>
    <t xml:space="preserve">Emanuele Monti</t>
  </si>
  <si>
    <t xml:space="preserve">Marco Colombo</t>
  </si>
  <si>
    <t xml:space="preserve">Samuele Astuti</t>
  </si>
  <si>
    <t xml:space="preserve">Roberto Cenci</t>
  </si>
  <si>
    <t xml:space="preserve">Angelo Palumbo</t>
  </si>
  <si>
    <t xml:space="preserve">Giacomo Basaglia Cosentino</t>
  </si>
  <si>
    <t xml:space="preserve">Eletti in nove li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CCCC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2" min="2" style="2" width="12.99"/>
    <col collapsed="false" customWidth="true" hidden="false" outlineLevel="0" max="3" min="3" style="2" width="9.99"/>
    <col collapsed="false" customWidth="true" hidden="false" outlineLevel="0" max="4" min="4" style="2" width="22.7"/>
    <col collapsed="false" customWidth="false" hidden="false" outlineLevel="0" max="8" min="5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/>
    </row>
    <row r="3" customFormat="false" ht="12.75" hidden="false" customHeight="false" outlineLevel="0" collapsed="false">
      <c r="A3" s="6" t="s">
        <v>5</v>
      </c>
      <c r="B3" s="7" t="n">
        <v>1553798</v>
      </c>
      <c r="C3" s="8" t="n">
        <f aca="false">B3/$B$22</f>
        <v>0.296477733898203</v>
      </c>
      <c r="D3" s="4"/>
      <c r="E3" s="5"/>
      <c r="F3" s="5"/>
    </row>
    <row r="4" customFormat="false" ht="12.75" hidden="false" customHeight="false" outlineLevel="0" collapsed="false">
      <c r="A4" s="6" t="s">
        <v>6</v>
      </c>
      <c r="B4" s="9" t="n">
        <v>1008602</v>
      </c>
      <c r="C4" s="8" t="n">
        <f aca="false">B4/$B$22</f>
        <v>0.192449749172798</v>
      </c>
      <c r="D4" s="10" t="n">
        <f aca="false">SUM(B3,B6,B7,B11,B12,B17,B19)</f>
        <v>2686610</v>
      </c>
      <c r="E4" s="5"/>
      <c r="F4" s="5"/>
    </row>
    <row r="5" customFormat="false" ht="12.75" hidden="false" customHeight="false" outlineLevel="0" collapsed="false">
      <c r="A5" s="6" t="s">
        <v>7</v>
      </c>
      <c r="B5" s="11" t="n">
        <v>933346</v>
      </c>
      <c r="C5" s="8" t="n">
        <f aca="false">B5/$B$22</f>
        <v>0.178090271079607</v>
      </c>
      <c r="D5" s="12" t="s">
        <v>8</v>
      </c>
      <c r="E5" s="5"/>
      <c r="F5" s="5"/>
    </row>
    <row r="6" customFormat="false" ht="12.75" hidden="false" customHeight="false" outlineLevel="0" collapsed="false">
      <c r="A6" s="6" t="s">
        <v>9</v>
      </c>
      <c r="B6" s="7" t="n">
        <v>750746</v>
      </c>
      <c r="C6" s="8" t="n">
        <f aca="false">B6/$B$22</f>
        <v>0.143248654466758</v>
      </c>
      <c r="D6" s="13" t="n">
        <f aca="false">SUM(B4,B8,B10,B13,B16,B18,B20)</f>
        <v>1414674</v>
      </c>
      <c r="E6" s="5"/>
      <c r="F6" s="5"/>
    </row>
    <row r="7" customFormat="false" ht="12.75" hidden="false" customHeight="false" outlineLevel="0" collapsed="false">
      <c r="A7" s="6" t="s">
        <v>10</v>
      </c>
      <c r="B7" s="7" t="n">
        <v>190834</v>
      </c>
      <c r="C7" s="8" t="n">
        <f aca="false">B7/$B$22</f>
        <v>0.0364127331034855</v>
      </c>
      <c r="D7" s="12" t="s">
        <v>7</v>
      </c>
      <c r="E7" s="5"/>
      <c r="F7" s="5"/>
    </row>
    <row r="8" customFormat="false" ht="12.75" hidden="false" customHeight="false" outlineLevel="0" collapsed="false">
      <c r="A8" s="6" t="s">
        <v>11</v>
      </c>
      <c r="B8" s="9" t="n">
        <v>158691</v>
      </c>
      <c r="C8" s="8" t="n">
        <f aca="false">B8/$B$22</f>
        <v>0.0302795782141821</v>
      </c>
      <c r="D8" s="14" t="n">
        <f aca="false">B5</f>
        <v>933346</v>
      </c>
      <c r="E8" s="5"/>
      <c r="F8" s="5"/>
    </row>
    <row r="9" customFormat="false" ht="12.75" hidden="false" customHeight="false" outlineLevel="0" collapsed="false">
      <c r="A9" s="6" t="s">
        <v>12</v>
      </c>
      <c r="B9" s="15" t="n">
        <v>111306</v>
      </c>
      <c r="C9" s="8" t="n">
        <f aca="false">B9/$B$22</f>
        <v>0.0212381214606232</v>
      </c>
      <c r="D9" s="12" t="s">
        <v>12</v>
      </c>
      <c r="E9" s="5"/>
      <c r="F9" s="5"/>
    </row>
    <row r="10" customFormat="false" ht="12.75" hidden="false" customHeight="false" outlineLevel="0" collapsed="false">
      <c r="A10" s="6" t="s">
        <v>13</v>
      </c>
      <c r="B10" s="9" t="n">
        <v>108755</v>
      </c>
      <c r="C10" s="8" t="n">
        <f aca="false">B10/$B$22</f>
        <v>0.0207513691934853</v>
      </c>
      <c r="D10" s="16" t="n">
        <f aca="false">B9</f>
        <v>111306</v>
      </c>
      <c r="E10" s="5"/>
      <c r="F10" s="5"/>
    </row>
    <row r="11" customFormat="false" ht="12.75" hidden="false" customHeight="false" outlineLevel="0" collapsed="false">
      <c r="A11" s="6" t="s">
        <v>14</v>
      </c>
      <c r="B11" s="7" t="n">
        <v>76644</v>
      </c>
      <c r="C11" s="8" t="n">
        <f aca="false">B11/$B$22</f>
        <v>0.0146243201734677</v>
      </c>
      <c r="D11" s="12" t="str">
        <f aca="false">A14</f>
        <v>Casapound Italia</v>
      </c>
      <c r="E11" s="5"/>
      <c r="F11" s="5"/>
    </row>
    <row r="12" customFormat="false" ht="12.75" hidden="false" customHeight="false" outlineLevel="0" collapsed="false">
      <c r="A12" s="6" t="s">
        <v>15</v>
      </c>
      <c r="B12" s="7" t="n">
        <v>66357</v>
      </c>
      <c r="C12" s="8" t="n">
        <f aca="false">B12/$B$22</f>
        <v>0.0126614740064558</v>
      </c>
      <c r="D12" s="17" t="n">
        <f aca="false">B14</f>
        <v>45416</v>
      </c>
      <c r="E12" s="5"/>
      <c r="F12" s="5"/>
    </row>
    <row r="13" customFormat="false" ht="12.75" hidden="false" customHeight="false" outlineLevel="0" collapsed="false">
      <c r="A13" s="6" t="s">
        <v>16</v>
      </c>
      <c r="B13" s="9" t="n">
        <v>62844</v>
      </c>
      <c r="C13" s="8" t="n">
        <f aca="false">B13/$B$22</f>
        <v>0.0119911640439096</v>
      </c>
      <c r="D13" s="12" t="str">
        <f aca="false">A15</f>
        <v>Sinistra per la Lombardia</v>
      </c>
      <c r="E13" s="5"/>
      <c r="F13" s="5"/>
    </row>
    <row r="14" customFormat="false" ht="12.75" hidden="false" customHeight="false" outlineLevel="0" collapsed="false">
      <c r="A14" s="6" t="s">
        <v>17</v>
      </c>
      <c r="B14" s="18" t="n">
        <v>45416</v>
      </c>
      <c r="C14" s="8" t="n">
        <f aca="false">B14/$B$22</f>
        <v>0.00866575498405891</v>
      </c>
      <c r="D14" s="19" t="n">
        <f aca="false">B15</f>
        <v>35716</v>
      </c>
      <c r="E14" s="5"/>
      <c r="F14" s="5"/>
    </row>
    <row r="15" customFormat="false" ht="12.75" hidden="false" customHeight="false" outlineLevel="0" collapsed="false">
      <c r="A15" s="6" t="s">
        <v>18</v>
      </c>
      <c r="B15" s="20" t="n">
        <v>35716</v>
      </c>
      <c r="C15" s="8" t="n">
        <f aca="false">B15/$B$22</f>
        <v>0.00681491335676079</v>
      </c>
      <c r="D15" s="12" t="str">
        <f aca="false">A21</f>
        <v>Grande Nord</v>
      </c>
      <c r="E15" s="5"/>
      <c r="F15" s="5"/>
    </row>
    <row r="16" customFormat="false" ht="12.75" hidden="false" customHeight="false" outlineLevel="0" collapsed="false">
      <c r="A16" s="6" t="s">
        <v>19</v>
      </c>
      <c r="B16" s="9" t="n">
        <v>35074</v>
      </c>
      <c r="C16" s="8" t="n">
        <f aca="false">B16/$B$22</f>
        <v>0.00669241435421178</v>
      </c>
      <c r="D16" s="21" t="n">
        <f aca="false">B21</f>
        <v>13791</v>
      </c>
      <c r="E16" s="5"/>
      <c r="F16" s="5"/>
    </row>
    <row r="17" customFormat="false" ht="12.75" hidden="false" customHeight="false" outlineLevel="0" collapsed="false">
      <c r="A17" s="6" t="s">
        <v>20</v>
      </c>
      <c r="B17" s="7" t="n">
        <v>27970</v>
      </c>
      <c r="C17" s="22" t="n">
        <f aca="false">B17/$B$22</f>
        <v>0.00533691137273489</v>
      </c>
      <c r="D17" s="23" t="s">
        <v>21</v>
      </c>
      <c r="E17" s="5"/>
      <c r="F17" s="5"/>
    </row>
    <row r="18" customFormat="false" ht="12.75" hidden="false" customHeight="false" outlineLevel="0" collapsed="false">
      <c r="A18" s="6" t="s">
        <v>22</v>
      </c>
      <c r="B18" s="9" t="n">
        <v>20668</v>
      </c>
      <c r="C18" s="22" t="n">
        <f aca="false">B18/$B$22</f>
        <v>0.00394362832505129</v>
      </c>
      <c r="D18" s="23"/>
      <c r="E18" s="5"/>
      <c r="F18" s="5"/>
    </row>
    <row r="19" customFormat="false" ht="12.75" hidden="false" customHeight="false" outlineLevel="0" collapsed="false">
      <c r="A19" s="6" t="s">
        <v>23</v>
      </c>
      <c r="B19" s="7" t="n">
        <v>20261</v>
      </c>
      <c r="C19" s="22" t="n">
        <f aca="false">B19/$B$22</f>
        <v>0.00386596930007085</v>
      </c>
      <c r="D19" s="23"/>
      <c r="E19" s="5"/>
      <c r="F19" s="5"/>
    </row>
    <row r="20" customFormat="false" ht="12.75" hidden="false" customHeight="false" outlineLevel="0" collapsed="false">
      <c r="A20" s="6" t="s">
        <v>24</v>
      </c>
      <c r="B20" s="9" t="n">
        <v>20040</v>
      </c>
      <c r="C20" s="22" t="n">
        <f aca="false">B20/$B$22</f>
        <v>0.00382380064031488</v>
      </c>
      <c r="D20" s="23"/>
      <c r="E20" s="5"/>
      <c r="F20" s="5"/>
    </row>
    <row r="21" customFormat="false" ht="12.75" hidden="false" customHeight="false" outlineLevel="0" collapsed="false">
      <c r="A21" s="6" t="s">
        <v>25</v>
      </c>
      <c r="B21" s="24" t="n">
        <v>13791</v>
      </c>
      <c r="C21" s="22" t="n">
        <f aca="false">B21/$B$22</f>
        <v>0.00263143885382148</v>
      </c>
      <c r="D21" s="23"/>
      <c r="E21" s="5"/>
      <c r="F21" s="5"/>
    </row>
    <row r="22" customFormat="false" ht="12.75" hidden="false" customHeight="false" outlineLevel="0" collapsed="false">
      <c r="A22" s="3" t="s">
        <v>26</v>
      </c>
      <c r="B22" s="25" t="n">
        <f aca="false">SUM(B3:B21)</f>
        <v>5240859</v>
      </c>
      <c r="C22" s="26" t="n">
        <f aca="false">SUM(C3:C21)</f>
        <v>1</v>
      </c>
      <c r="D22" s="25" t="n">
        <f aca="false">SUM(D4:D6,D8,D10,D12,D14,D16)</f>
        <v>5240859</v>
      </c>
      <c r="E22" s="5"/>
      <c r="F22" s="5"/>
    </row>
    <row r="23" customFormat="false" ht="12" hidden="false" customHeight="true" outlineLevel="0" collapsed="false">
      <c r="A23" s="27"/>
      <c r="B23" s="28"/>
      <c r="C23" s="29"/>
      <c r="D23" s="5"/>
      <c r="E23" s="5"/>
      <c r="F23" s="5"/>
    </row>
    <row r="24" customFormat="false" ht="12.75" hidden="false" customHeight="false" outlineLevel="0" collapsed="false">
      <c r="A24" s="6" t="s">
        <v>27</v>
      </c>
      <c r="B24" s="30" t="n">
        <v>7882639</v>
      </c>
      <c r="C24" s="6" t="s">
        <v>3</v>
      </c>
      <c r="D24" s="6"/>
      <c r="E24" s="5"/>
      <c r="F24" s="5"/>
    </row>
    <row r="25" customFormat="false" ht="12.75" hidden="false" customHeight="false" outlineLevel="0" collapsed="false">
      <c r="A25" s="6" t="s">
        <v>28</v>
      </c>
      <c r="B25" s="31" t="n">
        <f aca="false">5762453-107758</f>
        <v>5654695</v>
      </c>
      <c r="C25" s="32" t="n">
        <f aca="false">(B25/B24)</f>
        <v>0.717360645337177</v>
      </c>
      <c r="D25" s="32"/>
      <c r="E25" s="5"/>
      <c r="F25" s="5"/>
    </row>
    <row r="26" customFormat="false" ht="12.75" hidden="false" customHeight="false" outlineLevel="0" collapsed="false">
      <c r="A26" s="6" t="s">
        <v>29</v>
      </c>
      <c r="B26" s="31" t="n">
        <f aca="false">60067-622</f>
        <v>59445</v>
      </c>
      <c r="C26" s="8" t="n">
        <f aca="false">B26/$B$24</f>
        <v>0.00754125617068091</v>
      </c>
      <c r="D26" s="8"/>
      <c r="E26" s="33"/>
      <c r="F26" s="5"/>
      <c r="I26" s="34"/>
    </row>
    <row r="27" customFormat="false" ht="12.75" hidden="false" customHeight="false" outlineLevel="0" collapsed="false">
      <c r="A27" s="31" t="s">
        <v>30</v>
      </c>
      <c r="B27" s="31" t="n">
        <v>622</v>
      </c>
      <c r="C27" s="8" t="n">
        <f aca="false">B27/$B$24</f>
        <v>7.89075841225255E-005</v>
      </c>
      <c r="D27" s="8"/>
      <c r="E27" s="33"/>
      <c r="F27" s="5"/>
    </row>
    <row r="28" customFormat="false" ht="12.75" hidden="false" customHeight="false" outlineLevel="0" collapsed="false">
      <c r="A28" s="6" t="s">
        <v>31</v>
      </c>
      <c r="B28" s="31" t="n">
        <f aca="false">2642+351127</f>
        <v>353769</v>
      </c>
      <c r="C28" s="8" t="n">
        <f aca="false">B28/$B$24</f>
        <v>0.0448795130666266</v>
      </c>
      <c r="D28" s="8"/>
      <c r="E28" s="33"/>
      <c r="F28" s="5"/>
      <c r="I28" s="34"/>
    </row>
    <row r="29" customFormat="false" ht="12.75" hidden="false" customHeight="false" outlineLevel="0" collapsed="false">
      <c r="A29" s="8" t="s">
        <v>32</v>
      </c>
      <c r="B29" s="31" t="n">
        <f aca="false">B26+B28+B27</f>
        <v>413836</v>
      </c>
      <c r="C29" s="8" t="n">
        <f aca="false">B29/B24</f>
        <v>0.05249967682143</v>
      </c>
      <c r="D29" s="8"/>
      <c r="E29" s="5"/>
      <c r="F29" s="5"/>
    </row>
    <row r="30" customFormat="false" ht="12.75" hidden="false" customHeight="false" outlineLevel="0" collapsed="false">
      <c r="A30" s="6" t="s">
        <v>26</v>
      </c>
      <c r="B30" s="25" t="n">
        <f aca="false">B25-B29</f>
        <v>5240859</v>
      </c>
      <c r="C30" s="35" t="n">
        <f aca="false">B30/B24</f>
        <v>0.664860968515747</v>
      </c>
      <c r="D30" s="35"/>
      <c r="E30" s="5"/>
      <c r="F30" s="5"/>
    </row>
    <row r="31" customFormat="false" ht="12.75" hidden="false" customHeight="false" outlineLevel="0" collapsed="false">
      <c r="A31" s="6" t="s">
        <v>33</v>
      </c>
      <c r="B31" s="31" t="n">
        <f aca="false">B24-B25</f>
        <v>2227944</v>
      </c>
      <c r="C31" s="32" t="n">
        <f aca="false">B31/B24</f>
        <v>0.282639354662823</v>
      </c>
      <c r="D31" s="32"/>
      <c r="E31" s="5"/>
      <c r="F31" s="5"/>
    </row>
    <row r="32" customFormat="false" ht="12.75" hidden="false" customHeight="false" outlineLevel="0" collapsed="false">
      <c r="A32" s="6" t="s">
        <v>34</v>
      </c>
      <c r="B32" s="30" t="n">
        <f aca="false">B25+B31</f>
        <v>7882639</v>
      </c>
      <c r="C32" s="36" t="n">
        <f aca="false">C25+C31</f>
        <v>1</v>
      </c>
      <c r="D32" s="36"/>
      <c r="E32" s="5"/>
      <c r="F32" s="5"/>
    </row>
    <row r="33" customFormat="false" ht="12.75" hidden="false" customHeight="false" outlineLevel="0" collapsed="false">
      <c r="A33" s="5"/>
      <c r="B33" s="37"/>
      <c r="C33" s="5"/>
      <c r="D33" s="5"/>
      <c r="E33" s="5"/>
      <c r="F33" s="5"/>
    </row>
    <row r="34" customFormat="false" ht="12.75" hidden="false" customHeight="false" outlineLevel="0" collapsed="false">
      <c r="A34" s="6" t="s">
        <v>35</v>
      </c>
      <c r="B34" s="31" t="n">
        <f aca="false">SUM(B26:B30)</f>
        <v>6068531</v>
      </c>
      <c r="C34" s="8" t="n">
        <f aca="false">SUM(C26:C30)</f>
        <v>0.769860322158607</v>
      </c>
      <c r="D34" s="8"/>
      <c r="E34" s="5"/>
      <c r="F34" s="5"/>
    </row>
    <row r="35" customFormat="false" ht="12.75" hidden="false" customHeight="false" outlineLevel="0" collapsed="false">
      <c r="A35" s="6" t="s">
        <v>33</v>
      </c>
      <c r="B35" s="31" t="n">
        <f aca="false">B31</f>
        <v>2227944</v>
      </c>
      <c r="C35" s="8" t="n">
        <f aca="false">C31</f>
        <v>0.282639354662823</v>
      </c>
      <c r="D35" s="8"/>
      <c r="E35" s="5"/>
      <c r="F35" s="5"/>
    </row>
    <row r="36" customFormat="false" ht="12.75" hidden="false" customHeight="false" outlineLevel="0" collapsed="false">
      <c r="A36" s="38" t="s">
        <v>36</v>
      </c>
      <c r="B36" s="31" t="n">
        <f aca="false">B29</f>
        <v>413836</v>
      </c>
      <c r="C36" s="8" t="n">
        <f aca="false">C29</f>
        <v>0.05249967682143</v>
      </c>
      <c r="D36" s="8"/>
      <c r="E36" s="5"/>
      <c r="F36" s="5"/>
    </row>
    <row r="37" customFormat="false" ht="12.75" hidden="false" customHeight="false" outlineLevel="0" collapsed="false">
      <c r="A37" s="3" t="s">
        <v>37</v>
      </c>
      <c r="B37" s="30" t="n">
        <f aca="false">(B34+B35)-B36</f>
        <v>7882639</v>
      </c>
      <c r="C37" s="36" t="n">
        <f aca="false">SUM(C34:C35)-C36</f>
        <v>1</v>
      </c>
      <c r="D37" s="36"/>
      <c r="E37" s="5"/>
      <c r="F37" s="5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A40" s="40"/>
      <c r="B40" s="34"/>
    </row>
    <row r="41" customFormat="false" ht="12.75" hidden="false" customHeight="false" outlineLevel="0" collapsed="false">
      <c r="A41" s="34"/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</sheetData>
  <sheetProtection sheet="true" password="ce60" objects="true" scenarios="true"/>
  <mergeCells count="16">
    <mergeCell ref="A1:D1"/>
    <mergeCell ref="D2:D3"/>
    <mergeCell ref="D17:D2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7.99"/>
    <col collapsed="false" customWidth="true" hidden="false" outlineLevel="0" max="2" min="2" style="41" width="10.41"/>
    <col collapsed="false" customWidth="true" hidden="false" outlineLevel="0" max="3" min="3" style="41" width="10.28"/>
    <col collapsed="false" customWidth="true" hidden="false" outlineLevel="0" max="4" min="4" style="41" width="10.13"/>
    <col collapsed="false" customWidth="true" hidden="false" outlineLevel="0" max="5" min="5" style="41" width="10.28"/>
    <col collapsed="false" customWidth="true" hidden="false" outlineLevel="0" max="6" min="6" style="41" width="9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3" t="s">
        <v>38</v>
      </c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false" outlineLevel="0" collapsed="false">
      <c r="A3" s="3" t="s">
        <v>39</v>
      </c>
      <c r="B3" s="42" t="n">
        <f aca="false">SUM(B13,B24,B29,B34,B39,B44,B49)</f>
        <v>5614481</v>
      </c>
      <c r="C3" s="42"/>
      <c r="D3" s="42"/>
      <c r="E3" s="12" t="s">
        <v>40</v>
      </c>
      <c r="F3" s="12" t="s">
        <v>4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false" outlineLevel="0" collapsed="false">
      <c r="A4" s="3" t="s">
        <v>42</v>
      </c>
      <c r="B4" s="10" t="s">
        <v>40</v>
      </c>
      <c r="C4" s="43" t="s">
        <v>3</v>
      </c>
      <c r="D4" s="44" t="n">
        <f aca="false">B13</f>
        <v>2793370</v>
      </c>
      <c r="E4" s="43" t="s">
        <v>43</v>
      </c>
      <c r="F4" s="43" t="s">
        <v>44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false" outlineLevel="0" collapsed="false">
      <c r="A5" s="6" t="str">
        <f aca="false">Lomb!A3</f>
        <v>Lega</v>
      </c>
      <c r="B5" s="31" t="n">
        <f aca="false">Lomb!B3</f>
        <v>1553798</v>
      </c>
      <c r="C5" s="8" t="n">
        <f aca="false">B5/$B$3</f>
        <v>0.276748287152455</v>
      </c>
      <c r="D5" s="8" t="n">
        <f aca="false">B5/$D$4</f>
        <v>0.556244965758206</v>
      </c>
      <c r="E5" s="45" t="n">
        <f aca="false">B5</f>
        <v>1553798</v>
      </c>
      <c r="F5" s="31" t="n">
        <v>28</v>
      </c>
      <c r="G5" s="2"/>
      <c r="H5" s="3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2.75" hidden="false" customHeight="false" outlineLevel="0" collapsed="false">
      <c r="A6" s="6" t="str">
        <f aca="false">Lomb!A6</f>
        <v>Forza Italia</v>
      </c>
      <c r="B6" s="31" t="n">
        <f aca="false">Lomb!B6</f>
        <v>750746</v>
      </c>
      <c r="C6" s="8" t="n">
        <f aca="false">B6/$B$3</f>
        <v>0.133716010438008</v>
      </c>
      <c r="D6" s="8" t="n">
        <f aca="false">B6/$D$4</f>
        <v>0.268759956611548</v>
      </c>
      <c r="E6" s="31" t="n">
        <f aca="false">B6</f>
        <v>750746</v>
      </c>
      <c r="F6" s="31" t="n">
        <v>1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.75" hidden="false" customHeight="false" outlineLevel="0" collapsed="false">
      <c r="A7" s="6" t="str">
        <f aca="false">Lomb!A7</f>
        <v>Fr. D'Italia</v>
      </c>
      <c r="B7" s="31" t="n">
        <f aca="false">Lomb!B7</f>
        <v>190834</v>
      </c>
      <c r="C7" s="8" t="n">
        <f aca="false">B7/$B$3</f>
        <v>0.0339896065192847</v>
      </c>
      <c r="D7" s="8" t="n">
        <f aca="false">B7/$D$4</f>
        <v>0.0683167643384156</v>
      </c>
      <c r="E7" s="31" t="n">
        <f aca="false">B7</f>
        <v>190834</v>
      </c>
      <c r="F7" s="31" t="n">
        <v>3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.75" hidden="false" customHeight="false" outlineLevel="0" collapsed="false">
      <c r="A8" s="6" t="str">
        <f aca="false">Lomb!A11</f>
        <v>Fontana Presidente</v>
      </c>
      <c r="B8" s="31" t="n">
        <f aca="false">Lomb!B11</f>
        <v>76644</v>
      </c>
      <c r="C8" s="8" t="n">
        <f aca="false">B8/$B$3</f>
        <v>0.0136511282164816</v>
      </c>
      <c r="D8" s="8" t="n">
        <f aca="false">B8/$D$4</f>
        <v>0.0274378259951242</v>
      </c>
      <c r="E8" s="31" t="n">
        <f aca="false">B8</f>
        <v>76644</v>
      </c>
      <c r="F8" s="31" t="n">
        <v>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2.75" hidden="false" customHeight="false" outlineLevel="0" collapsed="false">
      <c r="A9" s="6" t="str">
        <f aca="false">Lomb!A12</f>
        <v>Noi con l'Italia -UDC</v>
      </c>
      <c r="B9" s="31" t="n">
        <f aca="false">Lomb!B12</f>
        <v>66357</v>
      </c>
      <c r="C9" s="8" t="n">
        <f aca="false">B9/$B$3</f>
        <v>0.0118189018717848</v>
      </c>
      <c r="D9" s="8" t="n">
        <f aca="false">B9/$D$4</f>
        <v>0.023755177438005</v>
      </c>
      <c r="E9" s="31" t="n">
        <f aca="false">B9</f>
        <v>66357</v>
      </c>
      <c r="F9" s="31" t="n">
        <v>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2.75" hidden="false" customHeight="false" outlineLevel="0" collapsed="false">
      <c r="A10" s="6" t="str">
        <f aca="false">Lomb!A17</f>
        <v>Energie per la Lombardia Parisi con Fontana</v>
      </c>
      <c r="B10" s="31" t="n">
        <f aca="false">Lomb!B17</f>
        <v>27970</v>
      </c>
      <c r="C10" s="8" t="n">
        <f aca="false">B10/$B$3</f>
        <v>0.00498176055809967</v>
      </c>
      <c r="D10" s="8" t="n">
        <f aca="false">B10/$D$4</f>
        <v>0.0100129950561508</v>
      </c>
      <c r="E10" s="31" t="n">
        <f aca="false">B10</f>
        <v>27970</v>
      </c>
      <c r="F10" s="31" t="n">
        <v>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2.75" hidden="false" customHeight="false" outlineLevel="0" collapsed="false">
      <c r="A11" s="6" t="str">
        <f aca="false">Lomb!A19</f>
        <v>Partito Pensionati</v>
      </c>
      <c r="B11" s="31" t="n">
        <f aca="false">Lomb!B19</f>
        <v>20261</v>
      </c>
      <c r="C11" s="8" t="n">
        <f aca="false">B11/$B$3</f>
        <v>0.0036087039924082</v>
      </c>
      <c r="D11" s="8" t="n">
        <f aca="false">B11/$D$4</f>
        <v>0.00725324607910875</v>
      </c>
      <c r="E11" s="31" t="n">
        <f aca="false">B11</f>
        <v>20261</v>
      </c>
      <c r="F11" s="31" t="n"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2.75" hidden="false" customHeight="false" outlineLevel="0" collapsed="false">
      <c r="A12" s="6" t="s">
        <v>45</v>
      </c>
      <c r="B12" s="46" t="n">
        <f aca="false">2793370-2686610</f>
        <v>106760</v>
      </c>
      <c r="C12" s="47" t="n">
        <f aca="false">B12/$B$3</f>
        <v>0.0190151146650955</v>
      </c>
      <c r="D12" s="47" t="n">
        <f aca="false">B12/$D$4</f>
        <v>0.0382190687234416</v>
      </c>
      <c r="E12" s="6" t="s">
        <v>46</v>
      </c>
      <c r="F12" s="9" t="s">
        <v>46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2.75" hidden="false" customHeight="false" outlineLevel="0" collapsed="false">
      <c r="A13" s="3" t="s">
        <v>47</v>
      </c>
      <c r="B13" s="48" t="n">
        <f aca="false">SUM(B5:B12)</f>
        <v>2793370</v>
      </c>
      <c r="C13" s="49" t="n">
        <v>0.4974</v>
      </c>
      <c r="D13" s="50" t="n">
        <f aca="false">SUM(D5:D12)</f>
        <v>1</v>
      </c>
      <c r="E13" s="7" t="n">
        <f aca="false">Lomb!D4</f>
        <v>2686610</v>
      </c>
      <c r="F13" s="7" t="n">
        <f aca="false">SUM(F5:F12)</f>
        <v>48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2.75" hidden="false" customHeight="false" outlineLevel="0" collapsed="false">
      <c r="A14" s="51"/>
      <c r="B14" s="52"/>
      <c r="C14" s="53"/>
      <c r="D14" s="53"/>
      <c r="E14" s="5"/>
      <c r="F14" s="5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2.75" hidden="false" customHeight="false" outlineLevel="0" collapsed="false">
      <c r="A15" s="3" t="s">
        <v>8</v>
      </c>
      <c r="B15" s="31" t="s">
        <v>40</v>
      </c>
      <c r="C15" s="6" t="s">
        <v>3</v>
      </c>
      <c r="D15" s="11" t="n">
        <f aca="false">B24</f>
        <v>1633367</v>
      </c>
      <c r="E15" s="6" t="s">
        <v>48</v>
      </c>
      <c r="F15" s="6" t="s">
        <v>41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2.75" hidden="false" customHeight="false" outlineLevel="0" collapsed="false">
      <c r="A16" s="6" t="s">
        <v>49</v>
      </c>
      <c r="B16" s="31" t="n">
        <v>1008602</v>
      </c>
      <c r="C16" s="8" t="n">
        <f aca="false">B16/$B$3</f>
        <v>0.179642962546316</v>
      </c>
      <c r="D16" s="8" t="n">
        <f aca="false">B16/$D$15</f>
        <v>0.617498700536989</v>
      </c>
      <c r="E16" s="31" t="n">
        <f aca="false">B16</f>
        <v>1008602</v>
      </c>
      <c r="F16" s="6" t="n">
        <v>1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2.75" hidden="false" customHeight="false" outlineLevel="0" collapsed="false">
      <c r="A17" s="6" t="s">
        <v>11</v>
      </c>
      <c r="B17" s="31" t="n">
        <v>158691</v>
      </c>
      <c r="C17" s="8" t="n">
        <f aca="false">B17/$B$3</f>
        <v>0.0282645893716623</v>
      </c>
      <c r="D17" s="8" t="n">
        <f aca="false">B17/$D$15</f>
        <v>0.097155752503877</v>
      </c>
      <c r="E17" s="31" t="n">
        <f aca="false">B17</f>
        <v>158691</v>
      </c>
      <c r="F17" s="6" t="n">
        <v>2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75" hidden="false" customHeight="false" outlineLevel="0" collapsed="false">
      <c r="A18" s="6" t="s">
        <v>13</v>
      </c>
      <c r="B18" s="31" t="n">
        <v>108755</v>
      </c>
      <c r="C18" s="8" t="n">
        <f aca="false">B18/$B$3</f>
        <v>0.0193704458168084</v>
      </c>
      <c r="D18" s="8" t="n">
        <f aca="false">B18/$D$15</f>
        <v>0.0665833214458233</v>
      </c>
      <c r="E18" s="31" t="n">
        <f aca="false">B18</f>
        <v>108755</v>
      </c>
      <c r="F18" s="6" t="n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2.75" hidden="false" customHeight="false" outlineLevel="0" collapsed="false">
      <c r="A19" s="6" t="s">
        <v>50</v>
      </c>
      <c r="B19" s="31" t="n">
        <v>62844</v>
      </c>
      <c r="C19" s="8" t="n">
        <f aca="false">B19/$B$3</f>
        <v>0.0111931984452347</v>
      </c>
      <c r="D19" s="8" t="n">
        <f aca="false">B19/$D$15</f>
        <v>0.0384751253086416</v>
      </c>
      <c r="E19" s="31" t="n">
        <f aca="false">B19</f>
        <v>62844</v>
      </c>
      <c r="F19" s="6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2.75" hidden="false" customHeight="false" outlineLevel="0" collapsed="false">
      <c r="A20" s="6" t="s">
        <v>51</v>
      </c>
      <c r="B20" s="31" t="n">
        <v>35074</v>
      </c>
      <c r="C20" s="8" t="n">
        <f aca="false">B20/$B$3</f>
        <v>0.00624706005773285</v>
      </c>
      <c r="D20" s="8" t="n">
        <f aca="false">B20/$D$15</f>
        <v>0.0214734349353207</v>
      </c>
      <c r="E20" s="31" t="n">
        <f aca="false">B20</f>
        <v>35074</v>
      </c>
      <c r="F20" s="6" t="n"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2.75" hidden="false" customHeight="false" outlineLevel="0" collapsed="false">
      <c r="A21" s="6" t="s">
        <v>52</v>
      </c>
      <c r="B21" s="31" t="n">
        <v>20668</v>
      </c>
      <c r="C21" s="8" t="n">
        <f aca="false">B21/$B$3</f>
        <v>0.00368119510957469</v>
      </c>
      <c r="D21" s="8" t="n">
        <f aca="false">B21/$D$15</f>
        <v>0.0126536167315735</v>
      </c>
      <c r="E21" s="31" t="n">
        <f aca="false">B21</f>
        <v>20668</v>
      </c>
      <c r="F21" s="6" t="n"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2.75" hidden="false" customHeight="false" outlineLevel="0" collapsed="false">
      <c r="A22" s="6" t="s">
        <v>53</v>
      </c>
      <c r="B22" s="31" t="n">
        <v>20040</v>
      </c>
      <c r="C22" s="8" t="n">
        <f aca="false">B22/$B$3</f>
        <v>0.00356934149389766</v>
      </c>
      <c r="D22" s="8" t="n">
        <f aca="false">B22/$D$15</f>
        <v>0.0122691348606896</v>
      </c>
      <c r="E22" s="31" t="n">
        <f aca="false">B22</f>
        <v>20040</v>
      </c>
      <c r="F22" s="6" t="n"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2.75" hidden="false" customHeight="false" outlineLevel="0" collapsed="false">
      <c r="A23" s="6" t="s">
        <v>54</v>
      </c>
      <c r="B23" s="31" t="n">
        <f aca="false">1633367-1414674</f>
        <v>218693</v>
      </c>
      <c r="C23" s="8" t="n">
        <f aca="false">B23/$B$3</f>
        <v>0.0389515967727026</v>
      </c>
      <c r="D23" s="8" t="n">
        <v>0.1337</v>
      </c>
      <c r="E23" s="6" t="s">
        <v>46</v>
      </c>
      <c r="F23" s="6" t="s">
        <v>46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false" customHeight="false" outlineLevel="0" collapsed="false">
      <c r="A24" s="3" t="s">
        <v>47</v>
      </c>
      <c r="B24" s="48" t="n">
        <f aca="false">SUM(B16:B23)</f>
        <v>1633367</v>
      </c>
      <c r="C24" s="49" t="n">
        <v>0.291</v>
      </c>
      <c r="D24" s="50" t="n">
        <f aca="false">SUM(D16:D23)</f>
        <v>0.999809086322915</v>
      </c>
      <c r="E24" s="31" t="n">
        <f aca="false">Lomb!D6</f>
        <v>1414674</v>
      </c>
      <c r="F24" s="7" t="n">
        <f aca="false">SUM(F15:F23)</f>
        <v>17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.75" hidden="false" customHeight="false" outlineLevel="0" collapsed="false">
      <c r="A25" s="54"/>
      <c r="B25" s="52"/>
      <c r="C25" s="53"/>
      <c r="D25" s="53"/>
      <c r="E25" s="5"/>
      <c r="F25" s="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2.75" hidden="false" customHeight="false" outlineLevel="0" collapsed="false">
      <c r="A26" s="55" t="s">
        <v>55</v>
      </c>
      <c r="B26" s="31" t="s">
        <v>40</v>
      </c>
      <c r="C26" s="6" t="s">
        <v>3</v>
      </c>
      <c r="D26" s="11" t="n">
        <f aca="false">B29</f>
        <v>974984</v>
      </c>
      <c r="E26" s="6" t="s">
        <v>48</v>
      </c>
      <c r="F26" s="6" t="s">
        <v>4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2.75" hidden="false" customHeight="false" outlineLevel="0" collapsed="false">
      <c r="A27" s="3" t="s">
        <v>7</v>
      </c>
      <c r="B27" s="31" t="n">
        <v>933346</v>
      </c>
      <c r="C27" s="8" t="n">
        <f aca="false">B27/$B$3</f>
        <v>0.166239052193782</v>
      </c>
      <c r="D27" s="8" t="n">
        <f aca="false">B27/$D$26</f>
        <v>0.957293658152339</v>
      </c>
      <c r="E27" s="31" t="n">
        <f aca="false">B27</f>
        <v>933346</v>
      </c>
      <c r="F27" s="6" t="n">
        <v>1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2.75" hidden="false" customHeight="false" outlineLevel="0" collapsed="false">
      <c r="A28" s="6" t="s">
        <v>56</v>
      </c>
      <c r="B28" s="31" t="n">
        <f aca="false">974984-B27</f>
        <v>41638</v>
      </c>
      <c r="C28" s="8" t="n">
        <v>0.0074</v>
      </c>
      <c r="D28" s="8" t="n">
        <f aca="false">B28/$D$26</f>
        <v>0.0427063418476611</v>
      </c>
      <c r="E28" s="6" t="s">
        <v>46</v>
      </c>
      <c r="F28" s="6" t="s">
        <v>46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2.75" hidden="false" customHeight="false" outlineLevel="0" collapsed="false">
      <c r="A29" s="3" t="s">
        <v>47</v>
      </c>
      <c r="B29" s="48" t="n">
        <f aca="false">B27+B28</f>
        <v>974984</v>
      </c>
      <c r="C29" s="49" t="n">
        <f aca="false">C27+C28</f>
        <v>0.173639052193782</v>
      </c>
      <c r="D29" s="50" t="n">
        <f aca="false">D27+D28</f>
        <v>1</v>
      </c>
      <c r="E29" s="31" t="n">
        <f aca="false">Lomb!D8</f>
        <v>933346</v>
      </c>
      <c r="F29" s="7" t="n">
        <f aca="false">SUM(F27:F27)</f>
        <v>1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2.75" hidden="false" customHeight="false" outlineLevel="0" collapsed="false">
      <c r="A30" s="51"/>
      <c r="B30" s="56"/>
      <c r="C30" s="51"/>
      <c r="D30" s="51"/>
      <c r="E30" s="5"/>
      <c r="F30" s="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2.75" hidden="false" customHeight="false" outlineLevel="0" collapsed="false">
      <c r="A31" s="55" t="s">
        <v>55</v>
      </c>
      <c r="B31" s="31" t="s">
        <v>40</v>
      </c>
      <c r="C31" s="6" t="s">
        <v>3</v>
      </c>
      <c r="D31" s="11" t="n">
        <f aca="false">B34</f>
        <v>108407</v>
      </c>
      <c r="E31" s="6" t="s">
        <v>48</v>
      </c>
      <c r="F31" s="6" t="s">
        <v>4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2.75" hidden="false" customHeight="false" outlineLevel="0" collapsed="false">
      <c r="A32" s="3" t="s">
        <v>57</v>
      </c>
      <c r="B32" s="31" t="n">
        <v>111306</v>
      </c>
      <c r="C32" s="8" t="n">
        <f aca="false">B32/$B$3</f>
        <v>0.0198248066027831</v>
      </c>
      <c r="D32" s="8" t="n">
        <f aca="false">B32/$D$31</f>
        <v>1.02674181556542</v>
      </c>
      <c r="E32" s="31" t="n">
        <f aca="false">B32</f>
        <v>111306</v>
      </c>
      <c r="F32" s="6" t="n"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2.75" hidden="false" customHeight="false" outlineLevel="0" collapsed="false">
      <c r="A33" s="6" t="s">
        <v>58</v>
      </c>
      <c r="B33" s="31" t="n">
        <v>2899</v>
      </c>
      <c r="C33" s="8" t="n">
        <v>0.0005</v>
      </c>
      <c r="D33" s="8" t="n">
        <f aca="false">B33/$D$31</f>
        <v>0.0267418155654155</v>
      </c>
      <c r="E33" s="6" t="s">
        <v>46</v>
      </c>
      <c r="F33" s="6" t="s">
        <v>46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2.75" hidden="false" customHeight="false" outlineLevel="0" collapsed="false">
      <c r="A34" s="3" t="s">
        <v>47</v>
      </c>
      <c r="B34" s="48" t="n">
        <f aca="false">B32-B33</f>
        <v>108407</v>
      </c>
      <c r="C34" s="49" t="n">
        <f aca="false">C32-C33</f>
        <v>0.0193248066027831</v>
      </c>
      <c r="D34" s="50" t="n">
        <f aca="false">D32-D33</f>
        <v>1</v>
      </c>
      <c r="E34" s="31" t="n">
        <f aca="false">Lomb!D10</f>
        <v>111306</v>
      </c>
      <c r="F34" s="7" t="n">
        <f aca="false">SUM(F32:F32)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2.75" hidden="false" customHeight="false" outlineLevel="0" collapsed="false">
      <c r="A35" s="51"/>
      <c r="B35" s="56"/>
      <c r="C35" s="51"/>
      <c r="D35" s="51"/>
      <c r="E35" s="5"/>
      <c r="F35" s="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2.75" hidden="false" customHeight="false" outlineLevel="0" collapsed="false">
      <c r="A36" s="55" t="s">
        <v>55</v>
      </c>
      <c r="B36" s="31" t="s">
        <v>40</v>
      </c>
      <c r="C36" s="6" t="s">
        <v>3</v>
      </c>
      <c r="D36" s="11" t="n">
        <f aca="false">B39</f>
        <v>50368</v>
      </c>
      <c r="E36" s="6" t="s">
        <v>48</v>
      </c>
      <c r="F36" s="6" t="s">
        <v>41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2.75" hidden="false" customHeight="false" outlineLevel="0" collapsed="false">
      <c r="A37" s="3" t="s">
        <v>17</v>
      </c>
      <c r="B37" s="31" t="n">
        <v>45416</v>
      </c>
      <c r="C37" s="8" t="n">
        <f aca="false">B37/$B$3</f>
        <v>0.00808908249934411</v>
      </c>
      <c r="D37" s="8" t="n">
        <f aca="false">B37/$D$36</f>
        <v>0.901683608640407</v>
      </c>
      <c r="E37" s="31" t="n">
        <f aca="false">B37</f>
        <v>45416</v>
      </c>
      <c r="F37" s="6" t="n">
        <v>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2.75" hidden="false" customHeight="false" outlineLevel="0" collapsed="false">
      <c r="A38" s="6" t="s">
        <v>56</v>
      </c>
      <c r="B38" s="31" t="n">
        <f aca="false">50368-B37</f>
        <v>4952</v>
      </c>
      <c r="C38" s="8" t="n">
        <v>0.0009</v>
      </c>
      <c r="D38" s="8" t="n">
        <f aca="false">B38/$D$36</f>
        <v>0.0983163913595934</v>
      </c>
      <c r="E38" s="6" t="s">
        <v>46</v>
      </c>
      <c r="F38" s="6" t="s">
        <v>4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2.75" hidden="false" customHeight="false" outlineLevel="0" collapsed="false">
      <c r="A39" s="3" t="s">
        <v>47</v>
      </c>
      <c r="B39" s="48" t="n">
        <f aca="false">B37+B38</f>
        <v>50368</v>
      </c>
      <c r="C39" s="49" t="n">
        <f aca="false">C37+C38</f>
        <v>0.00898908249934411</v>
      </c>
      <c r="D39" s="50" t="n">
        <f aca="false">D37+D38</f>
        <v>1</v>
      </c>
      <c r="E39" s="31" t="n">
        <f aca="false">Lomb!D12</f>
        <v>45416</v>
      </c>
      <c r="F39" s="7" t="n">
        <f aca="false">SUM(F37:F37)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2.75" hidden="false" customHeight="false" outlineLevel="0" collapsed="false">
      <c r="A40" s="51"/>
      <c r="B40" s="56"/>
      <c r="C40" s="51"/>
      <c r="D40" s="51"/>
      <c r="E40" s="5"/>
      <c r="F40" s="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2.75" hidden="false" customHeight="false" outlineLevel="0" collapsed="false">
      <c r="A41" s="55" t="s">
        <v>55</v>
      </c>
      <c r="B41" s="31" t="s">
        <v>40</v>
      </c>
      <c r="C41" s="6" t="s">
        <v>3</v>
      </c>
      <c r="D41" s="11" t="n">
        <f aca="false">B44</f>
        <v>38194</v>
      </c>
      <c r="E41" s="6" t="s">
        <v>48</v>
      </c>
      <c r="F41" s="6" t="s">
        <v>4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2.75" hidden="false" customHeight="false" outlineLevel="0" collapsed="false">
      <c r="A42" s="3" t="s">
        <v>18</v>
      </c>
      <c r="B42" s="31" t="n">
        <v>35716</v>
      </c>
      <c r="C42" s="8" t="n">
        <f aca="false">B42/$B$3</f>
        <v>0.00636140722535173</v>
      </c>
      <c r="D42" s="8" t="n">
        <f aca="false">B42/$D$41</f>
        <v>0.935120699586323</v>
      </c>
      <c r="E42" s="31" t="n">
        <f aca="false">B42</f>
        <v>35716</v>
      </c>
      <c r="F42" s="6" t="n"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false" customHeight="false" outlineLevel="0" collapsed="false">
      <c r="A43" s="6" t="s">
        <v>59</v>
      </c>
      <c r="B43" s="31" t="n">
        <f aca="false">38194-B42</f>
        <v>2478</v>
      </c>
      <c r="C43" s="8" t="n">
        <v>0.0005</v>
      </c>
      <c r="D43" s="8" t="n">
        <f aca="false">B43/$D$41</f>
        <v>0.0648793004136775</v>
      </c>
      <c r="E43" s="6"/>
      <c r="F43" s="6" t="s">
        <v>46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false" customHeight="false" outlineLevel="0" collapsed="false">
      <c r="A44" s="3" t="s">
        <v>47</v>
      </c>
      <c r="B44" s="48" t="n">
        <f aca="false">B42+B43</f>
        <v>38194</v>
      </c>
      <c r="C44" s="49" t="n">
        <f aca="false">C42+C43</f>
        <v>0.00686140722535173</v>
      </c>
      <c r="D44" s="50" t="n">
        <f aca="false">D42+D43</f>
        <v>1</v>
      </c>
      <c r="E44" s="31" t="n">
        <f aca="false">Lomb!D14</f>
        <v>35716</v>
      </c>
      <c r="F44" s="7" t="n">
        <f aca="false">SUM(F42:F42)</f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false" customHeight="false" outlineLevel="0" collapsed="false">
      <c r="A45" s="51"/>
      <c r="B45" s="56"/>
      <c r="C45" s="51"/>
      <c r="D45" s="51"/>
      <c r="E45" s="5"/>
      <c r="F45" s="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false" outlineLevel="0" collapsed="false">
      <c r="A46" s="55" t="s">
        <v>55</v>
      </c>
      <c r="B46" s="31" t="s">
        <v>40</v>
      </c>
      <c r="C46" s="6" t="s">
        <v>3</v>
      </c>
      <c r="D46" s="11" t="n">
        <f aca="false">B49</f>
        <v>15791</v>
      </c>
      <c r="E46" s="6" t="s">
        <v>48</v>
      </c>
      <c r="F46" s="6" t="s">
        <v>4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false" outlineLevel="0" collapsed="false">
      <c r="A47" s="3" t="s">
        <v>25</v>
      </c>
      <c r="B47" s="31" t="n">
        <v>13791</v>
      </c>
      <c r="C47" s="8" t="n">
        <f aca="false">B47/$B$3</f>
        <v>0.00245632677356999</v>
      </c>
      <c r="D47" s="8" t="n">
        <f aca="false">B47/$D$46</f>
        <v>0.873345576594263</v>
      </c>
      <c r="E47" s="31" t="n">
        <f aca="false">B47</f>
        <v>13791</v>
      </c>
      <c r="F47" s="6" t="n"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2.75" hidden="false" customHeight="false" outlineLevel="0" collapsed="false">
      <c r="A48" s="6" t="s">
        <v>60</v>
      </c>
      <c r="B48" s="31" t="n">
        <f aca="false">15791-B47</f>
        <v>2000</v>
      </c>
      <c r="C48" s="8" t="n">
        <v>0.0003</v>
      </c>
      <c r="D48" s="8" t="n">
        <f aca="false">B48/$D$46</f>
        <v>0.126654423405737</v>
      </c>
      <c r="E48" s="6" t="s">
        <v>46</v>
      </c>
      <c r="F48" s="6" t="s">
        <v>46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3.5" hidden="false" customHeight="false" outlineLevel="0" collapsed="false">
      <c r="A49" s="57" t="s">
        <v>47</v>
      </c>
      <c r="B49" s="58" t="n">
        <f aca="false">B47+B48</f>
        <v>15791</v>
      </c>
      <c r="C49" s="59" t="n">
        <v>0.0028</v>
      </c>
      <c r="D49" s="60" t="n">
        <f aca="false">B49/$D$46</f>
        <v>1</v>
      </c>
      <c r="E49" s="61" t="n">
        <f aca="false">Lomb!D16</f>
        <v>13791</v>
      </c>
      <c r="F49" s="62" t="n">
        <f aca="false">SUM(F47:F47)</f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true" outlineLevel="0" collapsed="false">
      <c r="A50" s="63" t="s">
        <v>37</v>
      </c>
      <c r="B50" s="64" t="n">
        <f aca="false">SUM(B13,B24,B29,B34,B39,B44,B49)</f>
        <v>5614481</v>
      </c>
      <c r="C50" s="65" t="n">
        <f aca="false">SUM(C13,C24,C29,C34,C39,C44,C49)</f>
        <v>1.00001434852126</v>
      </c>
      <c r="D50" s="65" t="n">
        <f aca="false">C50-D49</f>
        <v>1.43485212613648E-005</v>
      </c>
      <c r="E50" s="10" t="n">
        <f aca="false">SUM(E13,E24,E29,E34,E39,E44,E49)</f>
        <v>5240859</v>
      </c>
      <c r="F50" s="10" t="n">
        <f aca="false">SUM(F13,F24,F29)</f>
        <v>78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2.75" hidden="false" customHeight="false" outlineLevel="0" collapsed="false">
      <c r="A53" s="34"/>
      <c r="B53" s="2"/>
      <c r="C53" s="2"/>
      <c r="D53" s="2"/>
      <c r="E53" s="34"/>
      <c r="F53" s="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.7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</sheetData>
  <sheetProtection sheet="true" password="ce60" objects="true" scenarios="true"/>
  <mergeCells count="2">
    <mergeCell ref="A1:F2"/>
    <mergeCell ref="B3:D3"/>
  </mergeCells>
  <dataValidations count="1">
    <dataValidation allowBlank="true" errorStyle="stop" operator="between" prompt="60% dei seggi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4.99"/>
    <col collapsed="false" customWidth="true" hidden="false" outlineLevel="0" max="2" min="2" style="66" width="24.28"/>
    <col collapsed="false" customWidth="true" hidden="false" outlineLevel="0" max="3" min="3" style="66" width="35.56"/>
    <col collapsed="false" customWidth="true" hidden="false" outlineLevel="0" max="4" min="4" style="66" width="16.42"/>
    <col collapsed="false" customWidth="false" hidden="false" outlineLevel="0" max="257" min="5" style="66" width="9.14"/>
  </cols>
  <sheetData>
    <row r="1" customFormat="false" ht="12.75" hidden="false" customHeight="false" outlineLevel="0" collapsed="false">
      <c r="A1" s="3" t="s">
        <v>61</v>
      </c>
      <c r="B1" s="3"/>
      <c r="C1" s="3"/>
      <c r="D1" s="67" t="s">
        <v>62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</row>
    <row r="2" customFormat="false" ht="12.75" hidden="false" customHeight="false" outlineLevel="0" collapsed="false">
      <c r="A2" s="3"/>
      <c r="B2" s="3"/>
      <c r="C2" s="3"/>
      <c r="D2" s="69" t="s">
        <v>63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</row>
    <row r="3" customFormat="false" ht="13.5" hidden="false" customHeight="false" outlineLevel="0" collapsed="false">
      <c r="A3" s="70" t="s">
        <v>64</v>
      </c>
      <c r="B3" s="70" t="s">
        <v>65</v>
      </c>
      <c r="C3" s="70" t="s">
        <v>66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</row>
    <row r="4" customFormat="false" ht="15" hidden="false" customHeight="true" outlineLevel="0" collapsed="false">
      <c r="A4" s="71" t="s">
        <v>67</v>
      </c>
      <c r="B4" s="72" t="s">
        <v>68</v>
      </c>
      <c r="C4" s="73" t="s">
        <v>69</v>
      </c>
      <c r="D4" s="67" t="s">
        <v>5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</row>
    <row r="5" customFormat="false" ht="15" hidden="false" customHeight="true" outlineLevel="0" collapsed="false">
      <c r="A5" s="71"/>
      <c r="B5" s="74" t="s">
        <v>70</v>
      </c>
      <c r="C5" s="74" t="s">
        <v>71</v>
      </c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</row>
    <row r="6" customFormat="false" ht="15" hidden="false" customHeight="true" outlineLevel="0" collapsed="false">
      <c r="A6" s="71" t="s">
        <v>72</v>
      </c>
      <c r="B6" s="72" t="s">
        <v>5</v>
      </c>
      <c r="C6" s="72" t="s">
        <v>73</v>
      </c>
      <c r="D6" s="75" t="n">
        <v>28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</row>
    <row r="7" customFormat="false" ht="15" hidden="false" customHeight="true" outlineLevel="0" collapsed="false">
      <c r="A7" s="71"/>
      <c r="B7" s="72"/>
      <c r="C7" s="76" t="s">
        <v>74</v>
      </c>
      <c r="D7" s="75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</row>
    <row r="8" customFormat="false" ht="15" hidden="false" customHeight="true" outlineLevel="0" collapsed="false">
      <c r="A8" s="71"/>
      <c r="B8" s="72"/>
      <c r="C8" s="76" t="s">
        <v>75</v>
      </c>
      <c r="D8" s="7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</row>
    <row r="9" customFormat="false" ht="15" hidden="false" customHeight="true" outlineLevel="0" collapsed="false">
      <c r="A9" s="71"/>
      <c r="B9" s="72"/>
      <c r="C9" s="76" t="s">
        <v>76</v>
      </c>
      <c r="D9" s="75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</row>
    <row r="10" customFormat="false" ht="15" hidden="false" customHeight="true" outlineLevel="0" collapsed="false">
      <c r="A10" s="71"/>
      <c r="B10" s="72"/>
      <c r="C10" s="76" t="s">
        <v>77</v>
      </c>
      <c r="D10" s="75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</row>
    <row r="11" customFormat="false" ht="15" hidden="false" customHeight="true" outlineLevel="0" collapsed="false">
      <c r="A11" s="71"/>
      <c r="B11" s="72"/>
      <c r="C11" s="76" t="s">
        <v>78</v>
      </c>
      <c r="D11" s="75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</row>
    <row r="12" customFormat="false" ht="15" hidden="false" customHeight="true" outlineLevel="0" collapsed="false">
      <c r="A12" s="71"/>
      <c r="B12" s="76" t="s">
        <v>49</v>
      </c>
      <c r="C12" s="76" t="s">
        <v>79</v>
      </c>
      <c r="D12" s="67" t="s">
        <v>6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</row>
    <row r="13" customFormat="false" ht="15" hidden="false" customHeight="true" outlineLevel="0" collapsed="false">
      <c r="A13" s="71"/>
      <c r="B13" s="71"/>
      <c r="C13" s="76" t="s">
        <v>80</v>
      </c>
      <c r="D13" s="72" t="n">
        <v>15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</row>
    <row r="14" customFormat="false" ht="15" hidden="false" customHeight="true" outlineLevel="0" collapsed="false">
      <c r="A14" s="71"/>
      <c r="B14" s="71"/>
      <c r="C14" s="76" t="s">
        <v>81</v>
      </c>
      <c r="D14" s="72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</row>
    <row r="15" customFormat="false" ht="15" hidden="false" customHeight="true" outlineLevel="0" collapsed="false">
      <c r="A15" s="71"/>
      <c r="B15" s="71"/>
      <c r="C15" s="76" t="s">
        <v>82</v>
      </c>
      <c r="D15" s="7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</row>
    <row r="16" customFormat="false" ht="12.75" hidden="false" customHeight="false" outlineLevel="0" collapsed="false">
      <c r="A16" s="71"/>
      <c r="B16" s="71"/>
      <c r="C16" s="76" t="s">
        <v>83</v>
      </c>
      <c r="D16" s="7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</row>
    <row r="17" customFormat="false" ht="12.75" hidden="false" customHeight="false" outlineLevel="0" collapsed="false">
      <c r="A17" s="71"/>
      <c r="B17" s="76" t="s">
        <v>84</v>
      </c>
      <c r="C17" s="76" t="s">
        <v>85</v>
      </c>
      <c r="D17" s="67" t="s">
        <v>86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</row>
    <row r="18" customFormat="false" ht="12.75" hidden="false" customHeight="false" outlineLevel="0" collapsed="false">
      <c r="A18" s="71"/>
      <c r="B18" s="76"/>
      <c r="C18" s="76" t="s">
        <v>87</v>
      </c>
      <c r="D18" s="69" t="n">
        <v>14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</row>
    <row r="19" customFormat="false" ht="12.75" hidden="false" customHeight="false" outlineLevel="0" collapsed="false">
      <c r="A19" s="71"/>
      <c r="B19" s="76"/>
      <c r="C19" s="7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</row>
    <row r="20" customFormat="false" ht="12.75" hidden="false" customHeight="false" outlineLevel="0" collapsed="false">
      <c r="A20" s="71"/>
      <c r="B20" s="76"/>
      <c r="C20" s="76" t="s">
        <v>89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</row>
    <row r="21" customFormat="false" ht="12.75" hidden="false" customHeight="false" outlineLevel="0" collapsed="false">
      <c r="A21" s="71"/>
      <c r="B21" s="76"/>
      <c r="C21" s="76" t="s">
        <v>90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</row>
    <row r="22" customFormat="false" ht="12.75" hidden="false" customHeight="false" outlineLevel="0" collapsed="false">
      <c r="A22" s="71"/>
      <c r="B22" s="76" t="s">
        <v>9</v>
      </c>
      <c r="C22" s="77" t="s">
        <v>91</v>
      </c>
      <c r="D22" s="67" t="s">
        <v>7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</row>
    <row r="23" customFormat="false" ht="12.75" hidden="false" customHeight="false" outlineLevel="0" collapsed="false">
      <c r="A23" s="71"/>
      <c r="B23" s="71"/>
      <c r="C23" s="76" t="s">
        <v>92</v>
      </c>
      <c r="D23" s="69" t="n">
        <v>13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</row>
    <row r="24" customFormat="false" ht="12.75" hidden="false" customHeight="false" outlineLevel="0" collapsed="false">
      <c r="A24" s="71"/>
      <c r="B24" s="71"/>
      <c r="C24" s="76" t="s">
        <v>93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</row>
    <row r="25" customFormat="false" ht="12.75" hidden="false" customHeight="false" outlineLevel="0" collapsed="false">
      <c r="A25" s="71"/>
      <c r="B25" s="71"/>
      <c r="C25" s="76" t="s">
        <v>94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</row>
    <row r="26" customFormat="false" ht="12.75" hidden="false" customHeight="false" outlineLevel="0" collapsed="false">
      <c r="A26" s="71"/>
      <c r="B26" s="76" t="s">
        <v>11</v>
      </c>
      <c r="C26" s="76" t="s">
        <v>95</v>
      </c>
      <c r="D26" s="67" t="s">
        <v>96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customFormat="false" ht="12.75" hidden="false" customHeight="false" outlineLevel="0" collapsed="false">
      <c r="A27" s="71"/>
      <c r="B27" s="76" t="s">
        <v>97</v>
      </c>
      <c r="C27" s="78" t="s">
        <v>98</v>
      </c>
      <c r="D27" s="69" t="n">
        <v>3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</row>
    <row r="28" customFormat="false" ht="12.75" hidden="false" customHeight="false" outlineLevel="0" collapsed="false">
      <c r="A28" s="71"/>
      <c r="B28" s="76" t="s">
        <v>99</v>
      </c>
      <c r="C28" s="76" t="s">
        <v>100</v>
      </c>
      <c r="D28" s="67" t="s">
        <v>101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customFormat="false" ht="13.5" hidden="false" customHeight="false" outlineLevel="0" collapsed="false">
      <c r="A29" s="71"/>
      <c r="B29" s="74" t="s">
        <v>102</v>
      </c>
      <c r="C29" s="74" t="s">
        <v>103</v>
      </c>
      <c r="D29" s="69" t="n">
        <v>2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2.75" hidden="false" customHeight="false" outlineLevel="0" collapsed="false">
      <c r="A30" s="79" t="s">
        <v>104</v>
      </c>
      <c r="B30" s="80" t="s">
        <v>5</v>
      </c>
      <c r="C30" s="80" t="s">
        <v>105</v>
      </c>
      <c r="D30" s="67" t="s">
        <v>106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customFormat="false" ht="12.75" hidden="false" customHeight="false" outlineLevel="0" collapsed="false">
      <c r="A31" s="79"/>
      <c r="B31" s="79"/>
      <c r="C31" s="76" t="s">
        <v>107</v>
      </c>
      <c r="D31" s="69" t="n">
        <v>1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</row>
    <row r="32" customFormat="false" ht="12.75" hidden="false" customHeight="false" outlineLevel="0" collapsed="false">
      <c r="A32" s="79"/>
      <c r="B32" s="79"/>
      <c r="C32" s="76" t="s">
        <v>108</v>
      </c>
      <c r="D32" s="67" t="s">
        <v>109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customFormat="false" ht="12.75" hidden="false" customHeight="false" outlineLevel="0" collapsed="false">
      <c r="A33" s="79"/>
      <c r="B33" s="79"/>
      <c r="C33" s="76" t="s">
        <v>110</v>
      </c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customFormat="false" ht="12.75" hidden="false" customHeight="false" outlineLevel="0" collapsed="false">
      <c r="A34" s="79"/>
      <c r="B34" s="76" t="s">
        <v>49</v>
      </c>
      <c r="C34" s="76" t="s">
        <v>111</v>
      </c>
      <c r="D34" s="72" t="n">
        <v>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</row>
    <row r="35" customFormat="false" ht="12.75" hidden="false" customHeight="false" outlineLevel="0" collapsed="false">
      <c r="A35" s="79"/>
      <c r="B35" s="76" t="s">
        <v>11</v>
      </c>
      <c r="C35" s="76" t="s">
        <v>112</v>
      </c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</row>
    <row r="36" customFormat="false" ht="12.75" hidden="false" customHeight="false" outlineLevel="0" collapsed="false">
      <c r="A36" s="79"/>
      <c r="B36" s="76" t="s">
        <v>84</v>
      </c>
      <c r="C36" s="76" t="s">
        <v>113</v>
      </c>
      <c r="D36" s="67" t="s">
        <v>114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customFormat="false" ht="12.75" hidden="false" customHeight="false" outlineLevel="0" collapsed="false">
      <c r="A37" s="79"/>
      <c r="B37" s="76" t="s">
        <v>9</v>
      </c>
      <c r="C37" s="76" t="s">
        <v>115</v>
      </c>
      <c r="D37" s="69" t="n">
        <v>1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customFormat="false" ht="13.5" hidden="false" customHeight="false" outlineLevel="0" collapsed="false">
      <c r="A38" s="79"/>
      <c r="B38" s="74" t="s">
        <v>97</v>
      </c>
      <c r="C38" s="81" t="s">
        <v>116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</row>
    <row r="39" customFormat="false" ht="12.75" hidden="false" customHeight="false" outlineLevel="0" collapsed="false">
      <c r="A39" s="79" t="s">
        <v>117</v>
      </c>
      <c r="B39" s="80" t="s">
        <v>5</v>
      </c>
      <c r="C39" s="82" t="s">
        <v>118</v>
      </c>
      <c r="D39" s="67" t="s">
        <v>119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customFormat="false" ht="12.75" hidden="false" customHeight="false" outlineLevel="0" collapsed="false">
      <c r="A40" s="79"/>
      <c r="B40" s="79"/>
      <c r="C40" s="76" t="s">
        <v>120</v>
      </c>
      <c r="D40" s="69" t="n">
        <v>0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customFormat="false" ht="12.75" hidden="false" customHeight="false" outlineLevel="0" collapsed="false">
      <c r="A41" s="79"/>
      <c r="B41" s="79"/>
      <c r="C41" s="76" t="s">
        <v>121</v>
      </c>
      <c r="D41" s="67" t="s">
        <v>13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2.75" hidden="false" customHeight="false" outlineLevel="0" collapsed="false">
      <c r="A42" s="79"/>
      <c r="B42" s="79"/>
      <c r="C42" s="76" t="s">
        <v>122</v>
      </c>
      <c r="D42" s="69" t="n">
        <v>0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customFormat="false" ht="12.75" hidden="false" customHeight="false" outlineLevel="0" collapsed="false">
      <c r="A43" s="79"/>
      <c r="B43" s="76" t="s">
        <v>9</v>
      </c>
      <c r="C43" s="77" t="s">
        <v>123</v>
      </c>
      <c r="D43" s="67" t="s">
        <v>124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customFormat="false" ht="12.75" hidden="false" customHeight="false" outlineLevel="0" collapsed="false">
      <c r="A44" s="79"/>
      <c r="B44" s="79"/>
      <c r="C44" s="76" t="s">
        <v>125</v>
      </c>
      <c r="D44" s="69" t="n">
        <v>0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customFormat="false" ht="12.75" hidden="false" customHeight="false" outlineLevel="0" collapsed="false">
      <c r="A45" s="79"/>
      <c r="B45" s="79"/>
      <c r="C45" s="76" t="s">
        <v>126</v>
      </c>
      <c r="D45" s="67" t="s">
        <v>127</v>
      </c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customFormat="false" ht="12.75" hidden="false" customHeight="false" outlineLevel="0" collapsed="false">
      <c r="A46" s="79"/>
      <c r="B46" s="76" t="s">
        <v>49</v>
      </c>
      <c r="C46" s="76" t="s">
        <v>128</v>
      </c>
      <c r="D46" s="69" t="n">
        <v>0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customFormat="false" ht="12.75" hidden="false" customHeight="false" outlineLevel="0" collapsed="false">
      <c r="A47" s="79"/>
      <c r="B47" s="76" t="s">
        <v>84</v>
      </c>
      <c r="C47" s="76" t="s">
        <v>129</v>
      </c>
      <c r="D47" s="67" t="s">
        <v>130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customFormat="false" ht="13.5" hidden="false" customHeight="false" outlineLevel="0" collapsed="false">
      <c r="A48" s="79"/>
      <c r="B48" s="74" t="s">
        <v>97</v>
      </c>
      <c r="C48" s="83" t="s">
        <v>131</v>
      </c>
      <c r="D48" s="69" t="n">
        <v>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</row>
    <row r="49" customFormat="false" ht="12.75" hidden="false" customHeight="false" outlineLevel="0" collapsed="false">
      <c r="A49" s="79" t="s">
        <v>132</v>
      </c>
      <c r="B49" s="80" t="s">
        <v>5</v>
      </c>
      <c r="C49" s="80" t="s">
        <v>133</v>
      </c>
      <c r="D49" s="67" t="s">
        <v>13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customFormat="false" ht="12.75" hidden="false" customHeight="false" outlineLevel="0" collapsed="false">
      <c r="A50" s="79"/>
      <c r="B50" s="79"/>
      <c r="C50" s="76" t="s">
        <v>135</v>
      </c>
      <c r="D50" s="69" t="n">
        <v>0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customFormat="false" ht="12.75" hidden="false" customHeight="false" outlineLevel="0" collapsed="false">
      <c r="A51" s="79"/>
      <c r="B51" s="76" t="s">
        <v>49</v>
      </c>
      <c r="C51" s="76" t="s">
        <v>136</v>
      </c>
      <c r="D51" s="67" t="s">
        <v>1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customFormat="false" ht="12.75" hidden="false" customHeight="false" outlineLevel="0" collapsed="false">
      <c r="A52" s="79"/>
      <c r="B52" s="76" t="s">
        <v>84</v>
      </c>
      <c r="C52" s="76" t="s">
        <v>137</v>
      </c>
      <c r="D52" s="69" t="n">
        <v>0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customFormat="false" ht="13.5" hidden="false" customHeight="false" outlineLevel="0" collapsed="false">
      <c r="A53" s="79"/>
      <c r="B53" s="74" t="s">
        <v>9</v>
      </c>
      <c r="C53" s="74" t="s">
        <v>138</v>
      </c>
      <c r="D53" s="67" t="s">
        <v>17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customFormat="false" ht="12.75" hidden="false" customHeight="false" outlineLevel="0" collapsed="false">
      <c r="A54" s="79" t="s">
        <v>139</v>
      </c>
      <c r="B54" s="80" t="s">
        <v>5</v>
      </c>
      <c r="C54" s="80" t="s">
        <v>140</v>
      </c>
      <c r="D54" s="69" t="n">
        <v>0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</row>
    <row r="55" customFormat="false" ht="12.75" hidden="false" customHeight="false" outlineLevel="0" collapsed="false">
      <c r="A55" s="79"/>
      <c r="B55" s="76" t="s">
        <v>49</v>
      </c>
      <c r="C55" s="76" t="s">
        <v>141</v>
      </c>
      <c r="D55" s="67" t="s">
        <v>142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</row>
    <row r="56" customFormat="false" ht="13.5" hidden="false" customHeight="false" outlineLevel="0" collapsed="false">
      <c r="A56" s="79"/>
      <c r="B56" s="74" t="s">
        <v>84</v>
      </c>
      <c r="C56" s="74" t="s">
        <v>143</v>
      </c>
      <c r="D56" s="69" t="n">
        <v>0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</row>
    <row r="57" customFormat="false" ht="12.75" hidden="false" customHeight="false" outlineLevel="0" collapsed="false">
      <c r="A57" s="79" t="s">
        <v>144</v>
      </c>
      <c r="B57" s="80" t="s">
        <v>5</v>
      </c>
      <c r="C57" s="80" t="s">
        <v>145</v>
      </c>
      <c r="D57" s="67" t="s">
        <v>25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</row>
    <row r="58" customFormat="false" ht="12.75" hidden="false" customHeight="false" outlineLevel="0" collapsed="false">
      <c r="A58" s="79"/>
      <c r="B58" s="76" t="s">
        <v>49</v>
      </c>
      <c r="C58" s="76" t="s">
        <v>146</v>
      </c>
      <c r="D58" s="69" t="n">
        <v>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</row>
    <row r="59" customFormat="false" ht="13.5" hidden="false" customHeight="false" outlineLevel="0" collapsed="false">
      <c r="A59" s="79"/>
      <c r="B59" s="74" t="s">
        <v>9</v>
      </c>
      <c r="C59" s="74" t="s">
        <v>147</v>
      </c>
      <c r="D59" s="84" t="s">
        <v>47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</row>
    <row r="60" customFormat="false" ht="12.75" hidden="false" customHeight="false" outlineLevel="0" collapsed="false">
      <c r="A60" s="79" t="s">
        <v>148</v>
      </c>
      <c r="B60" s="80" t="s">
        <v>5</v>
      </c>
      <c r="C60" s="82" t="s">
        <v>149</v>
      </c>
      <c r="D60" s="8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</row>
    <row r="61" customFormat="false" ht="13.5" hidden="false" customHeight="false" outlineLevel="0" collapsed="false">
      <c r="A61" s="79"/>
      <c r="B61" s="74" t="s">
        <v>49</v>
      </c>
      <c r="C61" s="74" t="s">
        <v>150</v>
      </c>
      <c r="D61" s="8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</row>
    <row r="62" customFormat="false" ht="12.75" hidden="false" customHeight="false" outlineLevel="0" collapsed="false">
      <c r="A62" s="79" t="s">
        <v>151</v>
      </c>
      <c r="B62" s="80" t="s">
        <v>5</v>
      </c>
      <c r="C62" s="80" t="s">
        <v>152</v>
      </c>
      <c r="D62" s="8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customFormat="false" ht="13.5" hidden="false" customHeight="false" outlineLevel="0" collapsed="false">
      <c r="A63" s="79"/>
      <c r="B63" s="74" t="s">
        <v>49</v>
      </c>
      <c r="C63" s="74" t="s">
        <v>153</v>
      </c>
      <c r="D63" s="8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</row>
    <row r="64" customFormat="false" ht="12.75" hidden="false" customHeight="false" outlineLevel="0" collapsed="false">
      <c r="A64" s="79" t="s">
        <v>154</v>
      </c>
      <c r="B64" s="80" t="s">
        <v>5</v>
      </c>
      <c r="C64" s="80" t="s">
        <v>155</v>
      </c>
      <c r="D64" s="8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customFormat="false" ht="12.75" hidden="false" customHeight="false" outlineLevel="0" collapsed="false">
      <c r="A65" s="79"/>
      <c r="B65" s="79"/>
      <c r="C65" s="76" t="s">
        <v>156</v>
      </c>
      <c r="D65" s="8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</row>
    <row r="66" customFormat="false" ht="12.75" hidden="false" customHeight="false" outlineLevel="0" collapsed="false">
      <c r="A66" s="79"/>
      <c r="B66" s="79"/>
      <c r="C66" s="76" t="s">
        <v>157</v>
      </c>
      <c r="D66" s="8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customFormat="false" ht="12.75" hidden="false" customHeight="false" outlineLevel="0" collapsed="false">
      <c r="A67" s="79"/>
      <c r="B67" s="76" t="s">
        <v>49</v>
      </c>
      <c r="C67" s="76" t="s">
        <v>158</v>
      </c>
      <c r="D67" s="8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customFormat="false" ht="12.75" hidden="false" customHeight="false" outlineLevel="0" collapsed="false">
      <c r="A68" s="79"/>
      <c r="B68" s="76" t="s">
        <v>84</v>
      </c>
      <c r="C68" s="76" t="s">
        <v>159</v>
      </c>
      <c r="D68" s="8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</row>
    <row r="69" customFormat="false" ht="13.5" hidden="false" customHeight="false" outlineLevel="0" collapsed="false">
      <c r="A69" s="79"/>
      <c r="B69" s="74" t="s">
        <v>9</v>
      </c>
      <c r="C69" s="81" t="s">
        <v>160</v>
      </c>
      <c r="D69" s="8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customFormat="false" ht="12.75" hidden="false" customHeight="false" outlineLevel="0" collapsed="false">
      <c r="A70" s="79" t="s">
        <v>161</v>
      </c>
      <c r="B70" s="80" t="s">
        <v>5</v>
      </c>
      <c r="C70" s="80" t="s">
        <v>162</v>
      </c>
      <c r="D70" s="8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</row>
    <row r="71" customFormat="false" ht="12.75" hidden="false" customHeight="false" outlineLevel="0" collapsed="false">
      <c r="A71" s="79"/>
      <c r="B71" s="76" t="s">
        <v>49</v>
      </c>
      <c r="C71" s="76" t="s">
        <v>163</v>
      </c>
      <c r="D71" s="8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</row>
    <row r="72" customFormat="false" ht="12.75" hidden="false" customHeight="false" outlineLevel="0" collapsed="false">
      <c r="A72" s="79"/>
      <c r="B72" s="76" t="s">
        <v>84</v>
      </c>
      <c r="C72" s="76" t="s">
        <v>164</v>
      </c>
      <c r="D72" s="8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</row>
    <row r="73" customFormat="false" ht="13.5" hidden="false" customHeight="false" outlineLevel="0" collapsed="false">
      <c r="A73" s="79"/>
      <c r="B73" s="74" t="s">
        <v>9</v>
      </c>
      <c r="C73" s="74" t="s">
        <v>165</v>
      </c>
      <c r="D73" s="8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</row>
    <row r="74" customFormat="false" ht="13.5" hidden="false" customHeight="false" outlineLevel="0" collapsed="false">
      <c r="A74" s="85" t="s">
        <v>166</v>
      </c>
      <c r="B74" s="79" t="s">
        <v>5</v>
      </c>
      <c r="C74" s="86" t="s">
        <v>167</v>
      </c>
      <c r="D74" s="8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customFormat="false" ht="12.75" hidden="false" customHeight="false" outlineLevel="0" collapsed="false">
      <c r="A75" s="87" t="s">
        <v>168</v>
      </c>
      <c r="B75" s="80" t="s">
        <v>5</v>
      </c>
      <c r="C75" s="80" t="s">
        <v>169</v>
      </c>
      <c r="D75" s="8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</row>
    <row r="76" customFormat="false" ht="12.75" hidden="false" customHeight="false" outlineLevel="0" collapsed="false">
      <c r="A76" s="87"/>
      <c r="B76" s="87"/>
      <c r="C76" s="76" t="s">
        <v>170</v>
      </c>
      <c r="D76" s="8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</row>
    <row r="77" customFormat="false" ht="12.75" hidden="false" customHeight="false" outlineLevel="0" collapsed="false">
      <c r="A77" s="87"/>
      <c r="B77" s="87"/>
      <c r="C77" s="76" t="s">
        <v>171</v>
      </c>
      <c r="D77" s="84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</row>
    <row r="78" customFormat="false" ht="12.75" hidden="false" customHeight="false" outlineLevel="0" collapsed="false">
      <c r="A78" s="87"/>
      <c r="B78" s="76" t="s">
        <v>49</v>
      </c>
      <c r="C78" s="76" t="s">
        <v>172</v>
      </c>
      <c r="D78" s="84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customFormat="false" ht="12.75" hidden="false" customHeight="false" outlineLevel="0" collapsed="false">
      <c r="A79" s="87"/>
      <c r="B79" s="76" t="s">
        <v>84</v>
      </c>
      <c r="C79" s="76" t="s">
        <v>173</v>
      </c>
      <c r="D79" s="84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</row>
    <row r="80" customFormat="false" ht="12.75" hidden="false" customHeight="false" outlineLevel="0" collapsed="false">
      <c r="A80" s="87"/>
      <c r="B80" s="76" t="s">
        <v>9</v>
      </c>
      <c r="C80" s="76" t="s">
        <v>174</v>
      </c>
      <c r="D80" s="84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</row>
    <row r="81" customFormat="false" ht="12.75" hidden="false" customHeight="false" outlineLevel="0" collapsed="false">
      <c r="A81" s="87"/>
      <c r="B81" s="88" t="s">
        <v>14</v>
      </c>
      <c r="C81" s="88" t="s">
        <v>175</v>
      </c>
      <c r="D81" s="84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</row>
    <row r="82" customFormat="false" ht="12.75" hidden="false" customHeight="false" outlineLevel="0" collapsed="false">
      <c r="A82" s="89" t="n">
        <v>12</v>
      </c>
      <c r="B82" s="90" t="s">
        <v>176</v>
      </c>
      <c r="C82" s="89" t="n">
        <f aca="false">COUNTA(C4:C81)</f>
        <v>78</v>
      </c>
      <c r="D82" s="89" t="n">
        <f aca="false">SUM(D6,D13,D18,D23,D27:D29,D31,D34,D37)</f>
        <v>78</v>
      </c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</row>
  </sheetData>
  <sheetProtection sheet="true" password="ce60" objects="true" scenarios="true"/>
  <mergeCells count="33">
    <mergeCell ref="A1:C2"/>
    <mergeCell ref="D2:D3"/>
    <mergeCell ref="A4:A5"/>
    <mergeCell ref="D4:D5"/>
    <mergeCell ref="A6:A29"/>
    <mergeCell ref="B6:B11"/>
    <mergeCell ref="D6:D11"/>
    <mergeCell ref="B12:B16"/>
    <mergeCell ref="D13:D16"/>
    <mergeCell ref="B17:B21"/>
    <mergeCell ref="D18:D21"/>
    <mergeCell ref="B22:B25"/>
    <mergeCell ref="D23:D25"/>
    <mergeCell ref="A30:A38"/>
    <mergeCell ref="B30:B33"/>
    <mergeCell ref="D32:D33"/>
    <mergeCell ref="D34:D35"/>
    <mergeCell ref="D37:D38"/>
    <mergeCell ref="A39:A48"/>
    <mergeCell ref="B39:B42"/>
    <mergeCell ref="B43:B45"/>
    <mergeCell ref="A49:A53"/>
    <mergeCell ref="B49:B50"/>
    <mergeCell ref="A54:A56"/>
    <mergeCell ref="A57:A59"/>
    <mergeCell ref="D59:D81"/>
    <mergeCell ref="A60:A61"/>
    <mergeCell ref="A62:A63"/>
    <mergeCell ref="A64:A69"/>
    <mergeCell ref="B64:B66"/>
    <mergeCell ref="A70:A73"/>
    <mergeCell ref="A75:A81"/>
    <mergeCell ref="B75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Peppe</cp:lastModifiedBy>
  <cp:lastPrinted>2018-03-30T19:30:28Z</cp:lastPrinted>
  <dcterms:modified xsi:type="dcterms:W3CDTF">2018-04-25T18:28:45Z</dcterms:modified>
  <cp:revision>0</cp:revision>
  <dc:subject/>
  <dc:title/>
</cp:coreProperties>
</file>