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2" sheetId="2" state="hidden" r:id="rId3"/>
    <sheet name="Liguria" sheetId="3" state="visible" r:id="rId4"/>
    <sheet name="Pres" sheetId="4" state="visible" r:id="rId5"/>
    <sheet name="alleanzeLiguria" sheetId="5" state="visible" r:id="rId6"/>
    <sheet name="VotiListe" sheetId="6" state="visible" r:id="rId7"/>
    <sheet name="Foglio3" sheetId="7" state="hidden" r:id="rId8"/>
    <sheet name="Foglio4" sheetId="8" state="hidden" r:id="rId9"/>
  </sheets>
  <definedNames>
    <definedName function="false" hidden="false" localSheetId="4" name="_xlnm.Print_Area" vbProcedure="false">alleanzeLiguria!$B$2:$H$35</definedName>
    <definedName function="false" hidden="false" localSheetId="2" name="_xlnm.Print_Area" vbProcedure="false">Liguria!$B$2:$G$30</definedName>
    <definedName function="false" hidden="false" localSheetId="5" name="_xlnm.Print_Area" vbProcedure="false">VotiListe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3">
  <si>
    <t xml:space="preserve">Competizione elettorale Regione Liguria 27/10/2024  e 28/10/2024 totale liste 20 </t>
  </si>
  <si>
    <t xml:space="preserve">Quadratura</t>
  </si>
  <si>
    <t xml:space="preserve">Ragione Sociale</t>
  </si>
  <si>
    <t xml:space="preserve">Voti di lista</t>
  </si>
  <si>
    <t xml:space="preserve">%</t>
  </si>
  <si>
    <t xml:space="preserve">Centro Destra 7</t>
  </si>
  <si>
    <t xml:space="preserve">Giorgia Meloni per Bucci Presidente Fratelli D'Italia</t>
  </si>
  <si>
    <t xml:space="preserve">Bucci Presidente Vince Liguria</t>
  </si>
  <si>
    <t xml:space="preserve">Lega Liguria Bucci Presidente</t>
  </si>
  <si>
    <t xml:space="preserve">Centro Sinistra 6</t>
  </si>
  <si>
    <t xml:space="preserve">Forza Italia Berlusconi Bucci Presidente PPE</t>
  </si>
  <si>
    <t xml:space="preserve">Orgoglio Liguria Bucci Presidente</t>
  </si>
  <si>
    <t xml:space="preserve">Altri</t>
  </si>
  <si>
    <t xml:space="preserve">Bucci Libertas UDC</t>
  </si>
  <si>
    <t xml:space="preserve">Alternativa Popolare con Bandecchi per Bucci PPE</t>
  </si>
  <si>
    <t xml:space="preserve">totale voti validi</t>
  </si>
  <si>
    <t xml:space="preserve">totale voti  liste circoscrizionali</t>
  </si>
  <si>
    <t xml:space="preserve">P.D.Andrea Orlando Presidente</t>
  </si>
  <si>
    <t xml:space="preserve">Votanti</t>
  </si>
  <si>
    <t xml:space="preserve">Alleanza Verdi e Sinistra - Lista Sansa - Possibile - Eur. Verde - Sinistra Italiana</t>
  </si>
  <si>
    <t xml:space="preserve">non votanti</t>
  </si>
  <si>
    <t xml:space="preserve">Lista Andrea Orlando Presidente</t>
  </si>
  <si>
    <t xml:space="preserve">totale Elettori</t>
  </si>
  <si>
    <t xml:space="preserve">M5S 2050</t>
  </si>
  <si>
    <t xml:space="preserve">schede non valide</t>
  </si>
  <si>
    <t xml:space="preserve">Patto Civico e Riformista per Orlando - Azione con Calenda - PRI Repubblicani Eur. - PER - Alleanza Civica Liguria</t>
  </si>
  <si>
    <t xml:space="preserve">voti validi Presidenti</t>
  </si>
  <si>
    <t xml:space="preserve">Liguri a Testa Alta Orlando Presidente</t>
  </si>
  <si>
    <t xml:space="preserve">Bucci Marco</t>
  </si>
  <si>
    <t xml:space="preserve">Andrea Orlando</t>
  </si>
  <si>
    <t xml:space="preserve">Morra Nicola Uniti per la Costituzione</t>
  </si>
  <si>
    <t xml:space="preserve">Morra Nicola</t>
  </si>
  <si>
    <t xml:space="preserve">Rollando Nicola per L'Alternativa Potere al Popolo - PCI - Rifondazione Partito Comunista Sinistra Europea</t>
  </si>
  <si>
    <t xml:space="preserve">Rollando Nicola</t>
  </si>
  <si>
    <t xml:space="preserve">Toscano Francesco Democrazia Sovrana Popolare</t>
  </si>
  <si>
    <t xml:space="preserve">Toscano Francesco</t>
  </si>
  <si>
    <t xml:space="preserve">Ferrando Marco Giuseppe Partito Comunista dei Lavoratori</t>
  </si>
  <si>
    <t xml:space="preserve">Ferrando Marco Giuseppe</t>
  </si>
  <si>
    <t xml:space="preserve">Felice Davide Forza del Popolo</t>
  </si>
  <si>
    <t xml:space="preserve">Cella Maria Antonietta</t>
  </si>
  <si>
    <t xml:space="preserve">Cella Maria Antonietta Partito Popolare del Nord Autonomia e Libertà</t>
  </si>
  <si>
    <t xml:space="preserve">Felice Davide</t>
  </si>
  <si>
    <t xml:space="preserve">Rosson  - Alemanno Indipendenza per Rosson</t>
  </si>
  <si>
    <t xml:space="preserve">Rosson Alessandro</t>
  </si>
  <si>
    <t xml:space="preserve">totale voti validi candidati a Presidente</t>
  </si>
  <si>
    <t xml:space="preserve">totale voti   validi liste circoscrizionali</t>
  </si>
  <si>
    <t xml:space="preserve">Candidati a Presidente 9</t>
  </si>
  <si>
    <t xml:space="preserve">Voti</t>
  </si>
  <si>
    <t xml:space="preserve">Seggi</t>
  </si>
  <si>
    <t xml:space="preserve">Elettori</t>
  </si>
  <si>
    <t xml:space="preserve">votanti</t>
  </si>
  <si>
    <t xml:space="preserve">schede bianche</t>
  </si>
  <si>
    <t xml:space="preserve">schede contestate</t>
  </si>
  <si>
    <t xml:space="preserve">schede nulle</t>
  </si>
  <si>
    <t xml:space="preserve">totale schede non valide (B22+B23+B24)</t>
  </si>
  <si>
    <t xml:space="preserve">totale voti validi candidati Presidente (B21-B25)</t>
  </si>
  <si>
    <t xml:space="preserve">non votanti (B20-B21)</t>
  </si>
  <si>
    <t xml:space="preserve">totale Elettori (B21+B27)</t>
  </si>
  <si>
    <t xml:space="preserve">totale voti</t>
  </si>
  <si>
    <t xml:space="preserve">-</t>
  </si>
  <si>
    <t xml:space="preserve">totale seggi</t>
  </si>
  <si>
    <t xml:space="preserve">quadratura Elettori</t>
  </si>
  <si>
    <t xml:space="preserve">Competizione elettorale</t>
  </si>
  <si>
    <t xml:space="preserve">Marco Bucci</t>
  </si>
  <si>
    <t xml:space="preserve">differenza</t>
  </si>
  <si>
    <t xml:space="preserve">Regione Liguria</t>
  </si>
  <si>
    <t xml:space="preserve">27 e 28 ottobre 2024</t>
  </si>
  <si>
    <t xml:space="preserve">Seggi spettanti</t>
  </si>
  <si>
    <t xml:space="preserve">Centro Sinistra </t>
  </si>
  <si>
    <t xml:space="preserve">Centro Destra </t>
  </si>
  <si>
    <t xml:space="preserve">Alleanze - liste coalizzate - liste non coalizzate Regione Liguria 27 e 28 ottobre 2024</t>
  </si>
  <si>
    <t xml:space="preserve">totale voti validi di tutte le liste</t>
  </si>
  <si>
    <t xml:space="preserve">voti</t>
  </si>
  <si>
    <t xml:space="preserve">seggi</t>
  </si>
  <si>
    <t xml:space="preserve">Centro destra Uniti per la Costituzione</t>
  </si>
  <si>
    <t xml:space="preserve">di lista</t>
  </si>
  <si>
    <t xml:space="preserve">assegnati</t>
  </si>
  <si>
    <t xml:space="preserve">totale</t>
  </si>
  <si>
    <t xml:space="preserve">Centro Sinistra Orlando Andrea</t>
  </si>
  <si>
    <t xml:space="preserve">voti di lista</t>
  </si>
  <si>
    <t xml:space="preserve">Non coalizzati</t>
  </si>
  <si>
    <t xml:space="preserve">quadratura</t>
  </si>
  <si>
    <t xml:space="preserve">Competizione elettorale Regione Liguria 27 e 28 ottobre 2024 totale liste 20</t>
  </si>
  <si>
    <t xml:space="preserve">Differenza tra</t>
  </si>
  <si>
    <t xml:space="preserve">P.D. e Fratelli D'Italia</t>
  </si>
  <si>
    <t xml:space="preserve">Differenza voti tra P.D. e Fratelli D'Italia</t>
  </si>
  <si>
    <t xml:space="preserve">Differenza % tra P.D. e Fratelli D'Italia</t>
  </si>
  <si>
    <t xml:space="preserve">Lista</t>
  </si>
  <si>
    <t xml:space="preserve">Circoscrizioni</t>
  </si>
  <si>
    <t xml:space="preserve">Cagliari</t>
  </si>
  <si>
    <t xml:space="preserve">Sassari</t>
  </si>
  <si>
    <t xml:space="preserve">Nuoro</t>
  </si>
  <si>
    <t xml:space="preserve">Olbia-Tempio</t>
  </si>
  <si>
    <t xml:space="preserve">Oristano</t>
  </si>
  <si>
    <t xml:space="preserve">Carbonia-Iglesias</t>
  </si>
  <si>
    <t xml:space="preserve">Medio Campidano</t>
  </si>
  <si>
    <t xml:space="preserve">Ogliastra</t>
  </si>
  <si>
    <t xml:space="preserve">Partito Democratico (11)</t>
  </si>
  <si>
    <t xml:space="preserve">Piero Comandini</t>
  </si>
  <si>
    <t xml:space="preserve">Carla Fundoni</t>
  </si>
  <si>
    <t xml:space="preserve">Roberto Deriu</t>
  </si>
  <si>
    <t xml:space="preserve">Giuseppe Meloni</t>
  </si>
  <si>
    <t xml:space="preserve">Antonio Solinas</t>
  </si>
  <si>
    <t xml:space="preserve">Alessandro Pilurzu</t>
  </si>
  <si>
    <t xml:space="preserve">Gianluigi Piano</t>
  </si>
  <si>
    <t xml:space="preserve">Salvatore Corrias</t>
  </si>
  <si>
    <t xml:space="preserve">Valter Piscedda</t>
  </si>
  <si>
    <t xml:space="preserve">Antonio Spano</t>
  </si>
  <si>
    <t xml:space="preserve">Camilla Soru</t>
  </si>
  <si>
    <t xml:space="preserve">Movimento 5 Stelle (7)</t>
  </si>
  <si>
    <t xml:space="preserve">Michele Ciusa</t>
  </si>
  <si>
    <t xml:space="preserve">Lara Serra</t>
  </si>
  <si>
    <t xml:space="preserve">Roberto Li Gioi</t>
  </si>
  <si>
    <t xml:space="preserve">Alessandro Solinas</t>
  </si>
  <si>
    <t xml:space="preserve">Emanuele Matta</t>
  </si>
  <si>
    <t xml:space="preserve">Gianluca Mandas</t>
  </si>
  <si>
    <t xml:space="preserve">Desirè Manca</t>
  </si>
  <si>
    <t xml:space="preserve">Alleanza Verdi e Sinistra (4)</t>
  </si>
  <si>
    <t xml:space="preserve">Maria Laura Orrù</t>
  </si>
  <si>
    <t xml:space="preserve">Antonio Piu</t>
  </si>
  <si>
    <t xml:space="preserve">Giuseppe Dessena</t>
  </si>
  <si>
    <t xml:space="preserve">Diego Loi</t>
  </si>
  <si>
    <t xml:space="preserve">Uniti per Alessandra Todde (3)</t>
  </si>
  <si>
    <t xml:space="preserve">Giuseppe Frau</t>
  </si>
  <si>
    <t xml:space="preserve">Valdo Di Nolfo</t>
  </si>
  <si>
    <t xml:space="preserve">Sebastiano Cocco</t>
  </si>
  <si>
    <t xml:space="preserve">Orizzonte Comune (3)</t>
  </si>
  <si>
    <t xml:space="preserve">Sandro Porcu</t>
  </si>
  <si>
    <t xml:space="preserve">Franco Cuccureddu</t>
  </si>
  <si>
    <t xml:space="preserve">Salvatore Cau</t>
  </si>
  <si>
    <t xml:space="preserve">Progressista (3)</t>
  </si>
  <si>
    <t xml:space="preserve">Francesco Agus</t>
  </si>
  <si>
    <t xml:space="preserve">Gian Franco Satta</t>
  </si>
  <si>
    <t xml:space="preserve">Ivan Pintus</t>
  </si>
  <si>
    <t xml:space="preserve">Sinistra Futura (3)</t>
  </si>
  <si>
    <t xml:space="preserve">Paola Casula</t>
  </si>
  <si>
    <t xml:space="preserve">Giuseppino Canu</t>
  </si>
  <si>
    <t xml:space="preserve">Luca Pizzuto</t>
  </si>
  <si>
    <t xml:space="preserve">Partito Socialista Italiano (1)</t>
  </si>
  <si>
    <t xml:space="preserve">Lorenzo Cozzolino</t>
  </si>
  <si>
    <t xml:space="preserve">Fratelli d'Italia (7)</t>
  </si>
  <si>
    <t xml:space="preserve">Antonello Floris</t>
  </si>
  <si>
    <t xml:space="preserve">Maria Francesca Masala</t>
  </si>
  <si>
    <t xml:space="preserve">Cristina Usai</t>
  </si>
  <si>
    <t xml:space="preserve">Emanuele Cera</t>
  </si>
  <si>
    <t xml:space="preserve">Gianluigi Rubiu</t>
  </si>
  <si>
    <t xml:space="preserve">Corrado Meloni</t>
  </si>
  <si>
    <t xml:space="preserve">Fausto Piga</t>
  </si>
  <si>
    <t xml:space="preserve">Riformatori Sardi (3)</t>
  </si>
  <si>
    <t xml:space="preserve">Umberto Ticca</t>
  </si>
  <si>
    <t xml:space="preserve">Aldo Salaris</t>
  </si>
  <si>
    <t xml:space="preserve">Giuseppe Fasolino</t>
  </si>
  <si>
    <t xml:space="preserve">Forza Italia (3)</t>
  </si>
  <si>
    <t xml:space="preserve">Ivan Piras</t>
  </si>
  <si>
    <t xml:space="preserve">Giuseppe Talanas</t>
  </si>
  <si>
    <t xml:space="preserve">Angelo Cocciu</t>
  </si>
  <si>
    <t xml:space="preserve">Sardegna al Centro 20Venti (3)</t>
  </si>
  <si>
    <t xml:space="preserve">Stefano Tunis</t>
  </si>
  <si>
    <t xml:space="preserve">Antonello Peru</t>
  </si>
  <si>
    <t xml:space="preserve">Alberto Urpi</t>
  </si>
  <si>
    <t xml:space="preserve">Partito Sardo d'Azione (3)</t>
  </si>
  <si>
    <t xml:space="preserve">Gianni Chessa</t>
  </si>
  <si>
    <t xml:space="preserve">Piero Maieli</t>
  </si>
  <si>
    <t xml:space="preserve">Alfonso Marras</t>
  </si>
  <si>
    <t xml:space="preserve">Alleanza Sardegna - PLI (2)</t>
  </si>
  <si>
    <t xml:space="preserve">Stefano Schirru</t>
  </si>
  <si>
    <t xml:space="preserve">Franco Mula</t>
  </si>
  <si>
    <t xml:space="preserve">Lega Salvini Sardegna (1)</t>
  </si>
  <si>
    <t xml:space="preserve">Alessandro Sorgia</t>
  </si>
  <si>
    <t xml:space="preserve">Unione di Centro (1)</t>
  </si>
  <si>
    <t xml:space="preserve">Alice Aroni</t>
  </si>
  <si>
    <t xml:space="preserve">PD (11 consiglieri)</t>
  </si>
  <si>
    <t xml:space="preserve">Giuseppe Meloni, 6760 </t>
  </si>
  <si>
    <t xml:space="preserve">Piero Comandini, 5.665</t>
  </si>
  <si>
    <t xml:space="preserve">Antonio Spano, 4.502</t>
  </si>
  <si>
    <t xml:space="preserve">Alessandro Pilurzu, 4.121</t>
  </si>
  <si>
    <t xml:space="preserve">Valter Piscedda, 3.839</t>
  </si>
  <si>
    <t xml:space="preserve">Camilla Soru, 3.705</t>
  </si>
  <si>
    <t xml:space="preserve">Carla Fundoni, 3.253</t>
  </si>
  <si>
    <t xml:space="preserve">Salvatore Corrias, 3.184</t>
  </si>
  <si>
    <t xml:space="preserve">Antonio Solinas, 2.174</t>
  </si>
  <si>
    <t xml:space="preserve">Roberto Deriu, 1.918</t>
  </si>
  <si>
    <t xml:space="preserve">Gianluigi Piano, 1.406</t>
  </si>
  <si>
    <t xml:space="preserve">M5S (6 consiglieri)</t>
  </si>
  <si>
    <t xml:space="preserve">Desirè Manca, 8.092</t>
  </si>
  <si>
    <t xml:space="preserve">Michele Ciusa, 2.415 voti</t>
  </si>
  <si>
    <t xml:space="preserve">Alessandro Solinas, 1.686</t>
  </si>
  <si>
    <t xml:space="preserve">Roberto Li Gioi, 1.602</t>
  </si>
  <si>
    <t xml:space="preserve">Gianluca Mandas, 1.286</t>
  </si>
  <si>
    <t xml:space="preserve">Emanuele Matta, 1.142</t>
  </si>
  <si>
    <t xml:space="preserve">Lara Serra, 1.008</t>
  </si>
  <si>
    <t xml:space="preserve">FdI (7 consiglieri)</t>
  </si>
  <si>
    <t xml:space="preserve">Fausto Piga, 3.276</t>
  </si>
  <si>
    <t xml:space="preserve">Corrado Meloni, 2.952</t>
  </si>
  <si>
    <t xml:space="preserve">Antonello Floris, 2.324</t>
  </si>
  <si>
    <t xml:space="preserve">Maria Francesca Masala, 3.163</t>
  </si>
  <si>
    <t xml:space="preserve">Emanuele Cera, 4.431</t>
  </si>
  <si>
    <t xml:space="preserve">Gianluigi Rubiu, 3.552</t>
  </si>
  <si>
    <t xml:space="preserve">Cristina Usai, 2.216</t>
  </si>
  <si>
    <t xml:space="preserve">Alleanza verdi e sinistra (4 consiglieri)</t>
  </si>
  <si>
    <t xml:space="preserve">Antonio Piu, 4.976</t>
  </si>
  <si>
    <t xml:space="preserve">Maria Laura Orrù, 3.735 voti</t>
  </si>
  <si>
    <t xml:space="preserve">Giuseppe Marco Dessena, 831</t>
  </si>
  <si>
    <t xml:space="preserve">Diego Loi, 156</t>
  </si>
  <si>
    <t xml:space="preserve">Progressisti (3 consiglieri)</t>
  </si>
  <si>
    <t xml:space="preserve">Francesco Agus, 2.887 voti</t>
  </si>
  <si>
    <t xml:space="preserve">Gianfranco Satta, 2.381</t>
  </si>
  <si>
    <t xml:space="preserve">Ivan Pintus, 739</t>
  </si>
  <si>
    <t xml:space="preserve">Sinistra Futura (3 consiglieri)</t>
  </si>
  <si>
    <t xml:space="preserve">Luca Pizzuto, 2.195</t>
  </si>
  <si>
    <t xml:space="preserve">Paola Casula, 1.628</t>
  </si>
  <si>
    <t xml:space="preserve">Giuseppino Canu, 1.184</t>
  </si>
  <si>
    <t xml:space="preserve">Orizzonte Comune (3 consiglieri)</t>
  </si>
  <si>
    <t xml:space="preserve">Sandro Porcu, 2.778 voti</t>
  </si>
  <si>
    <t xml:space="preserve">Franco Cuccureddu, 1.709</t>
  </si>
  <si>
    <t xml:space="preserve">Salvatore Cau, 940</t>
  </si>
  <si>
    <t xml:space="preserve">Uniti per Alessandra Todde (3 consiglieri)</t>
  </si>
  <si>
    <t xml:space="preserve">Giuseppe Frau, 2.048 voti</t>
  </si>
  <si>
    <t xml:space="preserve">Valdo Di Nolfo, 1.942</t>
  </si>
  <si>
    <t xml:space="preserve">Sebastiano Cocco, 1.371</t>
  </si>
  <si>
    <t xml:space="preserve">Riformatori (3 consiglieri)</t>
  </si>
  <si>
    <t xml:space="preserve">Aldo Salaris, 4.615</t>
  </si>
  <si>
    <t xml:space="preserve">Giuseppe Fasolino, 2.819</t>
  </si>
  <si>
    <t xml:space="preserve">Umberto Ticca, 1.969 voti</t>
  </si>
  <si>
    <t xml:space="preserve">Psd’Az (3 consiglieri)</t>
  </si>
  <si>
    <t xml:space="preserve">Gianni Chessa, 5.779</t>
  </si>
  <si>
    <t xml:space="preserve">Piero Maieli, 3.292</t>
  </si>
  <si>
    <t xml:space="preserve">Alfonso Marras, 3.073</t>
  </si>
  <si>
    <t xml:space="preserve">Forza Italia (3 consiglieri)</t>
  </si>
  <si>
    <t xml:space="preserve">Ivan Piras, 5.445</t>
  </si>
  <si>
    <t xml:space="preserve">Giuseppe Talanas, 5.121</t>
  </si>
  <si>
    <t xml:space="preserve">Angelo Cocciu, 3.838</t>
  </si>
  <si>
    <t xml:space="preserve">Sardegna Al Centro 20Venti (3 consiglieri)</t>
  </si>
  <si>
    <t xml:space="preserve">Stefano Tunis, 2.296</t>
  </si>
  <si>
    <t xml:space="preserve">Antonello Peru, 5.393</t>
  </si>
  <si>
    <t xml:space="preserve">Alberto Urpi, 3.773</t>
  </si>
  <si>
    <t xml:space="preserve">Alleanza Sardegna – Pli (2 consiglieri)</t>
  </si>
  <si>
    <t xml:space="preserve">Stefano Schirru, 4.748</t>
  </si>
  <si>
    <t xml:space="preserve">Franco Mula, 2.665</t>
  </si>
  <si>
    <t xml:space="preserve">Psi (un consigliere)</t>
  </si>
  <si>
    <t xml:space="preserve">Lorenzo Cozzolino, 1.613 voti</t>
  </si>
  <si>
    <t xml:space="preserve">Lega (un consiglieri)</t>
  </si>
  <si>
    <t xml:space="preserve">Alessandro Sorgia, 2.7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"/>
    <numFmt numFmtId="168" formatCode="0.00"/>
    <numFmt numFmtId="169" formatCode="0%"/>
    <numFmt numFmtId="170" formatCode="#,##0.00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CCCC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7"/>
      <name val="Arial"/>
      <family val="2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2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70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7</xdr:row>
      <xdr:rowOff>57240</xdr:rowOff>
    </xdr:from>
    <xdr:to>
      <xdr:col>6</xdr:col>
      <xdr:colOff>252720</xdr:colOff>
      <xdr:row>10</xdr:row>
      <xdr:rowOff>152640</xdr:rowOff>
    </xdr:to>
    <xdr:sp>
      <xdr:nvSpPr>
        <xdr:cNvPr id="2" name="AutoShape 3"/>
        <xdr:cNvSpPr/>
      </xdr:nvSpPr>
      <xdr:spPr>
        <a:xfrm>
          <a:off x="12753720" y="1305000"/>
          <a:ext cx="514440" cy="667080"/>
        </a:xfrm>
        <a:prstGeom prst="downArrow">
          <a:avLst>
            <a:gd name="adj1" fmla="val 50000"/>
            <a:gd name="adj2" fmla="val 32418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Provincia_di_Cagliari" TargetMode="External"/><Relationship Id="rId2" Type="http://schemas.openxmlformats.org/officeDocument/2006/relationships/hyperlink" Target="https://it.wikipedia.org/wiki/Provincia_di_Sassari" TargetMode="External"/><Relationship Id="rId3" Type="http://schemas.openxmlformats.org/officeDocument/2006/relationships/hyperlink" Target="https://it.wikipedia.org/wiki/Provincia_di_Nuoro" TargetMode="External"/><Relationship Id="rId4" Type="http://schemas.openxmlformats.org/officeDocument/2006/relationships/hyperlink" Target="https://it.wikipedia.org/wiki/Provincia_di_Olbia-Tempio" TargetMode="External"/><Relationship Id="rId5" Type="http://schemas.openxmlformats.org/officeDocument/2006/relationships/hyperlink" Target="https://it.wikipedia.org/wiki/Provincia_di_Oristano" TargetMode="External"/><Relationship Id="rId6" Type="http://schemas.openxmlformats.org/officeDocument/2006/relationships/hyperlink" Target="https://it.wikipedia.org/wiki/Provincia_di_Carbonia-Iglesias" TargetMode="External"/><Relationship Id="rId7" Type="http://schemas.openxmlformats.org/officeDocument/2006/relationships/hyperlink" Target="https://it.wikipedia.org/wiki/Provincia_del_Medio_Campidano" TargetMode="External"/><Relationship Id="rId8" Type="http://schemas.openxmlformats.org/officeDocument/2006/relationships/hyperlink" Target="https://it.wikipedia.org/wiki/Provincia_dell%27Ogliastra" TargetMode="External"/><Relationship Id="rId9" Type="http://schemas.openxmlformats.org/officeDocument/2006/relationships/hyperlink" Target="https://it.wikipedia.org/wiki/Partito_Democratico_(Italia)" TargetMode="External"/><Relationship Id="rId10" Type="http://schemas.openxmlformats.org/officeDocument/2006/relationships/hyperlink" Target="https://it.wikipedia.org/wiki/Movimento_5_Stelle" TargetMode="External"/><Relationship Id="rId11" Type="http://schemas.openxmlformats.org/officeDocument/2006/relationships/hyperlink" Target="https://it.wikipedia.org/wiki/Alleanza_Verdi_e_Sinistra" TargetMode="External"/><Relationship Id="rId12" Type="http://schemas.openxmlformats.org/officeDocument/2006/relationships/hyperlink" Target="https://it.wikipedia.org/wiki/Partito_Socialista_Italiano_(2007)" TargetMode="External"/><Relationship Id="rId13" Type="http://schemas.openxmlformats.org/officeDocument/2006/relationships/hyperlink" Target="https://it.wikipedia.org/wiki/Fratelli_d%27Italia_(partito_politico)" TargetMode="External"/><Relationship Id="rId14" Type="http://schemas.openxmlformats.org/officeDocument/2006/relationships/hyperlink" Target="https://it.wikipedia.org/wiki/Riformatori_Sardi" TargetMode="External"/><Relationship Id="rId15" Type="http://schemas.openxmlformats.org/officeDocument/2006/relationships/hyperlink" Target="https://it.wikipedia.org/wiki/Forza_Italia_(2013)" TargetMode="External"/><Relationship Id="rId16" Type="http://schemas.openxmlformats.org/officeDocument/2006/relationships/hyperlink" Target="https://it.wikipedia.org/wiki/Italia_al_Centro" TargetMode="External"/><Relationship Id="rId17" Type="http://schemas.openxmlformats.org/officeDocument/2006/relationships/hyperlink" Target="https://it.wikipedia.org/wiki/Partito_Sardo_d%27Azione" TargetMode="External"/><Relationship Id="rId18" Type="http://schemas.openxmlformats.org/officeDocument/2006/relationships/hyperlink" Target="https://it.wikipedia.org/wiki/Partito_Liberale_Italiano" TargetMode="External"/><Relationship Id="rId19" Type="http://schemas.openxmlformats.org/officeDocument/2006/relationships/hyperlink" Target="https://it.wikipedia.org/wiki/Lega_per_Salvini_Premier" TargetMode="External"/><Relationship Id="rId20" Type="http://schemas.openxmlformats.org/officeDocument/2006/relationships/hyperlink" Target="https://it.wikipedia.org/wiki/Unione_di_Centro_(200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99.14"/>
    <col collapsed="false" customWidth="true" hidden="false" outlineLevel="0" max="3" min="3" style="2" width="12.99"/>
    <col collapsed="false" customWidth="true" hidden="false" outlineLevel="0" max="4" min="4" style="2" width="9.99"/>
    <col collapsed="false" customWidth="true" hidden="false" outlineLevel="0" max="5" min="5" style="2" width="46.14"/>
    <col collapsed="false" customWidth="true" hidden="false" outlineLevel="0" max="6" min="6" style="2" width="11.85"/>
    <col collapsed="false" customWidth="true" hidden="false" outlineLevel="0" max="7" min="7" style="2" width="10.13"/>
    <col collapsed="false" customWidth="false" hidden="false" outlineLevel="0" max="9" min="8" style="2" width="9.14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2" customFormat="false" ht="13.5" hidden="false" customHeight="false" outlineLevel="0" collapsed="false">
      <c r="B2" s="3" t="s">
        <v>0</v>
      </c>
      <c r="C2" s="3"/>
      <c r="D2" s="3"/>
      <c r="E2" s="3"/>
      <c r="F2" s="4" t="s">
        <v>1</v>
      </c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4"/>
      <c r="G3" s="4"/>
    </row>
    <row r="4" customFormat="false" ht="13.5" hidden="false" customHeight="false" outlineLevel="0" collapsed="false">
      <c r="B4" s="8" t="s">
        <v>6</v>
      </c>
      <c r="C4" s="9" t="n">
        <v>84836</v>
      </c>
      <c r="D4" s="10" t="n">
        <f aca="false">C4/$C$30</f>
        <v>0.150826527092808</v>
      </c>
      <c r="E4" s="7"/>
      <c r="F4" s="4"/>
      <c r="G4" s="4"/>
      <c r="H4" s="11"/>
    </row>
    <row r="5" customFormat="false" ht="15" hidden="false" customHeight="true" outlineLevel="0" collapsed="false">
      <c r="B5" s="8" t="s">
        <v>7</v>
      </c>
      <c r="C5" s="12" t="n">
        <v>53220</v>
      </c>
      <c r="D5" s="13" t="n">
        <f aca="false">C5/$C$30</f>
        <v>0.094617706774002</v>
      </c>
      <c r="E5" s="14" t="n">
        <f aca="false">C11</f>
        <v>271863</v>
      </c>
      <c r="F5" s="4"/>
      <c r="G5" s="4"/>
      <c r="H5" s="11"/>
    </row>
    <row r="6" customFormat="false" ht="15" hidden="false" customHeight="true" outlineLevel="0" collapsed="false">
      <c r="B6" s="15" t="s">
        <v>8</v>
      </c>
      <c r="C6" s="12" t="n">
        <v>47656</v>
      </c>
      <c r="D6" s="13" t="n">
        <f aca="false">C6/$C$30</f>
        <v>0.0847256939876332</v>
      </c>
      <c r="E6" s="16" t="s">
        <v>9</v>
      </c>
      <c r="F6" s="4"/>
      <c r="G6" s="4"/>
      <c r="H6" s="17"/>
    </row>
    <row r="7" customFormat="false" ht="15" hidden="false" customHeight="true" outlineLevel="0" collapsed="false">
      <c r="B7" s="15" t="s">
        <v>10</v>
      </c>
      <c r="C7" s="12" t="n">
        <v>44854</v>
      </c>
      <c r="D7" s="13" t="n">
        <f aca="false">C7/$C$30</f>
        <v>0.0797441303953605</v>
      </c>
      <c r="E7" s="18" t="n">
        <f aca="false">C19</f>
        <v>269295</v>
      </c>
      <c r="F7" s="4"/>
      <c r="G7" s="4"/>
    </row>
    <row r="8" customFormat="false" ht="15" hidden="false" customHeight="true" outlineLevel="0" collapsed="false">
      <c r="B8" s="15" t="s">
        <v>11</v>
      </c>
      <c r="C8" s="12" t="n">
        <v>32070</v>
      </c>
      <c r="D8" s="13" t="n">
        <f aca="false">C8/$C$30</f>
        <v>0.0570159687381106</v>
      </c>
      <c r="E8" s="16" t="s">
        <v>12</v>
      </c>
      <c r="F8" s="19"/>
      <c r="G8" s="19"/>
    </row>
    <row r="9" customFormat="false" ht="15" hidden="false" customHeight="true" outlineLevel="0" collapsed="false">
      <c r="B9" s="15" t="s">
        <v>13</v>
      </c>
      <c r="C9" s="12" t="n">
        <v>7298</v>
      </c>
      <c r="D9" s="13" t="n">
        <f aca="false">C9/$C$30</f>
        <v>0.0129748219473256</v>
      </c>
      <c r="E9" s="14" t="n">
        <f aca="false">C28</f>
        <v>21316</v>
      </c>
      <c r="F9" s="19"/>
      <c r="G9" s="19"/>
    </row>
    <row r="10" customFormat="false" ht="15" hidden="false" customHeight="true" outlineLevel="0" collapsed="false">
      <c r="B10" s="15" t="s">
        <v>14</v>
      </c>
      <c r="C10" s="20" t="n">
        <v>1929</v>
      </c>
      <c r="D10" s="21" t="n">
        <f aca="false">C10/$C$30</f>
        <v>0.00342949185206783</v>
      </c>
      <c r="E10" s="22" t="s">
        <v>15</v>
      </c>
      <c r="F10" s="19"/>
      <c r="G10" s="19"/>
    </row>
    <row r="11" customFormat="false" ht="13.5" hidden="false" customHeight="false" outlineLevel="0" collapsed="false">
      <c r="B11" s="6" t="s">
        <v>16</v>
      </c>
      <c r="C11" s="23" t="n">
        <f aca="false">SUM(C4:C10)</f>
        <v>271863</v>
      </c>
      <c r="D11" s="24" t="n">
        <f aca="false">C11/$C$30</f>
        <v>0.483334340787308</v>
      </c>
      <c r="E11" s="14" t="n">
        <f aca="false">SUM(E5,E7,E9)</f>
        <v>562474</v>
      </c>
      <c r="F11" s="19"/>
      <c r="G11" s="19"/>
    </row>
    <row r="12" customFormat="false" ht="13.5" hidden="false" customHeight="false" outlineLevel="0" collapsed="false">
      <c r="B12" s="22"/>
      <c r="C12" s="25"/>
      <c r="D12" s="26" t="n">
        <f aca="false">C12/$C$30</f>
        <v>0</v>
      </c>
      <c r="E12" s="27"/>
      <c r="F12" s="28"/>
      <c r="G12" s="28"/>
    </row>
    <row r="13" customFormat="false" ht="15" hidden="false" customHeight="true" outlineLevel="0" collapsed="false">
      <c r="B13" s="29" t="s">
        <v>17</v>
      </c>
      <c r="C13" s="30" t="n">
        <v>160148</v>
      </c>
      <c r="D13" s="31" t="n">
        <f aca="false">C13/$C$30</f>
        <v>0.284720715979761</v>
      </c>
      <c r="E13" s="32" t="s">
        <v>18</v>
      </c>
      <c r="F13" s="33" t="n">
        <f aca="false">Pres!J4</f>
        <v>616748</v>
      </c>
      <c r="G13" s="34" t="n">
        <f aca="false">F13/F15</f>
        <v>0.459678928040916</v>
      </c>
    </row>
    <row r="14" customFormat="false" ht="15" hidden="false" customHeight="true" outlineLevel="0" collapsed="false">
      <c r="B14" s="8" t="s">
        <v>19</v>
      </c>
      <c r="C14" s="35" t="n">
        <v>34721</v>
      </c>
      <c r="D14" s="31" t="n">
        <f aca="false">C14/$C$30</f>
        <v>0.0617290754772665</v>
      </c>
      <c r="E14" s="36" t="s">
        <v>20</v>
      </c>
      <c r="F14" s="37" t="n">
        <f aca="false">Pres!J10</f>
        <v>724945</v>
      </c>
      <c r="G14" s="38" t="n">
        <f aca="false">F14/F15</f>
        <v>0.540321071959085</v>
      </c>
    </row>
    <row r="15" customFormat="false" ht="15" hidden="false" customHeight="true" outlineLevel="0" collapsed="false">
      <c r="B15" s="15" t="s">
        <v>21</v>
      </c>
      <c r="C15" s="35" t="n">
        <v>29818</v>
      </c>
      <c r="D15" s="31" t="n">
        <f aca="false">C15/$C$30</f>
        <v>0.0530122281207665</v>
      </c>
      <c r="E15" s="39" t="s">
        <v>22</v>
      </c>
      <c r="F15" s="18" t="n">
        <f aca="false">F13+F14</f>
        <v>1341693</v>
      </c>
      <c r="G15" s="40" t="n">
        <f aca="false">G13+G14</f>
        <v>1</v>
      </c>
    </row>
    <row r="16" customFormat="false" ht="15" hidden="false" customHeight="true" outlineLevel="0" collapsed="false">
      <c r="A16" s="41"/>
      <c r="B16" s="15" t="s">
        <v>23</v>
      </c>
      <c r="C16" s="42" t="n">
        <v>25670</v>
      </c>
      <c r="D16" s="31" t="n">
        <f aca="false">C16/$C$30</f>
        <v>0.0456376650298503</v>
      </c>
      <c r="E16" s="36" t="s">
        <v>24</v>
      </c>
      <c r="F16" s="37" t="n">
        <f aca="false">Pres!J8</f>
        <v>19916</v>
      </c>
      <c r="G16" s="38" t="n">
        <f aca="false">F16/F15</f>
        <v>0.0148439322557396</v>
      </c>
    </row>
    <row r="17" customFormat="false" ht="15" hidden="false" customHeight="true" outlineLevel="0" collapsed="false">
      <c r="A17" s="41"/>
      <c r="B17" s="15" t="s">
        <v>25</v>
      </c>
      <c r="C17" s="42" t="n">
        <v>9813</v>
      </c>
      <c r="D17" s="31" t="n">
        <f aca="false">C17/$C$30</f>
        <v>0.017446139732681</v>
      </c>
      <c r="E17" s="43" t="s">
        <v>26</v>
      </c>
      <c r="F17" s="18" t="n">
        <f aca="false">F15-F16-F14</f>
        <v>596832</v>
      </c>
      <c r="G17" s="38" t="n">
        <f aca="false">F17/F15</f>
        <v>0.444834995785176</v>
      </c>
    </row>
    <row r="18" customFormat="false" ht="15" hidden="false" customHeight="true" outlineLevel="0" collapsed="false">
      <c r="B18" s="44" t="s">
        <v>27</v>
      </c>
      <c r="C18" s="42" t="n">
        <v>9125</v>
      </c>
      <c r="D18" s="45" t="n">
        <f aca="false">C18/$C$30</f>
        <v>0.016222972084043</v>
      </c>
      <c r="E18" s="36"/>
      <c r="F18" s="27"/>
      <c r="G18" s="46"/>
    </row>
    <row r="19" customFormat="false" ht="13.5" hidden="false" customHeight="false" outlineLevel="0" collapsed="false">
      <c r="B19" s="6" t="s">
        <v>16</v>
      </c>
      <c r="C19" s="47" t="n">
        <f aca="false">SUM(C13:C18)</f>
        <v>269295</v>
      </c>
      <c r="D19" s="48" t="n">
        <f aca="false">C19/$C$30</f>
        <v>0.478768796424368</v>
      </c>
      <c r="E19" s="36" t="s">
        <v>28</v>
      </c>
      <c r="F19" s="49" t="n">
        <v>291089</v>
      </c>
      <c r="G19" s="38" t="n">
        <f aca="false">F19/$F$28</f>
        <v>0.487723513484532</v>
      </c>
    </row>
    <row r="20" customFormat="false" ht="13.5" hidden="false" customHeight="false" outlineLevel="0" collapsed="false">
      <c r="B20" s="22"/>
      <c r="C20" s="50"/>
      <c r="D20" s="26"/>
      <c r="E20" s="36" t="s">
        <v>29</v>
      </c>
      <c r="F20" s="49" t="n">
        <v>282671</v>
      </c>
      <c r="G20" s="38" t="n">
        <f aca="false">F20/$F$28</f>
        <v>0.47361904187443</v>
      </c>
    </row>
    <row r="21" customFormat="false" ht="15" hidden="false" customHeight="true" outlineLevel="0" collapsed="false">
      <c r="B21" s="29" t="s">
        <v>30</v>
      </c>
      <c r="C21" s="30" t="n">
        <v>4934</v>
      </c>
      <c r="D21" s="31" t="n">
        <f aca="false">C21/$C$30</f>
        <v>0.00877196101508692</v>
      </c>
      <c r="E21" s="36" t="s">
        <v>31</v>
      </c>
      <c r="F21" s="49" t="n">
        <v>5224</v>
      </c>
      <c r="G21" s="38" t="n">
        <f aca="false">F21/$F$28</f>
        <v>0.00875288188300896</v>
      </c>
    </row>
    <row r="22" customFormat="false" ht="15" hidden="false" customHeight="true" outlineLevel="0" collapsed="false">
      <c r="B22" s="8" t="s">
        <v>32</v>
      </c>
      <c r="C22" s="35" t="n">
        <v>4920</v>
      </c>
      <c r="D22" s="31" t="n">
        <f aca="false">C22/$C$30</f>
        <v>0.0087470709757251</v>
      </c>
      <c r="E22" s="51" t="s">
        <v>33</v>
      </c>
      <c r="F22" s="49" t="n">
        <v>5079</v>
      </c>
      <c r="G22" s="38" t="n">
        <f aca="false">F22/$F$28</f>
        <v>0.00850993244330063</v>
      </c>
    </row>
    <row r="23" customFormat="false" ht="15" hidden="false" customHeight="true" outlineLevel="0" collapsed="false">
      <c r="B23" s="15" t="s">
        <v>34</v>
      </c>
      <c r="C23" s="35" t="n">
        <v>4709</v>
      </c>
      <c r="D23" s="31" t="n">
        <f aca="false">C23/$C$30</f>
        <v>0.00837194252534339</v>
      </c>
      <c r="E23" s="51" t="s">
        <v>35</v>
      </c>
      <c r="F23" s="49" t="n">
        <v>5071</v>
      </c>
      <c r="G23" s="38" t="n">
        <f aca="false">F23/$F$28</f>
        <v>0.00849652833628224</v>
      </c>
    </row>
    <row r="24" customFormat="false" ht="15" hidden="false" customHeight="true" outlineLevel="0" collapsed="false">
      <c r="B24" s="52" t="s">
        <v>36</v>
      </c>
      <c r="C24" s="42" t="n">
        <v>1813</v>
      </c>
      <c r="D24" s="31" t="n">
        <f aca="false">C24/$C$30</f>
        <v>0.00322326009735561</v>
      </c>
      <c r="E24" s="36" t="s">
        <v>37</v>
      </c>
      <c r="F24" s="49" t="n">
        <v>2099</v>
      </c>
      <c r="G24" s="38" t="n">
        <f aca="false">F24/$F$28</f>
        <v>0.00351690257895019</v>
      </c>
    </row>
    <row r="25" customFormat="false" ht="15" hidden="false" customHeight="true" outlineLevel="0" collapsed="false">
      <c r="B25" s="15" t="s">
        <v>38</v>
      </c>
      <c r="C25" s="35" t="n">
        <v>1697</v>
      </c>
      <c r="D25" s="31" t="n">
        <f aca="false">C25/$C$30</f>
        <v>0.00301702834264339</v>
      </c>
      <c r="E25" s="36" t="s">
        <v>39</v>
      </c>
      <c r="F25" s="49" t="n">
        <v>2076</v>
      </c>
      <c r="G25" s="38" t="n">
        <f aca="false">F25/$F$28</f>
        <v>0.00347836577127232</v>
      </c>
    </row>
    <row r="26" customFormat="false" ht="15" hidden="false" customHeight="true" outlineLevel="0" collapsed="false">
      <c r="B26" s="53" t="s">
        <v>40</v>
      </c>
      <c r="C26" s="54" t="n">
        <v>1674</v>
      </c>
      <c r="D26" s="31" t="n">
        <f aca="false">C26/$C$30</f>
        <v>0.00297613756369183</v>
      </c>
      <c r="E26" s="36" t="s">
        <v>41</v>
      </c>
      <c r="F26" s="49" t="n">
        <v>1855</v>
      </c>
      <c r="G26" s="38" t="n">
        <f aca="false">F26/$F$28</f>
        <v>0.00310807731488928</v>
      </c>
      <c r="H26" s="55"/>
    </row>
    <row r="27" customFormat="false" ht="15" hidden="false" customHeight="true" outlineLevel="0" collapsed="false">
      <c r="B27" s="56" t="s">
        <v>42</v>
      </c>
      <c r="C27" s="42" t="n">
        <v>1569</v>
      </c>
      <c r="D27" s="45" t="n">
        <f aca="false">C27/$C$30</f>
        <v>0.00278946226847819</v>
      </c>
      <c r="E27" s="57" t="s">
        <v>43</v>
      </c>
      <c r="F27" s="58" t="n">
        <v>1668</v>
      </c>
      <c r="G27" s="59" t="n">
        <f aca="false">F27/$F$28</f>
        <v>0.00279475631333441</v>
      </c>
    </row>
    <row r="28" customFormat="false" ht="12" hidden="false" customHeight="true" outlineLevel="0" collapsed="false">
      <c r="B28" s="6" t="s">
        <v>16</v>
      </c>
      <c r="C28" s="47" t="n">
        <f aca="false">SUM(C21:C27)</f>
        <v>21316</v>
      </c>
      <c r="D28" s="48" t="n">
        <f aca="false">C28/$C$30</f>
        <v>0.0378968627883244</v>
      </c>
      <c r="E28" s="60" t="s">
        <v>44</v>
      </c>
      <c r="F28" s="61" t="n">
        <f aca="false">SUM(F19:F27)</f>
        <v>596832</v>
      </c>
      <c r="G28" s="62" t="n">
        <f aca="false">SUM(G19:G27)</f>
        <v>1</v>
      </c>
    </row>
    <row r="29" customFormat="false" ht="12" hidden="false" customHeight="true" outlineLevel="0" collapsed="false">
      <c r="B29" s="22"/>
      <c r="C29" s="63"/>
      <c r="D29" s="64"/>
      <c r="E29" s="60"/>
      <c r="F29" s="61"/>
      <c r="G29" s="62"/>
    </row>
    <row r="30" customFormat="false" ht="13.5" hidden="false" customHeight="false" outlineLevel="0" collapsed="false">
      <c r="B30" s="6" t="s">
        <v>45</v>
      </c>
      <c r="C30" s="65" t="n">
        <f aca="false">SUM(C11,C19,C28)</f>
        <v>562474</v>
      </c>
      <c r="D30" s="48" t="n">
        <f aca="false">SUM(D11,D19,D28)</f>
        <v>1</v>
      </c>
      <c r="E30" s="60"/>
      <c r="F30" s="61"/>
      <c r="G30" s="62"/>
    </row>
    <row r="31" customFormat="false" ht="12" hidden="false" customHeight="true" outlineLevel="0" collapsed="false">
      <c r="B31" s="66"/>
      <c r="C31" s="67"/>
      <c r="D31" s="68"/>
      <c r="E31" s="27"/>
      <c r="F31" s="49"/>
      <c r="G31" s="27"/>
    </row>
    <row r="32" customFormat="false" ht="12" hidden="false" customHeight="true" outlineLevel="0" collapsed="false">
      <c r="B32" s="27"/>
      <c r="C32" s="69"/>
      <c r="D32" s="27"/>
      <c r="E32" s="27"/>
      <c r="F32" s="28"/>
      <c r="G32" s="28"/>
    </row>
    <row r="33" customFormat="false" ht="12" hidden="false" customHeight="true" outlineLevel="0" collapsed="false">
      <c r="B33" s="27"/>
      <c r="C33" s="49"/>
      <c r="D33" s="70"/>
      <c r="E33" s="71"/>
      <c r="F33" s="28"/>
      <c r="G33" s="28"/>
    </row>
    <row r="34" customFormat="false" ht="12" hidden="false" customHeight="true" outlineLevel="0" collapsed="false">
      <c r="B34" s="27"/>
      <c r="C34" s="49"/>
      <c r="D34" s="72"/>
      <c r="E34" s="72"/>
      <c r="F34" s="73"/>
      <c r="G34" s="28"/>
      <c r="J34" s="11"/>
    </row>
    <row r="35" customFormat="false" ht="12" hidden="false" customHeight="true" outlineLevel="0" collapsed="false">
      <c r="B35" s="49"/>
      <c r="C35" s="49"/>
      <c r="D35" s="26"/>
      <c r="E35" s="27"/>
      <c r="F35" s="73"/>
      <c r="G35" s="28"/>
    </row>
    <row r="36" customFormat="false" ht="12" hidden="false" customHeight="true" outlineLevel="0" collapsed="false">
      <c r="B36" s="27"/>
      <c r="C36" s="49"/>
      <c r="D36" s="26"/>
      <c r="E36" s="27"/>
      <c r="F36" s="74"/>
      <c r="G36" s="28"/>
      <c r="J36" s="11"/>
    </row>
    <row r="37" customFormat="false" ht="12" hidden="false" customHeight="true" outlineLevel="0" collapsed="false">
      <c r="B37" s="26"/>
      <c r="C37" s="49"/>
      <c r="D37" s="26"/>
      <c r="E37" s="27"/>
      <c r="F37" s="28"/>
      <c r="G37" s="28"/>
    </row>
    <row r="38" customFormat="false" ht="12" hidden="false" customHeight="true" outlineLevel="0" collapsed="false">
      <c r="B38" s="27"/>
      <c r="C38" s="75"/>
      <c r="D38" s="76"/>
      <c r="E38" s="27"/>
      <c r="F38" s="28"/>
      <c r="G38" s="28"/>
    </row>
    <row r="39" customFormat="false" ht="12" hidden="false" customHeight="true" outlineLevel="0" collapsed="false">
      <c r="B39" s="27"/>
      <c r="C39" s="49"/>
      <c r="D39" s="77"/>
      <c r="E39" s="27"/>
      <c r="F39" s="28"/>
      <c r="G39" s="28"/>
    </row>
    <row r="40" customFormat="false" ht="12" hidden="false" customHeight="true" outlineLevel="0" collapsed="false">
      <c r="B40" s="27"/>
      <c r="C40" s="69"/>
      <c r="D40" s="78"/>
      <c r="E40" s="79"/>
      <c r="F40" s="28"/>
      <c r="G40" s="28"/>
    </row>
    <row r="41" customFormat="false" ht="12" hidden="false" customHeight="true" outlineLevel="0" collapsed="false">
      <c r="B41" s="27"/>
      <c r="C41" s="49"/>
      <c r="D41" s="27"/>
      <c r="E41" s="27"/>
      <c r="F41" s="28"/>
      <c r="G41" s="28"/>
    </row>
    <row r="42" customFormat="false" ht="12" hidden="false" customHeight="true" outlineLevel="0" collapsed="false">
      <c r="B42" s="27"/>
      <c r="C42" s="49"/>
      <c r="D42" s="26"/>
      <c r="E42" s="27"/>
      <c r="F42" s="28"/>
      <c r="G42" s="28"/>
    </row>
    <row r="43" customFormat="false" ht="12" hidden="false" customHeight="true" outlineLevel="0" collapsed="false">
      <c r="B43" s="27"/>
      <c r="C43" s="49"/>
      <c r="D43" s="26"/>
      <c r="E43" s="27"/>
      <c r="F43" s="28"/>
      <c r="G43" s="28"/>
    </row>
    <row r="44" customFormat="false" ht="12" hidden="false" customHeight="true" outlineLevel="0" collapsed="false">
      <c r="B44" s="80"/>
      <c r="C44" s="49"/>
      <c r="D44" s="26"/>
      <c r="E44" s="27"/>
      <c r="F44" s="28"/>
      <c r="G44" s="28"/>
    </row>
    <row r="45" customFormat="false" ht="12" hidden="false" customHeight="true" outlineLevel="0" collapsed="false">
      <c r="B45" s="22"/>
      <c r="C45" s="69"/>
      <c r="D45" s="78"/>
      <c r="E45" s="81"/>
      <c r="F45" s="28"/>
      <c r="G45" s="28"/>
    </row>
    <row r="46" customFormat="false" ht="12.75" hidden="false" customHeight="false" outlineLevel="0" collapsed="false">
      <c r="C46" s="11"/>
      <c r="D46" s="82"/>
      <c r="E46" s="82"/>
    </row>
    <row r="47" customFormat="false" ht="12.75" hidden="false" customHeight="false" outlineLevel="0" collapsed="false">
      <c r="C47" s="83"/>
      <c r="D47" s="82"/>
      <c r="E47" s="82"/>
    </row>
    <row r="48" customFormat="false" ht="12.75" hidden="false" customHeight="false" outlineLevel="0" collapsed="false">
      <c r="B48" s="84"/>
      <c r="C48" s="11"/>
      <c r="D48" s="82"/>
      <c r="E48" s="82"/>
    </row>
    <row r="49" customFormat="false" ht="12.75" hidden="false" customHeight="false" outlineLevel="0" collapsed="false">
      <c r="B49" s="11"/>
      <c r="C49" s="11"/>
      <c r="D49" s="82"/>
      <c r="E49" s="82"/>
    </row>
    <row r="50" customFormat="false" ht="12.75" hidden="false" customHeight="false" outlineLevel="0" collapsed="false">
      <c r="C50" s="11"/>
      <c r="D50" s="82"/>
      <c r="E50" s="82"/>
    </row>
    <row r="51" customFormat="false" ht="12.75" hidden="false" customHeight="false" outlineLevel="0" collapsed="false">
      <c r="C51" s="11"/>
      <c r="D51" s="82"/>
      <c r="E51" s="82"/>
    </row>
    <row r="52" customFormat="false" ht="12.75" hidden="false" customHeight="false" outlineLevel="0" collapsed="false">
      <c r="D52" s="82"/>
      <c r="E52" s="82"/>
    </row>
    <row r="53" customFormat="false" ht="12.75" hidden="false" customHeight="false" outlineLevel="0" collapsed="false">
      <c r="D53" s="82"/>
      <c r="E53" s="82"/>
    </row>
    <row r="54" customFormat="false" ht="12.75" hidden="false" customHeight="false" outlineLevel="0" collapsed="false">
      <c r="D54" s="82"/>
      <c r="E54" s="82"/>
    </row>
    <row r="55" customFormat="false" ht="12.75" hidden="false" customHeight="false" outlineLevel="0" collapsed="false">
      <c r="D55" s="82"/>
      <c r="E55" s="82"/>
    </row>
    <row r="56" customFormat="false" ht="12.75" hidden="false" customHeight="false" outlineLevel="0" collapsed="false">
      <c r="D56" s="82"/>
      <c r="E56" s="82"/>
    </row>
    <row r="57" customFormat="false" ht="12.75" hidden="false" customHeight="false" outlineLevel="0" collapsed="false">
      <c r="D57" s="82"/>
      <c r="E57" s="82"/>
    </row>
    <row r="58" customFormat="false" ht="12.75" hidden="false" customHeight="false" outlineLevel="0" collapsed="false">
      <c r="D58" s="82"/>
      <c r="E58" s="82"/>
    </row>
    <row r="59" customFormat="false" ht="12.75" hidden="false" customHeight="false" outlineLevel="0" collapsed="false">
      <c r="D59" s="82"/>
      <c r="E59" s="82"/>
    </row>
    <row r="60" customFormat="false" ht="12.75" hidden="false" customHeight="false" outlineLevel="0" collapsed="false">
      <c r="D60" s="82"/>
      <c r="E60" s="82"/>
    </row>
    <row r="61" customFormat="false" ht="12.75" hidden="false" customHeight="false" outlineLevel="0" collapsed="false">
      <c r="D61" s="82"/>
      <c r="E61" s="82"/>
    </row>
    <row r="62" customFormat="false" ht="12.75" hidden="false" customHeight="false" outlineLevel="0" collapsed="false">
      <c r="D62" s="82"/>
      <c r="E62" s="82"/>
    </row>
    <row r="63" customFormat="false" ht="12.75" hidden="false" customHeight="false" outlineLevel="0" collapsed="false">
      <c r="D63" s="82"/>
      <c r="E63" s="82"/>
    </row>
    <row r="64" customFormat="false" ht="12.75" hidden="false" customHeight="false" outlineLevel="0" collapsed="false">
      <c r="D64" s="82"/>
      <c r="E64" s="82"/>
    </row>
    <row r="65" customFormat="false" ht="12.75" hidden="false" customHeight="false" outlineLevel="0" collapsed="false">
      <c r="D65" s="82"/>
      <c r="E65" s="82"/>
    </row>
    <row r="66" customFormat="false" ht="12.75" hidden="false" customHeight="false" outlineLevel="0" collapsed="false">
      <c r="D66" s="82"/>
      <c r="E66" s="82"/>
    </row>
    <row r="67" customFormat="false" ht="12.75" hidden="false" customHeight="false" outlineLevel="0" collapsed="false">
      <c r="D67" s="82"/>
      <c r="E67" s="82"/>
    </row>
    <row r="68" customFormat="false" ht="12.75" hidden="false" customHeight="false" outlineLevel="0" collapsed="false">
      <c r="D68" s="82"/>
      <c r="E68" s="82"/>
    </row>
    <row r="69" customFormat="false" ht="12.75" hidden="false" customHeight="false" outlineLevel="0" collapsed="false">
      <c r="D69" s="82"/>
      <c r="E69" s="82"/>
    </row>
    <row r="70" customFormat="false" ht="12.75" hidden="false" customHeight="false" outlineLevel="0" collapsed="false">
      <c r="D70" s="82"/>
      <c r="E70" s="82"/>
    </row>
    <row r="71" customFormat="false" ht="12.75" hidden="false" customHeight="false" outlineLevel="0" collapsed="false">
      <c r="D71" s="82"/>
      <c r="E71" s="82"/>
    </row>
    <row r="72" customFormat="false" ht="12.75" hidden="false" customHeight="false" outlineLevel="0" collapsed="false">
      <c r="D72" s="82"/>
      <c r="E72" s="82"/>
    </row>
    <row r="73" customFormat="false" ht="12.75" hidden="false" customHeight="false" outlineLevel="0" collapsed="false">
      <c r="D73" s="82"/>
      <c r="E73" s="82"/>
    </row>
  </sheetData>
  <sheetProtection sheet="true" password="ce60" objects="true" scenarios="true"/>
  <mergeCells count="7">
    <mergeCell ref="B2:E2"/>
    <mergeCell ref="F2:G7"/>
    <mergeCell ref="E3:E4"/>
    <mergeCell ref="F8:G11"/>
    <mergeCell ref="E28:E30"/>
    <mergeCell ref="F28:F30"/>
    <mergeCell ref="G28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56"/>
    <col collapsed="false" customWidth="false" hidden="false" outlineLevel="0" max="2" min="2" style="85" width="9.14"/>
    <col collapsed="false" customWidth="true" hidden="false" outlineLevel="0" max="3" min="3" style="85" width="39.28"/>
    <col collapsed="false" customWidth="true" hidden="false" outlineLevel="0" max="4" min="4" style="85" width="9.85"/>
    <col collapsed="false" customWidth="true" hidden="false" outlineLevel="0" max="5" min="5" style="85" width="13.28"/>
    <col collapsed="false" customWidth="true" hidden="false" outlineLevel="0" max="6" min="6" style="85" width="9.28"/>
    <col collapsed="false" customWidth="true" hidden="false" outlineLevel="0" max="7" min="7" style="85" width="3.56"/>
    <col collapsed="false" customWidth="true" hidden="false" outlineLevel="0" max="8" min="8" style="85" width="1.85"/>
    <col collapsed="false" customWidth="true" hidden="false" outlineLevel="0" max="9" min="9" style="85" width="44.41"/>
    <col collapsed="false" customWidth="true" hidden="false" outlineLevel="0" max="10" min="10" style="85" width="11.85"/>
    <col collapsed="false" customWidth="false" hidden="false" outlineLevel="0" max="257" min="11" style="85" width="9.14"/>
  </cols>
  <sheetData>
    <row r="2" customFormat="false" ht="13.5" hidden="false" customHeight="false" outlineLevel="0" collapsed="false"/>
    <row r="3" customFormat="false" ht="14.1" hidden="false" customHeight="true" outlineLevel="0" collapsed="false">
      <c r="C3" s="86" t="s">
        <v>46</v>
      </c>
      <c r="D3" s="87" t="s">
        <v>47</v>
      </c>
      <c r="E3" s="87" t="s">
        <v>4</v>
      </c>
      <c r="F3" s="88" t="s">
        <v>48</v>
      </c>
      <c r="G3" s="89"/>
      <c r="I3" s="90" t="s">
        <v>49</v>
      </c>
      <c r="J3" s="91" t="n">
        <v>1341693</v>
      </c>
      <c r="K3" s="90" t="s">
        <v>4</v>
      </c>
      <c r="L3" s="90"/>
    </row>
    <row r="4" customFormat="false" ht="14.1" hidden="false" customHeight="true" outlineLevel="0" collapsed="false">
      <c r="C4" s="92" t="str">
        <f aca="false">Liguria!E19</f>
        <v>Bucci Marco</v>
      </c>
      <c r="D4" s="93" t="n">
        <f aca="false">Liguria!F19</f>
        <v>291089</v>
      </c>
      <c r="E4" s="94" t="n">
        <f aca="false">D4/$D$13</f>
        <v>0.487723513484532</v>
      </c>
      <c r="F4" s="95" t="n">
        <v>18</v>
      </c>
      <c r="G4" s="96"/>
      <c r="I4" s="90" t="s">
        <v>50</v>
      </c>
      <c r="J4" s="97" t="n">
        <v>616748</v>
      </c>
      <c r="K4" s="98" t="n">
        <f aca="false">(J4/$J$3)</f>
        <v>0.459678928040916</v>
      </c>
      <c r="L4" s="98"/>
    </row>
    <row r="5" customFormat="false" ht="14.1" hidden="false" customHeight="true" outlineLevel="0" collapsed="false">
      <c r="C5" s="92" t="str">
        <f aca="false">Liguria!E20</f>
        <v>Andrea Orlando</v>
      </c>
      <c r="D5" s="93" t="n">
        <f aca="false">Liguria!F20</f>
        <v>282671</v>
      </c>
      <c r="E5" s="94" t="n">
        <f aca="false">D5/$D$13</f>
        <v>0.47361904187443</v>
      </c>
      <c r="F5" s="95" t="n">
        <v>12</v>
      </c>
      <c r="G5" s="99"/>
      <c r="I5" s="90" t="s">
        <v>51</v>
      </c>
      <c r="J5" s="97" t="n">
        <v>4312</v>
      </c>
      <c r="K5" s="98" t="n">
        <f aca="false">(J5/$J$3)</f>
        <v>0.00321384996418704</v>
      </c>
      <c r="L5" s="98"/>
    </row>
    <row r="6" customFormat="false" ht="14.1" hidden="false" customHeight="true" outlineLevel="0" collapsed="false">
      <c r="C6" s="92" t="str">
        <f aca="false">Liguria!E21</f>
        <v>Morra Nicola</v>
      </c>
      <c r="D6" s="93" t="n">
        <f aca="false">Liguria!F21</f>
        <v>5224</v>
      </c>
      <c r="E6" s="94" t="n">
        <f aca="false">D6/$D$13</f>
        <v>0.00875288188300896</v>
      </c>
      <c r="F6" s="95" t="n">
        <v>0</v>
      </c>
      <c r="G6" s="99"/>
      <c r="I6" s="97" t="s">
        <v>52</v>
      </c>
      <c r="J6" s="97" t="n">
        <v>138</v>
      </c>
      <c r="K6" s="98" t="n">
        <f aca="false">(J6/$J$3)</f>
        <v>0.000102855124085763</v>
      </c>
      <c r="L6" s="98"/>
    </row>
    <row r="7" customFormat="false" ht="14.1" hidden="false" customHeight="true" outlineLevel="0" collapsed="false">
      <c r="C7" s="92" t="str">
        <f aca="false">Liguria!E22</f>
        <v>Rollando Nicola</v>
      </c>
      <c r="D7" s="93" t="n">
        <f aca="false">Liguria!F22</f>
        <v>5079</v>
      </c>
      <c r="E7" s="94" t="n">
        <f aca="false">D7/$D$13</f>
        <v>0.00850993244330063</v>
      </c>
      <c r="F7" s="95" t="n">
        <v>0</v>
      </c>
      <c r="G7" s="99"/>
      <c r="I7" s="90" t="s">
        <v>53</v>
      </c>
      <c r="J7" s="97" t="n">
        <v>15466</v>
      </c>
      <c r="K7" s="98" t="n">
        <f aca="false">(J7/$J$3)</f>
        <v>0.0115272271674668</v>
      </c>
      <c r="L7" s="98"/>
    </row>
    <row r="8" customFormat="false" ht="14.1" hidden="false" customHeight="true" outlineLevel="0" collapsed="false">
      <c r="C8" s="92" t="str">
        <f aca="false">Liguria!E23</f>
        <v>Toscano Francesco</v>
      </c>
      <c r="D8" s="93" t="n">
        <f aca="false">Liguria!F23</f>
        <v>5071</v>
      </c>
      <c r="E8" s="94" t="n">
        <f aca="false">D8/$D$13</f>
        <v>0.00849652833628224</v>
      </c>
      <c r="F8" s="95" t="n">
        <v>0</v>
      </c>
      <c r="G8" s="99"/>
      <c r="I8" s="100" t="s">
        <v>54</v>
      </c>
      <c r="J8" s="101" t="n">
        <f aca="false">J5+J7+J6</f>
        <v>19916</v>
      </c>
      <c r="K8" s="98" t="n">
        <f aca="false">(J8/$J$3)</f>
        <v>0.0148439322557396</v>
      </c>
      <c r="L8" s="98"/>
    </row>
    <row r="9" customFormat="false" ht="14.1" hidden="false" customHeight="true" outlineLevel="0" collapsed="false">
      <c r="C9" s="92" t="str">
        <f aca="false">Liguria!E24</f>
        <v>Ferrando Marco Giuseppe</v>
      </c>
      <c r="D9" s="93" t="n">
        <f aca="false">Liguria!F24</f>
        <v>2099</v>
      </c>
      <c r="E9" s="94" t="n">
        <f aca="false">D9/$D$13</f>
        <v>0.00351690257895019</v>
      </c>
      <c r="F9" s="95" t="n">
        <v>0</v>
      </c>
      <c r="G9" s="99"/>
      <c r="I9" s="90" t="s">
        <v>55</v>
      </c>
      <c r="J9" s="102" t="n">
        <f aca="false">J4-J8</f>
        <v>596832</v>
      </c>
      <c r="K9" s="98" t="n">
        <f aca="false">(J9/$J$3)</f>
        <v>0.444834995785176</v>
      </c>
      <c r="L9" s="98"/>
    </row>
    <row r="10" customFormat="false" ht="14.1" hidden="false" customHeight="true" outlineLevel="0" collapsed="false">
      <c r="C10" s="92" t="str">
        <f aca="false">Liguria!E25</f>
        <v>Cella Maria Antonietta</v>
      </c>
      <c r="D10" s="93" t="n">
        <f aca="false">Liguria!F25</f>
        <v>2076</v>
      </c>
      <c r="E10" s="94" t="n">
        <f aca="false">D10/$D$13</f>
        <v>0.00347836577127232</v>
      </c>
      <c r="F10" s="95" t="n">
        <v>0</v>
      </c>
      <c r="G10" s="99"/>
      <c r="I10" s="90" t="s">
        <v>56</v>
      </c>
      <c r="J10" s="97" t="n">
        <f aca="false">J3-J4</f>
        <v>724945</v>
      </c>
      <c r="K10" s="98" t="n">
        <f aca="false">(J10/$J$3)</f>
        <v>0.540321071959085</v>
      </c>
      <c r="L10" s="98"/>
    </row>
    <row r="11" customFormat="false" ht="14.1" hidden="false" customHeight="true" outlineLevel="0" collapsed="false">
      <c r="C11" s="92" t="str">
        <f aca="false">Liguria!E26</f>
        <v>Felice Davide</v>
      </c>
      <c r="D11" s="93" t="n">
        <f aca="false">Liguria!F26</f>
        <v>1855</v>
      </c>
      <c r="E11" s="94" t="n">
        <f aca="false">D11/$D$13</f>
        <v>0.00310807731488928</v>
      </c>
      <c r="F11" s="95" t="n">
        <v>0</v>
      </c>
      <c r="G11" s="99"/>
      <c r="I11" s="90" t="s">
        <v>57</v>
      </c>
      <c r="J11" s="91" t="n">
        <f aca="false">J4+J10</f>
        <v>1341693</v>
      </c>
      <c r="K11" s="103" t="n">
        <f aca="false">K4+K10</f>
        <v>1</v>
      </c>
      <c r="L11" s="103"/>
    </row>
    <row r="12" customFormat="false" ht="14.1" hidden="false" customHeight="true" outlineLevel="0" collapsed="false">
      <c r="C12" s="92" t="str">
        <f aca="false">Liguria!E27</f>
        <v>Rosson Alessandro</v>
      </c>
      <c r="D12" s="93" t="n">
        <f aca="false">Liguria!F27</f>
        <v>1668</v>
      </c>
      <c r="E12" s="94" t="n">
        <f aca="false">D12/$D$13</f>
        <v>0.00279475631333441</v>
      </c>
      <c r="F12" s="95" t="n">
        <v>0</v>
      </c>
      <c r="G12" s="99"/>
      <c r="I12" s="28"/>
      <c r="J12" s="74"/>
      <c r="K12" s="28"/>
      <c r="L12" s="28"/>
    </row>
    <row r="13" customFormat="false" ht="14.1" hidden="false" customHeight="true" outlineLevel="0" collapsed="false">
      <c r="C13" s="104" t="s">
        <v>58</v>
      </c>
      <c r="D13" s="105" t="n">
        <f aca="false">SUM(D4:D12)</f>
        <v>596832</v>
      </c>
      <c r="E13" s="106" t="n">
        <f aca="false">SUM(E4:E12)</f>
        <v>1</v>
      </c>
      <c r="F13" s="95" t="n">
        <v>0</v>
      </c>
      <c r="G13" s="99"/>
      <c r="I13" s="90" t="s">
        <v>50</v>
      </c>
      <c r="J13" s="97" t="n">
        <f aca="false">J4</f>
        <v>616748</v>
      </c>
      <c r="K13" s="107" t="n">
        <f aca="false">K4</f>
        <v>0.459678928040916</v>
      </c>
      <c r="L13" s="107"/>
    </row>
    <row r="14" customFormat="false" ht="12.75" hidden="false" customHeight="false" outlineLevel="0" collapsed="false">
      <c r="C14" s="108" t="s">
        <v>59</v>
      </c>
      <c r="D14" s="93"/>
      <c r="E14" s="94"/>
      <c r="F14" s="109" t="n">
        <v>30</v>
      </c>
      <c r="G14" s="99"/>
      <c r="I14" s="90" t="s">
        <v>20</v>
      </c>
      <c r="J14" s="97" t="n">
        <f aca="false">J10</f>
        <v>724945</v>
      </c>
      <c r="K14" s="107" t="n">
        <f aca="false">K10</f>
        <v>0.540321071959085</v>
      </c>
      <c r="L14" s="107"/>
    </row>
    <row r="15" customFormat="false" ht="12.75" hidden="false" customHeight="false" outlineLevel="0" collapsed="false">
      <c r="C15" s="110" t="s">
        <v>60</v>
      </c>
      <c r="D15" s="111" t="n">
        <v>30</v>
      </c>
      <c r="E15" s="111"/>
      <c r="F15" s="111"/>
      <c r="G15" s="99"/>
      <c r="I15" s="112" t="s">
        <v>61</v>
      </c>
      <c r="J15" s="91" t="n">
        <f aca="false">(J13+J14)</f>
        <v>1341693</v>
      </c>
      <c r="K15" s="113" t="n">
        <f aca="false">SUM(K13:K14)</f>
        <v>1</v>
      </c>
      <c r="L15" s="113"/>
    </row>
    <row r="16" customFormat="false" ht="13.5" hidden="false" customHeight="false" outlineLevel="0" collapsed="false">
      <c r="C16" s="110"/>
      <c r="D16" s="111"/>
      <c r="E16" s="111"/>
      <c r="F16" s="111"/>
      <c r="G16" s="99"/>
    </row>
    <row r="17" customFormat="false" ht="13.5" hidden="false" customHeight="false" outlineLevel="0" collapsed="false">
      <c r="C17" s="110"/>
      <c r="D17" s="111"/>
      <c r="E17" s="111"/>
      <c r="F17" s="111"/>
      <c r="G17" s="99"/>
      <c r="I17" s="114" t="s">
        <v>62</v>
      </c>
      <c r="J17" s="114"/>
      <c r="K17" s="114"/>
      <c r="L17" s="114"/>
    </row>
    <row r="18" customFormat="false" ht="12.75" hidden="false" customHeight="false" outlineLevel="0" collapsed="false">
      <c r="C18" s="115"/>
      <c r="D18" s="116"/>
      <c r="E18" s="116"/>
      <c r="F18" s="117"/>
      <c r="I18" s="114"/>
      <c r="J18" s="114"/>
      <c r="K18" s="114"/>
      <c r="L18" s="114"/>
    </row>
    <row r="19" customFormat="false" ht="12.75" hidden="false" customHeight="false" outlineLevel="0" collapsed="false">
      <c r="C19" s="92"/>
      <c r="D19" s="93"/>
      <c r="E19" s="118" t="s">
        <v>4</v>
      </c>
      <c r="F19" s="119"/>
      <c r="I19" s="114"/>
      <c r="J19" s="114"/>
      <c r="K19" s="114"/>
      <c r="L19" s="114"/>
    </row>
    <row r="20" customFormat="false" ht="14.1" hidden="false" customHeight="true" outlineLevel="0" collapsed="false">
      <c r="C20" s="92" t="s">
        <v>63</v>
      </c>
      <c r="D20" s="93" t="n">
        <f aca="false">D4</f>
        <v>291089</v>
      </c>
      <c r="E20" s="93" t="n">
        <f aca="false">D20+D21</f>
        <v>573760</v>
      </c>
      <c r="F20" s="119"/>
      <c r="I20" s="114"/>
      <c r="J20" s="114"/>
      <c r="K20" s="114"/>
      <c r="L20" s="114"/>
    </row>
    <row r="21" customFormat="false" ht="14.1" hidden="false" customHeight="true" outlineLevel="0" collapsed="false">
      <c r="C21" s="108" t="s">
        <v>29</v>
      </c>
      <c r="D21" s="93" t="n">
        <f aca="false">D5</f>
        <v>282671</v>
      </c>
      <c r="E21" s="93"/>
      <c r="F21" s="119"/>
      <c r="I21" s="114"/>
      <c r="J21" s="114"/>
      <c r="K21" s="114"/>
      <c r="L21" s="114"/>
    </row>
    <row r="22" customFormat="false" ht="14.1" hidden="false" customHeight="true" outlineLevel="0" collapsed="false">
      <c r="C22" s="120" t="s">
        <v>64</v>
      </c>
      <c r="D22" s="105" t="n">
        <f aca="false">D20-D21</f>
        <v>8418</v>
      </c>
      <c r="E22" s="121" t="n">
        <f aca="false">D22/E20</f>
        <v>0.0146716397099833</v>
      </c>
      <c r="F22" s="119"/>
      <c r="I22" s="122" t="s">
        <v>65</v>
      </c>
      <c r="J22" s="122"/>
      <c r="K22" s="122"/>
      <c r="L22" s="122"/>
    </row>
    <row r="23" customFormat="false" ht="12.75" hidden="false" customHeight="false" outlineLevel="0" collapsed="false">
      <c r="C23" s="120"/>
      <c r="D23" s="123"/>
      <c r="E23" s="124"/>
      <c r="F23" s="119"/>
      <c r="I23" s="122"/>
      <c r="J23" s="122"/>
      <c r="K23" s="122"/>
      <c r="L23" s="122"/>
    </row>
    <row r="24" customFormat="false" ht="13.5" hidden="false" customHeight="false" outlineLevel="0" collapsed="false">
      <c r="C24" s="125"/>
      <c r="D24" s="126"/>
      <c r="E24" s="126"/>
      <c r="F24" s="127"/>
      <c r="I24" s="122"/>
      <c r="J24" s="122"/>
      <c r="K24" s="122"/>
      <c r="L24" s="122"/>
    </row>
    <row r="25" customFormat="false" ht="12.75" hidden="false" customHeight="false" outlineLevel="0" collapsed="false">
      <c r="C25" s="128"/>
      <c r="D25" s="128"/>
      <c r="E25" s="128"/>
      <c r="F25" s="128"/>
      <c r="I25" s="122"/>
      <c r="J25" s="122"/>
      <c r="K25" s="122"/>
      <c r="L25" s="122"/>
    </row>
    <row r="26" customFormat="false" ht="12.75" hidden="false" customHeight="false" outlineLevel="0" collapsed="false">
      <c r="C26" s="128"/>
      <c r="D26" s="128"/>
      <c r="E26" s="128"/>
      <c r="F26" s="128"/>
      <c r="I26" s="122"/>
      <c r="J26" s="122"/>
      <c r="K26" s="122"/>
      <c r="L26" s="122"/>
    </row>
    <row r="27" customFormat="false" ht="12.75" hidden="false" customHeight="false" outlineLevel="0" collapsed="false">
      <c r="C27" s="128"/>
      <c r="D27" s="128"/>
      <c r="E27" s="128"/>
      <c r="F27" s="128"/>
      <c r="I27" s="129" t="s">
        <v>66</v>
      </c>
      <c r="J27" s="129"/>
      <c r="K27" s="129"/>
      <c r="L27" s="129"/>
    </row>
    <row r="28" customFormat="false" ht="13.5" hidden="false" customHeight="false" outlineLevel="0" collapsed="false">
      <c r="C28" s="128"/>
      <c r="D28" s="128"/>
      <c r="E28" s="128"/>
      <c r="F28" s="128"/>
      <c r="I28" s="129"/>
      <c r="J28" s="129"/>
      <c r="K28" s="129"/>
      <c r="L28" s="129"/>
    </row>
    <row r="29" customFormat="false" ht="12.75" hidden="false" customHeight="false" outlineLevel="0" collapsed="false">
      <c r="C29" s="130" t="s">
        <v>67</v>
      </c>
      <c r="D29" s="130"/>
      <c r="E29" s="130"/>
      <c r="F29" s="130"/>
      <c r="I29" s="129"/>
      <c r="J29" s="129"/>
      <c r="K29" s="129"/>
      <c r="L29" s="129"/>
    </row>
    <row r="30" customFormat="false" ht="14.1" hidden="false" customHeight="true" outlineLevel="0" collapsed="false">
      <c r="C30" s="131" t="s">
        <v>68</v>
      </c>
      <c r="D30" s="118" t="n">
        <v>12</v>
      </c>
      <c r="E30" s="132" t="n">
        <f aca="false">D30/D32</f>
        <v>0.4</v>
      </c>
      <c r="F30" s="119"/>
      <c r="I30" s="129"/>
      <c r="J30" s="129"/>
      <c r="K30" s="129"/>
      <c r="L30" s="129"/>
    </row>
    <row r="31" customFormat="false" ht="14.1" hidden="false" customHeight="true" outlineLevel="0" collapsed="false">
      <c r="C31" s="131" t="s">
        <v>69</v>
      </c>
      <c r="D31" s="118" t="n">
        <v>18</v>
      </c>
      <c r="E31" s="132" t="n">
        <f aca="false">D31/D32</f>
        <v>0.6</v>
      </c>
      <c r="F31" s="119"/>
      <c r="I31" s="129"/>
      <c r="J31" s="129"/>
      <c r="K31" s="129"/>
      <c r="L31" s="129"/>
    </row>
    <row r="32" customFormat="false" ht="14.1" hidden="false" customHeight="true" outlineLevel="0" collapsed="false">
      <c r="C32" s="120" t="s">
        <v>60</v>
      </c>
      <c r="D32" s="133" t="n">
        <f aca="false">D30+D31</f>
        <v>30</v>
      </c>
      <c r="E32" s="124" t="n">
        <f aca="false">E30+E31</f>
        <v>1</v>
      </c>
      <c r="F32" s="119"/>
      <c r="I32" s="129"/>
      <c r="J32" s="129"/>
      <c r="K32" s="129"/>
      <c r="L32" s="129"/>
    </row>
    <row r="33" customFormat="false" ht="13.5" hidden="false" customHeight="false" outlineLevel="0" collapsed="false">
      <c r="C33" s="125"/>
      <c r="D33" s="126"/>
      <c r="E33" s="126"/>
      <c r="F33" s="127"/>
      <c r="I33" s="129"/>
      <c r="J33" s="129"/>
      <c r="K33" s="129"/>
      <c r="L33" s="129"/>
    </row>
  </sheetData>
  <sheetProtection sheet="true" password="ce60" objects="true" scenarios="true"/>
  <mergeCells count="19"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3:L13"/>
    <mergeCell ref="K14:L14"/>
    <mergeCell ref="C15:C17"/>
    <mergeCell ref="D15:F17"/>
    <mergeCell ref="K15:L15"/>
    <mergeCell ref="I17:L21"/>
    <mergeCell ref="E20:E21"/>
    <mergeCell ref="I22:L26"/>
    <mergeCell ref="I27:L33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4" width="91.28"/>
    <col collapsed="false" customWidth="true" hidden="false" outlineLevel="0" max="3" min="3" style="134" width="9.99"/>
    <col collapsed="false" customWidth="true" hidden="false" outlineLevel="0" max="4" min="4" style="134" width="10.13"/>
    <col collapsed="false" customWidth="true" hidden="false" outlineLevel="0" max="5" min="5" style="134" width="8.85"/>
    <col collapsed="false" customWidth="true" hidden="false" outlineLevel="0" max="6" min="6" style="134" width="8.99"/>
    <col collapsed="false" customWidth="true" hidden="false" outlineLevel="0" max="7" min="7" style="134" width="9.56"/>
    <col collapsed="false" customWidth="true" hidden="false" outlineLevel="0" max="8" min="8" style="134" width="10.99"/>
    <col collapsed="false" customWidth="true" hidden="false" outlineLevel="0" max="9" min="9" style="134" width="5.71"/>
    <col collapsed="false" customWidth="true" hidden="false" outlineLevel="0" max="10" min="10" style="134" width="10.13"/>
    <col collapsed="false" customWidth="true" hidden="false" outlineLevel="0" max="11" min="11" style="134" width="8.7"/>
    <col collapsed="false" customWidth="false" hidden="false" outlineLevel="0" max="257" min="12" style="134" width="9.14"/>
  </cols>
  <sheetData>
    <row r="1" customFormat="false" ht="12.75" hidden="false" customHeight="false" outlineLevel="0" collapsed="false">
      <c r="A1" s="128"/>
      <c r="C1" s="128"/>
      <c r="D1" s="128"/>
      <c r="E1" s="128"/>
      <c r="F1" s="128"/>
      <c r="G1" s="128"/>
      <c r="H1" s="12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35"/>
      <c r="AI1" s="135"/>
      <c r="AJ1" s="135"/>
      <c r="AK1" s="135"/>
      <c r="AL1" s="135"/>
      <c r="AM1" s="135"/>
    </row>
    <row r="2" customFormat="false" ht="9" hidden="false" customHeight="true" outlineLevel="0" collapsed="false">
      <c r="A2" s="128"/>
      <c r="B2" s="136" t="s">
        <v>70</v>
      </c>
      <c r="C2" s="136"/>
      <c r="D2" s="136"/>
      <c r="E2" s="136"/>
      <c r="F2" s="136"/>
      <c r="G2" s="136"/>
      <c r="H2" s="136"/>
      <c r="I2" s="89"/>
      <c r="J2" s="89"/>
      <c r="K2" s="89"/>
      <c r="L2" s="89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</row>
    <row r="3" customFormat="false" ht="9" hidden="false" customHeight="true" outlineLevel="0" collapsed="false">
      <c r="A3" s="128"/>
      <c r="B3" s="136"/>
      <c r="C3" s="136"/>
      <c r="D3" s="136"/>
      <c r="E3" s="136"/>
      <c r="F3" s="136"/>
      <c r="G3" s="136"/>
      <c r="H3" s="136"/>
      <c r="I3" s="89"/>
      <c r="J3" s="89"/>
      <c r="K3" s="89"/>
      <c r="L3" s="89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</row>
    <row r="4" customFormat="false" ht="15" hidden="false" customHeight="true" outlineLevel="0" collapsed="false">
      <c r="A4" s="128"/>
      <c r="B4" s="137" t="s">
        <v>71</v>
      </c>
      <c r="C4" s="138" t="n">
        <f aca="false">SUM(C13,C22,C30,C32)</f>
        <v>564148</v>
      </c>
      <c r="D4" s="138"/>
      <c r="E4" s="138"/>
      <c r="F4" s="139" t="s">
        <v>72</v>
      </c>
      <c r="G4" s="140" t="s">
        <v>73</v>
      </c>
      <c r="H4" s="141" t="s">
        <v>4</v>
      </c>
      <c r="I4" s="89"/>
      <c r="J4" s="89"/>
      <c r="K4" s="89"/>
      <c r="L4" s="89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</row>
    <row r="5" customFormat="false" ht="15" hidden="false" customHeight="true" outlineLevel="0" collapsed="false">
      <c r="A5" s="128"/>
      <c r="B5" s="142" t="s">
        <v>74</v>
      </c>
      <c r="C5" s="143" t="s">
        <v>72</v>
      </c>
      <c r="D5" s="144" t="s">
        <v>4</v>
      </c>
      <c r="E5" s="145" t="n">
        <f aca="false">C13</f>
        <v>271863</v>
      </c>
      <c r="F5" s="144" t="s">
        <v>75</v>
      </c>
      <c r="G5" s="146" t="s">
        <v>76</v>
      </c>
      <c r="H5" s="141"/>
      <c r="I5" s="93"/>
      <c r="J5" s="93"/>
      <c r="K5" s="94"/>
      <c r="L5" s="94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</row>
    <row r="6" customFormat="false" ht="15" hidden="false" customHeight="true" outlineLevel="0" collapsed="false">
      <c r="A6" s="128"/>
      <c r="B6" s="147" t="str">
        <f aca="false">Liguria!B4</f>
        <v>Giorgia Meloni per Bucci Presidente Fratelli D'Italia</v>
      </c>
      <c r="C6" s="148" t="n">
        <f aca="false">Liguria!C4</f>
        <v>84836</v>
      </c>
      <c r="D6" s="149" t="n">
        <f aca="false">C6/$C$13</f>
        <v>0.312054233198339</v>
      </c>
      <c r="E6" s="149" t="n">
        <f aca="false">C6/$E$5</f>
        <v>0.312054233198339</v>
      </c>
      <c r="F6" s="150" t="n">
        <f aca="false">C6</f>
        <v>84836</v>
      </c>
      <c r="G6" s="148" t="n">
        <v>5</v>
      </c>
      <c r="H6" s="151" t="n">
        <f aca="false">G6/$G$13</f>
        <v>0.294117647058824</v>
      </c>
      <c r="I6" s="89"/>
      <c r="J6" s="93"/>
      <c r="K6" s="94"/>
      <c r="L6" s="94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</row>
    <row r="7" customFormat="false" ht="15" hidden="false" customHeight="true" outlineLevel="0" collapsed="false">
      <c r="A7" s="128"/>
      <c r="B7" s="147" t="str">
        <f aca="false">Liguria!B5</f>
        <v>Bucci Presidente Vince Liguria</v>
      </c>
      <c r="C7" s="148" t="n">
        <f aca="false">Liguria!C5</f>
        <v>53220</v>
      </c>
      <c r="D7" s="149" t="n">
        <f aca="false">C7/$C$13</f>
        <v>0.195760364595403</v>
      </c>
      <c r="E7" s="149" t="n">
        <f aca="false">C7/$E$5</f>
        <v>0.195760364595403</v>
      </c>
      <c r="F7" s="148" t="n">
        <f aca="false">C7</f>
        <v>53220</v>
      </c>
      <c r="G7" s="148" t="n">
        <v>3</v>
      </c>
      <c r="H7" s="149" t="n">
        <f aca="false">G7/$G$13</f>
        <v>0.176470588235294</v>
      </c>
      <c r="I7" s="89"/>
      <c r="J7" s="93"/>
      <c r="K7" s="94"/>
      <c r="L7" s="94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</row>
    <row r="8" customFormat="false" ht="15" hidden="false" customHeight="true" outlineLevel="0" collapsed="false">
      <c r="A8" s="128"/>
      <c r="B8" s="147" t="str">
        <f aca="false">Liguria!B6</f>
        <v>Lega Liguria Bucci Presidente</v>
      </c>
      <c r="C8" s="148" t="n">
        <f aca="false">Liguria!C6</f>
        <v>47656</v>
      </c>
      <c r="D8" s="149" t="n">
        <f aca="false">C8/$C$13</f>
        <v>0.175294173903768</v>
      </c>
      <c r="E8" s="149" t="n">
        <f aca="false">C8/$E$5</f>
        <v>0.175294173903768</v>
      </c>
      <c r="F8" s="148" t="n">
        <f aca="false">C8</f>
        <v>47656</v>
      </c>
      <c r="G8" s="148" t="n">
        <v>3</v>
      </c>
      <c r="H8" s="149" t="n">
        <f aca="false">G8/$G$13</f>
        <v>0.176470588235294</v>
      </c>
      <c r="I8" s="89"/>
      <c r="J8" s="93"/>
      <c r="K8" s="94"/>
      <c r="L8" s="94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</row>
    <row r="9" customFormat="false" ht="15" hidden="false" customHeight="true" outlineLevel="0" collapsed="false">
      <c r="A9" s="128"/>
      <c r="B9" s="147" t="str">
        <f aca="false">Liguria!B7</f>
        <v>Forza Italia Berlusconi Bucci Presidente PPE</v>
      </c>
      <c r="C9" s="148" t="n">
        <f aca="false">Liguria!C7</f>
        <v>44854</v>
      </c>
      <c r="D9" s="149" t="n">
        <f aca="false">C9/$C$13</f>
        <v>0.164987512092488</v>
      </c>
      <c r="E9" s="149" t="n">
        <f aca="false">C9/$E$5</f>
        <v>0.164987512092488</v>
      </c>
      <c r="F9" s="148" t="n">
        <f aca="false">C9</f>
        <v>44854</v>
      </c>
      <c r="G9" s="148" t="n">
        <v>3</v>
      </c>
      <c r="H9" s="149" t="n">
        <f aca="false">G9/$G$13</f>
        <v>0.176470588235294</v>
      </c>
      <c r="I9" s="89"/>
      <c r="J9" s="93"/>
      <c r="K9" s="94"/>
      <c r="L9" s="94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</row>
    <row r="10" customFormat="false" ht="15" hidden="false" customHeight="true" outlineLevel="0" collapsed="false">
      <c r="A10" s="128"/>
      <c r="B10" s="147" t="str">
        <f aca="false">Liguria!B8</f>
        <v>Orgoglio Liguria Bucci Presidente</v>
      </c>
      <c r="C10" s="148" t="n">
        <f aca="false">Liguria!C8</f>
        <v>32070</v>
      </c>
      <c r="D10" s="149" t="n">
        <f aca="false">C10/$C$13</f>
        <v>0.117963827368932</v>
      </c>
      <c r="E10" s="149" t="n">
        <f aca="false">C10/$E$5</f>
        <v>0.117963827368932</v>
      </c>
      <c r="F10" s="148" t="n">
        <f aca="false">C10</f>
        <v>32070</v>
      </c>
      <c r="G10" s="148" t="n">
        <v>3</v>
      </c>
      <c r="H10" s="149" t="n">
        <f aca="false">G10/$G$13</f>
        <v>0.176470588235294</v>
      </c>
      <c r="I10" s="152"/>
      <c r="J10" s="93"/>
      <c r="K10" s="94"/>
      <c r="L10" s="94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</row>
    <row r="11" customFormat="false" ht="15" hidden="false" customHeight="true" outlineLevel="0" collapsed="false">
      <c r="A11" s="128"/>
      <c r="B11" s="147" t="str">
        <f aca="false">Liguria!B9</f>
        <v>Bucci Libertas UDC</v>
      </c>
      <c r="C11" s="148" t="n">
        <f aca="false">Liguria!C9</f>
        <v>7298</v>
      </c>
      <c r="D11" s="149" t="n">
        <f aca="false">C11/$C$13</f>
        <v>0.0268444032472238</v>
      </c>
      <c r="E11" s="149" t="n">
        <f aca="false">C11/$E$5</f>
        <v>0.0268444032472238</v>
      </c>
      <c r="F11" s="148" t="n">
        <f aca="false">C11</f>
        <v>7298</v>
      </c>
      <c r="G11" s="148" t="n">
        <v>0</v>
      </c>
      <c r="H11" s="149" t="n">
        <f aca="false">G11/$G$13</f>
        <v>0</v>
      </c>
      <c r="I11" s="89"/>
      <c r="J11" s="93"/>
      <c r="K11" s="94"/>
      <c r="L11" s="94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</row>
    <row r="12" customFormat="false" ht="15" hidden="false" customHeight="true" outlineLevel="0" collapsed="false">
      <c r="A12" s="128"/>
      <c r="B12" s="147" t="str">
        <f aca="false">Liguria!B10</f>
        <v>Alternativa Popolare con Bandecchi per Bucci PPE</v>
      </c>
      <c r="C12" s="148" t="n">
        <f aca="false">Liguria!C10</f>
        <v>1929</v>
      </c>
      <c r="D12" s="149" t="n">
        <f aca="false">C12/$C$13</f>
        <v>0.0070954855938469</v>
      </c>
      <c r="E12" s="149" t="n">
        <f aca="false">C12/$E$5</f>
        <v>0.0070954855938469</v>
      </c>
      <c r="F12" s="148" t="n">
        <f aca="false">C12</f>
        <v>1929</v>
      </c>
      <c r="G12" s="148" t="n">
        <v>0</v>
      </c>
      <c r="H12" s="149" t="n">
        <f aca="false">G12/$G$13</f>
        <v>0</v>
      </c>
      <c r="I12" s="93"/>
      <c r="J12" s="93"/>
      <c r="K12" s="94"/>
      <c r="L12" s="94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</row>
    <row r="13" customFormat="false" ht="14.1" hidden="false" customHeight="true" outlineLevel="0" collapsed="false">
      <c r="A13" s="128"/>
      <c r="B13" s="142" t="s">
        <v>77</v>
      </c>
      <c r="C13" s="153" t="n">
        <f aca="false">Liguria!C11</f>
        <v>271863</v>
      </c>
      <c r="D13" s="154" t="n">
        <f aca="false">SUM(D6:D12)</f>
        <v>1</v>
      </c>
      <c r="E13" s="154" t="n">
        <f aca="false">SUM(E6:E12)</f>
        <v>1</v>
      </c>
      <c r="F13" s="153" t="n">
        <f aca="false">Liguria!E5</f>
        <v>271863</v>
      </c>
      <c r="G13" s="153" t="n">
        <f aca="false">SUM(G6:G12)</f>
        <v>17</v>
      </c>
      <c r="H13" s="154" t="n">
        <f aca="false">SUM(H6:H12)</f>
        <v>1</v>
      </c>
      <c r="I13" s="89"/>
      <c r="J13" s="93"/>
      <c r="K13" s="155"/>
      <c r="L13" s="94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</row>
    <row r="14" customFormat="false" ht="9" hidden="false" customHeight="true" outlineLevel="0" collapsed="false">
      <c r="A14" s="128"/>
      <c r="B14" s="89"/>
      <c r="C14" s="105"/>
      <c r="D14" s="106"/>
      <c r="E14" s="106"/>
      <c r="F14" s="156"/>
      <c r="G14" s="156"/>
      <c r="H14" s="128"/>
      <c r="I14" s="105"/>
      <c r="J14" s="157"/>
      <c r="K14" s="157"/>
      <c r="L14" s="157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</row>
    <row r="15" customFormat="false" ht="14.1" hidden="false" customHeight="true" outlineLevel="0" collapsed="false">
      <c r="A15" s="128"/>
      <c r="B15" s="142" t="s">
        <v>78</v>
      </c>
      <c r="C15" s="148" t="s">
        <v>72</v>
      </c>
      <c r="D15" s="147" t="s">
        <v>4</v>
      </c>
      <c r="E15" s="158" t="n">
        <f aca="false">C22</f>
        <v>269295</v>
      </c>
      <c r="F15" s="147" t="s">
        <v>79</v>
      </c>
      <c r="G15" s="147" t="s">
        <v>73</v>
      </c>
      <c r="H15" s="159" t="s">
        <v>4</v>
      </c>
      <c r="I15" s="105"/>
      <c r="J15" s="157"/>
      <c r="K15" s="157"/>
      <c r="L15" s="157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</row>
    <row r="16" customFormat="false" ht="15" hidden="false" customHeight="true" outlineLevel="0" collapsed="false">
      <c r="A16" s="128"/>
      <c r="B16" s="147" t="str">
        <f aca="false">Liguria!B13</f>
        <v>P.D.Andrea Orlando Presidente</v>
      </c>
      <c r="C16" s="148" t="n">
        <f aca="false">Liguria!C13</f>
        <v>160148</v>
      </c>
      <c r="D16" s="149" t="n">
        <f aca="false">C16/$C$22</f>
        <v>0.594693551681242</v>
      </c>
      <c r="E16" s="149" t="n">
        <f aca="false">C16/$E$15</f>
        <v>0.594693551681242</v>
      </c>
      <c r="F16" s="148" t="n">
        <f aca="false">C16</f>
        <v>160148</v>
      </c>
      <c r="G16" s="147" t="n">
        <v>8</v>
      </c>
      <c r="H16" s="149" t="n">
        <f aca="false">G16/$G$22</f>
        <v>0.666666666666667</v>
      </c>
      <c r="I16" s="105"/>
      <c r="J16" s="157"/>
      <c r="K16" s="157"/>
      <c r="L16" s="157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</row>
    <row r="17" customFormat="false" ht="15" hidden="false" customHeight="true" outlineLevel="0" collapsed="false">
      <c r="A17" s="128"/>
      <c r="B17" s="147" t="str">
        <f aca="false">Liguria!B14</f>
        <v>Alleanza Verdi e Sinistra - Lista Sansa - Possibile - Eur. Verde - Sinistra Italiana</v>
      </c>
      <c r="C17" s="148" t="n">
        <f aca="false">Liguria!C14</f>
        <v>34721</v>
      </c>
      <c r="D17" s="149" t="n">
        <f aca="false">C17/$C$22</f>
        <v>0.128932954566553</v>
      </c>
      <c r="E17" s="149" t="n">
        <f aca="false">C17/$E$15</f>
        <v>0.128932954566553</v>
      </c>
      <c r="F17" s="148" t="n">
        <f aca="false">C17</f>
        <v>34721</v>
      </c>
      <c r="G17" s="147" t="n">
        <v>2</v>
      </c>
      <c r="H17" s="149" t="n">
        <f aca="false">G17/$G$22</f>
        <v>0.166666666666667</v>
      </c>
      <c r="I17" s="118"/>
      <c r="J17" s="118"/>
      <c r="K17" s="118"/>
      <c r="L17" s="11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</row>
    <row r="18" customFormat="false" ht="15" hidden="false" customHeight="true" outlineLevel="0" collapsed="false">
      <c r="A18" s="128"/>
      <c r="B18" s="147" t="str">
        <f aca="false">Liguria!B15</f>
        <v>Lista Andrea Orlando Presidente</v>
      </c>
      <c r="C18" s="148" t="n">
        <f aca="false">Liguria!C15</f>
        <v>29818</v>
      </c>
      <c r="D18" s="149" t="n">
        <f aca="false">C18/$C$22</f>
        <v>0.110726155331514</v>
      </c>
      <c r="E18" s="149" t="n">
        <f aca="false">C18/$E$15</f>
        <v>0.110726155331514</v>
      </c>
      <c r="F18" s="148" t="n">
        <f aca="false">C18</f>
        <v>29818</v>
      </c>
      <c r="G18" s="147" t="n">
        <v>1</v>
      </c>
      <c r="H18" s="149" t="n">
        <f aca="false">G18/$G$22</f>
        <v>0.0833333333333333</v>
      </c>
      <c r="I18" s="93"/>
      <c r="J18" s="93"/>
      <c r="K18" s="118"/>
      <c r="L18" s="11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</row>
    <row r="19" customFormat="false" ht="15" hidden="false" customHeight="true" outlineLevel="0" collapsed="false">
      <c r="A19" s="128"/>
      <c r="B19" s="147" t="str">
        <f aca="false">Liguria!B16</f>
        <v>M5S 2050</v>
      </c>
      <c r="C19" s="148" t="n">
        <f aca="false">Liguria!C16</f>
        <v>25670</v>
      </c>
      <c r="D19" s="149" t="n">
        <f aca="false">C19/$C$22</f>
        <v>0.0953229729478824</v>
      </c>
      <c r="E19" s="149" t="n">
        <f aca="false">C19/$E$15</f>
        <v>0.0953229729478824</v>
      </c>
      <c r="F19" s="148" t="n">
        <f aca="false">C19</f>
        <v>25670</v>
      </c>
      <c r="G19" s="147" t="n">
        <v>1</v>
      </c>
      <c r="H19" s="149" t="n">
        <f aca="false">G19/$G$22</f>
        <v>0.0833333333333333</v>
      </c>
      <c r="I19" s="93"/>
      <c r="J19" s="93"/>
      <c r="K19" s="132"/>
      <c r="L19" s="11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</row>
    <row r="20" customFormat="false" ht="15" hidden="false" customHeight="true" outlineLevel="0" collapsed="false">
      <c r="A20" s="128"/>
      <c r="B20" s="147" t="str">
        <f aca="false">Liguria!B17</f>
        <v>Patto Civico e Riformista per Orlando - Azione con Calenda - PRI Repubblicani Eur. - PER - Alleanza Civica Liguria</v>
      </c>
      <c r="C20" s="148" t="n">
        <f aca="false">Liguria!C17</f>
        <v>9813</v>
      </c>
      <c r="D20" s="149" t="n">
        <f aca="false">C20/$C$22</f>
        <v>0.0364395922687016</v>
      </c>
      <c r="E20" s="149" t="n">
        <f aca="false">C20/$E$15</f>
        <v>0.0364395922687016</v>
      </c>
      <c r="F20" s="148" t="n">
        <f aca="false">C20</f>
        <v>9813</v>
      </c>
      <c r="G20" s="147" t="n">
        <v>0</v>
      </c>
      <c r="H20" s="149" t="n">
        <f aca="false">G20/$G$22</f>
        <v>0</v>
      </c>
      <c r="I20" s="89"/>
      <c r="J20" s="93"/>
      <c r="K20" s="132"/>
      <c r="L20" s="11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</row>
    <row r="21" customFormat="false" ht="15" hidden="false" customHeight="true" outlineLevel="0" collapsed="false">
      <c r="A21" s="128"/>
      <c r="B21" s="147" t="str">
        <f aca="false">Liguria!B18</f>
        <v>Liguri a Testa Alta Orlando Presidente</v>
      </c>
      <c r="C21" s="148" t="n">
        <f aca="false">Liguria!C18</f>
        <v>9125</v>
      </c>
      <c r="D21" s="149" t="n">
        <f aca="false">C21/$C$22</f>
        <v>0.033884773204107</v>
      </c>
      <c r="E21" s="149" t="n">
        <f aca="false">C21/$E$15</f>
        <v>0.033884773204107</v>
      </c>
      <c r="F21" s="148" t="n">
        <f aca="false">C21</f>
        <v>9125</v>
      </c>
      <c r="G21" s="147" t="n">
        <v>0</v>
      </c>
      <c r="H21" s="149" t="n">
        <f aca="false">G21/$G$22</f>
        <v>0</v>
      </c>
      <c r="I21" s="160"/>
      <c r="J21" s="105"/>
      <c r="K21" s="132"/>
      <c r="L21" s="11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</row>
    <row r="22" customFormat="false" ht="12.95" hidden="false" customHeight="true" outlineLevel="0" collapsed="false">
      <c r="A22" s="128"/>
      <c r="B22" s="161" t="s">
        <v>77</v>
      </c>
      <c r="C22" s="153" t="n">
        <f aca="false">SUM(C16:C21)</f>
        <v>269295</v>
      </c>
      <c r="D22" s="154" t="n">
        <f aca="false">SUM(D16:D21)</f>
        <v>1</v>
      </c>
      <c r="E22" s="154" t="n">
        <f aca="false">SUM(E16:E21)</f>
        <v>1</v>
      </c>
      <c r="F22" s="153" t="n">
        <f aca="false">SUM(F16:F21)</f>
        <v>269295</v>
      </c>
      <c r="G22" s="153" t="n">
        <f aca="false">SUM(G15:G21)</f>
        <v>12</v>
      </c>
      <c r="H22" s="154" t="n">
        <f aca="false">SUM(H15:H21)</f>
        <v>1</v>
      </c>
      <c r="I22" s="118"/>
      <c r="J22" s="118"/>
      <c r="K22" s="118"/>
      <c r="L22" s="11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</row>
    <row r="23" customFormat="false" ht="11.1" hidden="false" customHeight="true" outlineLevel="0" collapsed="false">
      <c r="A23" s="128"/>
      <c r="B23" s="136" t="s">
        <v>80</v>
      </c>
      <c r="C23" s="105"/>
      <c r="D23" s="106"/>
      <c r="E23" s="106"/>
      <c r="F23" s="156"/>
      <c r="G23" s="156"/>
      <c r="H23" s="128"/>
      <c r="I23" s="118"/>
      <c r="J23" s="118"/>
      <c r="K23" s="118"/>
      <c r="L23" s="11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</row>
    <row r="24" customFormat="false" ht="11.1" hidden="false" customHeight="true" outlineLevel="0" collapsed="false">
      <c r="A24" s="128"/>
      <c r="B24" s="136"/>
      <c r="C24" s="162" t="s">
        <v>72</v>
      </c>
      <c r="D24" s="147" t="s">
        <v>4</v>
      </c>
      <c r="E24" s="158" t="n">
        <f aca="false">C32</f>
        <v>21316</v>
      </c>
      <c r="F24" s="147" t="s">
        <v>79</v>
      </c>
      <c r="G24" s="147" t="s">
        <v>73</v>
      </c>
      <c r="H24" s="159" t="s">
        <v>4</v>
      </c>
      <c r="I24" s="157"/>
      <c r="J24" s="157"/>
      <c r="K24" s="157"/>
      <c r="L24" s="157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</row>
    <row r="25" customFormat="false" ht="15" hidden="false" customHeight="true" outlineLevel="0" collapsed="false">
      <c r="A25" s="128"/>
      <c r="B25" s="144" t="str">
        <f aca="false">Liguria!B21</f>
        <v>Morra Nicola Uniti per la Costituzione</v>
      </c>
      <c r="C25" s="148" t="n">
        <f aca="false">Liguria!C21</f>
        <v>4934</v>
      </c>
      <c r="D25" s="149" t="n">
        <f aca="false">C25/$C$32</f>
        <v>0.231469318821543</v>
      </c>
      <c r="E25" s="149" t="n">
        <f aca="false">C25/$E$24</f>
        <v>0.231469318821543</v>
      </c>
      <c r="F25" s="148" t="n">
        <f aca="false">C25</f>
        <v>4934</v>
      </c>
      <c r="G25" s="147" t="n">
        <v>0</v>
      </c>
      <c r="H25" s="149" t="n">
        <v>0</v>
      </c>
      <c r="I25" s="152"/>
      <c r="J25" s="118"/>
      <c r="K25" s="132"/>
      <c r="L25" s="11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</row>
    <row r="26" customFormat="false" ht="15" hidden="false" customHeight="true" outlineLevel="0" collapsed="false">
      <c r="A26" s="128"/>
      <c r="B26" s="147" t="str">
        <f aca="false">Liguria!B22</f>
        <v>Rollando Nicola per L'Alternativa Potere al Popolo - PCI - Rifondazione Partito Comunista Sinistra Europea</v>
      </c>
      <c r="C26" s="148" t="n">
        <f aca="false">Liguria!C22</f>
        <v>4920</v>
      </c>
      <c r="D26" s="149" t="n">
        <f aca="false">C26/$C$32</f>
        <v>0.230812535184838</v>
      </c>
      <c r="E26" s="149" t="n">
        <f aca="false">C26/$E$24</f>
        <v>0.230812535184838</v>
      </c>
      <c r="F26" s="148" t="n">
        <f aca="false">C26</f>
        <v>4920</v>
      </c>
      <c r="G26" s="147" t="n">
        <v>0</v>
      </c>
      <c r="H26" s="149" t="n">
        <v>0</v>
      </c>
      <c r="I26" s="152"/>
      <c r="J26" s="118"/>
      <c r="K26" s="132"/>
      <c r="L26" s="11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</row>
    <row r="27" customFormat="false" ht="15" hidden="false" customHeight="true" outlineLevel="0" collapsed="false">
      <c r="A27" s="128"/>
      <c r="B27" s="147" t="str">
        <f aca="false">Liguria!B23</f>
        <v>Toscano Francesco Democrazia Sovrana Popolare</v>
      </c>
      <c r="C27" s="148" t="n">
        <f aca="false">Liguria!C23</f>
        <v>4709</v>
      </c>
      <c r="D27" s="149" t="n">
        <f aca="false">C27/$C$32</f>
        <v>0.220913867517358</v>
      </c>
      <c r="E27" s="149" t="n">
        <f aca="false">C27/$E$24</f>
        <v>0.220913867517358</v>
      </c>
      <c r="F27" s="148" t="n">
        <f aca="false">C27</f>
        <v>4709</v>
      </c>
      <c r="G27" s="147" t="n">
        <v>0</v>
      </c>
      <c r="H27" s="149" t="n">
        <v>0</v>
      </c>
      <c r="I27" s="160"/>
      <c r="J27" s="133"/>
      <c r="K27" s="124"/>
      <c r="L27" s="11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</row>
    <row r="28" customFormat="false" ht="15" hidden="false" customHeight="true" outlineLevel="0" collapsed="false">
      <c r="A28" s="128"/>
      <c r="B28" s="147" t="str">
        <f aca="false">Liguria!B24</f>
        <v>Ferrando Marco Giuseppe Partito Comunista dei Lavoratori</v>
      </c>
      <c r="C28" s="148" t="n">
        <f aca="false">Liguria!C24</f>
        <v>1813</v>
      </c>
      <c r="D28" s="149" t="n">
        <f aca="false">C28/$C$32</f>
        <v>0.0850534809532745</v>
      </c>
      <c r="E28" s="149" t="n">
        <f aca="false">C28/$E$24</f>
        <v>0.0850534809532745</v>
      </c>
      <c r="F28" s="148" t="n">
        <f aca="false">C28</f>
        <v>1813</v>
      </c>
      <c r="G28" s="147" t="n">
        <v>0</v>
      </c>
      <c r="H28" s="149" t="n">
        <v>0</v>
      </c>
      <c r="I28" s="118"/>
      <c r="J28" s="118"/>
      <c r="K28" s="118"/>
      <c r="L28" s="11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</row>
    <row r="29" customFormat="false" ht="15" hidden="false" customHeight="true" outlineLevel="0" collapsed="false">
      <c r="A29" s="128"/>
      <c r="B29" s="147" t="str">
        <f aca="false">Liguria!B25</f>
        <v>Felice Davide Forza del Popolo</v>
      </c>
      <c r="C29" s="148" t="n">
        <f aca="false">Liguria!C25</f>
        <v>1697</v>
      </c>
      <c r="D29" s="149" t="n">
        <f aca="false">C29/$C$32</f>
        <v>0.079611559392006</v>
      </c>
      <c r="E29" s="149" t="n">
        <f aca="false">C29/$E$24</f>
        <v>0.079611559392006</v>
      </c>
      <c r="F29" s="148" t="n">
        <f aca="false">C29</f>
        <v>1697</v>
      </c>
      <c r="G29" s="147" t="n">
        <v>0</v>
      </c>
      <c r="H29" s="149" t="n">
        <v>0</v>
      </c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</row>
    <row r="30" customFormat="false" ht="15" hidden="false" customHeight="true" outlineLevel="0" collapsed="false">
      <c r="A30" s="128"/>
      <c r="B30" s="147" t="str">
        <f aca="false">Liguria!B26</f>
        <v>Cella Maria Antonietta Partito Popolare del Nord Autonomia e Libertà</v>
      </c>
      <c r="C30" s="148" t="n">
        <f aca="false">Liguria!C26</f>
        <v>1674</v>
      </c>
      <c r="D30" s="149" t="n">
        <f aca="false">C30/$C$32</f>
        <v>0.0785325577031338</v>
      </c>
      <c r="E30" s="149" t="n">
        <f aca="false">C30/$C$32</f>
        <v>0.0785325577031338</v>
      </c>
      <c r="F30" s="148" t="n">
        <f aca="false">C30</f>
        <v>1674</v>
      </c>
      <c r="G30" s="153" t="n">
        <f aca="false">SUM(G25:G26)</f>
        <v>0</v>
      </c>
      <c r="H30" s="149" t="n">
        <f aca="false">SUM(H25:H26)</f>
        <v>0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</row>
    <row r="31" customFormat="false" ht="15" hidden="false" customHeight="true" outlineLevel="0" collapsed="false">
      <c r="A31" s="128"/>
      <c r="B31" s="147" t="str">
        <f aca="false">Liguria!B27</f>
        <v>Rosson  - Alemanno Indipendenza per Rosson</v>
      </c>
      <c r="C31" s="148" t="n">
        <f aca="false">Liguria!C27</f>
        <v>1569</v>
      </c>
      <c r="D31" s="149" t="n">
        <f aca="false">C31/$C$32</f>
        <v>0.0736066804278476</v>
      </c>
      <c r="E31" s="149" t="n">
        <f aca="false">C31/$C$32</f>
        <v>0.0736066804278476</v>
      </c>
      <c r="F31" s="148" t="n">
        <f aca="false">C31</f>
        <v>1569</v>
      </c>
      <c r="G31" s="147" t="n">
        <v>0</v>
      </c>
      <c r="H31" s="149" t="n">
        <f aca="false">SUM(H26:H27)</f>
        <v>0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</row>
    <row r="32" customFormat="false" ht="12.95" hidden="false" customHeight="true" outlineLevel="0" collapsed="false">
      <c r="A32" s="128"/>
      <c r="B32" s="136" t="s">
        <v>77</v>
      </c>
      <c r="C32" s="163" t="n">
        <f aca="false">SUM(C25:C31)</f>
        <v>21316</v>
      </c>
      <c r="D32" s="164" t="n">
        <f aca="false">SUM(D25:D31)</f>
        <v>1</v>
      </c>
      <c r="E32" s="164" t="n">
        <f aca="false">SUM(E25:E31)</f>
        <v>1</v>
      </c>
      <c r="F32" s="163" t="n">
        <f aca="false">SUM(F25:F31)</f>
        <v>21316</v>
      </c>
      <c r="G32" s="165" t="e">
        <f aca="false">SUM(#REF!)</f>
        <v>#REF!</v>
      </c>
      <c r="H32" s="166" t="n">
        <v>0</v>
      </c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</row>
    <row r="33" customFormat="false" ht="11.1" hidden="false" customHeight="true" outlineLevel="0" collapsed="false">
      <c r="A33" s="128"/>
      <c r="B33" s="89"/>
      <c r="C33" s="93"/>
      <c r="D33" s="89"/>
      <c r="E33" s="89"/>
      <c r="F33" s="156"/>
      <c r="G33" s="156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</row>
    <row r="34" customFormat="false" ht="12.95" hidden="false" customHeight="true" outlineLevel="0" collapsed="false">
      <c r="A34" s="128"/>
      <c r="B34" s="167" t="s">
        <v>81</v>
      </c>
      <c r="C34" s="168" t="n">
        <f aca="false">SUM(C13,C22,C32)</f>
        <v>562474</v>
      </c>
      <c r="D34" s="169" t="n">
        <f aca="false">SUM(D13,D22,D32)</f>
        <v>3</v>
      </c>
      <c r="E34" s="169" t="n">
        <f aca="false">SUM(E13,E22,E32)</f>
        <v>3</v>
      </c>
      <c r="F34" s="170" t="n">
        <f aca="false">SUM(F13,F22,F32)</f>
        <v>562474</v>
      </c>
      <c r="G34" s="170" t="n">
        <f aca="false">SUM(G13,G22,G30)</f>
        <v>29</v>
      </c>
      <c r="H34" s="169" t="n">
        <f aca="false">ROUND(G34/C4,0)</f>
        <v>0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</row>
    <row r="35" customFormat="false" ht="12" hidden="false" customHeight="false" outlineLevel="0" collapsed="false">
      <c r="A35" s="128"/>
      <c r="B35" s="128"/>
      <c r="C35" s="128"/>
      <c r="D35" s="128"/>
      <c r="E35" s="128"/>
      <c r="F35" s="128"/>
      <c r="G35" s="156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</row>
    <row r="36" customFormat="false" ht="12" hidden="false" customHeight="false" outlineLevel="0" collapsed="false">
      <c r="A36" s="128"/>
      <c r="B36" s="128"/>
      <c r="C36" s="128"/>
      <c r="D36" s="128"/>
      <c r="E36" s="128"/>
      <c r="F36" s="128"/>
      <c r="G36" s="156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</row>
    <row r="37" customFormat="false" ht="12" hidden="false" customHeight="false" outlineLevel="0" collapsed="false">
      <c r="A37" s="128"/>
      <c r="B37" s="171"/>
      <c r="C37" s="128"/>
      <c r="D37" s="128"/>
      <c r="E37" s="128"/>
      <c r="F37" s="171"/>
      <c r="G37" s="156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</row>
    <row r="38" customFormat="false" ht="12" hidden="false" customHeight="false" outlineLevel="0" collapsed="false">
      <c r="A38" s="128"/>
      <c r="B38" s="128"/>
      <c r="C38" s="128"/>
      <c r="D38" s="128"/>
      <c r="E38" s="128"/>
      <c r="F38" s="128"/>
      <c r="G38" s="156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</row>
    <row r="39" customFormat="false" ht="12" hidden="false" customHeight="false" outlineLevel="0" collapsed="false">
      <c r="A39" s="128"/>
      <c r="B39" s="128"/>
      <c r="C39" s="128"/>
      <c r="D39" s="128"/>
      <c r="E39" s="128"/>
      <c r="F39" s="128"/>
      <c r="G39" s="156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</row>
    <row r="40" customFormat="false" ht="12" hidden="false" customHeight="false" outlineLevel="0" collapsed="false">
      <c r="A40" s="128"/>
      <c r="B40" s="128"/>
      <c r="C40" s="128"/>
      <c r="D40" s="128"/>
      <c r="E40" s="128"/>
      <c r="F40" s="128"/>
      <c r="G40" s="156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</row>
    <row r="41" customFormat="false" ht="12" hidden="false" customHeight="false" outlineLevel="0" collapsed="false">
      <c r="A41" s="128"/>
      <c r="B41" s="128"/>
      <c r="C41" s="128"/>
      <c r="D41" s="128"/>
      <c r="E41" s="128"/>
      <c r="F41" s="128"/>
      <c r="G41" s="156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</row>
    <row r="42" customFormat="false" ht="12" hidden="false" customHeight="false" outlineLevel="0" collapsed="false">
      <c r="A42" s="128"/>
      <c r="B42" s="128"/>
      <c r="C42" s="128"/>
      <c r="D42" s="128"/>
      <c r="E42" s="128"/>
      <c r="F42" s="128"/>
      <c r="G42" s="156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</row>
    <row r="43" customFormat="false" ht="12" hidden="false" customHeight="false" outlineLevel="0" collapsed="false">
      <c r="A43" s="128"/>
      <c r="B43" s="128"/>
      <c r="C43" s="128"/>
      <c r="D43" s="128"/>
      <c r="E43" s="128"/>
      <c r="F43" s="128"/>
      <c r="G43" s="156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</row>
    <row r="44" customFormat="false" ht="12" hidden="false" customHeight="false" outlineLevel="0" collapsed="false">
      <c r="A44" s="128"/>
      <c r="B44" s="128"/>
      <c r="C44" s="128"/>
      <c r="D44" s="128"/>
      <c r="E44" s="128"/>
      <c r="F44" s="128"/>
      <c r="G44" s="156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</row>
    <row r="45" customFormat="false" ht="12" hidden="false" customHeight="false" outlineLevel="0" collapsed="false">
      <c r="A45" s="128"/>
      <c r="B45" s="128"/>
      <c r="C45" s="128"/>
      <c r="D45" s="128"/>
      <c r="E45" s="128"/>
      <c r="F45" s="128"/>
      <c r="G45" s="156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</row>
    <row r="46" customFormat="false" ht="12" hidden="false" customHeight="false" outlineLevel="0" collapsed="false">
      <c r="A46" s="128"/>
      <c r="B46" s="128"/>
      <c r="C46" s="128"/>
      <c r="D46" s="128"/>
      <c r="E46" s="128"/>
      <c r="F46" s="128"/>
      <c r="G46" s="156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</row>
    <row r="47" customFormat="false" ht="12" hidden="false" customHeight="false" outlineLevel="0" collapsed="false">
      <c r="A47" s="128"/>
      <c r="B47" s="128"/>
      <c r="C47" s="128"/>
      <c r="D47" s="128"/>
      <c r="E47" s="128"/>
      <c r="F47" s="128"/>
      <c r="G47" s="156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</row>
    <row r="48" customFormat="false" ht="12" hidden="false" customHeight="false" outlineLevel="0" collapsed="false">
      <c r="A48" s="128"/>
      <c r="B48" s="128"/>
      <c r="C48" s="128"/>
      <c r="D48" s="128"/>
      <c r="E48" s="128"/>
      <c r="F48" s="128"/>
      <c r="G48" s="156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</row>
    <row r="49" customFormat="false" ht="12" hidden="false" customHeight="false" outlineLevel="0" collapsed="false">
      <c r="A49" s="128"/>
      <c r="B49" s="128"/>
      <c r="C49" s="128"/>
      <c r="D49" s="128"/>
      <c r="E49" s="128"/>
      <c r="F49" s="128"/>
      <c r="G49" s="156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</row>
    <row r="50" customFormat="false" ht="12" hidden="false" customHeight="false" outlineLevel="0" collapsed="false">
      <c r="A50" s="128"/>
      <c r="B50" s="128"/>
      <c r="C50" s="128"/>
      <c r="D50" s="128"/>
      <c r="E50" s="128"/>
      <c r="F50" s="128"/>
      <c r="G50" s="156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</row>
    <row r="51" customFormat="false" ht="12" hidden="false" customHeight="false" outlineLevel="0" collapsed="false">
      <c r="A51" s="128"/>
      <c r="B51" s="128"/>
      <c r="C51" s="128"/>
      <c r="D51" s="128"/>
      <c r="E51" s="128"/>
      <c r="F51" s="128"/>
      <c r="G51" s="156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</row>
    <row r="52" customFormat="false" ht="12" hidden="false" customHeight="false" outlineLevel="0" collapsed="false">
      <c r="A52" s="128"/>
      <c r="B52" s="128"/>
      <c r="C52" s="128"/>
      <c r="D52" s="128"/>
      <c r="E52" s="128"/>
      <c r="F52" s="128"/>
      <c r="G52" s="156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</row>
    <row r="53" customFormat="false" ht="12" hidden="false" customHeight="false" outlineLevel="0" collapsed="false">
      <c r="A53" s="128"/>
      <c r="B53" s="128"/>
      <c r="C53" s="128"/>
      <c r="D53" s="128"/>
      <c r="E53" s="128"/>
      <c r="F53" s="128"/>
      <c r="G53" s="156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</row>
    <row r="54" customFormat="false" ht="12" hidden="false" customHeight="false" outlineLevel="0" collapsed="false">
      <c r="A54" s="128"/>
      <c r="B54" s="128"/>
      <c r="C54" s="128"/>
      <c r="D54" s="128"/>
      <c r="E54" s="128"/>
      <c r="F54" s="128"/>
      <c r="G54" s="156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</row>
    <row r="55" customFormat="false" ht="12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</row>
    <row r="56" customFormat="false" ht="12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</row>
    <row r="57" customFormat="false" ht="12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</row>
    <row r="58" customFormat="false" ht="12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</row>
    <row r="59" customFormat="false" ht="12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</row>
    <row r="60" customFormat="false" ht="12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</row>
    <row r="61" customFormat="false" ht="12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</row>
    <row r="62" customFormat="false" ht="12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</row>
    <row r="63" customFormat="false" ht="12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</row>
    <row r="64" customFormat="false" ht="12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</row>
    <row r="65" customFormat="false" ht="12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</row>
    <row r="66" customFormat="false" ht="12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</row>
    <row r="67" customFormat="false" ht="12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</row>
    <row r="68" customFormat="false" ht="12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</row>
    <row r="69" customFormat="false" ht="12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</row>
    <row r="70" customFormat="false" ht="12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</row>
    <row r="71" customFormat="false" ht="12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</row>
    <row r="72" customFormat="false" ht="12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</row>
    <row r="73" customFormat="false" ht="12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</row>
    <row r="74" customFormat="false" ht="12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</row>
    <row r="75" customFormat="false" ht="12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</row>
    <row r="76" customFormat="false" ht="12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</row>
    <row r="77" customFormat="false" ht="12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</row>
    <row r="78" customFormat="false" ht="12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</row>
    <row r="79" customFormat="false" ht="12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</row>
    <row r="80" customFormat="false" ht="12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</row>
    <row r="81" customFormat="false" ht="12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</row>
    <row r="82" customFormat="false" ht="12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</row>
    <row r="83" customFormat="false" ht="12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</row>
    <row r="84" customFormat="false" ht="12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</row>
    <row r="85" customFormat="false" ht="12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</row>
    <row r="86" customFormat="false" ht="12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</row>
    <row r="87" customFormat="false" ht="12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</row>
    <row r="88" customFormat="false" ht="12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</row>
    <row r="89" customFormat="false" ht="12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</row>
    <row r="90" customFormat="false" ht="12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</row>
    <row r="91" customFormat="false" ht="12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</row>
    <row r="92" customFormat="false" ht="12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</row>
    <row r="93" customFormat="false" ht="12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</row>
    <row r="94" customFormat="false" ht="12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</row>
    <row r="95" customFormat="false" ht="12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</row>
    <row r="96" customFormat="false" ht="12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</row>
    <row r="97" customFormat="false" ht="12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</row>
    <row r="98" customFormat="false" ht="12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</row>
    <row r="99" customFormat="false" ht="12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</row>
    <row r="100" customFormat="false" ht="12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</row>
    <row r="101" customFormat="false" ht="12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</row>
    <row r="102" customFormat="false" ht="12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</row>
    <row r="103" customFormat="false" ht="12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</row>
    <row r="104" customFormat="false" ht="12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</row>
    <row r="105" customFormat="false" ht="12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</row>
    <row r="106" customFormat="false" ht="12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</row>
    <row r="107" customFormat="false" ht="12" hidden="false" customHeight="false" outlineLevel="0" collapsed="false"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</row>
    <row r="108" customFormat="false" ht="12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</row>
    <row r="109" customFormat="false" ht="12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</row>
    <row r="110" customFormat="false" ht="12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</row>
    <row r="111" customFormat="false" ht="12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</row>
    <row r="112" customFormat="false" ht="12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</row>
    <row r="113" customFormat="false" ht="12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</row>
    <row r="114" customFormat="false" ht="12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</row>
    <row r="115" customFormat="false" ht="12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</row>
    <row r="116" customFormat="false" ht="12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</row>
    <row r="117" customFormat="false" ht="12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</row>
    <row r="118" customFormat="false" ht="12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</row>
    <row r="119" customFormat="false" ht="12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</row>
    <row r="120" customFormat="false" ht="12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</row>
    <row r="121" customFormat="false" ht="12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</row>
    <row r="122" customFormat="false" ht="12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</row>
    <row r="123" customFormat="false" ht="12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</row>
    <row r="124" customFormat="false" ht="12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</row>
    <row r="125" customFormat="false" ht="12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</row>
    <row r="126" customFormat="false" ht="12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</row>
    <row r="127" customFormat="false" ht="12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</row>
    <row r="128" customFormat="false" ht="12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</row>
    <row r="129" customFormat="false" ht="12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</row>
    <row r="130" customFormat="false" ht="12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</row>
    <row r="131" customFormat="false" ht="12" hidden="false" customHeight="fals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</row>
    <row r="132" customFormat="false" ht="12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</row>
    <row r="133" customFormat="false" ht="12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</row>
    <row r="134" customFormat="false" ht="12" hidden="false" customHeight="fals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</row>
    <row r="135" customFormat="false" ht="12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</row>
    <row r="136" customFormat="false" ht="12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</row>
    <row r="137" customFormat="false" ht="12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</row>
    <row r="138" customFormat="false" ht="12" hidden="false" customHeight="false" outlineLevel="0" collapsed="false"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</row>
    <row r="139" customFormat="false" ht="12" hidden="false" customHeight="false" outlineLevel="0" collapsed="false"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</row>
    <row r="140" customFormat="false" ht="12" hidden="false" customHeight="false" outlineLevel="0" collapsed="false"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</row>
  </sheetData>
  <sheetProtection sheet="true" password="ce60" objects="true" scenarios="true"/>
  <mergeCells count="7">
    <mergeCell ref="B2:H3"/>
    <mergeCell ref="C4:E4"/>
    <mergeCell ref="H4:H5"/>
    <mergeCell ref="I14:I16"/>
    <mergeCell ref="J14:L16"/>
    <mergeCell ref="B23:B24"/>
    <mergeCell ref="I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3.14"/>
    <col collapsed="false" customWidth="true" hidden="false" outlineLevel="0" max="3" min="3" style="2" width="15.41"/>
    <col collapsed="false" customWidth="true" hidden="false" outlineLevel="0" max="4" min="4" style="2" width="10.85"/>
    <col collapsed="false" customWidth="true" hidden="false" outlineLevel="0" max="5" min="5" style="2" width="15.13"/>
    <col collapsed="false" customWidth="true" hidden="false" outlineLevel="0" max="6" min="6" style="2" width="13.41"/>
    <col collapsed="false" customWidth="false" hidden="false" outlineLevel="0" max="7" min="7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72" t="s">
        <v>82</v>
      </c>
      <c r="C2" s="172"/>
      <c r="D2" s="172"/>
      <c r="E2" s="172" t="s">
        <v>83</v>
      </c>
      <c r="F2" s="172"/>
      <c r="G2" s="22"/>
      <c r="H2" s="22"/>
    </row>
    <row r="3" customFormat="false" ht="13.5" hidden="false" customHeight="false" outlineLevel="0" collapsed="false">
      <c r="B3" s="173" t="s">
        <v>2</v>
      </c>
      <c r="C3" s="6" t="s">
        <v>3</v>
      </c>
      <c r="D3" s="6" t="s">
        <v>4</v>
      </c>
      <c r="E3" s="174" t="s">
        <v>84</v>
      </c>
      <c r="F3" s="174"/>
      <c r="G3" s="22"/>
      <c r="H3" s="22"/>
    </row>
    <row r="4" customFormat="false" ht="17.1" hidden="false" customHeight="true" outlineLevel="0" collapsed="false">
      <c r="B4" s="175" t="str">
        <f aca="false">Liguria!B13</f>
        <v>P.D.Andrea Orlando Presidente</v>
      </c>
      <c r="C4" s="176" t="n">
        <f aca="false">Liguria!C13</f>
        <v>160148</v>
      </c>
      <c r="D4" s="10" t="n">
        <f aca="false">C4/$C$24</f>
        <v>0.284720715979761</v>
      </c>
      <c r="E4" s="23" t="n">
        <f aca="false">C4</f>
        <v>160148</v>
      </c>
      <c r="F4" s="24" t="n">
        <f aca="false">D4</f>
        <v>0.284720715979761</v>
      </c>
      <c r="G4" s="26"/>
      <c r="H4" s="26"/>
      <c r="I4" s="83"/>
    </row>
    <row r="5" customFormat="false" ht="17.1" hidden="false" customHeight="true" outlineLevel="0" collapsed="false">
      <c r="B5" s="175" t="str">
        <f aca="false">Liguria!B4</f>
        <v>Giorgia Meloni per Bucci Presidente Fratelli D'Italia</v>
      </c>
      <c r="C5" s="177" t="n">
        <f aca="false">Liguria!C4</f>
        <v>84836</v>
      </c>
      <c r="D5" s="10" t="n">
        <f aca="false">C5/$C$24</f>
        <v>0.150826527092808</v>
      </c>
      <c r="E5" s="178" t="n">
        <f aca="false">$E$4-C5</f>
        <v>75312</v>
      </c>
      <c r="F5" s="179" t="n">
        <f aca="false">$F$4-D5</f>
        <v>0.133894188886953</v>
      </c>
      <c r="G5" s="26"/>
      <c r="H5" s="26"/>
    </row>
    <row r="6" customFormat="false" ht="17.1" hidden="false" customHeight="true" outlineLevel="0" collapsed="false">
      <c r="B6" s="175" t="str">
        <f aca="false">Liguria!B5</f>
        <v>Bucci Presidente Vince Liguria</v>
      </c>
      <c r="C6" s="177" t="n">
        <f aca="false">Liguria!C5</f>
        <v>53220</v>
      </c>
      <c r="D6" s="10" t="n">
        <f aca="false">C6/$C$24</f>
        <v>0.094617706774002</v>
      </c>
      <c r="E6" s="180" t="s">
        <v>85</v>
      </c>
      <c r="F6" s="180" t="s">
        <v>86</v>
      </c>
      <c r="G6" s="26"/>
      <c r="H6" s="26"/>
    </row>
    <row r="7" customFormat="false" ht="17.1" hidden="false" customHeight="true" outlineLevel="0" collapsed="false">
      <c r="B7" s="175" t="str">
        <f aca="false">Liguria!B6</f>
        <v>Lega Liguria Bucci Presidente</v>
      </c>
      <c r="C7" s="177" t="n">
        <f aca="false">Liguria!C6</f>
        <v>47656</v>
      </c>
      <c r="D7" s="10" t="n">
        <f aca="false">C7/$C$24</f>
        <v>0.0847256939876332</v>
      </c>
      <c r="E7" s="180"/>
      <c r="F7" s="180"/>
      <c r="G7" s="181"/>
      <c r="H7" s="26"/>
    </row>
    <row r="8" customFormat="false" ht="17.1" hidden="false" customHeight="true" outlineLevel="0" collapsed="false">
      <c r="B8" s="175" t="str">
        <f aca="false">Liguria!B7</f>
        <v>Forza Italia Berlusconi Bucci Presidente PPE</v>
      </c>
      <c r="C8" s="177" t="n">
        <f aca="false">Liguria!C7</f>
        <v>44854</v>
      </c>
      <c r="D8" s="10" t="n">
        <f aca="false">C8/$C$24</f>
        <v>0.0797441303953605</v>
      </c>
      <c r="E8" s="180"/>
      <c r="F8" s="180"/>
      <c r="G8" s="26"/>
      <c r="H8" s="26"/>
    </row>
    <row r="9" customFormat="false" ht="17.1" hidden="false" customHeight="true" outlineLevel="0" collapsed="false">
      <c r="B9" s="175" t="str">
        <f aca="false">Liguria!B14</f>
        <v>Alleanza Verdi e Sinistra - Lista Sansa - Possibile - Eur. Verde - Sinistra Italiana</v>
      </c>
      <c r="C9" s="177" t="n">
        <f aca="false">Liguria!C14</f>
        <v>34721</v>
      </c>
      <c r="D9" s="10" t="n">
        <f aca="false">C9/$C$24</f>
        <v>0.0617290754772665</v>
      </c>
      <c r="E9" s="180"/>
      <c r="F9" s="180"/>
      <c r="G9" s="26"/>
      <c r="H9" s="26"/>
    </row>
    <row r="10" customFormat="false" ht="17.1" hidden="false" customHeight="true" outlineLevel="0" collapsed="false">
      <c r="B10" s="175" t="str">
        <f aca="false">Liguria!B8</f>
        <v>Orgoglio Liguria Bucci Presidente</v>
      </c>
      <c r="C10" s="177" t="n">
        <f aca="false">Liguria!C8</f>
        <v>32070</v>
      </c>
      <c r="D10" s="10" t="n">
        <f aca="false">C10/$C$24</f>
        <v>0.0570159687381106</v>
      </c>
      <c r="E10" s="180"/>
      <c r="F10" s="180"/>
      <c r="G10" s="26"/>
      <c r="H10" s="26"/>
    </row>
    <row r="11" customFormat="false" ht="17.1" hidden="false" customHeight="true" outlineLevel="0" collapsed="false">
      <c r="B11" s="175" t="str">
        <f aca="false">Liguria!B15</f>
        <v>Lista Andrea Orlando Presidente</v>
      </c>
      <c r="C11" s="177" t="n">
        <f aca="false">Liguria!C15</f>
        <v>29818</v>
      </c>
      <c r="D11" s="10" t="n">
        <f aca="false">C11/$C$24</f>
        <v>0.0530122281207665</v>
      </c>
      <c r="E11" s="180"/>
      <c r="F11" s="180"/>
      <c r="G11" s="26"/>
      <c r="H11" s="26"/>
    </row>
    <row r="12" customFormat="false" ht="17.1" hidden="false" customHeight="true" outlineLevel="0" collapsed="false">
      <c r="B12" s="175" t="str">
        <f aca="false">Liguria!B16</f>
        <v>M5S 2050</v>
      </c>
      <c r="C12" s="177" t="n">
        <f aca="false">Liguria!C16</f>
        <v>25670</v>
      </c>
      <c r="D12" s="10" t="n">
        <f aca="false">C12/$C$24</f>
        <v>0.0456376650298503</v>
      </c>
      <c r="E12" s="180"/>
      <c r="F12" s="180"/>
      <c r="G12" s="26"/>
      <c r="H12" s="26"/>
    </row>
    <row r="13" customFormat="false" ht="17.1" hidden="false" customHeight="true" outlineLevel="0" collapsed="false">
      <c r="B13" s="175" t="str">
        <f aca="false">Liguria!B17</f>
        <v>Patto Civico e Riformista per Orlando - Azione con Calenda - PRI Repubblicani Eur. - PER - Alleanza Civica Liguria</v>
      </c>
      <c r="C13" s="177" t="n">
        <f aca="false">Liguria!C17</f>
        <v>9813</v>
      </c>
      <c r="D13" s="10" t="n">
        <f aca="false">C13/$C$24</f>
        <v>0.017446139732681</v>
      </c>
      <c r="E13" s="180"/>
      <c r="F13" s="180"/>
      <c r="G13" s="26"/>
      <c r="H13" s="26"/>
    </row>
    <row r="14" customFormat="false" ht="17.1" hidden="false" customHeight="true" outlineLevel="0" collapsed="false">
      <c r="B14" s="175" t="str">
        <f aca="false">Liguria!B18</f>
        <v>Liguri a Testa Alta Orlando Presidente</v>
      </c>
      <c r="C14" s="177" t="n">
        <f aca="false">Liguria!C18</f>
        <v>9125</v>
      </c>
      <c r="D14" s="10" t="n">
        <f aca="false">C14/$C$24</f>
        <v>0.016222972084043</v>
      </c>
      <c r="E14" s="180"/>
      <c r="F14" s="180"/>
      <c r="G14" s="26"/>
      <c r="H14" s="26"/>
    </row>
    <row r="15" customFormat="false" ht="17.1" hidden="false" customHeight="true" outlineLevel="0" collapsed="false">
      <c r="B15" s="175" t="str">
        <f aca="false">Liguria!B9</f>
        <v>Bucci Libertas UDC</v>
      </c>
      <c r="C15" s="177" t="n">
        <f aca="false">Liguria!C9</f>
        <v>7298</v>
      </c>
      <c r="D15" s="10" t="n">
        <f aca="false">C15/$C$24</f>
        <v>0.0129748219473256</v>
      </c>
      <c r="E15" s="180"/>
      <c r="F15" s="180"/>
      <c r="G15" s="26"/>
      <c r="H15" s="26"/>
    </row>
    <row r="16" customFormat="false" ht="17.1" hidden="false" customHeight="true" outlineLevel="0" collapsed="false">
      <c r="B16" s="175" t="str">
        <f aca="false">Liguria!B21</f>
        <v>Morra Nicola Uniti per la Costituzione</v>
      </c>
      <c r="C16" s="177" t="n">
        <f aca="false">Liguria!C21</f>
        <v>4934</v>
      </c>
      <c r="D16" s="10" t="n">
        <f aca="false">C16/$C$24</f>
        <v>0.00877196101508692</v>
      </c>
      <c r="E16" s="180"/>
      <c r="F16" s="180"/>
      <c r="G16" s="26"/>
      <c r="H16" s="26"/>
    </row>
    <row r="17" customFormat="false" ht="17.1" hidden="false" customHeight="true" outlineLevel="0" collapsed="false">
      <c r="B17" s="175" t="str">
        <f aca="false">Liguria!B22</f>
        <v>Rollando Nicola per L'Alternativa Potere al Popolo - PCI - Rifondazione Partito Comunista Sinistra Europea</v>
      </c>
      <c r="C17" s="177" t="n">
        <f aca="false">Liguria!C22</f>
        <v>4920</v>
      </c>
      <c r="D17" s="10" t="n">
        <f aca="false">C17/$C$24</f>
        <v>0.0087470709757251</v>
      </c>
      <c r="E17" s="180"/>
      <c r="F17" s="180"/>
      <c r="G17" s="26"/>
      <c r="H17" s="26"/>
    </row>
    <row r="18" customFormat="false" ht="17.1" hidden="false" customHeight="true" outlineLevel="0" collapsed="false">
      <c r="B18" s="175" t="str">
        <f aca="false">Liguria!B23</f>
        <v>Toscano Francesco Democrazia Sovrana Popolare</v>
      </c>
      <c r="C18" s="177" t="n">
        <f aca="false">Liguria!C23</f>
        <v>4709</v>
      </c>
      <c r="D18" s="10" t="n">
        <f aca="false">C18/$C$24</f>
        <v>0.00837194252534339</v>
      </c>
      <c r="E18" s="180"/>
      <c r="F18" s="180"/>
      <c r="G18" s="26"/>
      <c r="H18" s="26"/>
    </row>
    <row r="19" customFormat="false" ht="17.1" hidden="false" customHeight="true" outlineLevel="0" collapsed="false">
      <c r="B19" s="175" t="str">
        <f aca="false">Liguria!B10</f>
        <v>Alternativa Popolare con Bandecchi per Bucci PPE</v>
      </c>
      <c r="C19" s="177" t="n">
        <f aca="false">Liguria!C10</f>
        <v>1929</v>
      </c>
      <c r="D19" s="10" t="n">
        <f aca="false">C19/$C$24</f>
        <v>0.00342949185206783</v>
      </c>
      <c r="E19" s="180"/>
      <c r="F19" s="180"/>
      <c r="G19" s="26"/>
      <c r="H19" s="26"/>
    </row>
    <row r="20" customFormat="false" ht="17.1" hidden="false" customHeight="true" outlineLevel="0" collapsed="false">
      <c r="B20" s="175" t="str">
        <f aca="false">Liguria!B24</f>
        <v>Ferrando Marco Giuseppe Partito Comunista dei Lavoratori</v>
      </c>
      <c r="C20" s="177" t="n">
        <f aca="false">Liguria!C24</f>
        <v>1813</v>
      </c>
      <c r="D20" s="10" t="n">
        <f aca="false">C20/$C$24</f>
        <v>0.00322326009735561</v>
      </c>
      <c r="E20" s="180"/>
      <c r="F20" s="180"/>
      <c r="G20" s="26"/>
      <c r="H20" s="26"/>
    </row>
    <row r="21" customFormat="false" ht="17.1" hidden="false" customHeight="true" outlineLevel="0" collapsed="false">
      <c r="B21" s="15" t="str">
        <f aca="false">Liguria!B25</f>
        <v>Felice Davide Forza del Popolo</v>
      </c>
      <c r="C21" s="177" t="n">
        <f aca="false">Liguria!C25</f>
        <v>1697</v>
      </c>
      <c r="D21" s="10" t="n">
        <f aca="false">C21/$C$24</f>
        <v>0.00301702834264339</v>
      </c>
      <c r="E21" s="180"/>
      <c r="F21" s="180"/>
      <c r="G21" s="26"/>
      <c r="H21" s="26"/>
    </row>
    <row r="22" customFormat="false" ht="17.1" hidden="false" customHeight="true" outlineLevel="0" collapsed="false">
      <c r="B22" s="15" t="str">
        <f aca="false">Liguria!B26</f>
        <v>Cella Maria Antonietta Partito Popolare del Nord Autonomia e Libertà</v>
      </c>
      <c r="C22" s="177" t="n">
        <f aca="false">Liguria!C26</f>
        <v>1674</v>
      </c>
      <c r="D22" s="10" t="n">
        <f aca="false">C22/$C$24</f>
        <v>0.00297613756369183</v>
      </c>
      <c r="E22" s="180"/>
      <c r="F22" s="180"/>
      <c r="G22" s="26"/>
      <c r="H22" s="26"/>
    </row>
    <row r="23" customFormat="false" ht="17.1" hidden="false" customHeight="true" outlineLevel="0" collapsed="false">
      <c r="B23" s="52" t="str">
        <f aca="false">Liguria!B27</f>
        <v>Rosson  - Alemanno Indipendenza per Rosson</v>
      </c>
      <c r="C23" s="182" t="n">
        <f aca="false">Liguria!C27</f>
        <v>1569</v>
      </c>
      <c r="D23" s="183" t="n">
        <f aca="false">C23/$C$24</f>
        <v>0.00278946226847819</v>
      </c>
      <c r="E23" s="180"/>
      <c r="F23" s="180"/>
      <c r="G23" s="26"/>
      <c r="H23" s="26"/>
    </row>
    <row r="24" customFormat="false" ht="13.5" hidden="false" customHeight="false" outlineLevel="0" collapsed="false">
      <c r="B24" s="6" t="s">
        <v>16</v>
      </c>
      <c r="C24" s="23" t="n">
        <f aca="false">SUM(C4:C23)</f>
        <v>562474</v>
      </c>
      <c r="D24" s="24" t="n">
        <f aca="false">SUM(D4:D23)</f>
        <v>1</v>
      </c>
      <c r="E24" s="23" t="n">
        <f aca="false">E5</f>
        <v>75312</v>
      </c>
      <c r="F24" s="24" t="n">
        <f aca="false">F5</f>
        <v>0.133894188886953</v>
      </c>
      <c r="G24" s="79"/>
      <c r="H24" s="64"/>
    </row>
    <row r="25" customFormat="false" ht="12.75" hidden="false" customHeight="false" outlineLevel="0" collapsed="false">
      <c r="F25" s="184"/>
      <c r="G25" s="184"/>
      <c r="H25" s="184"/>
    </row>
    <row r="26" customFormat="false" ht="12.75" hidden="false" customHeight="false" outlineLevel="0" collapsed="false">
      <c r="C26" s="11"/>
      <c r="E26" s="83"/>
      <c r="F26" s="83"/>
    </row>
    <row r="27" customFormat="false" ht="12.75" hidden="false" customHeight="false" outlineLevel="0" collapsed="false">
      <c r="F27" s="11"/>
    </row>
    <row r="28" customFormat="false" ht="12.75" hidden="false" customHeight="false" outlineLevel="0" collapsed="false">
      <c r="C28" s="185"/>
    </row>
  </sheetData>
  <sheetProtection sheet="true" password="ce60" objects="true" scenarios="true"/>
  <mergeCells count="5">
    <mergeCell ref="B2:D2"/>
    <mergeCell ref="E2:F2"/>
    <mergeCell ref="E3:F3"/>
    <mergeCell ref="E6:E23"/>
    <mergeCell ref="F6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7"/>
    <col collapsed="false" customWidth="true" hidden="false" outlineLevel="0" max="4" min="4" style="0" width="24.99"/>
    <col collapsed="false" customWidth="true" hidden="false" outlineLevel="0" max="5" min="5" style="0" width="30.41"/>
    <col collapsed="false" customWidth="true" hidden="false" outlineLevel="0" max="6" min="6" style="0" width="22.56"/>
    <col collapsed="false" customWidth="true" hidden="false" outlineLevel="0" max="7" min="7" style="0" width="22.42"/>
    <col collapsed="false" customWidth="true" hidden="false" outlineLevel="0" max="8" min="8" style="0" width="22.85"/>
    <col collapsed="false" customWidth="true" hidden="false" outlineLevel="0" max="9" min="9" style="0" width="27.28"/>
    <col collapsed="false" customWidth="true" hidden="false" outlineLevel="0" max="10" min="10" style="0" width="18.7"/>
    <col collapsed="false" customWidth="true" hidden="false" outlineLevel="0" max="11" min="11" style="0" width="22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86"/>
      <c r="C3" s="187"/>
      <c r="D3" s="187"/>
      <c r="E3" s="187"/>
      <c r="F3" s="187"/>
      <c r="G3" s="187"/>
      <c r="H3" s="187"/>
      <c r="I3" s="187"/>
      <c r="J3" s="187"/>
      <c r="K3" s="188"/>
    </row>
    <row r="4" customFormat="false" ht="15.75" hidden="false" customHeight="true" outlineLevel="0" collapsed="false">
      <c r="B4" s="189" t="s">
        <v>87</v>
      </c>
      <c r="C4" s="189"/>
      <c r="D4" s="189" t="s">
        <v>88</v>
      </c>
      <c r="E4" s="189"/>
      <c r="F4" s="189"/>
      <c r="G4" s="189"/>
      <c r="H4" s="189"/>
      <c r="I4" s="189"/>
      <c r="J4" s="189"/>
      <c r="K4" s="189"/>
    </row>
    <row r="5" customFormat="false" ht="15.75" hidden="false" customHeight="false" outlineLevel="0" collapsed="false">
      <c r="B5" s="189"/>
      <c r="C5" s="189"/>
      <c r="D5" s="190" t="s">
        <v>89</v>
      </c>
      <c r="E5" s="190" t="s">
        <v>90</v>
      </c>
      <c r="F5" s="190" t="s">
        <v>91</v>
      </c>
      <c r="G5" s="190" t="s">
        <v>92</v>
      </c>
      <c r="H5" s="190" t="s">
        <v>93</v>
      </c>
      <c r="I5" s="190" t="s">
        <v>94</v>
      </c>
      <c r="J5" s="190" t="s">
        <v>95</v>
      </c>
      <c r="K5" s="190" t="s">
        <v>96</v>
      </c>
    </row>
    <row r="6" customFormat="false" ht="15" hidden="false" customHeight="true" outlineLevel="0" collapsed="false">
      <c r="B6" s="191" t="s">
        <v>97</v>
      </c>
      <c r="C6" s="192"/>
      <c r="D6" s="193" t="s">
        <v>98</v>
      </c>
      <c r="E6" s="193" t="s">
        <v>99</v>
      </c>
      <c r="F6" s="193" t="s">
        <v>100</v>
      </c>
      <c r="G6" s="193" t="s">
        <v>101</v>
      </c>
      <c r="H6" s="193" t="s">
        <v>102</v>
      </c>
      <c r="I6" s="193" t="s">
        <v>103</v>
      </c>
      <c r="J6" s="193" t="s">
        <v>104</v>
      </c>
      <c r="K6" s="193" t="s">
        <v>105</v>
      </c>
    </row>
    <row r="7" customFormat="false" ht="15" hidden="false" customHeight="false" outlineLevel="0" collapsed="false">
      <c r="B7" s="191"/>
      <c r="C7" s="192"/>
      <c r="D7" s="193" t="s">
        <v>106</v>
      </c>
      <c r="E7" s="193" t="s">
        <v>107</v>
      </c>
      <c r="F7" s="193"/>
      <c r="G7" s="193"/>
      <c r="H7" s="193"/>
      <c r="I7" s="193"/>
      <c r="J7" s="193"/>
      <c r="K7" s="193"/>
    </row>
    <row r="8" customFormat="false" ht="15" hidden="false" customHeight="false" outlineLevel="0" collapsed="false">
      <c r="B8" s="191"/>
      <c r="C8" s="192"/>
      <c r="D8" s="193" t="s">
        <v>108</v>
      </c>
      <c r="E8" s="193"/>
      <c r="F8" s="193"/>
      <c r="G8" s="193"/>
      <c r="H8" s="193"/>
      <c r="I8" s="193"/>
      <c r="J8" s="193"/>
      <c r="K8" s="193"/>
    </row>
    <row r="9" customFormat="false" ht="15" hidden="false" customHeight="true" outlineLevel="0" collapsed="false">
      <c r="B9" s="191" t="s">
        <v>109</v>
      </c>
      <c r="C9" s="194"/>
      <c r="D9" s="193" t="s">
        <v>110</v>
      </c>
      <c r="E9" s="193"/>
      <c r="F9" s="193" t="s">
        <v>111</v>
      </c>
      <c r="G9" s="193" t="s">
        <v>112</v>
      </c>
      <c r="H9" s="193" t="s">
        <v>113</v>
      </c>
      <c r="I9" s="193"/>
      <c r="J9" s="193" t="s">
        <v>114</v>
      </c>
      <c r="K9" s="193"/>
    </row>
    <row r="10" customFormat="false" ht="15" hidden="false" customHeight="false" outlineLevel="0" collapsed="false">
      <c r="B10" s="191"/>
      <c r="C10" s="194"/>
      <c r="D10" s="193" t="s">
        <v>115</v>
      </c>
      <c r="E10" s="193" t="s">
        <v>116</v>
      </c>
      <c r="F10" s="193"/>
      <c r="G10" s="193"/>
      <c r="H10" s="193"/>
      <c r="I10" s="193"/>
      <c r="J10" s="193"/>
      <c r="K10" s="193"/>
    </row>
    <row r="11" customFormat="false" ht="15.75" hidden="false" customHeight="false" outlineLevel="0" collapsed="false">
      <c r="B11" s="191" t="s">
        <v>117</v>
      </c>
      <c r="C11" s="195"/>
      <c r="D11" s="193" t="s">
        <v>118</v>
      </c>
      <c r="E11" s="193" t="s">
        <v>119</v>
      </c>
      <c r="F11" s="193" t="s">
        <v>120</v>
      </c>
      <c r="G11" s="193"/>
      <c r="H11" s="193" t="s">
        <v>121</v>
      </c>
      <c r="I11" s="193"/>
      <c r="J11" s="193"/>
      <c r="K11" s="193"/>
    </row>
    <row r="12" customFormat="false" ht="29.25" hidden="false" customHeight="false" outlineLevel="0" collapsed="false">
      <c r="B12" s="193" t="s">
        <v>122</v>
      </c>
      <c r="C12" s="196"/>
      <c r="D12" s="193" t="s">
        <v>123</v>
      </c>
      <c r="E12" s="193" t="s">
        <v>124</v>
      </c>
      <c r="F12" s="193" t="s">
        <v>125</v>
      </c>
      <c r="G12" s="193"/>
      <c r="H12" s="193"/>
      <c r="I12" s="193"/>
      <c r="J12" s="193"/>
      <c r="K12" s="193"/>
    </row>
    <row r="13" customFormat="false" ht="15" hidden="false" customHeight="false" outlineLevel="0" collapsed="false">
      <c r="B13" s="193" t="s">
        <v>126</v>
      </c>
      <c r="C13" s="192"/>
      <c r="D13" s="193" t="s">
        <v>127</v>
      </c>
      <c r="E13" s="193" t="s">
        <v>128</v>
      </c>
      <c r="F13" s="193"/>
      <c r="G13" s="193"/>
      <c r="H13" s="193" t="s">
        <v>129</v>
      </c>
      <c r="I13" s="193"/>
      <c r="J13" s="193"/>
      <c r="K13" s="193"/>
    </row>
    <row r="14" customFormat="false" ht="15" hidden="false" customHeight="false" outlineLevel="0" collapsed="false">
      <c r="B14" s="193" t="s">
        <v>130</v>
      </c>
      <c r="C14" s="197"/>
      <c r="D14" s="193" t="s">
        <v>131</v>
      </c>
      <c r="E14" s="193" t="s">
        <v>132</v>
      </c>
      <c r="F14" s="193" t="s">
        <v>133</v>
      </c>
      <c r="G14" s="193"/>
      <c r="H14" s="193"/>
      <c r="I14" s="193"/>
      <c r="J14" s="193"/>
      <c r="K14" s="193"/>
    </row>
    <row r="15" customFormat="false" ht="15" hidden="false" customHeight="false" outlineLevel="0" collapsed="false">
      <c r="B15" s="193" t="s">
        <v>134</v>
      </c>
      <c r="C15" s="198"/>
      <c r="D15" s="193" t="s">
        <v>135</v>
      </c>
      <c r="E15" s="193"/>
      <c r="F15" s="193"/>
      <c r="G15" s="193"/>
      <c r="H15" s="193" t="s">
        <v>136</v>
      </c>
      <c r="I15" s="193" t="s">
        <v>137</v>
      </c>
      <c r="J15" s="193"/>
      <c r="K15" s="193"/>
    </row>
    <row r="16" customFormat="false" ht="15.75" hidden="false" customHeight="false" outlineLevel="0" collapsed="false">
      <c r="B16" s="191" t="s">
        <v>138</v>
      </c>
      <c r="C16" s="199"/>
      <c r="D16" s="193" t="s">
        <v>139</v>
      </c>
      <c r="E16" s="193"/>
      <c r="F16" s="193"/>
      <c r="G16" s="193"/>
      <c r="H16" s="193"/>
      <c r="I16" s="193"/>
      <c r="J16" s="193"/>
      <c r="K16" s="193"/>
    </row>
    <row r="17" customFormat="false" ht="15" hidden="false" customHeight="true" outlineLevel="0" collapsed="false">
      <c r="B17" s="191" t="s">
        <v>140</v>
      </c>
      <c r="C17" s="200"/>
      <c r="D17" s="193" t="s">
        <v>141</v>
      </c>
      <c r="E17" s="193" t="s">
        <v>142</v>
      </c>
      <c r="F17" s="193"/>
      <c r="G17" s="193" t="s">
        <v>143</v>
      </c>
      <c r="H17" s="193" t="s">
        <v>144</v>
      </c>
      <c r="I17" s="193" t="s">
        <v>145</v>
      </c>
      <c r="J17" s="193"/>
      <c r="K17" s="193"/>
    </row>
    <row r="18" customFormat="false" ht="15" hidden="false" customHeight="false" outlineLevel="0" collapsed="false">
      <c r="B18" s="191"/>
      <c r="C18" s="200"/>
      <c r="D18" s="193" t="s">
        <v>146</v>
      </c>
      <c r="E18" s="193"/>
      <c r="F18" s="193"/>
      <c r="G18" s="193"/>
      <c r="H18" s="193"/>
      <c r="I18" s="193"/>
      <c r="J18" s="193"/>
      <c r="K18" s="193"/>
    </row>
    <row r="19" customFormat="false" ht="15" hidden="false" customHeight="false" outlineLevel="0" collapsed="false">
      <c r="B19" s="191"/>
      <c r="C19" s="200"/>
      <c r="D19" s="193" t="s">
        <v>147</v>
      </c>
      <c r="E19" s="193"/>
      <c r="F19" s="193"/>
      <c r="G19" s="193"/>
      <c r="H19" s="193"/>
      <c r="I19" s="193"/>
      <c r="J19" s="193"/>
      <c r="K19" s="193"/>
    </row>
    <row r="20" customFormat="false" ht="15.75" hidden="false" customHeight="false" outlineLevel="0" collapsed="false">
      <c r="B20" s="191" t="s">
        <v>148</v>
      </c>
      <c r="C20" s="201"/>
      <c r="D20" s="193" t="s">
        <v>149</v>
      </c>
      <c r="E20" s="193" t="s">
        <v>150</v>
      </c>
      <c r="F20" s="193"/>
      <c r="G20" s="193" t="s">
        <v>151</v>
      </c>
      <c r="H20" s="193"/>
      <c r="I20" s="193"/>
      <c r="J20" s="193"/>
      <c r="K20" s="193"/>
    </row>
    <row r="21" customFormat="false" ht="15.75" hidden="false" customHeight="false" outlineLevel="0" collapsed="false">
      <c r="B21" s="191" t="s">
        <v>152</v>
      </c>
      <c r="C21" s="202"/>
      <c r="D21" s="193" t="s">
        <v>153</v>
      </c>
      <c r="E21" s="193"/>
      <c r="F21" s="193" t="s">
        <v>154</v>
      </c>
      <c r="G21" s="193" t="s">
        <v>155</v>
      </c>
      <c r="H21" s="193"/>
      <c r="I21" s="193"/>
      <c r="J21" s="193"/>
      <c r="K21" s="193"/>
    </row>
    <row r="22" customFormat="false" ht="30.75" hidden="false" customHeight="false" outlineLevel="0" collapsed="false">
      <c r="B22" s="191" t="s">
        <v>156</v>
      </c>
      <c r="C22" s="203"/>
      <c r="D22" s="193" t="s">
        <v>157</v>
      </c>
      <c r="E22" s="193" t="s">
        <v>158</v>
      </c>
      <c r="F22" s="193"/>
      <c r="G22" s="193"/>
      <c r="H22" s="193"/>
      <c r="I22" s="193"/>
      <c r="J22" s="193" t="s">
        <v>159</v>
      </c>
      <c r="K22" s="193"/>
    </row>
    <row r="23" customFormat="false" ht="15.75" hidden="false" customHeight="false" outlineLevel="0" collapsed="false">
      <c r="B23" s="191" t="s">
        <v>160</v>
      </c>
      <c r="C23" s="204"/>
      <c r="D23" s="193" t="s">
        <v>161</v>
      </c>
      <c r="E23" s="193" t="s">
        <v>162</v>
      </c>
      <c r="F23" s="193"/>
      <c r="G23" s="193"/>
      <c r="H23" s="193" t="s">
        <v>163</v>
      </c>
      <c r="I23" s="193"/>
      <c r="J23" s="193"/>
      <c r="K23" s="193"/>
    </row>
    <row r="24" customFormat="false" ht="15.75" hidden="false" customHeight="false" outlineLevel="0" collapsed="false">
      <c r="B24" s="191" t="s">
        <v>164</v>
      </c>
      <c r="C24" s="205"/>
      <c r="D24" s="193" t="s">
        <v>165</v>
      </c>
      <c r="E24" s="193"/>
      <c r="F24" s="193" t="s">
        <v>166</v>
      </c>
      <c r="G24" s="193"/>
      <c r="H24" s="193"/>
      <c r="I24" s="193"/>
      <c r="J24" s="193"/>
      <c r="K24" s="193"/>
    </row>
    <row r="25" customFormat="false" ht="15.75" hidden="false" customHeight="false" outlineLevel="0" collapsed="false">
      <c r="B25" s="191" t="s">
        <v>167</v>
      </c>
      <c r="C25" s="206"/>
      <c r="D25" s="193" t="s">
        <v>168</v>
      </c>
      <c r="E25" s="193"/>
      <c r="F25" s="193"/>
      <c r="G25" s="193"/>
      <c r="H25" s="193"/>
      <c r="I25" s="193"/>
      <c r="J25" s="193"/>
      <c r="K25" s="193"/>
    </row>
    <row r="26" customFormat="false" ht="15.75" hidden="false" customHeight="false" outlineLevel="0" collapsed="false">
      <c r="B26" s="191" t="s">
        <v>169</v>
      </c>
      <c r="C26" s="201"/>
      <c r="D26" s="193" t="s">
        <v>170</v>
      </c>
      <c r="E26" s="193"/>
      <c r="F26" s="193"/>
      <c r="G26" s="193"/>
      <c r="H26" s="193"/>
      <c r="I26" s="193"/>
      <c r="J26" s="207"/>
      <c r="K26" s="208"/>
    </row>
  </sheetData>
  <mergeCells count="8">
    <mergeCell ref="B4:C5"/>
    <mergeCell ref="D4:K4"/>
    <mergeCell ref="B6:B8"/>
    <mergeCell ref="C6:C8"/>
    <mergeCell ref="B9:B10"/>
    <mergeCell ref="C9:C10"/>
    <mergeCell ref="B17:B19"/>
    <mergeCell ref="C17:C19"/>
  </mergeCells>
  <hyperlinks>
    <hyperlink ref="D5" r:id="rId1" display="Cagliari"/>
    <hyperlink ref="E5" r:id="rId2" display="Sassari"/>
    <hyperlink ref="F5" r:id="rId3" display="Nuoro"/>
    <hyperlink ref="G5" r:id="rId4" display="Olbia-Tempio"/>
    <hyperlink ref="H5" r:id="rId5" display="Oristano"/>
    <hyperlink ref="I5" r:id="rId6" display="Carbonia-Iglesias"/>
    <hyperlink ref="J5" r:id="rId7" display="Medio Campidano"/>
    <hyperlink ref="K5" r:id="rId8" display="Ogliastra"/>
    <hyperlink ref="B6" r:id="rId9" display="Partito Democratico (11)"/>
    <hyperlink ref="B9" r:id="rId10" display="Movimento 5 Stelle (7)"/>
    <hyperlink ref="B11" r:id="rId11" display="Alleanza Verdi e Sinistra (4)"/>
    <hyperlink ref="B16" r:id="rId12" display="Partito Socialista Italiano (1)"/>
    <hyperlink ref="B17" r:id="rId13" display="Fratelli d'Italia (7)"/>
    <hyperlink ref="B20" r:id="rId14" display="Riformatori Sardi (3)"/>
    <hyperlink ref="B21" r:id="rId15" display="Forza Italia (3)"/>
    <hyperlink ref="B22" r:id="rId16" display="Sardegna al Centro 20Venti (3)"/>
    <hyperlink ref="B23" r:id="rId17" display="Partito Sardo d'Azione (3)"/>
    <hyperlink ref="B24" r:id="rId18" location="Partito_Liberale_Italiano_(dal_1997)" display="Alleanza Sardegna - PLI (2)"/>
    <hyperlink ref="B25" r:id="rId19" display="Lega Salvini Sardegna (1)"/>
    <hyperlink ref="B26" r:id="rId20" display="Unione di Centro (1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09" width="37.14"/>
    <col collapsed="false" customWidth="true" hidden="false" outlineLevel="0" max="3" min="3" style="209" width="21.56"/>
    <col collapsed="false" customWidth="true" hidden="false" outlineLevel="0" max="4" min="4" style="209" width="21.99"/>
    <col collapsed="false" customWidth="true" hidden="false" outlineLevel="0" max="5" min="5" style="209" width="18.41"/>
    <col collapsed="false" customWidth="true" hidden="false" outlineLevel="0" max="6" min="6" style="209" width="22.28"/>
    <col collapsed="false" customWidth="true" hidden="false" outlineLevel="0" max="7" min="7" style="209" width="13.14"/>
    <col collapsed="false" customWidth="true" hidden="false" outlineLevel="0" max="8" min="8" style="209" width="12.14"/>
    <col collapsed="false" customWidth="true" hidden="false" outlineLevel="0" max="9" min="9" style="209" width="13.56"/>
    <col collapsed="false" customWidth="true" hidden="false" outlineLevel="0" max="10" min="10" style="209" width="15.85"/>
    <col collapsed="false" customWidth="true" hidden="false" outlineLevel="0" max="11" min="11" style="209" width="17.42"/>
    <col collapsed="false" customWidth="true" hidden="false" outlineLevel="0" max="12" min="12" style="209" width="15.28"/>
    <col collapsed="false" customWidth="true" hidden="false" outlineLevel="0" max="13" min="13" style="209" width="14.41"/>
    <col collapsed="false" customWidth="false" hidden="false" outlineLevel="0" max="257" min="14" style="209" width="9.14"/>
  </cols>
  <sheetData>
    <row r="4" customFormat="false" ht="11.25" hidden="false" customHeight="false" outlineLevel="0" collapsed="false">
      <c r="B4" s="210"/>
    </row>
    <row r="5" customFormat="false" ht="24.95" hidden="false" customHeight="true" outlineLevel="0" collapsed="false">
      <c r="B5" s="211" t="s">
        <v>171</v>
      </c>
      <c r="C5" s="211" t="s">
        <v>172</v>
      </c>
      <c r="D5" s="211" t="s">
        <v>173</v>
      </c>
      <c r="E5" s="211" t="s">
        <v>174</v>
      </c>
      <c r="F5" s="211" t="s">
        <v>175</v>
      </c>
      <c r="G5" s="211" t="s">
        <v>176</v>
      </c>
      <c r="H5" s="211" t="s">
        <v>177</v>
      </c>
      <c r="I5" s="211" t="s">
        <v>178</v>
      </c>
      <c r="J5" s="211" t="s">
        <v>179</v>
      </c>
      <c r="K5" s="211" t="s">
        <v>180</v>
      </c>
      <c r="L5" s="211" t="s">
        <v>181</v>
      </c>
      <c r="M5" s="211" t="s">
        <v>182</v>
      </c>
      <c r="N5" s="211" t="s">
        <v>77</v>
      </c>
    </row>
    <row r="6" customFormat="false" ht="11.25" hidden="false" customHeight="false" outlineLevel="0" collapsed="false">
      <c r="B6" s="211" t="s">
        <v>183</v>
      </c>
      <c r="C6" s="211" t="s">
        <v>184</v>
      </c>
      <c r="D6" s="211" t="s">
        <v>185</v>
      </c>
      <c r="E6" s="211" t="s">
        <v>186</v>
      </c>
      <c r="F6" s="211" t="s">
        <v>187</v>
      </c>
      <c r="G6" s="211" t="s">
        <v>188</v>
      </c>
      <c r="H6" s="211" t="s">
        <v>189</v>
      </c>
      <c r="I6" s="211" t="s">
        <v>190</v>
      </c>
      <c r="J6" s="211" t="s">
        <v>77</v>
      </c>
      <c r="K6" s="212"/>
      <c r="L6" s="212"/>
      <c r="M6" s="212"/>
      <c r="N6" s="212"/>
    </row>
    <row r="7" customFormat="false" ht="11.25" hidden="false" customHeight="false" outlineLevel="0" collapsed="false">
      <c r="B7" s="213" t="s">
        <v>47</v>
      </c>
      <c r="C7" s="213" t="n">
        <v>8092</v>
      </c>
      <c r="D7" s="213" t="n">
        <v>2415</v>
      </c>
      <c r="E7" s="213" t="n">
        <v>1686</v>
      </c>
      <c r="F7" s="213" t="n">
        <v>1602</v>
      </c>
      <c r="G7" s="213" t="n">
        <v>1286</v>
      </c>
      <c r="H7" s="213" t="n">
        <v>1142</v>
      </c>
      <c r="I7" s="213" t="n">
        <v>1008</v>
      </c>
      <c r="J7" s="214" t="n">
        <f aca="false">SUM(C7:I7)</f>
        <v>17231</v>
      </c>
      <c r="K7" s="212"/>
      <c r="L7" s="212"/>
      <c r="M7" s="212"/>
      <c r="N7" s="212"/>
    </row>
    <row r="8" customFormat="false" ht="11.25" hidden="false" customHeight="false" outlineLevel="0" collapsed="false">
      <c r="B8" s="211" t="s">
        <v>191</v>
      </c>
      <c r="C8" s="215" t="s">
        <v>192</v>
      </c>
      <c r="D8" s="215" t="s">
        <v>193</v>
      </c>
      <c r="E8" s="215" t="s">
        <v>194</v>
      </c>
      <c r="F8" s="215" t="s">
        <v>195</v>
      </c>
      <c r="G8" s="215" t="s">
        <v>196</v>
      </c>
      <c r="H8" s="215" t="s">
        <v>197</v>
      </c>
      <c r="I8" s="215" t="s">
        <v>198</v>
      </c>
      <c r="J8" s="216" t="s">
        <v>77</v>
      </c>
      <c r="K8" s="212"/>
      <c r="L8" s="212"/>
      <c r="M8" s="212"/>
      <c r="N8" s="212"/>
    </row>
    <row r="9" customFormat="false" ht="11.25" hidden="false" customHeight="false" outlineLevel="0" collapsed="false">
      <c r="B9" s="213" t="s">
        <v>47</v>
      </c>
      <c r="C9" s="213" t="n">
        <v>3276</v>
      </c>
      <c r="D9" s="213" t="n">
        <v>2952</v>
      </c>
      <c r="E9" s="213" t="n">
        <v>2324</v>
      </c>
      <c r="F9" s="213" t="n">
        <v>3163</v>
      </c>
      <c r="G9" s="213" t="n">
        <v>4431</v>
      </c>
      <c r="H9" s="213" t="n">
        <v>3552</v>
      </c>
      <c r="I9" s="213" t="n">
        <v>2216</v>
      </c>
      <c r="J9" s="214" t="n">
        <f aca="false">SUM(C9:I9)</f>
        <v>21914</v>
      </c>
      <c r="K9" s="212"/>
      <c r="L9" s="212"/>
      <c r="M9" s="212"/>
      <c r="N9" s="212"/>
    </row>
    <row r="10" customFormat="false" ht="11.25" hidden="false" customHeight="false" outlineLevel="0" collapsed="false">
      <c r="B10" s="211" t="s">
        <v>199</v>
      </c>
      <c r="C10" s="215" t="s">
        <v>200</v>
      </c>
      <c r="D10" s="215" t="s">
        <v>201</v>
      </c>
      <c r="E10" s="215" t="s">
        <v>202</v>
      </c>
      <c r="F10" s="215" t="s">
        <v>203</v>
      </c>
      <c r="G10" s="216" t="s">
        <v>77</v>
      </c>
      <c r="H10" s="212"/>
      <c r="I10" s="212"/>
      <c r="J10" s="212"/>
      <c r="K10" s="212"/>
      <c r="L10" s="212"/>
      <c r="M10" s="212"/>
      <c r="N10" s="212"/>
    </row>
    <row r="11" customFormat="false" ht="11.25" hidden="false" customHeight="false" outlineLevel="0" collapsed="false">
      <c r="B11" s="213" t="s">
        <v>47</v>
      </c>
      <c r="C11" s="213" t="n">
        <v>4796</v>
      </c>
      <c r="D11" s="213" t="n">
        <v>3735</v>
      </c>
      <c r="E11" s="213" t="n">
        <v>831</v>
      </c>
      <c r="F11" s="213" t="n">
        <v>156</v>
      </c>
      <c r="G11" s="214" t="n">
        <f aca="false">SUM(C11:F11)</f>
        <v>9518</v>
      </c>
      <c r="H11" s="212"/>
      <c r="I11" s="212"/>
      <c r="J11" s="212"/>
      <c r="K11" s="212"/>
      <c r="L11" s="212"/>
      <c r="M11" s="212"/>
      <c r="N11" s="212"/>
    </row>
    <row r="12" customFormat="false" ht="11.25" hidden="false" customHeight="false" outlineLevel="0" collapsed="false">
      <c r="B12" s="211" t="s">
        <v>204</v>
      </c>
      <c r="C12" s="215" t="s">
        <v>205</v>
      </c>
      <c r="D12" s="215" t="s">
        <v>206</v>
      </c>
      <c r="E12" s="215" t="s">
        <v>207</v>
      </c>
      <c r="F12" s="216" t="s">
        <v>77</v>
      </c>
      <c r="G12" s="212"/>
      <c r="H12" s="212"/>
      <c r="I12" s="212"/>
      <c r="J12" s="212"/>
      <c r="K12" s="212"/>
      <c r="L12" s="212"/>
      <c r="M12" s="212"/>
      <c r="N12" s="212"/>
    </row>
    <row r="13" customFormat="false" ht="11.25" hidden="false" customHeight="false" outlineLevel="0" collapsed="false">
      <c r="B13" s="213" t="s">
        <v>47</v>
      </c>
      <c r="C13" s="213" t="n">
        <v>2887</v>
      </c>
      <c r="D13" s="213" t="n">
        <v>2381</v>
      </c>
      <c r="E13" s="213" t="n">
        <v>739</v>
      </c>
      <c r="F13" s="214" t="n">
        <f aca="false">SUM(C13:E13)</f>
        <v>6007</v>
      </c>
      <c r="G13" s="212"/>
      <c r="H13" s="212"/>
      <c r="I13" s="212"/>
      <c r="J13" s="212"/>
      <c r="K13" s="212"/>
      <c r="L13" s="212"/>
      <c r="M13" s="212"/>
      <c r="N13" s="212"/>
    </row>
    <row r="14" customFormat="false" ht="11.25" hidden="false" customHeight="false" outlineLevel="0" collapsed="false">
      <c r="B14" s="211" t="s">
        <v>208</v>
      </c>
      <c r="C14" s="215" t="s">
        <v>209</v>
      </c>
      <c r="D14" s="215" t="s">
        <v>210</v>
      </c>
      <c r="E14" s="215" t="s">
        <v>211</v>
      </c>
      <c r="F14" s="216" t="s">
        <v>77</v>
      </c>
      <c r="G14" s="212"/>
      <c r="H14" s="212"/>
      <c r="I14" s="212"/>
      <c r="J14" s="212"/>
      <c r="K14" s="212"/>
      <c r="L14" s="212"/>
      <c r="M14" s="212"/>
      <c r="N14" s="212"/>
    </row>
    <row r="15" customFormat="false" ht="11.25" hidden="false" customHeight="false" outlineLevel="0" collapsed="false">
      <c r="B15" s="213" t="s">
        <v>47</v>
      </c>
      <c r="C15" s="213" t="n">
        <v>2195</v>
      </c>
      <c r="D15" s="213" t="n">
        <v>1628</v>
      </c>
      <c r="E15" s="213" t="n">
        <v>1184</v>
      </c>
      <c r="F15" s="214" t="n">
        <f aca="false">SUM(C15:E15)</f>
        <v>5007</v>
      </c>
      <c r="G15" s="212"/>
      <c r="H15" s="212"/>
      <c r="I15" s="212"/>
      <c r="J15" s="212"/>
      <c r="K15" s="212"/>
      <c r="L15" s="212"/>
      <c r="M15" s="212"/>
      <c r="N15" s="212"/>
    </row>
    <row r="16" customFormat="false" ht="11.25" hidden="false" customHeight="false" outlineLevel="0" collapsed="false">
      <c r="B16" s="211" t="s">
        <v>212</v>
      </c>
      <c r="C16" s="215" t="s">
        <v>213</v>
      </c>
      <c r="D16" s="215" t="s">
        <v>214</v>
      </c>
      <c r="E16" s="215" t="s">
        <v>215</v>
      </c>
      <c r="F16" s="216" t="s">
        <v>77</v>
      </c>
      <c r="G16" s="212"/>
      <c r="H16" s="212"/>
      <c r="I16" s="212"/>
      <c r="J16" s="212"/>
      <c r="K16" s="212"/>
      <c r="L16" s="212"/>
      <c r="M16" s="212"/>
      <c r="N16" s="212"/>
    </row>
    <row r="17" customFormat="false" ht="11.25" hidden="false" customHeight="false" outlineLevel="0" collapsed="false">
      <c r="B17" s="213" t="s">
        <v>47</v>
      </c>
      <c r="C17" s="213" t="n">
        <v>2778</v>
      </c>
      <c r="D17" s="213" t="n">
        <v>1709</v>
      </c>
      <c r="E17" s="213" t="n">
        <v>940</v>
      </c>
      <c r="F17" s="214" t="n">
        <f aca="false">SUM(C17:E17)</f>
        <v>5427</v>
      </c>
      <c r="G17" s="212"/>
      <c r="H17" s="212"/>
      <c r="I17" s="212"/>
      <c r="J17" s="212"/>
      <c r="K17" s="212"/>
      <c r="L17" s="212"/>
      <c r="M17" s="212"/>
      <c r="N17" s="212"/>
    </row>
    <row r="18" customFormat="false" ht="11.25" hidden="false" customHeight="false" outlineLevel="0" collapsed="false">
      <c r="B18" s="211" t="s">
        <v>216</v>
      </c>
      <c r="C18" s="215" t="s">
        <v>217</v>
      </c>
      <c r="D18" s="215" t="s">
        <v>218</v>
      </c>
      <c r="E18" s="215" t="s">
        <v>219</v>
      </c>
      <c r="F18" s="216" t="s">
        <v>77</v>
      </c>
      <c r="G18" s="212"/>
      <c r="H18" s="212"/>
      <c r="I18" s="212"/>
      <c r="J18" s="212"/>
      <c r="K18" s="212"/>
      <c r="L18" s="212"/>
      <c r="M18" s="212"/>
      <c r="N18" s="212"/>
    </row>
    <row r="19" customFormat="false" ht="11.25" hidden="false" customHeight="false" outlineLevel="0" collapsed="false">
      <c r="B19" s="213" t="s">
        <v>47</v>
      </c>
      <c r="C19" s="213" t="n">
        <v>2048</v>
      </c>
      <c r="D19" s="213" t="n">
        <v>1942</v>
      </c>
      <c r="E19" s="213" t="n">
        <v>1371</v>
      </c>
      <c r="F19" s="214" t="n">
        <f aca="false">SUM(C19:E19)</f>
        <v>5361</v>
      </c>
      <c r="G19" s="212"/>
      <c r="H19" s="212"/>
      <c r="I19" s="212"/>
      <c r="J19" s="212"/>
      <c r="K19" s="212"/>
      <c r="L19" s="212"/>
      <c r="M19" s="212"/>
      <c r="N19" s="212"/>
    </row>
    <row r="20" customFormat="false" ht="11.25" hidden="false" customHeight="false" outlineLevel="0" collapsed="false">
      <c r="B20" s="211" t="s">
        <v>220</v>
      </c>
      <c r="C20" s="215" t="s">
        <v>221</v>
      </c>
      <c r="D20" s="215" t="s">
        <v>222</v>
      </c>
      <c r="E20" s="215" t="s">
        <v>223</v>
      </c>
      <c r="F20" s="216" t="s">
        <v>77</v>
      </c>
      <c r="G20" s="212"/>
      <c r="H20" s="212"/>
      <c r="I20" s="212"/>
      <c r="J20" s="212"/>
      <c r="K20" s="212"/>
      <c r="L20" s="212"/>
      <c r="M20" s="212"/>
      <c r="N20" s="212"/>
    </row>
    <row r="21" customFormat="false" ht="11.25" hidden="false" customHeight="false" outlineLevel="0" collapsed="false">
      <c r="B21" s="213" t="s">
        <v>47</v>
      </c>
      <c r="C21" s="213" t="n">
        <v>4615</v>
      </c>
      <c r="D21" s="213" t="n">
        <v>2819</v>
      </c>
      <c r="E21" s="213" t="n">
        <v>1969</v>
      </c>
      <c r="F21" s="214" t="n">
        <f aca="false">SUM(C21:E21)</f>
        <v>9403</v>
      </c>
      <c r="G21" s="212"/>
      <c r="H21" s="212"/>
      <c r="I21" s="212"/>
      <c r="J21" s="212"/>
      <c r="K21" s="212"/>
      <c r="L21" s="212"/>
      <c r="M21" s="212"/>
      <c r="N21" s="212"/>
    </row>
    <row r="22" customFormat="false" ht="11.25" hidden="false" customHeight="false" outlineLevel="0" collapsed="false">
      <c r="B22" s="211" t="s">
        <v>224</v>
      </c>
      <c r="C22" s="215" t="s">
        <v>225</v>
      </c>
      <c r="D22" s="215" t="s">
        <v>226</v>
      </c>
      <c r="E22" s="215" t="s">
        <v>227</v>
      </c>
      <c r="F22" s="216" t="s">
        <v>77</v>
      </c>
      <c r="G22" s="212"/>
      <c r="H22" s="212"/>
      <c r="I22" s="212"/>
      <c r="J22" s="212"/>
      <c r="K22" s="212"/>
      <c r="L22" s="212"/>
      <c r="M22" s="212"/>
      <c r="N22" s="212"/>
    </row>
    <row r="23" customFormat="false" ht="11.25" hidden="false" customHeight="false" outlineLevel="0" collapsed="false">
      <c r="B23" s="213" t="s">
        <v>47</v>
      </c>
      <c r="C23" s="213" t="n">
        <v>5779</v>
      </c>
      <c r="D23" s="213" t="n">
        <v>3292</v>
      </c>
      <c r="E23" s="213" t="n">
        <v>3073</v>
      </c>
      <c r="F23" s="214" t="n">
        <f aca="false">SUM(C23:E23)</f>
        <v>12144</v>
      </c>
      <c r="G23" s="212"/>
      <c r="H23" s="212"/>
      <c r="I23" s="212"/>
      <c r="J23" s="212"/>
      <c r="K23" s="212"/>
      <c r="L23" s="212"/>
      <c r="M23" s="212"/>
      <c r="N23" s="212"/>
    </row>
    <row r="24" customFormat="false" ht="11.25" hidden="false" customHeight="false" outlineLevel="0" collapsed="false">
      <c r="B24" s="212" t="s">
        <v>73</v>
      </c>
      <c r="C24" s="212" t="n">
        <v>1</v>
      </c>
      <c r="D24" s="212" t="n">
        <v>1</v>
      </c>
      <c r="E24" s="212" t="n">
        <v>1</v>
      </c>
      <c r="F24" s="214" t="n">
        <f aca="false">SUM(C24:E24)</f>
        <v>3</v>
      </c>
      <c r="G24" s="212"/>
      <c r="H24" s="212"/>
      <c r="I24" s="212"/>
      <c r="J24" s="212"/>
      <c r="K24" s="212"/>
      <c r="L24" s="212"/>
      <c r="M24" s="212"/>
      <c r="N24" s="212"/>
    </row>
    <row r="25" customFormat="false" ht="11.25" hidden="false" customHeight="false" outlineLevel="0" collapsed="false">
      <c r="B25" s="211" t="s">
        <v>228</v>
      </c>
      <c r="C25" s="215" t="s">
        <v>229</v>
      </c>
      <c r="D25" s="215" t="s">
        <v>230</v>
      </c>
      <c r="E25" s="215" t="s">
        <v>231</v>
      </c>
      <c r="F25" s="216" t="s">
        <v>77</v>
      </c>
      <c r="G25" s="212"/>
      <c r="H25" s="212"/>
      <c r="I25" s="212"/>
      <c r="J25" s="212"/>
      <c r="K25" s="212"/>
      <c r="L25" s="212"/>
      <c r="M25" s="212"/>
      <c r="N25" s="212"/>
    </row>
    <row r="26" customFormat="false" ht="11.25" hidden="false" customHeight="false" outlineLevel="0" collapsed="false">
      <c r="B26" s="213" t="s">
        <v>47</v>
      </c>
      <c r="C26" s="213" t="n">
        <v>5445</v>
      </c>
      <c r="D26" s="213" t="n">
        <v>5121</v>
      </c>
      <c r="E26" s="213" t="n">
        <v>3838</v>
      </c>
      <c r="F26" s="214" t="n">
        <f aca="false">SUM(C26:E26)</f>
        <v>14404</v>
      </c>
      <c r="G26" s="212"/>
      <c r="H26" s="212"/>
      <c r="I26" s="212"/>
      <c r="J26" s="212"/>
      <c r="K26" s="212"/>
      <c r="L26" s="212"/>
      <c r="M26" s="212"/>
      <c r="N26" s="212"/>
    </row>
    <row r="27" customFormat="false" ht="11.25" hidden="false" customHeight="false" outlineLevel="0" collapsed="false">
      <c r="B27" s="211" t="s">
        <v>232</v>
      </c>
      <c r="C27" s="215" t="s">
        <v>233</v>
      </c>
      <c r="D27" s="215" t="s">
        <v>234</v>
      </c>
      <c r="E27" s="215" t="s">
        <v>235</v>
      </c>
      <c r="F27" s="216" t="s">
        <v>77</v>
      </c>
      <c r="G27" s="212"/>
      <c r="H27" s="212"/>
      <c r="I27" s="212"/>
      <c r="J27" s="212"/>
      <c r="K27" s="212"/>
      <c r="L27" s="212"/>
      <c r="M27" s="212"/>
      <c r="N27" s="212"/>
    </row>
    <row r="28" customFormat="false" ht="11.25" hidden="false" customHeight="false" outlineLevel="0" collapsed="false">
      <c r="B28" s="213" t="s">
        <v>47</v>
      </c>
      <c r="C28" s="213" t="n">
        <v>2296</v>
      </c>
      <c r="D28" s="213" t="n">
        <v>5393</v>
      </c>
      <c r="E28" s="213" t="n">
        <v>3773</v>
      </c>
      <c r="F28" s="214" t="n">
        <f aca="false">SUM(C28:E28)</f>
        <v>11462</v>
      </c>
      <c r="G28" s="212"/>
      <c r="H28" s="212"/>
      <c r="I28" s="212"/>
      <c r="J28" s="212"/>
      <c r="K28" s="212"/>
      <c r="L28" s="212"/>
      <c r="M28" s="212"/>
      <c r="N28" s="212"/>
    </row>
    <row r="29" customFormat="false" ht="11.25" hidden="false" customHeight="false" outlineLevel="0" collapsed="false">
      <c r="B29" s="211" t="s">
        <v>236</v>
      </c>
      <c r="C29" s="215" t="s">
        <v>237</v>
      </c>
      <c r="D29" s="215" t="s">
        <v>238</v>
      </c>
      <c r="E29" s="216" t="s">
        <v>77</v>
      </c>
      <c r="F29" s="212"/>
      <c r="G29" s="212"/>
      <c r="H29" s="212"/>
      <c r="I29" s="212"/>
      <c r="J29" s="212"/>
      <c r="K29" s="212"/>
      <c r="L29" s="212"/>
      <c r="M29" s="212"/>
      <c r="N29" s="212"/>
    </row>
    <row r="30" customFormat="false" ht="11.25" hidden="false" customHeight="false" outlineLevel="0" collapsed="false">
      <c r="B30" s="213" t="s">
        <v>47</v>
      </c>
      <c r="C30" s="213" t="n">
        <v>4748</v>
      </c>
      <c r="D30" s="213" t="n">
        <v>2665</v>
      </c>
      <c r="E30" s="214" t="n">
        <f aca="false">SUM(C30:D30)</f>
        <v>7413</v>
      </c>
      <c r="F30" s="212"/>
      <c r="G30" s="212"/>
      <c r="H30" s="212"/>
      <c r="I30" s="212"/>
      <c r="J30" s="212"/>
      <c r="K30" s="212"/>
      <c r="L30" s="212"/>
      <c r="M30" s="212"/>
      <c r="N30" s="212"/>
    </row>
    <row r="31" customFormat="false" ht="11.25" hidden="false" customHeight="false" outlineLevel="0" collapsed="false">
      <c r="B31" s="211" t="s">
        <v>239</v>
      </c>
      <c r="C31" s="215" t="s">
        <v>240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</row>
    <row r="32" customFormat="false" ht="11.25" hidden="false" customHeight="false" outlineLevel="0" collapsed="false">
      <c r="B32" s="213" t="s">
        <v>47</v>
      </c>
      <c r="C32" s="214" t="n">
        <v>1613</v>
      </c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</row>
    <row r="33" customFormat="false" ht="11.25" hidden="false" customHeight="false" outlineLevel="0" collapsed="false">
      <c r="B33" s="211" t="s">
        <v>241</v>
      </c>
      <c r="C33" s="215" t="s">
        <v>242</v>
      </c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</row>
    <row r="34" customFormat="false" ht="11.25" hidden="false" customHeight="false" outlineLevel="0" collapsed="false">
      <c r="B34" s="213" t="s">
        <v>47</v>
      </c>
      <c r="C34" s="214" t="n">
        <v>2717</v>
      </c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4-10-30T20:50:53Z</cp:lastPrinted>
  <dcterms:modified xsi:type="dcterms:W3CDTF">2024-10-30T20:54:23Z</dcterms:modified>
  <cp:revision>0</cp:revision>
  <dc:subject/>
  <dc:title/>
</cp:coreProperties>
</file>