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i13KR" sheetId="1" state="visible" r:id="rId2"/>
    <sheet name="Pet18" sheetId="2" state="visible" r:id="rId3"/>
    <sheet name="Sen" sheetId="3" state="visible" r:id="rId4"/>
    <sheet name="Cam" sheetId="4" state="visible" r:id="rId5"/>
    <sheet name="eletti" sheetId="5" state="hidden" r:id="rId6"/>
  </sheets>
  <definedNames>
    <definedName function="false" hidden="false" localSheetId="3" name="_xlnm.Print_Area" vbProcedure="false">Cam!$A$1:$H$31</definedName>
    <definedName function="false" hidden="false" localSheetId="1" name="_xlnm.Print_Area" vbProcedure="false">Pet18!$A$1:$K$38</definedName>
    <definedName function="false" hidden="false" localSheetId="2" name="_xlnm.Print_Area" vbProcedure="false">Sen!$A$1:$H$32</definedName>
    <definedName function="false" hidden="false" localSheetId="0" name="_xlnm.Print_Area" vbProcedure="false">voti13KR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0">
  <si>
    <t xml:space="preserve">Elezioni Politiche 24 e 25 febbraio 2013 Crotone e Provincia</t>
  </si>
  <si>
    <t xml:space="preserve">Senato</t>
  </si>
  <si>
    <t xml:space="preserve">PD</t>
  </si>
  <si>
    <t xml:space="preserve">PDL</t>
  </si>
  <si>
    <t xml:space="preserve">5 Stelle</t>
  </si>
  <si>
    <t xml:space="preserve">Monti</t>
  </si>
  <si>
    <t xml:space="preserve">totale</t>
  </si>
  <si>
    <t xml:space="preserve">Camera</t>
  </si>
  <si>
    <t xml:space="preserve">Crotone</t>
  </si>
  <si>
    <t xml:space="preserve">Belvedere</t>
  </si>
  <si>
    <t xml:space="preserve">Caccuri</t>
  </si>
  <si>
    <t xml:space="preserve">Carfi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</t>
  </si>
  <si>
    <t xml:space="preserve">Melissa</t>
  </si>
  <si>
    <t xml:space="preserve">Mesoraca</t>
  </si>
  <si>
    <t xml:space="preserve">Pallagorio</t>
  </si>
  <si>
    <t xml:space="preserve">Petilia P</t>
  </si>
  <si>
    <t xml:space="preserve">Roccabernarda</t>
  </si>
  <si>
    <t xml:space="preserve">nd</t>
  </si>
  <si>
    <t xml:space="preserve">Rocca Di Neto</t>
  </si>
  <si>
    <t xml:space="preserve">San Mauro</t>
  </si>
  <si>
    <t xml:space="preserve">San Nicola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quadratura</t>
  </si>
  <si>
    <t xml:space="preserve">differenza</t>
  </si>
  <si>
    <t xml:space="preserve">Competizione elettorale politiche governative 04/03/2018 Domenica Comune di Petilia Policastro (KR)</t>
  </si>
  <si>
    <t xml:space="preserve">proporzionale</t>
  </si>
  <si>
    <t xml:space="preserve">uninominale</t>
  </si>
  <si>
    <t xml:space="preserve">Proporzionale</t>
  </si>
  <si>
    <t xml:space="preserve">voti</t>
  </si>
  <si>
    <t xml:space="preserve">Uninominale</t>
  </si>
  <si>
    <t xml:space="preserve">diff</t>
  </si>
  <si>
    <t xml:space="preserve">%</t>
  </si>
  <si>
    <t xml:space="preserve">M5S</t>
  </si>
  <si>
    <t xml:space="preserve">Barbuto  Elisabetta Maria</t>
  </si>
  <si>
    <t xml:space="preserve">totale </t>
  </si>
  <si>
    <t xml:space="preserve">Forza Italia</t>
  </si>
  <si>
    <t xml:space="preserve">Cerrelli Giancarlo</t>
  </si>
  <si>
    <t xml:space="preserve">Lega</t>
  </si>
  <si>
    <t xml:space="preserve">Fratelli d'Italia</t>
  </si>
  <si>
    <t xml:space="preserve">UDC</t>
  </si>
  <si>
    <t xml:space="preserve">Oliverio Nicodemo</t>
  </si>
  <si>
    <t xml:space="preserve">Più Europa</t>
  </si>
  <si>
    <t xml:space="preserve">Italia Europa Insieme</t>
  </si>
  <si>
    <t xml:space="preserve">Lorenzin</t>
  </si>
  <si>
    <t xml:space="preserve">Liberi e Uguali</t>
  </si>
  <si>
    <t xml:space="preserve">Parise Franco</t>
  </si>
  <si>
    <t xml:space="preserve">Part.Valore Umano</t>
  </si>
  <si>
    <t xml:space="preserve">Iuliano Francesca</t>
  </si>
  <si>
    <t xml:space="preserve">Italia agli Italiani</t>
  </si>
  <si>
    <t xml:space="preserve">Pirillo Davide</t>
  </si>
  <si>
    <t xml:space="preserve">Partito Comunista</t>
  </si>
  <si>
    <t xml:space="preserve">Mirabelli Elvira</t>
  </si>
  <si>
    <t xml:space="preserve">Casapound</t>
  </si>
  <si>
    <t xml:space="preserve">Agostinacchio Fabio</t>
  </si>
  <si>
    <t xml:space="preserve">Potere al Popolo</t>
  </si>
  <si>
    <t xml:space="preserve">Scicchitano Alfredo</t>
  </si>
  <si>
    <t xml:space="preserve">Il Popolo della Famiglia</t>
  </si>
  <si>
    <t xml:space="preserve">Surace Carmela</t>
  </si>
  <si>
    <t xml:space="preserve">Per Una Sinistra Rivoluzionaria</t>
  </si>
  <si>
    <t xml:space="preserve">Mengora Guglielmo</t>
  </si>
  <si>
    <t xml:space="preserve">Lista del Popolo per la Costituzione</t>
  </si>
  <si>
    <t xml:space="preserve">Cavarretta Alfonso</t>
  </si>
  <si>
    <t xml:space="preserve">totale proporzionale</t>
  </si>
  <si>
    <t xml:space="preserve">totale uninominale</t>
  </si>
  <si>
    <t xml:space="preserve">Elettori</t>
  </si>
  <si>
    <t xml:space="preserve">votanti</t>
  </si>
  <si>
    <t xml:space="preserve">non</t>
  </si>
  <si>
    <t xml:space="preserve">schede</t>
  </si>
  <si>
    <t xml:space="preserve">non valide +</t>
  </si>
  <si>
    <t xml:space="preserve">non votanti</t>
  </si>
  <si>
    <t xml:space="preserve">valide</t>
  </si>
  <si>
    <t xml:space="preserve">bianche</t>
  </si>
  <si>
    <t xml:space="preserve"> votanti</t>
  </si>
  <si>
    <t xml:space="preserve">validi</t>
  </si>
  <si>
    <t xml:space="preserve">Petilia Policastro</t>
  </si>
  <si>
    <t xml:space="preserve">Abitanti </t>
  </si>
  <si>
    <t xml:space="preserve">affluenza</t>
  </si>
  <si>
    <t xml:space="preserve">affluenza voti validi</t>
  </si>
  <si>
    <t xml:space="preserve">voti non validi</t>
  </si>
  <si>
    <t xml:space="preserve">Competizione elettorale politiche del 04/03/2018 Domenica Comune di Petilia Policastro (KR)</t>
  </si>
  <si>
    <t xml:space="preserve">Candidato</t>
  </si>
  <si>
    <t xml:space="preserve">voti al cand.</t>
  </si>
  <si>
    <t xml:space="preserve">lista</t>
  </si>
  <si>
    <t xml:space="preserve"> uninominale </t>
  </si>
  <si>
    <t xml:space="preserve">solo</t>
  </si>
  <si>
    <t xml:space="preserve">o </t>
  </si>
  <si>
    <t xml:space="preserve">o lista</t>
  </si>
  <si>
    <t xml:space="preserve">al</t>
  </si>
  <si>
    <t xml:space="preserve">liste</t>
  </si>
  <si>
    <t xml:space="preserve">o liste</t>
  </si>
  <si>
    <t xml:space="preserve">collegata</t>
  </si>
  <si>
    <t xml:space="preserve">candidato</t>
  </si>
  <si>
    <t xml:space="preserve">collegate</t>
  </si>
  <si>
    <t xml:space="preserve">Corrado Margherita</t>
  </si>
  <si>
    <t xml:space="preserve">Altilia Emanuela</t>
  </si>
  <si>
    <t xml:space="preserve">Noi con L'Italia-UDC</t>
  </si>
  <si>
    <t xml:space="preserve">Fratelli D'Italia</t>
  </si>
  <si>
    <t xml:space="preserve">Scalzo Antonio</t>
  </si>
  <si>
    <t xml:space="preserve">Partito Democratico</t>
  </si>
  <si>
    <t xml:space="preserve">Civica Popolare Lorenzin</t>
  </si>
  <si>
    <t xml:space="preserve">Tricarico Antonio</t>
  </si>
  <si>
    <t xml:space="preserve">Partito Valore Umano</t>
  </si>
  <si>
    <t xml:space="preserve">Durante Lucia</t>
  </si>
  <si>
    <t xml:space="preserve">Liberi e uguali</t>
  </si>
  <si>
    <t xml:space="preserve">Adamo Francesco</t>
  </si>
  <si>
    <t xml:space="preserve">Renda Rosa</t>
  </si>
  <si>
    <t xml:space="preserve">Casapound Italia</t>
  </si>
  <si>
    <t xml:space="preserve">Valdrighi Maura</t>
  </si>
  <si>
    <t xml:space="preserve">Scola Attilio Carmine</t>
  </si>
  <si>
    <t xml:space="preserve">Potere Al Popolo</t>
  </si>
  <si>
    <t xml:space="preserve">Talè Rosetta</t>
  </si>
  <si>
    <t xml:space="preserve">Destre Unite-Forconi</t>
  </si>
  <si>
    <t xml:space="preserve">Reale Bruno</t>
  </si>
  <si>
    <t xml:space="preserve">Italia Agli Italiani</t>
  </si>
  <si>
    <t xml:space="preserve">Gioia Carmine</t>
  </si>
  <si>
    <t xml:space="preserve">Il Popolo Della Famiglia</t>
  </si>
  <si>
    <t xml:space="preserve">Magnisio Maria</t>
  </si>
  <si>
    <t xml:space="preserve">Lista Del Popolo Per La Costituzione</t>
  </si>
  <si>
    <t xml:space="preserve">totale voti validi</t>
  </si>
  <si>
    <t xml:space="preserve">-</t>
  </si>
  <si>
    <t xml:space="preserve">schede bianche</t>
  </si>
  <si>
    <t xml:space="preserve">Schede nulle</t>
  </si>
  <si>
    <t xml:space="preserve">nulle</t>
  </si>
  <si>
    <t xml:space="preserve">schede contestate</t>
  </si>
  <si>
    <t xml:space="preserve">totale votanti</t>
  </si>
  <si>
    <t xml:space="preserve">affluenza totale voti validi</t>
  </si>
  <si>
    <t xml:space="preserve">affluenza voti non validi</t>
  </si>
  <si>
    <t xml:space="preserve">totale Elettori</t>
  </si>
  <si>
    <t xml:space="preserve">Oliverio Nicodemo Lazzareno</t>
  </si>
  <si>
    <t xml:space="preserve">Mirabelli Elivira</t>
  </si>
  <si>
    <t xml:space="preserve"> </t>
  </si>
  <si>
    <t xml:space="preserve">Movimento 5 Stelle uninominale</t>
  </si>
  <si>
    <t xml:space="preserve">tot</t>
  </si>
  <si>
    <t xml:space="preserve"> M5S Plurinominale</t>
  </si>
  <si>
    <t xml:space="preserve">Eletti</t>
  </si>
  <si>
    <t xml:space="preserve">Partito</t>
  </si>
  <si>
    <t xml:space="preserve">collegio</t>
  </si>
  <si>
    <t xml:space="preserve">Nicola Morra (Rosa Silvana Abate)</t>
  </si>
  <si>
    <t xml:space="preserve">Margherita Corrado</t>
  </si>
  <si>
    <t xml:space="preserve">Crotone-Corigliano</t>
  </si>
  <si>
    <t xml:space="preserve">Bianca Laura Granato</t>
  </si>
  <si>
    <t xml:space="preserve">Nicola Morra</t>
  </si>
  <si>
    <t xml:space="preserve">Cosenza</t>
  </si>
  <si>
    <t xml:space="preserve">Giuseppe Auddino</t>
  </si>
  <si>
    <t xml:space="preserve">Silvia Vono</t>
  </si>
  <si>
    <t xml:space="preserve">Catanzaro</t>
  </si>
  <si>
    <t xml:space="preserve">Centrodestra uninominale</t>
  </si>
  <si>
    <t xml:space="preserve">Marco Siclari</t>
  </si>
  <si>
    <t xml:space="preserve">Reggio Calabria</t>
  </si>
  <si>
    <t xml:space="preserve">Centro Destra Plurinominale</t>
  </si>
  <si>
    <t xml:space="preserve">Giuseppa Mangialavori</t>
  </si>
  <si>
    <t xml:space="preserve">Matteo Salvini (Clotilde Minasi)</t>
  </si>
  <si>
    <t xml:space="preserve">Partito Democratico Plurinominale</t>
  </si>
  <si>
    <t xml:space="preserve">Ernesto Magorno</t>
  </si>
  <si>
    <t xml:space="preserve">CAMERA eletti in 20</t>
  </si>
  <si>
    <t xml:space="preserve">M5S Uninominale</t>
  </si>
  <si>
    <t xml:space="preserve">Francesco Sapia</t>
  </si>
  <si>
    <t xml:space="preserve">Corigliano</t>
  </si>
  <si>
    <t xml:space="preserve">Carmelo Misiti</t>
  </si>
  <si>
    <t xml:space="preserve">Castrovillari</t>
  </si>
  <si>
    <t xml:space="preserve">Anna Laura Orrico</t>
  </si>
  <si>
    <t xml:space="preserve">Elisabetta Barbuto</t>
  </si>
  <si>
    <t xml:space="preserve">Pino D'Ippolito</t>
  </si>
  <si>
    <t xml:space="preserve">Federica Dieni</t>
  </si>
  <si>
    <t xml:space="preserve">M5S Plurinominale</t>
  </si>
  <si>
    <t xml:space="preserve">Francesco Forciniti</t>
  </si>
  <si>
    <t xml:space="preserve">Calabria Nord</t>
  </si>
  <si>
    <t xml:space="preserve">Elisa Scutellà</t>
  </si>
  <si>
    <t xml:space="preserve">Alessandro</t>
  </si>
  <si>
    <t xml:space="preserve">Dalila Nescia</t>
  </si>
  <si>
    <t xml:space="preserve">Calabria Sud</t>
  </si>
  <si>
    <t xml:space="preserve">Paolo Parentela</t>
  </si>
  <si>
    <t xml:space="preserve">Centrodestra Uninominale</t>
  </si>
  <si>
    <t xml:space="preserve">Wanda Ferro</t>
  </si>
  <si>
    <t xml:space="preserve">Vibo Valentia</t>
  </si>
  <si>
    <t xml:space="preserve">Francesco Cannizzaro</t>
  </si>
  <si>
    <t xml:space="preserve">Gioia Tauro</t>
  </si>
  <si>
    <t xml:space="preserve">Roberto Ochhiuto</t>
  </si>
  <si>
    <t xml:space="preserve">Jole Santelli</t>
  </si>
  <si>
    <t xml:space="preserve">Roberto Occhiuto (Maria Tripodi)</t>
  </si>
  <si>
    <t xml:space="preserve">Domenico Furgiuele</t>
  </si>
  <si>
    <t xml:space="preserve">PD Plurinominale</t>
  </si>
  <si>
    <t xml:space="preserve">Enza Bruno Bossio</t>
  </si>
  <si>
    <t xml:space="preserve">Antonio Viscomi</t>
  </si>
  <si>
    <t xml:space="preserve">Plurinominale</t>
  </si>
  <si>
    <t xml:space="preserve">Nico Stu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8.7"/>
    <col collapsed="false" customWidth="true" hidden="false" outlineLevel="0" max="6" min="6" style="1" width="10.71"/>
    <col collapsed="false" customWidth="true" hidden="false" outlineLevel="0" max="7" min="7" style="1" width="1.56"/>
    <col collapsed="false" customWidth="true" hidden="false" outlineLevel="0" max="8" min="8" style="1" width="18.7"/>
    <col collapsed="false" customWidth="true" hidden="false" outlineLevel="0" max="12" min="9" style="1" width="8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  <c r="H2" s="4" t="s">
        <v>7</v>
      </c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" hidden="false" customHeight="false" outlineLevel="0" collapsed="false">
      <c r="A3" s="2" t="s">
        <v>8</v>
      </c>
      <c r="B3" s="5" t="n">
        <v>5818</v>
      </c>
      <c r="C3" s="5" t="n">
        <v>5594</v>
      </c>
      <c r="D3" s="5" t="n">
        <v>7573</v>
      </c>
      <c r="E3" s="5" t="n">
        <v>1768</v>
      </c>
      <c r="F3" s="6" t="n">
        <f aca="false">SUM(B3:E3)</f>
        <v>20753</v>
      </c>
      <c r="G3" s="3"/>
      <c r="H3" s="2" t="str">
        <f aca="false">A3</f>
        <v>Crotone</v>
      </c>
      <c r="I3" s="5" t="n">
        <v>6013</v>
      </c>
      <c r="J3" s="5" t="n">
        <v>5359</v>
      </c>
      <c r="K3" s="5" t="n">
        <v>9128</v>
      </c>
      <c r="L3" s="5" t="n">
        <v>1630</v>
      </c>
      <c r="M3" s="6" t="n">
        <f aca="false">SUM(I3:L3)</f>
        <v>2213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false" outlineLevel="0" collapsed="false">
      <c r="A4" s="2" t="s">
        <v>9</v>
      </c>
      <c r="B4" s="5" t="n">
        <v>133</v>
      </c>
      <c r="C4" s="5" t="n">
        <v>120</v>
      </c>
      <c r="D4" s="5" t="n">
        <v>155</v>
      </c>
      <c r="E4" s="5" t="n">
        <v>82</v>
      </c>
      <c r="F4" s="6" t="n">
        <f aca="false">SUM(B4:E4)</f>
        <v>490</v>
      </c>
      <c r="G4" s="3"/>
      <c r="H4" s="2" t="str">
        <f aca="false">A4</f>
        <v>Belvedere</v>
      </c>
      <c r="I4" s="5" t="n">
        <v>132</v>
      </c>
      <c r="J4" s="5" t="n">
        <v>92</v>
      </c>
      <c r="K4" s="5" t="n">
        <v>203</v>
      </c>
      <c r="L4" s="5" t="n">
        <v>53</v>
      </c>
      <c r="M4" s="6" t="n">
        <f aca="false">SUM(I4:L4)</f>
        <v>480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5" hidden="false" customHeight="false" outlineLevel="0" collapsed="false">
      <c r="A5" s="2" t="s">
        <v>10</v>
      </c>
      <c r="B5" s="5" t="n">
        <v>226</v>
      </c>
      <c r="C5" s="5" t="n">
        <v>230</v>
      </c>
      <c r="D5" s="5" t="n">
        <v>169</v>
      </c>
      <c r="E5" s="5" t="n">
        <v>54</v>
      </c>
      <c r="F5" s="6" t="n">
        <f aca="false">SUM(B5:E5)</f>
        <v>679</v>
      </c>
      <c r="G5" s="3"/>
      <c r="H5" s="2" t="str">
        <f aca="false">A5</f>
        <v>Caccuri</v>
      </c>
      <c r="I5" s="5" t="n">
        <v>251</v>
      </c>
      <c r="J5" s="5" t="n">
        <v>222</v>
      </c>
      <c r="K5" s="5" t="n">
        <v>206</v>
      </c>
      <c r="L5" s="5" t="n">
        <v>35</v>
      </c>
      <c r="M5" s="6" t="n">
        <f aca="false">SUM(I5:L5)</f>
        <v>714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5" hidden="false" customHeight="false" outlineLevel="0" collapsed="false">
      <c r="A6" s="2" t="s">
        <v>11</v>
      </c>
      <c r="B6" s="5" t="n">
        <v>169</v>
      </c>
      <c r="C6" s="5" t="n">
        <v>76</v>
      </c>
      <c r="D6" s="5" t="n">
        <v>59</v>
      </c>
      <c r="E6" s="5" t="n">
        <v>20</v>
      </c>
      <c r="F6" s="6" t="n">
        <f aca="false">SUM(B6:E6)</f>
        <v>324</v>
      </c>
      <c r="G6" s="3"/>
      <c r="H6" s="2" t="str">
        <f aca="false">A6</f>
        <v>Carfizi</v>
      </c>
      <c r="I6" s="5" t="n">
        <v>167</v>
      </c>
      <c r="J6" s="5" t="n">
        <v>75</v>
      </c>
      <c r="K6" s="5" t="n">
        <v>64</v>
      </c>
      <c r="L6" s="5" t="n">
        <v>14</v>
      </c>
      <c r="M6" s="6" t="n">
        <f aca="false">SUM(I6:L6)</f>
        <v>32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5" hidden="false" customHeight="false" outlineLevel="0" collapsed="false">
      <c r="A7" s="2" t="s">
        <v>12</v>
      </c>
      <c r="B7" s="5" t="n">
        <v>332</v>
      </c>
      <c r="C7" s="5" t="n">
        <v>192</v>
      </c>
      <c r="D7" s="5" t="n">
        <v>359</v>
      </c>
      <c r="E7" s="5" t="n">
        <v>77</v>
      </c>
      <c r="F7" s="6" t="n">
        <f aca="false">SUM(B7:E7)</f>
        <v>960</v>
      </c>
      <c r="G7" s="3"/>
      <c r="H7" s="2" t="str">
        <f aca="false">A7</f>
        <v>Casabona</v>
      </c>
      <c r="I7" s="5" t="n">
        <v>332</v>
      </c>
      <c r="J7" s="5" t="n">
        <v>176</v>
      </c>
      <c r="K7" s="5" t="n">
        <v>442</v>
      </c>
      <c r="L7" s="5" t="n">
        <v>61</v>
      </c>
      <c r="M7" s="6" t="n">
        <f aca="false">SUM(I7:L7)</f>
        <v>101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5" hidden="false" customHeight="false" outlineLevel="0" collapsed="false">
      <c r="A8" s="2" t="s">
        <v>13</v>
      </c>
      <c r="B8" s="5" t="n">
        <v>189</v>
      </c>
      <c r="C8" s="5" t="n">
        <v>93</v>
      </c>
      <c r="D8" s="5" t="n">
        <v>84</v>
      </c>
      <c r="E8" s="5" t="n">
        <v>37</v>
      </c>
      <c r="F8" s="6" t="n">
        <f aca="false">SUM(B8:E8)</f>
        <v>403</v>
      </c>
      <c r="G8" s="3"/>
      <c r="H8" s="2" t="str">
        <f aca="false">A8</f>
        <v>Castelsilano</v>
      </c>
      <c r="I8" s="5" t="n">
        <v>205</v>
      </c>
      <c r="J8" s="5" t="n">
        <v>93</v>
      </c>
      <c r="K8" s="5" t="n">
        <v>120</v>
      </c>
      <c r="L8" s="5" t="n">
        <v>27</v>
      </c>
      <c r="M8" s="6" t="n">
        <f aca="false">SUM(I8:L8)</f>
        <v>44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5" hidden="false" customHeight="false" outlineLevel="0" collapsed="false">
      <c r="A9" s="2" t="s">
        <v>14</v>
      </c>
      <c r="B9" s="5" t="n">
        <v>161</v>
      </c>
      <c r="C9" s="5" t="n">
        <v>132</v>
      </c>
      <c r="D9" s="5" t="n">
        <v>145</v>
      </c>
      <c r="E9" s="5" t="n">
        <v>51</v>
      </c>
      <c r="F9" s="6" t="n">
        <f aca="false">SUM(B9:E9)</f>
        <v>489</v>
      </c>
      <c r="G9" s="3"/>
      <c r="H9" s="2" t="str">
        <f aca="false">A9</f>
        <v>Cerenzia</v>
      </c>
      <c r="I9" s="5" t="n">
        <v>166</v>
      </c>
      <c r="J9" s="5" t="n">
        <v>118</v>
      </c>
      <c r="K9" s="5" t="n">
        <v>212</v>
      </c>
      <c r="L9" s="5" t="n">
        <v>32</v>
      </c>
      <c r="M9" s="6" t="n">
        <f aca="false">SUM(I9:L9)</f>
        <v>52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5" hidden="false" customHeight="false" outlineLevel="0" collapsed="false">
      <c r="A10" s="2" t="s">
        <v>15</v>
      </c>
      <c r="B10" s="5" t="n">
        <v>380</v>
      </c>
      <c r="C10" s="5" t="n">
        <v>196</v>
      </c>
      <c r="D10" s="5" t="n">
        <v>203</v>
      </c>
      <c r="E10" s="5" t="n">
        <v>119</v>
      </c>
      <c r="F10" s="6" t="n">
        <f aca="false">SUM(B10:E10)</f>
        <v>898</v>
      </c>
      <c r="G10" s="3"/>
      <c r="H10" s="2" t="str">
        <f aca="false">A10</f>
        <v>Cirò</v>
      </c>
      <c r="I10" s="5" t="n">
        <v>398</v>
      </c>
      <c r="J10" s="5" t="n">
        <v>206</v>
      </c>
      <c r="K10" s="5" t="n">
        <v>247</v>
      </c>
      <c r="L10" s="5" t="n">
        <v>79</v>
      </c>
      <c r="M10" s="6" t="n">
        <f aca="false">SUM(I10:L10)</f>
        <v>93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5" hidden="false" customHeight="false" outlineLevel="0" collapsed="false">
      <c r="A11" s="2" t="s">
        <v>16</v>
      </c>
      <c r="B11" s="5" t="n">
        <v>1087</v>
      </c>
      <c r="C11" s="5" t="n">
        <v>1574</v>
      </c>
      <c r="D11" s="5" t="n">
        <v>1205</v>
      </c>
      <c r="E11" s="5" t="n">
        <v>371</v>
      </c>
      <c r="F11" s="6" t="n">
        <f aca="false">SUM(B11:E11)</f>
        <v>4237</v>
      </c>
      <c r="G11" s="3"/>
      <c r="H11" s="2" t="str">
        <f aca="false">A11</f>
        <v>Cirò Marina</v>
      </c>
      <c r="I11" s="5" t="n">
        <v>1196</v>
      </c>
      <c r="J11" s="5" t="n">
        <v>1765</v>
      </c>
      <c r="K11" s="5" t="n">
        <v>1473</v>
      </c>
      <c r="L11" s="5" t="n">
        <v>294</v>
      </c>
      <c r="M11" s="6" t="n">
        <f aca="false">SUM(I11:L11)</f>
        <v>4728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5" hidden="false" customHeight="false" outlineLevel="0" collapsed="false">
      <c r="A12" s="2" t="s">
        <v>17</v>
      </c>
      <c r="B12" s="5" t="n">
        <v>745</v>
      </c>
      <c r="C12" s="5" t="n">
        <v>496</v>
      </c>
      <c r="D12" s="5" t="n">
        <v>451</v>
      </c>
      <c r="E12" s="5" t="n">
        <v>171</v>
      </c>
      <c r="F12" s="6" t="n">
        <f aca="false">SUM(B12:E12)</f>
        <v>1863</v>
      </c>
      <c r="G12" s="3"/>
      <c r="H12" s="2" t="str">
        <f aca="false">A12</f>
        <v>Cotronei</v>
      </c>
      <c r="I12" s="5" t="n">
        <v>823</v>
      </c>
      <c r="J12" s="5" t="n">
        <v>509</v>
      </c>
      <c r="K12" s="5" t="n">
        <v>523</v>
      </c>
      <c r="L12" s="5" t="n">
        <v>111</v>
      </c>
      <c r="M12" s="6" t="n">
        <f aca="false">SUM(I12:L12)</f>
        <v>1966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5" hidden="false" customHeight="false" outlineLevel="0" collapsed="false">
      <c r="A13" s="2" t="s">
        <v>18</v>
      </c>
      <c r="B13" s="5" t="n">
        <v>483</v>
      </c>
      <c r="C13" s="5" t="n">
        <v>321</v>
      </c>
      <c r="D13" s="5" t="n">
        <v>289</v>
      </c>
      <c r="E13" s="5" t="n">
        <v>69</v>
      </c>
      <c r="F13" s="6" t="n">
        <f aca="false">SUM(B13:E13)</f>
        <v>1162</v>
      </c>
      <c r="G13" s="3"/>
      <c r="H13" s="2" t="str">
        <f aca="false">A13</f>
        <v>Crucoli</v>
      </c>
      <c r="I13" s="5" t="n">
        <v>575</v>
      </c>
      <c r="J13" s="5" t="n">
        <v>439</v>
      </c>
      <c r="K13" s="5" t="n">
        <v>359</v>
      </c>
      <c r="L13" s="5" t="n">
        <v>33</v>
      </c>
      <c r="M13" s="6" t="n">
        <f aca="false">SUM(I13:L13)</f>
        <v>1406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5" hidden="false" customHeight="false" outlineLevel="0" collapsed="false">
      <c r="A14" s="2" t="s">
        <v>19</v>
      </c>
      <c r="B14" s="5" t="n">
        <v>796</v>
      </c>
      <c r="C14" s="5" t="n">
        <v>1331</v>
      </c>
      <c r="D14" s="5" t="n">
        <v>525</v>
      </c>
      <c r="E14" s="5" t="n">
        <v>265</v>
      </c>
      <c r="F14" s="6" t="n">
        <f aca="false">SUM(B14:E14)</f>
        <v>2917</v>
      </c>
      <c r="G14" s="3"/>
      <c r="H14" s="2" t="str">
        <f aca="false">A14</f>
        <v>Cutro</v>
      </c>
      <c r="I14" s="5" t="n">
        <v>800</v>
      </c>
      <c r="J14" s="5" t="n">
        <v>1260</v>
      </c>
      <c r="K14" s="5" t="n">
        <v>655</v>
      </c>
      <c r="L14" s="5" t="n">
        <v>144</v>
      </c>
      <c r="M14" s="6" t="n">
        <f aca="false">SUM(I14:L14)</f>
        <v>2859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5" hidden="false" customHeight="false" outlineLevel="0" collapsed="false">
      <c r="A15" s="2" t="s">
        <v>20</v>
      </c>
      <c r="B15" s="5" t="n">
        <v>903</v>
      </c>
      <c r="C15" s="5" t="n">
        <v>2748</v>
      </c>
      <c r="D15" s="5" t="n">
        <v>1036</v>
      </c>
      <c r="E15" s="5" t="n">
        <v>520</v>
      </c>
      <c r="F15" s="6" t="n">
        <f aca="false">SUM(B15:E15)</f>
        <v>5207</v>
      </c>
      <c r="G15" s="3"/>
      <c r="H15" s="2" t="str">
        <f aca="false">A15</f>
        <v>Isola</v>
      </c>
      <c r="I15" s="5" t="n">
        <v>834</v>
      </c>
      <c r="J15" s="5" t="n">
        <v>2380</v>
      </c>
      <c r="K15" s="5" t="n">
        <v>1241</v>
      </c>
      <c r="L15" s="5" t="n">
        <v>741</v>
      </c>
      <c r="M15" s="6" t="n">
        <f aca="false">SUM(I15:L15)</f>
        <v>5196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5" hidden="false" customHeight="false" outlineLevel="0" collapsed="false">
      <c r="A16" s="2" t="s">
        <v>21</v>
      </c>
      <c r="B16" s="5" t="n">
        <v>382</v>
      </c>
      <c r="C16" s="5" t="n">
        <v>285</v>
      </c>
      <c r="D16" s="5" t="n">
        <v>310</v>
      </c>
      <c r="E16" s="5" t="n">
        <v>64</v>
      </c>
      <c r="F16" s="6" t="n">
        <f aca="false">SUM(B16:E16)</f>
        <v>1041</v>
      </c>
      <c r="G16" s="3"/>
      <c r="H16" s="2" t="str">
        <f aca="false">A16</f>
        <v>Melissa</v>
      </c>
      <c r="I16" s="5" t="n">
        <v>402</v>
      </c>
      <c r="J16" s="5" t="n">
        <v>247</v>
      </c>
      <c r="K16" s="5" t="n">
        <v>388</v>
      </c>
      <c r="L16" s="5" t="n">
        <v>46</v>
      </c>
      <c r="M16" s="6" t="n">
        <f aca="false">SUM(I16:L16)</f>
        <v>1083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5" hidden="false" customHeight="false" outlineLevel="0" collapsed="false">
      <c r="A17" s="2" t="s">
        <v>22</v>
      </c>
      <c r="B17" s="5" t="n">
        <v>635</v>
      </c>
      <c r="C17" s="5" t="n">
        <v>566</v>
      </c>
      <c r="D17" s="5" t="n">
        <v>366</v>
      </c>
      <c r="E17" s="5" t="n">
        <v>231</v>
      </c>
      <c r="F17" s="6" t="n">
        <f aca="false">SUM(B17:E17)</f>
        <v>1798</v>
      </c>
      <c r="G17" s="3"/>
      <c r="H17" s="2" t="str">
        <f aca="false">A17</f>
        <v>Mesoraca</v>
      </c>
      <c r="I17" s="5" t="n">
        <v>653</v>
      </c>
      <c r="J17" s="5" t="n">
        <v>431</v>
      </c>
      <c r="K17" s="5" t="n">
        <v>474</v>
      </c>
      <c r="L17" s="5" t="n">
        <v>142</v>
      </c>
      <c r="M17" s="6" t="n">
        <f aca="false">SUM(I17:L17)</f>
        <v>170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5" hidden="false" customHeight="false" outlineLevel="0" collapsed="false">
      <c r="A18" s="2" t="s">
        <v>23</v>
      </c>
      <c r="B18" s="5" t="n">
        <v>172</v>
      </c>
      <c r="C18" s="5" t="n">
        <v>195</v>
      </c>
      <c r="D18" s="5" t="n">
        <v>100</v>
      </c>
      <c r="E18" s="5" t="n">
        <v>36</v>
      </c>
      <c r="F18" s="6" t="n">
        <f aca="false">SUM(B18:E18)</f>
        <v>503</v>
      </c>
      <c r="G18" s="3"/>
      <c r="H18" s="2" t="str">
        <f aca="false">A18</f>
        <v>Pallagorio</v>
      </c>
      <c r="I18" s="5" t="n">
        <v>193</v>
      </c>
      <c r="J18" s="5" t="n">
        <v>217</v>
      </c>
      <c r="K18" s="5" t="n">
        <v>119</v>
      </c>
      <c r="L18" s="5" t="n">
        <v>23</v>
      </c>
      <c r="M18" s="6" t="n">
        <f aca="false">SUM(I18:L18)</f>
        <v>552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5" hidden="false" customHeight="false" outlineLevel="0" collapsed="false">
      <c r="A19" s="7" t="s">
        <v>24</v>
      </c>
      <c r="B19" s="5" t="n">
        <v>974</v>
      </c>
      <c r="C19" s="5" t="n">
        <v>958</v>
      </c>
      <c r="D19" s="6" t="n">
        <v>728</v>
      </c>
      <c r="E19" s="5" t="n">
        <v>194</v>
      </c>
      <c r="F19" s="6" t="n">
        <f aca="false">SUM(B19:E19)</f>
        <v>2854</v>
      </c>
      <c r="G19" s="3"/>
      <c r="H19" s="7" t="str">
        <f aca="false">A19</f>
        <v>Petilia P</v>
      </c>
      <c r="I19" s="5" t="n">
        <v>1057</v>
      </c>
      <c r="J19" s="5" t="n">
        <v>957</v>
      </c>
      <c r="K19" s="6" t="n">
        <v>936</v>
      </c>
      <c r="L19" s="5" t="n">
        <v>163</v>
      </c>
      <c r="M19" s="6" t="n">
        <f aca="false">SUM(I19:L19)</f>
        <v>3113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5" hidden="false" customHeight="false" outlineLevel="0" collapsed="false">
      <c r="A20" s="2" t="s">
        <v>25</v>
      </c>
      <c r="B20" s="5" t="n">
        <v>385</v>
      </c>
      <c r="C20" s="5" t="n">
        <v>221</v>
      </c>
      <c r="D20" s="5" t="n">
        <v>263</v>
      </c>
      <c r="E20" s="5" t="n">
        <v>78</v>
      </c>
      <c r="F20" s="6" t="n">
        <f aca="false">SUM(B20:E20)</f>
        <v>947</v>
      </c>
      <c r="G20" s="3"/>
      <c r="H20" s="2" t="str">
        <f aca="false">A20</f>
        <v>Roccabernarda</v>
      </c>
      <c r="I20" s="5" t="s">
        <v>26</v>
      </c>
      <c r="J20" s="5" t="s">
        <v>26</v>
      </c>
      <c r="K20" s="5" t="s">
        <v>26</v>
      </c>
      <c r="L20" s="5" t="s">
        <v>26</v>
      </c>
      <c r="M20" s="6" t="s">
        <v>26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5" hidden="false" customHeight="false" outlineLevel="0" collapsed="false">
      <c r="A21" s="2" t="s">
        <v>27</v>
      </c>
      <c r="B21" s="5" t="n">
        <v>388</v>
      </c>
      <c r="C21" s="5" t="n">
        <v>516</v>
      </c>
      <c r="D21" s="5" t="n">
        <v>476</v>
      </c>
      <c r="E21" s="5" t="n">
        <v>380</v>
      </c>
      <c r="F21" s="6" t="n">
        <f aca="false">SUM(B21:E21)</f>
        <v>1760</v>
      </c>
      <c r="G21" s="3"/>
      <c r="H21" s="2" t="s">
        <v>27</v>
      </c>
      <c r="I21" s="5" t="n">
        <v>389</v>
      </c>
      <c r="J21" s="5" t="n">
        <v>448</v>
      </c>
      <c r="K21" s="5" t="n">
        <v>600</v>
      </c>
      <c r="L21" s="5" t="n">
        <v>97</v>
      </c>
      <c r="M21" s="6" t="n">
        <f aca="false">SUM(I21:L21)</f>
        <v>1534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5" hidden="false" customHeight="false" outlineLevel="0" collapsed="false">
      <c r="A22" s="2" t="s">
        <v>28</v>
      </c>
      <c r="B22" s="5" t="n">
        <v>268</v>
      </c>
      <c r="C22" s="5" t="n">
        <v>190</v>
      </c>
      <c r="D22" s="5" t="n">
        <v>157</v>
      </c>
      <c r="E22" s="5" t="n">
        <v>78</v>
      </c>
      <c r="F22" s="6" t="n">
        <f aca="false">SUM(B22:E22)</f>
        <v>693</v>
      </c>
      <c r="G22" s="3"/>
      <c r="H22" s="2" t="str">
        <f aca="false">A22</f>
        <v>San Mauro</v>
      </c>
      <c r="I22" s="5" t="n">
        <v>321</v>
      </c>
      <c r="J22" s="5" t="n">
        <v>194</v>
      </c>
      <c r="K22" s="5" t="n">
        <v>213</v>
      </c>
      <c r="L22" s="5" t="n">
        <v>57</v>
      </c>
      <c r="M22" s="6" t="n">
        <f aca="false">SUM(I22:L22)</f>
        <v>785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5" hidden="false" customHeight="false" outlineLevel="0" collapsed="false">
      <c r="A23" s="2" t="s">
        <v>29</v>
      </c>
      <c r="B23" s="5" t="n">
        <v>183</v>
      </c>
      <c r="C23" s="5" t="n">
        <v>77</v>
      </c>
      <c r="D23" s="5" t="n">
        <v>55</v>
      </c>
      <c r="E23" s="5" t="n">
        <v>24</v>
      </c>
      <c r="F23" s="6" t="n">
        <f aca="false">SUM(B23:E23)</f>
        <v>339</v>
      </c>
      <c r="G23" s="3"/>
      <c r="H23" s="2" t="str">
        <f aca="false">A23</f>
        <v>San Nicola</v>
      </c>
      <c r="I23" s="5" t="n">
        <v>201</v>
      </c>
      <c r="J23" s="5" t="n">
        <v>76</v>
      </c>
      <c r="K23" s="5" t="n">
        <v>63</v>
      </c>
      <c r="L23" s="5" t="n">
        <v>16</v>
      </c>
      <c r="M23" s="6" t="n">
        <f aca="false">SUM(I23:L23)</f>
        <v>356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5" hidden="false" customHeight="false" outlineLevel="0" collapsed="false">
      <c r="A24" s="2" t="s">
        <v>30</v>
      </c>
      <c r="B24" s="5" t="n">
        <v>298</v>
      </c>
      <c r="C24" s="5" t="n">
        <v>168</v>
      </c>
      <c r="D24" s="5" t="n">
        <v>221</v>
      </c>
      <c r="E24" s="5" t="n">
        <v>77</v>
      </c>
      <c r="F24" s="6" t="n">
        <f aca="false">SUM(B24:E24)</f>
        <v>764</v>
      </c>
      <c r="G24" s="3"/>
      <c r="H24" s="2" t="str">
        <f aca="false">A24</f>
        <v>Santa Severina</v>
      </c>
      <c r="I24" s="5" t="n">
        <v>305</v>
      </c>
      <c r="J24" s="5" t="n">
        <v>171</v>
      </c>
      <c r="K24" s="5" t="n">
        <v>294</v>
      </c>
      <c r="L24" s="5" t="n">
        <v>64</v>
      </c>
      <c r="M24" s="6" t="n">
        <f aca="false">SUM(I24:L24)</f>
        <v>834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5" hidden="false" customHeight="false" outlineLevel="0" collapsed="false">
      <c r="A25" s="2" t="s">
        <v>31</v>
      </c>
      <c r="B25" s="5" t="n">
        <v>197</v>
      </c>
      <c r="C25" s="5" t="n">
        <v>73</v>
      </c>
      <c r="D25" s="5" t="n">
        <v>99</v>
      </c>
      <c r="E25" s="5" t="n">
        <v>73</v>
      </c>
      <c r="F25" s="6" t="n">
        <f aca="false">SUM(B25:E25)</f>
        <v>442</v>
      </c>
      <c r="G25" s="3"/>
      <c r="H25" s="2" t="str">
        <f aca="false">A25</f>
        <v>Savelli</v>
      </c>
      <c r="I25" s="5" t="n">
        <v>237</v>
      </c>
      <c r="J25" s="5" t="n">
        <v>80</v>
      </c>
      <c r="K25" s="5" t="n">
        <v>149</v>
      </c>
      <c r="L25" s="5" t="n">
        <v>38</v>
      </c>
      <c r="M25" s="6" t="n">
        <f aca="false">SUM(I25:L25)</f>
        <v>504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5" hidden="false" customHeight="false" outlineLevel="0" collapsed="false">
      <c r="A26" s="2" t="s">
        <v>32</v>
      </c>
      <c r="B26" s="5" t="n">
        <v>351</v>
      </c>
      <c r="C26" s="5" t="n">
        <v>304</v>
      </c>
      <c r="D26" s="5" t="n">
        <v>373</v>
      </c>
      <c r="E26" s="5" t="n">
        <v>92</v>
      </c>
      <c r="F26" s="6" t="n">
        <f aca="false">SUM(B26:E26)</f>
        <v>1120</v>
      </c>
      <c r="G26" s="3"/>
      <c r="H26" s="2" t="str">
        <f aca="false">A26</f>
        <v>Scandale</v>
      </c>
      <c r="I26" s="5" t="n">
        <v>388</v>
      </c>
      <c r="J26" s="5" t="n">
        <v>282</v>
      </c>
      <c r="K26" s="5" t="n">
        <v>458</v>
      </c>
      <c r="L26" s="5" t="n">
        <v>68</v>
      </c>
      <c r="M26" s="6" t="n">
        <f aca="false">SUM(I26:L26)</f>
        <v>1196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5" hidden="false" customHeight="false" outlineLevel="0" collapsed="false">
      <c r="A27" s="2" t="s">
        <v>33</v>
      </c>
      <c r="B27" s="5" t="n">
        <v>701</v>
      </c>
      <c r="C27" s="5" t="n">
        <v>448</v>
      </c>
      <c r="D27" s="5" t="n">
        <v>572</v>
      </c>
      <c r="E27" s="5" t="n">
        <v>208</v>
      </c>
      <c r="F27" s="6" t="n">
        <f aca="false">SUM(B27:E27)</f>
        <v>1929</v>
      </c>
      <c r="G27" s="3"/>
      <c r="H27" s="2" t="str">
        <f aca="false">A27</f>
        <v>Strongoli</v>
      </c>
      <c r="I27" s="5" t="n">
        <v>779</v>
      </c>
      <c r="J27" s="5" t="n">
        <v>468</v>
      </c>
      <c r="K27" s="5" t="n">
        <v>766</v>
      </c>
      <c r="L27" s="5" t="n">
        <v>131</v>
      </c>
      <c r="M27" s="6" t="n">
        <f aca="false">SUM(I27:L27)</f>
        <v>2144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5" hidden="false" customHeight="false" outlineLevel="0" collapsed="false">
      <c r="A28" s="2" t="s">
        <v>34</v>
      </c>
      <c r="B28" s="5" t="n">
        <v>111</v>
      </c>
      <c r="C28" s="5" t="n">
        <v>104</v>
      </c>
      <c r="D28" s="5" t="n">
        <v>60</v>
      </c>
      <c r="E28" s="5" t="n">
        <v>27</v>
      </c>
      <c r="F28" s="6" t="n">
        <f aca="false">SUM(B28:E28)</f>
        <v>302</v>
      </c>
      <c r="G28" s="3"/>
      <c r="H28" s="2" t="str">
        <f aca="false">A28</f>
        <v>Umbriatico</v>
      </c>
      <c r="I28" s="5" t="n">
        <v>110</v>
      </c>
      <c r="J28" s="5" t="n">
        <v>105</v>
      </c>
      <c r="K28" s="5" t="n">
        <v>86</v>
      </c>
      <c r="L28" s="5" t="n">
        <v>14</v>
      </c>
      <c r="M28" s="6" t="n">
        <f aca="false">SUM(I28:L28)</f>
        <v>315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5" hidden="false" customHeight="false" outlineLevel="0" collapsed="false">
      <c r="A29" s="2" t="s">
        <v>35</v>
      </c>
      <c r="B29" s="5" t="n">
        <v>326</v>
      </c>
      <c r="C29" s="5" t="n">
        <v>128</v>
      </c>
      <c r="D29" s="5" t="n">
        <v>151</v>
      </c>
      <c r="E29" s="5" t="n">
        <v>35</v>
      </c>
      <c r="F29" s="6" t="n">
        <f aca="false">SUM(B29:E29)</f>
        <v>640</v>
      </c>
      <c r="G29" s="3"/>
      <c r="H29" s="2" t="str">
        <f aca="false">A29</f>
        <v>Verzino</v>
      </c>
      <c r="I29" s="5" t="n">
        <v>353</v>
      </c>
      <c r="J29" s="5" t="n">
        <v>117</v>
      </c>
      <c r="K29" s="5" t="n">
        <v>190</v>
      </c>
      <c r="L29" s="5" t="n">
        <v>28</v>
      </c>
      <c r="M29" s="6" t="n">
        <f aca="false">SUM(I29:L29)</f>
        <v>688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5" hidden="false" customHeight="false" outlineLevel="0" collapsed="false">
      <c r="A30" s="8" t="s">
        <v>6</v>
      </c>
      <c r="B30" s="9" t="n">
        <f aca="false">SUM(B3:B29)</f>
        <v>16793</v>
      </c>
      <c r="C30" s="9" t="n">
        <f aca="false">SUM(C3:C29)</f>
        <v>17336</v>
      </c>
      <c r="D30" s="9" t="n">
        <f aca="false">SUM(D3:D29)</f>
        <v>16184</v>
      </c>
      <c r="E30" s="9" t="n">
        <f aca="false">SUM(E3:E29)</f>
        <v>5201</v>
      </c>
      <c r="F30" s="9" t="n">
        <f aca="false">SUM(B30:E30)</f>
        <v>55514</v>
      </c>
      <c r="G30" s="3"/>
      <c r="H30" s="7" t="str">
        <f aca="false">A30</f>
        <v>totale</v>
      </c>
      <c r="I30" s="6" t="n">
        <f aca="false">SUM(I3:I29)</f>
        <v>17280</v>
      </c>
      <c r="J30" s="6" t="n">
        <f aca="false">SUM(J3:J29)</f>
        <v>16487</v>
      </c>
      <c r="K30" s="6" t="n">
        <f aca="false">SUM(K3:K29)</f>
        <v>19609</v>
      </c>
      <c r="L30" s="6" t="n">
        <f aca="false">SUM(L3:L29)</f>
        <v>4141</v>
      </c>
      <c r="M30" s="6" t="n">
        <f aca="false">SUM(I30:L30)</f>
        <v>57517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5" hidden="false" customHeight="false" outlineLevel="0" collapsed="false">
      <c r="A31" s="10" t="s">
        <v>36</v>
      </c>
      <c r="B31" s="10"/>
      <c r="C31" s="10"/>
      <c r="D31" s="10"/>
      <c r="E31" s="10"/>
      <c r="F31" s="11" t="n">
        <f aca="false">SUM(F3:F29)</f>
        <v>55514</v>
      </c>
      <c r="G31" s="3"/>
      <c r="H31" s="12" t="s">
        <v>36</v>
      </c>
      <c r="I31" s="12"/>
      <c r="J31" s="12"/>
      <c r="K31" s="12"/>
      <c r="L31" s="12"/>
      <c r="M31" s="9" t="n">
        <f aca="false">SUM(M3:M29)</f>
        <v>575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5" hidden="false" customHeight="false" outlineLevel="0" collapsed="false">
      <c r="A32" s="13" t="s">
        <v>37</v>
      </c>
      <c r="B32" s="13"/>
      <c r="C32" s="13"/>
      <c r="D32" s="13"/>
      <c r="E32" s="13"/>
      <c r="F32" s="14" t="n">
        <f aca="false">F30-F31</f>
        <v>0</v>
      </c>
      <c r="G32" s="3"/>
      <c r="H32" s="15" t="s">
        <v>37</v>
      </c>
      <c r="I32" s="15"/>
      <c r="J32" s="15"/>
      <c r="K32" s="15"/>
      <c r="L32" s="15"/>
      <c r="M32" s="16" t="n">
        <f aca="false">M30-M31</f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4.25" hidden="false" customHeight="false" outlineLevel="0" collapsed="false"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</sheetData>
  <sheetProtection sheet="true" password="ce60" objects="true" scenarios="true"/>
  <mergeCells count="5">
    <mergeCell ref="A1:M1"/>
    <mergeCell ref="A31:E31"/>
    <mergeCell ref="H31:L31"/>
    <mergeCell ref="A32:E32"/>
    <mergeCell ref="H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99"/>
    <col collapsed="false" customWidth="true" hidden="false" outlineLevel="0" max="2" min="2" style="17" width="9.85"/>
    <col collapsed="false" customWidth="true" hidden="false" outlineLevel="0" max="3" min="3" style="17" width="12.28"/>
    <col collapsed="false" customWidth="true" hidden="false" outlineLevel="0" max="4" min="4" style="17" width="18.56"/>
    <col collapsed="false" customWidth="true" hidden="false" outlineLevel="0" max="5" min="5" style="17" width="11.56"/>
    <col collapsed="false" customWidth="true" hidden="false" outlineLevel="0" max="6" min="6" style="17" width="10.56"/>
    <col collapsed="false" customWidth="false" hidden="false" outlineLevel="0" max="7" min="7" style="17" width="9.14"/>
    <col collapsed="false" customWidth="true" hidden="false" outlineLevel="0" max="8" min="8" style="17" width="12.85"/>
    <col collapsed="false" customWidth="true" hidden="false" outlineLevel="0" max="9" min="9" style="17" width="12.28"/>
    <col collapsed="false" customWidth="true" hidden="false" outlineLevel="0" max="10" min="10" style="17" width="10.28"/>
    <col collapsed="false" customWidth="true" hidden="false" outlineLevel="0" max="11" min="11" style="17" width="7.28"/>
    <col collapsed="false" customWidth="false" hidden="false" outlineLevel="0" max="257" min="12" style="17" width="9.14"/>
  </cols>
  <sheetData>
    <row r="1" customFormat="false" ht="1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9" t="s">
        <v>36</v>
      </c>
      <c r="J1" s="20" t="s">
        <v>36</v>
      </c>
      <c r="K1" s="20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22" t="s">
        <v>39</v>
      </c>
      <c r="J2" s="22" t="s">
        <v>40</v>
      </c>
      <c r="K2" s="22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</row>
    <row r="3" customFormat="false" ht="12.75" hidden="false" customHeight="false" outlineLevel="0" collapsed="false">
      <c r="A3" s="23" t="s">
        <v>41</v>
      </c>
      <c r="B3" s="23" t="s">
        <v>42</v>
      </c>
      <c r="C3" s="23" t="s">
        <v>43</v>
      </c>
      <c r="D3" s="23"/>
      <c r="E3" s="23" t="s">
        <v>42</v>
      </c>
      <c r="F3" s="23" t="s">
        <v>44</v>
      </c>
      <c r="G3" s="23" t="s">
        <v>36</v>
      </c>
      <c r="H3" s="23"/>
      <c r="I3" s="22" t="s">
        <v>45</v>
      </c>
      <c r="J3" s="24" t="s">
        <v>45</v>
      </c>
      <c r="K3" s="24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customFormat="false" ht="12.75" hidden="false" customHeight="false" outlineLevel="0" collapsed="false">
      <c r="A4" s="25" t="s">
        <v>46</v>
      </c>
      <c r="B4" s="26" t="n">
        <v>2473</v>
      </c>
      <c r="C4" s="27" t="s">
        <v>47</v>
      </c>
      <c r="D4" s="27"/>
      <c r="E4" s="26" t="n">
        <v>2618</v>
      </c>
      <c r="F4" s="26" t="n">
        <f aca="false">B4-E4</f>
        <v>-145</v>
      </c>
      <c r="G4" s="28" t="n">
        <f aca="false">B4</f>
        <v>2473</v>
      </c>
      <c r="H4" s="29" t="s">
        <v>48</v>
      </c>
      <c r="I4" s="30" t="n">
        <f aca="false">B4/$B$22</f>
        <v>0.6131911728242</v>
      </c>
      <c r="J4" s="31" t="n">
        <f aca="false">E4/$E$22</f>
        <v>0.622444127436995</v>
      </c>
      <c r="K4" s="31"/>
      <c r="L4" s="32"/>
      <c r="M4" s="32"/>
      <c r="N4" s="32"/>
      <c r="O4" s="32"/>
      <c r="P4" s="32"/>
      <c r="Q4" s="32"/>
      <c r="R4" s="32"/>
      <c r="S4" s="32"/>
      <c r="T4" s="32"/>
      <c r="U4" s="32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12.75" hidden="false" customHeight="false" outlineLevel="0" collapsed="false">
      <c r="A5" s="25" t="s">
        <v>49</v>
      </c>
      <c r="B5" s="26" t="n">
        <v>688</v>
      </c>
      <c r="C5" s="33" t="s">
        <v>50</v>
      </c>
      <c r="D5" s="33"/>
      <c r="E5" s="26" t="n">
        <v>923</v>
      </c>
      <c r="F5" s="26" t="n">
        <f aca="false">B5-E5</f>
        <v>-235</v>
      </c>
      <c r="G5" s="28" t="n">
        <f aca="false">B5</f>
        <v>688</v>
      </c>
      <c r="H5" s="29" t="s">
        <v>40</v>
      </c>
      <c r="I5" s="30" t="n">
        <f aca="false">B5/$B$22</f>
        <v>0.170592610959583</v>
      </c>
      <c r="J5" s="31" t="n">
        <f aca="false">E5/$E$22</f>
        <v>0.219448407037565</v>
      </c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customFormat="false" ht="12.75" hidden="false" customHeight="false" outlineLevel="0" collapsed="false">
      <c r="A6" s="25" t="s">
        <v>51</v>
      </c>
      <c r="B6" s="26" t="n">
        <v>109</v>
      </c>
      <c r="C6" s="27" t="str">
        <f aca="false">A6</f>
        <v>Lega</v>
      </c>
      <c r="D6" s="27"/>
      <c r="E6" s="26" t="n">
        <v>0</v>
      </c>
      <c r="F6" s="26" t="n">
        <f aca="false">B6-E6</f>
        <v>109</v>
      </c>
      <c r="G6" s="28" t="n">
        <f aca="false">B6</f>
        <v>109</v>
      </c>
      <c r="H6" s="34" t="n">
        <f aca="false">E22</f>
        <v>4206</v>
      </c>
      <c r="I6" s="30" t="n">
        <f aca="false">B6/$B$22</f>
        <v>0.027027027027027</v>
      </c>
      <c r="J6" s="31" t="n">
        <f aca="false">E6/$E$22</f>
        <v>0</v>
      </c>
      <c r="K6" s="31"/>
      <c r="L6" s="32"/>
      <c r="M6" s="32"/>
      <c r="N6" s="32"/>
      <c r="O6" s="32"/>
      <c r="P6" s="32"/>
      <c r="Q6" s="32"/>
      <c r="R6" s="32"/>
      <c r="S6" s="32"/>
      <c r="T6" s="32"/>
      <c r="U6" s="32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12.75" hidden="false" customHeight="false" outlineLevel="0" collapsed="false">
      <c r="A7" s="25" t="s">
        <v>52</v>
      </c>
      <c r="B7" s="26" t="n">
        <v>65</v>
      </c>
      <c r="C7" s="27" t="str">
        <f aca="false">A7</f>
        <v>Fratelli d'Italia</v>
      </c>
      <c r="D7" s="27"/>
      <c r="E7" s="26" t="n">
        <v>0</v>
      </c>
      <c r="F7" s="26" t="n">
        <f aca="false">B7-E7</f>
        <v>65</v>
      </c>
      <c r="G7" s="28" t="n">
        <f aca="false">B7</f>
        <v>65</v>
      </c>
      <c r="H7" s="34"/>
      <c r="I7" s="30" t="n">
        <f aca="false">B7/$B$22</f>
        <v>0.0161170344656583</v>
      </c>
      <c r="J7" s="31" t="n">
        <f aca="false">E7/$E$22</f>
        <v>0</v>
      </c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customFormat="false" ht="12.75" hidden="false" customHeight="false" outlineLevel="0" collapsed="false">
      <c r="A8" s="25" t="s">
        <v>53</v>
      </c>
      <c r="B8" s="26" t="n">
        <v>54</v>
      </c>
      <c r="C8" s="27" t="str">
        <f aca="false">A8</f>
        <v>UDC</v>
      </c>
      <c r="D8" s="27"/>
      <c r="E8" s="26" t="n">
        <v>0</v>
      </c>
      <c r="F8" s="26" t="n">
        <f aca="false">B8-E8</f>
        <v>54</v>
      </c>
      <c r="G8" s="28" t="n">
        <f aca="false">B8</f>
        <v>54</v>
      </c>
      <c r="H8" s="34"/>
      <c r="I8" s="30" t="n">
        <f aca="false">B8/$B$22</f>
        <v>0.0133895363253161</v>
      </c>
      <c r="J8" s="31" t="n">
        <f aca="false">E8/$E$22</f>
        <v>0</v>
      </c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customFormat="false" ht="12.75" hidden="false" customHeight="false" outlineLevel="0" collapsed="false">
      <c r="A9" s="25" t="s">
        <v>2</v>
      </c>
      <c r="B9" s="26" t="n">
        <v>363</v>
      </c>
      <c r="C9" s="27" t="s">
        <v>54</v>
      </c>
      <c r="D9" s="27"/>
      <c r="E9" s="26" t="n">
        <v>400</v>
      </c>
      <c r="F9" s="26" t="n">
        <f aca="false">B9-E9</f>
        <v>-37</v>
      </c>
      <c r="G9" s="28" t="n">
        <f aca="false">B9</f>
        <v>363</v>
      </c>
      <c r="H9" s="34"/>
      <c r="I9" s="30" t="n">
        <f aca="false">B9/$B$22</f>
        <v>0.0900074386312919</v>
      </c>
      <c r="J9" s="31" t="n">
        <f aca="false">E9/$E$22</f>
        <v>0.0951022349025202</v>
      </c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customFormat="false" ht="12.75" hidden="false" customHeight="false" outlineLevel="0" collapsed="false">
      <c r="A10" s="25" t="s">
        <v>55</v>
      </c>
      <c r="B10" s="26" t="n">
        <v>13</v>
      </c>
      <c r="C10" s="27" t="str">
        <f aca="false">A10</f>
        <v>Più Europa</v>
      </c>
      <c r="D10" s="27"/>
      <c r="E10" s="26" t="n">
        <v>0</v>
      </c>
      <c r="F10" s="26" t="n">
        <f aca="false">B10-E10</f>
        <v>13</v>
      </c>
      <c r="G10" s="28" t="n">
        <f aca="false">B10</f>
        <v>13</v>
      </c>
      <c r="H10" s="34"/>
      <c r="I10" s="30" t="n">
        <f aca="false">B10/$B$22</f>
        <v>0.00322340689313166</v>
      </c>
      <c r="J10" s="31" t="n">
        <f aca="false">E10/$E$22</f>
        <v>0</v>
      </c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12.75" hidden="false" customHeight="false" outlineLevel="0" collapsed="false">
      <c r="A11" s="25" t="s">
        <v>56</v>
      </c>
      <c r="B11" s="26" t="n">
        <v>11</v>
      </c>
      <c r="C11" s="27" t="str">
        <f aca="false">A11</f>
        <v>Italia Europa Insieme</v>
      </c>
      <c r="D11" s="27"/>
      <c r="E11" s="26" t="n">
        <v>0</v>
      </c>
      <c r="F11" s="26" t="n">
        <f aca="false">B11-E11</f>
        <v>11</v>
      </c>
      <c r="G11" s="28" t="n">
        <f aca="false">B11</f>
        <v>11</v>
      </c>
      <c r="H11" s="34"/>
      <c r="I11" s="30" t="n">
        <f aca="false">B11/$B$22</f>
        <v>0.00272749814034218</v>
      </c>
      <c r="J11" s="31" t="n">
        <f aca="false">E11/$E$22</f>
        <v>0</v>
      </c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2.75" hidden="false" customHeight="false" outlineLevel="0" collapsed="false">
      <c r="A12" s="25" t="s">
        <v>57</v>
      </c>
      <c r="B12" s="26" t="n">
        <v>7</v>
      </c>
      <c r="C12" s="27" t="str">
        <f aca="false">A12</f>
        <v>Lorenzin</v>
      </c>
      <c r="D12" s="27"/>
      <c r="E12" s="26" t="n">
        <v>0</v>
      </c>
      <c r="F12" s="26" t="n">
        <f aca="false">B12-E12</f>
        <v>7</v>
      </c>
      <c r="G12" s="28" t="n">
        <f aca="false">B12</f>
        <v>7</v>
      </c>
      <c r="H12" s="34"/>
      <c r="I12" s="30" t="n">
        <f aca="false">B12/$B$22</f>
        <v>0.0017356806347632</v>
      </c>
      <c r="J12" s="31" t="n">
        <f aca="false">E12/$E$22</f>
        <v>0</v>
      </c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2.75" hidden="false" customHeight="false" outlineLevel="0" collapsed="false">
      <c r="A13" s="25" t="s">
        <v>58</v>
      </c>
      <c r="B13" s="26" t="n">
        <v>112</v>
      </c>
      <c r="C13" s="27" t="s">
        <v>59</v>
      </c>
      <c r="D13" s="27"/>
      <c r="E13" s="26" t="n">
        <v>114</v>
      </c>
      <c r="F13" s="26" t="n">
        <f aca="false">B13-E13</f>
        <v>-2</v>
      </c>
      <c r="G13" s="28" t="n">
        <f aca="false">B13</f>
        <v>112</v>
      </c>
      <c r="H13" s="29" t="s">
        <v>37</v>
      </c>
      <c r="I13" s="30" t="n">
        <f aca="false">B13/$B$22</f>
        <v>0.0277708901562113</v>
      </c>
      <c r="J13" s="31" t="n">
        <f aca="false">E13/$E$22</f>
        <v>0.0271041369472183</v>
      </c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2.75" hidden="false" customHeight="false" outlineLevel="0" collapsed="false">
      <c r="A14" s="25" t="s">
        <v>60</v>
      </c>
      <c r="B14" s="26" t="n">
        <v>51</v>
      </c>
      <c r="C14" s="27" t="s">
        <v>61</v>
      </c>
      <c r="D14" s="27"/>
      <c r="E14" s="26" t="n">
        <v>53</v>
      </c>
      <c r="F14" s="26" t="n">
        <f aca="false">B14-E14</f>
        <v>-2</v>
      </c>
      <c r="G14" s="28" t="n">
        <f aca="false">B14</f>
        <v>51</v>
      </c>
      <c r="H14" s="29" t="s">
        <v>39</v>
      </c>
      <c r="I14" s="30" t="n">
        <f aca="false">B14/$B$22</f>
        <v>0.0126456731961319</v>
      </c>
      <c r="J14" s="31" t="n">
        <f aca="false">E14/$E$22</f>
        <v>0.0126010461245839</v>
      </c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customFormat="false" ht="12.75" hidden="false" customHeight="false" outlineLevel="0" collapsed="false">
      <c r="A15" s="25" t="s">
        <v>62</v>
      </c>
      <c r="B15" s="26" t="n">
        <v>23</v>
      </c>
      <c r="C15" s="27" t="s">
        <v>63</v>
      </c>
      <c r="D15" s="27"/>
      <c r="E15" s="26" t="n">
        <v>27</v>
      </c>
      <c r="F15" s="26" t="n">
        <f aca="false">B15-E15</f>
        <v>-4</v>
      </c>
      <c r="G15" s="28" t="n">
        <f aca="false">B15</f>
        <v>23</v>
      </c>
      <c r="H15" s="35" t="n">
        <f aca="false">F22</f>
        <v>-173</v>
      </c>
      <c r="I15" s="30" t="n">
        <f aca="false">B15/$B$22</f>
        <v>0.0057029506570791</v>
      </c>
      <c r="J15" s="31" t="n">
        <f aca="false">E15/$E$22</f>
        <v>0.00641940085592011</v>
      </c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customFormat="false" ht="12.75" hidden="false" customHeight="false" outlineLevel="0" collapsed="false">
      <c r="A16" s="25" t="s">
        <v>64</v>
      </c>
      <c r="B16" s="26" t="n">
        <v>18</v>
      </c>
      <c r="C16" s="27" t="s">
        <v>65</v>
      </c>
      <c r="D16" s="27"/>
      <c r="E16" s="26" t="n">
        <v>23</v>
      </c>
      <c r="F16" s="26" t="n">
        <f aca="false">B16-E16</f>
        <v>-5</v>
      </c>
      <c r="G16" s="28" t="n">
        <f aca="false">B16</f>
        <v>18</v>
      </c>
      <c r="H16" s="35"/>
      <c r="I16" s="30" t="n">
        <f aca="false">B16/$B$22</f>
        <v>0.00446317877510538</v>
      </c>
      <c r="J16" s="31" t="n">
        <f aca="false">E16/$E$22</f>
        <v>0.00546837850689491</v>
      </c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2.75" hidden="false" customHeight="false" outlineLevel="0" collapsed="false">
      <c r="A17" s="25" t="s">
        <v>66</v>
      </c>
      <c r="B17" s="26" t="n">
        <v>12</v>
      </c>
      <c r="C17" s="27" t="s">
        <v>67</v>
      </c>
      <c r="D17" s="27"/>
      <c r="E17" s="26" t="n">
        <v>14</v>
      </c>
      <c r="F17" s="26" t="n">
        <f aca="false">B17-E17</f>
        <v>-2</v>
      </c>
      <c r="G17" s="28" t="n">
        <f aca="false">B17</f>
        <v>12</v>
      </c>
      <c r="H17" s="35"/>
      <c r="I17" s="30" t="n">
        <f aca="false">B17/$B$22</f>
        <v>0.00297545251673692</v>
      </c>
      <c r="J17" s="31" t="n">
        <f aca="false">E17/$E$22</f>
        <v>0.00332857822158821</v>
      </c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2.75" hidden="false" customHeight="false" outlineLevel="0" collapsed="false">
      <c r="A18" s="25" t="s">
        <v>68</v>
      </c>
      <c r="B18" s="26" t="n">
        <v>13</v>
      </c>
      <c r="C18" s="27" t="s">
        <v>69</v>
      </c>
      <c r="D18" s="27"/>
      <c r="E18" s="26" t="n">
        <v>13</v>
      </c>
      <c r="F18" s="26" t="n">
        <f aca="false">B18-E18</f>
        <v>0</v>
      </c>
      <c r="G18" s="28" t="n">
        <f aca="false">B18</f>
        <v>13</v>
      </c>
      <c r="H18" s="35"/>
      <c r="I18" s="30" t="n">
        <f aca="false">B18/$B$22</f>
        <v>0.00322340689313166</v>
      </c>
      <c r="J18" s="31" t="n">
        <f aca="false">E18/$E$22</f>
        <v>0.00309082263433191</v>
      </c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2.75" hidden="false" customHeight="false" outlineLevel="0" collapsed="false">
      <c r="A19" s="25" t="s">
        <v>70</v>
      </c>
      <c r="B19" s="26" t="n">
        <v>8</v>
      </c>
      <c r="C19" s="27" t="s">
        <v>71</v>
      </c>
      <c r="D19" s="27"/>
      <c r="E19" s="26" t="n">
        <v>8</v>
      </c>
      <c r="F19" s="26" t="n">
        <f aca="false">B19-E19</f>
        <v>0</v>
      </c>
      <c r="G19" s="28" t="n">
        <f aca="false">B19</f>
        <v>8</v>
      </c>
      <c r="H19" s="35"/>
      <c r="I19" s="30" t="n">
        <f aca="false">B19/$B$22</f>
        <v>0.00198363501115795</v>
      </c>
      <c r="J19" s="31" t="n">
        <f aca="false">E19/$E$22</f>
        <v>0.0019020446980504</v>
      </c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12.75" hidden="false" customHeight="false" outlineLevel="0" collapsed="false">
      <c r="A20" s="25" t="s">
        <v>72</v>
      </c>
      <c r="B20" s="26" t="n">
        <v>7</v>
      </c>
      <c r="C20" s="27" t="s">
        <v>73</v>
      </c>
      <c r="D20" s="27"/>
      <c r="E20" s="26" t="n">
        <v>7</v>
      </c>
      <c r="F20" s="26" t="n">
        <f aca="false">B20-E20</f>
        <v>0</v>
      </c>
      <c r="G20" s="28" t="n">
        <f aca="false">B20</f>
        <v>7</v>
      </c>
      <c r="H20" s="35"/>
      <c r="I20" s="30" t="n">
        <f aca="false">B20/$B$22</f>
        <v>0.0017356806347632</v>
      </c>
      <c r="J20" s="31" t="n">
        <f aca="false">E20/$E$22</f>
        <v>0.0016642891107941</v>
      </c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12.75" hidden="false" customHeight="false" outlineLevel="0" collapsed="false">
      <c r="A21" s="36" t="s">
        <v>74</v>
      </c>
      <c r="B21" s="26" t="n">
        <v>6</v>
      </c>
      <c r="C21" s="27" t="s">
        <v>75</v>
      </c>
      <c r="D21" s="27"/>
      <c r="E21" s="26" t="n">
        <v>6</v>
      </c>
      <c r="F21" s="26" t="n">
        <f aca="false">B21-E21</f>
        <v>0</v>
      </c>
      <c r="G21" s="26" t="n">
        <f aca="false">B21</f>
        <v>6</v>
      </c>
      <c r="H21" s="35"/>
      <c r="I21" s="30" t="n">
        <f aca="false">B21/$B$22</f>
        <v>0.00148772625836846</v>
      </c>
      <c r="J21" s="31" t="n">
        <f aca="false">E21/$E$22</f>
        <v>0.0014265335235378</v>
      </c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customFormat="false" ht="12.75" hidden="false" customHeight="false" outlineLevel="0" collapsed="false">
      <c r="A22" s="23" t="s">
        <v>76</v>
      </c>
      <c r="B22" s="37" t="n">
        <f aca="false">SUM(B4:B21)</f>
        <v>4033</v>
      </c>
      <c r="C22" s="38" t="s">
        <v>77</v>
      </c>
      <c r="D22" s="38"/>
      <c r="E22" s="38" t="n">
        <f aca="false">SUM(E4:E21)</f>
        <v>4206</v>
      </c>
      <c r="F22" s="38" t="n">
        <f aca="false">SUM(F4:F21)</f>
        <v>-173</v>
      </c>
      <c r="G22" s="37" t="n">
        <f aca="false">E22+F22</f>
        <v>4033</v>
      </c>
      <c r="H22" s="37" t="n">
        <f aca="false">H6+H15</f>
        <v>4033</v>
      </c>
      <c r="I22" s="39" t="n">
        <f aca="false">SUM(I4:I21)</f>
        <v>1</v>
      </c>
      <c r="J22" s="40" t="n">
        <f aca="false">SUM(J4:J21)</f>
        <v>1</v>
      </c>
      <c r="K22" s="40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customFormat="false" ht="12.75" hidden="false" customHeight="false" outlineLevel="0" collapsed="false">
      <c r="A23" s="41"/>
      <c r="B23" s="42"/>
      <c r="C23" s="43"/>
      <c r="D23" s="44"/>
      <c r="E23" s="44"/>
      <c r="F23" s="44"/>
      <c r="G23" s="44"/>
      <c r="H23" s="42"/>
      <c r="I23" s="45"/>
      <c r="J23" s="46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customFormat="false" ht="12.75" hidden="false" customHeight="false" outlineLevel="0" collapsed="false">
      <c r="A24" s="47" t="s">
        <v>78</v>
      </c>
      <c r="B24" s="48" t="s">
        <v>79</v>
      </c>
      <c r="C24" s="49" t="s">
        <v>80</v>
      </c>
      <c r="D24" s="50" t="s">
        <v>81</v>
      </c>
      <c r="E24" s="49" t="s">
        <v>82</v>
      </c>
      <c r="F24" s="49" t="s">
        <v>80</v>
      </c>
      <c r="G24" s="49" t="s">
        <v>42</v>
      </c>
      <c r="H24" s="49" t="s">
        <v>6</v>
      </c>
      <c r="I24" s="49" t="s">
        <v>79</v>
      </c>
      <c r="J24" s="49" t="s">
        <v>83</v>
      </c>
      <c r="K24" s="49" t="s">
        <v>6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customFormat="false" ht="12.75" hidden="false" customHeight="false" outlineLevel="0" collapsed="false">
      <c r="A25" s="47"/>
      <c r="B25" s="48"/>
      <c r="C25" s="51" t="s">
        <v>84</v>
      </c>
      <c r="D25" s="52" t="s">
        <v>85</v>
      </c>
      <c r="E25" s="53" t="s">
        <v>85</v>
      </c>
      <c r="F25" s="53" t="s">
        <v>86</v>
      </c>
      <c r="G25" s="53" t="s">
        <v>87</v>
      </c>
      <c r="H25" s="53" t="s">
        <v>78</v>
      </c>
      <c r="I25" s="53" t="s">
        <v>45</v>
      </c>
      <c r="J25" s="53" t="s">
        <v>45</v>
      </c>
      <c r="K25" s="53" t="s">
        <v>45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customFormat="false" ht="12.75" hidden="false" customHeight="false" outlineLevel="0" collapsed="false">
      <c r="A26" s="54" t="n">
        <v>7069</v>
      </c>
      <c r="B26" s="55" t="n">
        <f aca="false">4353</f>
        <v>4353</v>
      </c>
      <c r="C26" s="55" t="n">
        <f aca="false">147-71</f>
        <v>76</v>
      </c>
      <c r="D26" s="56" t="n">
        <v>71</v>
      </c>
      <c r="E26" s="56" t="n">
        <f aca="false">C26+D26</f>
        <v>147</v>
      </c>
      <c r="F26" s="56" t="n">
        <f aca="false">A26-B26</f>
        <v>2716</v>
      </c>
      <c r="G26" s="56" t="n">
        <f aca="false">B26-E26</f>
        <v>4206</v>
      </c>
      <c r="H26" s="54" t="n">
        <f aca="false">B26+F26</f>
        <v>7069</v>
      </c>
      <c r="I26" s="57" t="n">
        <f aca="false">(B26/H26)*100</f>
        <v>61.5787240062244</v>
      </c>
      <c r="J26" s="57" t="n">
        <f aca="false">(F26/H26)*100</f>
        <v>38.4212759937756</v>
      </c>
      <c r="K26" s="58" t="n">
        <f aca="false">I26+J26</f>
        <v>100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customFormat="false" ht="12.75" hidden="false" customHeight="false" outlineLevel="0" collapsed="false">
      <c r="A27" s="21"/>
      <c r="B27" s="32"/>
      <c r="C27" s="59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customFormat="false" ht="12.75" hidden="false" customHeight="false" outlineLevel="0" collapsed="false">
      <c r="A28" s="60" t="s">
        <v>88</v>
      </c>
      <c r="B28" s="61" t="s">
        <v>89</v>
      </c>
      <c r="C28" s="62" t="s">
        <v>78</v>
      </c>
      <c r="D28" s="63" t="s">
        <v>45</v>
      </c>
      <c r="E28" s="64" t="n">
        <f aca="false">G26</f>
        <v>4206</v>
      </c>
      <c r="F28" s="63" t="s">
        <v>45</v>
      </c>
      <c r="G28" s="64" t="n">
        <f aca="false">C30-B26</f>
        <v>2716</v>
      </c>
      <c r="H28" s="65" t="s">
        <v>90</v>
      </c>
      <c r="I28" s="64" t="n">
        <f aca="false">E26</f>
        <v>147</v>
      </c>
      <c r="J28" s="47" t="s">
        <v>36</v>
      </c>
      <c r="K28" s="47"/>
      <c r="L28" s="66"/>
      <c r="M28" s="66"/>
      <c r="N28" s="66"/>
      <c r="O28" s="67"/>
      <c r="P28" s="66"/>
      <c r="Q28" s="66"/>
      <c r="R28" s="66"/>
      <c r="S28" s="67"/>
      <c r="T28" s="66"/>
      <c r="U28" s="32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customFormat="false" ht="12.75" hidden="false" customHeight="false" outlineLevel="0" collapsed="false">
      <c r="A29" s="60"/>
      <c r="B29" s="68" t="n">
        <v>42736</v>
      </c>
      <c r="C29" s="62"/>
      <c r="D29" s="69" t="s">
        <v>91</v>
      </c>
      <c r="E29" s="64"/>
      <c r="F29" s="69" t="s">
        <v>83</v>
      </c>
      <c r="G29" s="64"/>
      <c r="H29" s="69" t="s">
        <v>92</v>
      </c>
      <c r="I29" s="64"/>
      <c r="J29" s="47"/>
      <c r="K29" s="47"/>
      <c r="L29" s="66"/>
      <c r="M29" s="66"/>
      <c r="N29" s="66"/>
      <c r="O29" s="67"/>
      <c r="P29" s="66"/>
      <c r="Q29" s="66"/>
      <c r="R29" s="66"/>
      <c r="S29" s="66"/>
      <c r="T29" s="66"/>
      <c r="U29" s="32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customFormat="false" ht="12.75" hidden="false" customHeight="false" outlineLevel="0" collapsed="false">
      <c r="A30" s="70" t="n">
        <v>43163</v>
      </c>
      <c r="B30" s="71" t="n">
        <v>9175</v>
      </c>
      <c r="C30" s="71" t="n">
        <f aca="false">A26</f>
        <v>7069</v>
      </c>
      <c r="D30" s="72" t="n">
        <f aca="false">E28/C30</f>
        <v>0.594992219550149</v>
      </c>
      <c r="E30" s="72"/>
      <c r="F30" s="72" t="n">
        <f aca="false">G28/C30</f>
        <v>0.384212759937756</v>
      </c>
      <c r="G30" s="72"/>
      <c r="H30" s="72" t="n">
        <f aca="false">I28/C30</f>
        <v>0.0207950205120951</v>
      </c>
      <c r="I30" s="72"/>
      <c r="J30" s="39" t="n">
        <f aca="false">SUM(D30:H30)</f>
        <v>1</v>
      </c>
      <c r="K30" s="39"/>
      <c r="L30" s="66"/>
      <c r="M30" s="66"/>
      <c r="N30" s="66"/>
      <c r="O30" s="73"/>
      <c r="P30" s="74"/>
      <c r="Q30" s="74"/>
      <c r="R30" s="74"/>
      <c r="S30" s="73"/>
      <c r="T30" s="75"/>
      <c r="U30" s="32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customFormat="false" ht="12.75" hidden="false" customHeight="false" outlineLevel="0" collapsed="false">
      <c r="A31" s="21"/>
      <c r="B31" s="76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customFormat="false" ht="12.75" hidden="false" customHeight="false" outlineLevel="0" collapsed="false">
      <c r="A32" s="47" t="s">
        <v>78</v>
      </c>
      <c r="B32" s="48" t="s">
        <v>79</v>
      </c>
      <c r="C32" s="49" t="s">
        <v>80</v>
      </c>
      <c r="D32" s="50" t="s">
        <v>81</v>
      </c>
      <c r="E32" s="49" t="s">
        <v>82</v>
      </c>
      <c r="F32" s="49" t="s">
        <v>80</v>
      </c>
      <c r="G32" s="49" t="s">
        <v>42</v>
      </c>
      <c r="H32" s="49" t="s">
        <v>6</v>
      </c>
      <c r="I32" s="49" t="s">
        <v>79</v>
      </c>
      <c r="J32" s="49" t="s">
        <v>83</v>
      </c>
      <c r="K32" s="49" t="s">
        <v>6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12.75" hidden="false" customHeight="false" outlineLevel="0" collapsed="false">
      <c r="A33" s="47"/>
      <c r="B33" s="48"/>
      <c r="C33" s="51" t="s">
        <v>84</v>
      </c>
      <c r="D33" s="52" t="s">
        <v>85</v>
      </c>
      <c r="E33" s="53" t="s">
        <v>85</v>
      </c>
      <c r="F33" s="53" t="s">
        <v>86</v>
      </c>
      <c r="G33" s="53" t="s">
        <v>87</v>
      </c>
      <c r="H33" s="53" t="s">
        <v>78</v>
      </c>
      <c r="I33" s="53" t="s">
        <v>45</v>
      </c>
      <c r="J33" s="53" t="s">
        <v>45</v>
      </c>
      <c r="K33" s="53" t="s">
        <v>45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customFormat="false" ht="12.75" hidden="false" customHeight="false" outlineLevel="0" collapsed="false">
      <c r="A34" s="54" t="n">
        <v>6342</v>
      </c>
      <c r="B34" s="55" t="n">
        <v>3876</v>
      </c>
      <c r="C34" s="55" t="n">
        <f aca="false">143-59</f>
        <v>84</v>
      </c>
      <c r="D34" s="56" t="n">
        <v>59</v>
      </c>
      <c r="E34" s="56" t="n">
        <f aca="false">C34+D34</f>
        <v>143</v>
      </c>
      <c r="F34" s="56" t="n">
        <f aca="false">A34-B34</f>
        <v>2466</v>
      </c>
      <c r="G34" s="56" t="n">
        <f aca="false">B34-E34</f>
        <v>3733</v>
      </c>
      <c r="H34" s="54" t="n">
        <f aca="false">B34+F34</f>
        <v>6342</v>
      </c>
      <c r="I34" s="57" t="n">
        <f aca="false">(B34/H34)*100</f>
        <v>61.116367076632</v>
      </c>
      <c r="J34" s="57" t="n">
        <f aca="false">(F34/H34)*100</f>
        <v>38.883632923368</v>
      </c>
      <c r="K34" s="58" t="n">
        <f aca="false">I34+J34</f>
        <v>100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12.75" hidden="false" customHeight="false" outlineLevel="0" collapsed="false">
      <c r="A35" s="21"/>
      <c r="B35" s="32"/>
      <c r="C35" s="59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2.75" hidden="false" customHeight="false" outlineLevel="0" collapsed="false">
      <c r="A36" s="60" t="s">
        <v>88</v>
      </c>
      <c r="B36" s="61" t="s">
        <v>89</v>
      </c>
      <c r="C36" s="62" t="s">
        <v>78</v>
      </c>
      <c r="D36" s="63" t="s">
        <v>45</v>
      </c>
      <c r="E36" s="64" t="n">
        <f aca="false">G34</f>
        <v>3733</v>
      </c>
      <c r="F36" s="63" t="s">
        <v>45</v>
      </c>
      <c r="G36" s="64" t="n">
        <f aca="false">C38-B34</f>
        <v>2466</v>
      </c>
      <c r="H36" s="65" t="s">
        <v>90</v>
      </c>
      <c r="I36" s="64" t="n">
        <f aca="false">E34</f>
        <v>143</v>
      </c>
      <c r="J36" s="47" t="s">
        <v>36</v>
      </c>
      <c r="K36" s="47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2.75" hidden="false" customHeight="false" outlineLevel="0" collapsed="false">
      <c r="A37" s="60"/>
      <c r="B37" s="68" t="n">
        <v>42736</v>
      </c>
      <c r="C37" s="62"/>
      <c r="D37" s="69" t="s">
        <v>91</v>
      </c>
      <c r="E37" s="64"/>
      <c r="F37" s="69" t="s">
        <v>83</v>
      </c>
      <c r="G37" s="64"/>
      <c r="H37" s="69" t="s">
        <v>92</v>
      </c>
      <c r="I37" s="64"/>
      <c r="J37" s="47"/>
      <c r="K37" s="4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12.75" hidden="false" customHeight="false" outlineLevel="0" collapsed="false">
      <c r="A38" s="70" t="n">
        <v>43163</v>
      </c>
      <c r="B38" s="71" t="n">
        <v>9175</v>
      </c>
      <c r="C38" s="71" t="n">
        <f aca="false">A34</f>
        <v>6342</v>
      </c>
      <c r="D38" s="77" t="n">
        <f aca="false">E36/C38</f>
        <v>0.588615578681804</v>
      </c>
      <c r="E38" s="77"/>
      <c r="F38" s="77" t="n">
        <f aca="false">G36/C38</f>
        <v>0.38883632923368</v>
      </c>
      <c r="G38" s="77"/>
      <c r="H38" s="77" t="n">
        <f aca="false">I36/C38</f>
        <v>0.0225480920845159</v>
      </c>
      <c r="I38" s="77"/>
      <c r="J38" s="39" t="n">
        <f aca="false">SUM(D38:H38)</f>
        <v>1</v>
      </c>
      <c r="K38" s="39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customFormat="false" ht="12.75" hidden="false" customHeight="false" outlineLevel="0" collapsed="false">
      <c r="A40" s="5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customFormat="false" ht="12.75" hidden="false" customHeight="false" outlineLevel="0" collapsed="false">
      <c r="A54" s="2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customFormat="false" ht="12.75" hidden="false" customHeight="false" outlineLevel="0" collapsed="false">
      <c r="A55" s="2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customFormat="false" ht="12.75" hidden="false" customHeight="false" outlineLevel="0" collapsed="false">
      <c r="A56" s="2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12.75" hidden="false" customHeight="false" outlineLevel="0" collapsed="false">
      <c r="A57" s="2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</row>
    <row r="109" customFormat="false" ht="12.75" hidden="false" customHeight="false" outlineLevel="0" collapsed="false">
      <c r="D109" s="78" t="n">
        <f aca="false">D38</f>
        <v>0.588615578681804</v>
      </c>
    </row>
    <row r="110" customFormat="false" ht="12.75" hidden="false" customHeight="false" outlineLevel="0" collapsed="false">
      <c r="D110" s="78" t="n">
        <v>0.0001</v>
      </c>
    </row>
    <row r="111" customFormat="false" ht="12.75" hidden="false" customHeight="false" outlineLevel="0" collapsed="false">
      <c r="D111" s="78" t="n">
        <f aca="false">D109+D110</f>
        <v>0.588715578681804</v>
      </c>
    </row>
  </sheetData>
  <sheetProtection sheet="true" password="ce60" objects="true" scenarios="true"/>
  <mergeCells count="70">
    <mergeCell ref="A1:H2"/>
    <mergeCell ref="J1:K1"/>
    <mergeCell ref="J2:K2"/>
    <mergeCell ref="C3:D3"/>
    <mergeCell ref="G3:H3"/>
    <mergeCell ref="J3:K3"/>
    <mergeCell ref="C4:D4"/>
    <mergeCell ref="J4:K4"/>
    <mergeCell ref="C5:D5"/>
    <mergeCell ref="J5:K5"/>
    <mergeCell ref="C6:D6"/>
    <mergeCell ref="H6:H12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H15:H21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A24:A25"/>
    <mergeCell ref="B24:B25"/>
    <mergeCell ref="A28:A29"/>
    <mergeCell ref="C28:C29"/>
    <mergeCell ref="E28:E29"/>
    <mergeCell ref="G28:G29"/>
    <mergeCell ref="I28:I29"/>
    <mergeCell ref="J28:K29"/>
    <mergeCell ref="D30:E30"/>
    <mergeCell ref="F30:G30"/>
    <mergeCell ref="H30:I30"/>
    <mergeCell ref="J30:K30"/>
    <mergeCell ref="A32:A33"/>
    <mergeCell ref="B32:B33"/>
    <mergeCell ref="A36:A37"/>
    <mergeCell ref="C36:C37"/>
    <mergeCell ref="E36:E37"/>
    <mergeCell ref="G36:G37"/>
    <mergeCell ref="I36:I37"/>
    <mergeCell ref="J36:K37"/>
    <mergeCell ref="D38:E38"/>
    <mergeCell ref="F38:G38"/>
    <mergeCell ref="H38:I38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17" width="27.14"/>
    <col collapsed="false" customWidth="true" hidden="false" outlineLevel="0" max="4" min="3" style="17" width="16.42"/>
    <col collapsed="false" customWidth="true" hidden="false" outlineLevel="0" max="5" min="5" style="17" width="35.7"/>
    <col collapsed="false" customWidth="true" hidden="false" outlineLevel="0" max="6" min="6" style="17" width="16.42"/>
    <col collapsed="false" customWidth="true" hidden="false" outlineLevel="0" max="8" min="7" style="17" width="9.85"/>
    <col collapsed="false" customWidth="true" hidden="false" outlineLevel="0" max="9" min="9" style="17" width="18.85"/>
    <col collapsed="false" customWidth="true" hidden="false" outlineLevel="0" max="10" min="10" style="17" width="11.28"/>
    <col collapsed="false" customWidth="false" hidden="false" outlineLevel="0" max="11" min="11" style="17" width="9.14"/>
    <col collapsed="false" customWidth="true" hidden="false" outlineLevel="0" max="12" min="12" style="17" width="32.41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23" t="s">
        <v>93</v>
      </c>
      <c r="B1" s="23"/>
      <c r="C1" s="23"/>
      <c r="D1" s="23"/>
      <c r="E1" s="23"/>
      <c r="F1" s="23"/>
      <c r="G1" s="23"/>
      <c r="H1" s="23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12.75" hidden="false" customHeight="false" outlineLevel="0" collapsed="false">
      <c r="A3" s="23" t="s">
        <v>1</v>
      </c>
      <c r="B3" s="19" t="s">
        <v>94</v>
      </c>
      <c r="C3" s="79" t="s">
        <v>95</v>
      </c>
      <c r="D3" s="19" t="s">
        <v>42</v>
      </c>
      <c r="E3" s="19" t="s">
        <v>96</v>
      </c>
      <c r="F3" s="19" t="s">
        <v>42</v>
      </c>
      <c r="G3" s="25" t="s">
        <v>36</v>
      </c>
      <c r="H3" s="25"/>
      <c r="I3" s="66"/>
      <c r="J3" s="66"/>
      <c r="K3" s="66"/>
      <c r="L3" s="66"/>
      <c r="M3" s="66"/>
      <c r="N3" s="80"/>
    </row>
    <row r="4" customFormat="false" ht="12.75" hidden="false" customHeight="false" outlineLevel="0" collapsed="false">
      <c r="A4" s="23"/>
      <c r="B4" s="19"/>
      <c r="C4" s="81" t="s">
        <v>97</v>
      </c>
      <c r="D4" s="82" t="s">
        <v>98</v>
      </c>
      <c r="E4" s="82" t="s">
        <v>99</v>
      </c>
      <c r="F4" s="82" t="s">
        <v>96</v>
      </c>
      <c r="G4" s="25"/>
      <c r="H4" s="25"/>
      <c r="I4" s="66"/>
      <c r="J4" s="66"/>
      <c r="K4" s="66"/>
      <c r="L4" s="66"/>
      <c r="M4" s="66"/>
      <c r="N4" s="80"/>
    </row>
    <row r="5" customFormat="false" ht="12.75" hidden="false" customHeight="false" outlineLevel="0" collapsed="false">
      <c r="A5" s="23"/>
      <c r="B5" s="24" t="s">
        <v>40</v>
      </c>
      <c r="C5" s="81" t="s">
        <v>100</v>
      </c>
      <c r="D5" s="82" t="s">
        <v>101</v>
      </c>
      <c r="E5" s="82" t="s">
        <v>102</v>
      </c>
      <c r="F5" s="82" t="s">
        <v>103</v>
      </c>
      <c r="G5" s="25"/>
      <c r="H5" s="25"/>
      <c r="I5" s="66"/>
      <c r="J5" s="66"/>
      <c r="K5" s="66"/>
      <c r="L5" s="66"/>
      <c r="M5" s="66"/>
      <c r="N5" s="80"/>
    </row>
    <row r="6" customFormat="false" ht="13.5" hidden="false" customHeight="false" outlineLevel="0" collapsed="false">
      <c r="A6" s="23"/>
      <c r="B6" s="24"/>
      <c r="C6" s="81" t="s">
        <v>104</v>
      </c>
      <c r="D6" s="82" t="s">
        <v>105</v>
      </c>
      <c r="E6" s="82" t="s">
        <v>106</v>
      </c>
      <c r="F6" s="82" t="s">
        <v>106</v>
      </c>
      <c r="G6" s="25"/>
      <c r="H6" s="25"/>
      <c r="I6" s="66"/>
      <c r="J6" s="66"/>
      <c r="K6" s="66"/>
      <c r="L6" s="66"/>
      <c r="M6" s="66"/>
      <c r="N6" s="80"/>
    </row>
    <row r="7" customFormat="false" ht="15" hidden="false" customHeight="true" outlineLevel="0" collapsed="false">
      <c r="A7" s="83" t="n">
        <v>1</v>
      </c>
      <c r="B7" s="24" t="s">
        <v>107</v>
      </c>
      <c r="C7" s="56" t="n">
        <v>2310</v>
      </c>
      <c r="D7" s="84" t="n">
        <v>127</v>
      </c>
      <c r="E7" s="85" t="s">
        <v>46</v>
      </c>
      <c r="F7" s="86" t="n">
        <v>2183</v>
      </c>
      <c r="G7" s="87" t="n">
        <f aca="false">C7</f>
        <v>2310</v>
      </c>
      <c r="H7" s="26" t="n">
        <f aca="false">F7</f>
        <v>2183</v>
      </c>
      <c r="I7" s="66"/>
      <c r="J7" s="29"/>
      <c r="K7" s="29"/>
      <c r="L7" s="66"/>
      <c r="M7" s="29"/>
      <c r="N7" s="80"/>
    </row>
    <row r="8" customFormat="false" ht="12.75" hidden="false" customHeight="false" outlineLevel="0" collapsed="false">
      <c r="A8" s="83" t="n">
        <v>2</v>
      </c>
      <c r="B8" s="88" t="s">
        <v>108</v>
      </c>
      <c r="C8" s="56" t="n">
        <v>789</v>
      </c>
      <c r="D8" s="84" t="n">
        <v>8</v>
      </c>
      <c r="E8" s="89" t="s">
        <v>49</v>
      </c>
      <c r="F8" s="90" t="n">
        <v>548</v>
      </c>
      <c r="G8" s="87" t="n">
        <f aca="false">C8</f>
        <v>789</v>
      </c>
      <c r="H8" s="26" t="n">
        <f aca="false">SUM(F8:F11)</f>
        <v>781</v>
      </c>
      <c r="I8" s="66"/>
      <c r="J8" s="91"/>
      <c r="K8" s="91"/>
      <c r="L8" s="66"/>
      <c r="M8" s="29"/>
      <c r="N8" s="80"/>
    </row>
    <row r="9" customFormat="false" ht="12.75" hidden="false" customHeight="false" outlineLevel="0" collapsed="false">
      <c r="A9" s="83"/>
      <c r="B9" s="88"/>
      <c r="C9" s="56"/>
      <c r="D9" s="84"/>
      <c r="E9" s="92" t="s">
        <v>51</v>
      </c>
      <c r="F9" s="93" t="n">
        <v>95</v>
      </c>
      <c r="G9" s="87"/>
      <c r="H9" s="26"/>
      <c r="I9" s="66"/>
      <c r="J9" s="91"/>
      <c r="K9" s="91"/>
      <c r="L9" s="66"/>
      <c r="M9" s="29"/>
      <c r="N9" s="80"/>
    </row>
    <row r="10" customFormat="false" ht="12.75" hidden="false" customHeight="false" outlineLevel="0" collapsed="false">
      <c r="A10" s="83"/>
      <c r="B10" s="88"/>
      <c r="C10" s="56"/>
      <c r="D10" s="84"/>
      <c r="E10" s="92" t="s">
        <v>109</v>
      </c>
      <c r="F10" s="93" t="n">
        <v>90</v>
      </c>
      <c r="G10" s="87"/>
      <c r="H10" s="26"/>
      <c r="I10" s="66"/>
      <c r="J10" s="91"/>
      <c r="K10" s="91"/>
      <c r="L10" s="66"/>
      <c r="M10" s="29"/>
      <c r="N10" s="80"/>
    </row>
    <row r="11" customFormat="false" ht="13.5" hidden="false" customHeight="false" outlineLevel="0" collapsed="false">
      <c r="A11" s="83"/>
      <c r="B11" s="88"/>
      <c r="C11" s="56"/>
      <c r="D11" s="84"/>
      <c r="E11" s="94" t="s">
        <v>110</v>
      </c>
      <c r="F11" s="95" t="n">
        <v>48</v>
      </c>
      <c r="G11" s="87"/>
      <c r="H11" s="26"/>
      <c r="I11" s="66"/>
      <c r="J11" s="91"/>
      <c r="K11" s="91"/>
      <c r="L11" s="66"/>
      <c r="M11" s="29"/>
      <c r="N11" s="80"/>
    </row>
    <row r="12" customFormat="false" ht="12.75" hidden="false" customHeight="false" outlineLevel="0" collapsed="false">
      <c r="A12" s="83" t="n">
        <v>3</v>
      </c>
      <c r="B12" s="96" t="s">
        <v>111</v>
      </c>
      <c r="C12" s="56" t="n">
        <v>368</v>
      </c>
      <c r="D12" s="56" t="n">
        <v>5</v>
      </c>
      <c r="E12" s="97" t="s">
        <v>112</v>
      </c>
      <c r="F12" s="90" t="n">
        <v>346</v>
      </c>
      <c r="G12" s="98" t="n">
        <f aca="false">C12</f>
        <v>368</v>
      </c>
      <c r="H12" s="99" t="n">
        <f aca="false">SUM(F12:F15)</f>
        <v>363</v>
      </c>
      <c r="I12" s="66"/>
      <c r="J12" s="91"/>
      <c r="K12" s="91"/>
      <c r="L12" s="66"/>
      <c r="M12" s="29"/>
      <c r="N12" s="80"/>
    </row>
    <row r="13" customFormat="false" ht="12.75" hidden="false" customHeight="false" outlineLevel="0" collapsed="false">
      <c r="A13" s="83"/>
      <c r="B13" s="96"/>
      <c r="C13" s="56"/>
      <c r="D13" s="56"/>
      <c r="E13" s="92" t="s">
        <v>56</v>
      </c>
      <c r="F13" s="93" t="n">
        <v>8</v>
      </c>
      <c r="G13" s="98"/>
      <c r="H13" s="99"/>
      <c r="I13" s="66"/>
      <c r="J13" s="91"/>
      <c r="K13" s="91"/>
      <c r="L13" s="66"/>
      <c r="M13" s="29"/>
      <c r="N13" s="80"/>
    </row>
    <row r="14" customFormat="false" ht="12.75" hidden="false" customHeight="false" outlineLevel="0" collapsed="false">
      <c r="A14" s="83"/>
      <c r="B14" s="96"/>
      <c r="C14" s="56"/>
      <c r="D14" s="56"/>
      <c r="E14" s="92" t="s">
        <v>55</v>
      </c>
      <c r="F14" s="93" t="n">
        <v>6</v>
      </c>
      <c r="G14" s="98"/>
      <c r="H14" s="99"/>
      <c r="I14" s="66"/>
      <c r="J14" s="91"/>
      <c r="K14" s="91"/>
      <c r="L14" s="66"/>
      <c r="M14" s="29"/>
      <c r="N14" s="80"/>
    </row>
    <row r="15" customFormat="false" ht="13.5" hidden="false" customHeight="false" outlineLevel="0" collapsed="false">
      <c r="A15" s="83"/>
      <c r="B15" s="96"/>
      <c r="C15" s="56"/>
      <c r="D15" s="56"/>
      <c r="E15" s="94" t="s">
        <v>113</v>
      </c>
      <c r="F15" s="95" t="n">
        <v>3</v>
      </c>
      <c r="G15" s="98"/>
      <c r="H15" s="99"/>
      <c r="I15" s="66"/>
      <c r="J15" s="91"/>
      <c r="K15" s="91"/>
      <c r="L15" s="66"/>
      <c r="M15" s="29"/>
      <c r="N15" s="80"/>
    </row>
    <row r="16" customFormat="false" ht="15" hidden="false" customHeight="true" outlineLevel="0" collapsed="false">
      <c r="A16" s="25" t="n">
        <v>4</v>
      </c>
      <c r="B16" s="25" t="s">
        <v>114</v>
      </c>
      <c r="C16" s="26" t="n">
        <v>108</v>
      </c>
      <c r="D16" s="26" t="n">
        <v>2</v>
      </c>
      <c r="E16" s="85" t="s">
        <v>115</v>
      </c>
      <c r="F16" s="90" t="n">
        <v>106</v>
      </c>
      <c r="G16" s="100" t="n">
        <f aca="false">C16</f>
        <v>108</v>
      </c>
      <c r="H16" s="26" t="n">
        <f aca="false">F16</f>
        <v>106</v>
      </c>
      <c r="I16" s="66"/>
      <c r="J16" s="29"/>
      <c r="K16" s="29"/>
      <c r="L16" s="66"/>
      <c r="M16" s="29"/>
      <c r="N16" s="80"/>
    </row>
    <row r="17" customFormat="false" ht="15" hidden="false" customHeight="true" outlineLevel="0" collapsed="false">
      <c r="A17" s="25" t="n">
        <v>5</v>
      </c>
      <c r="B17" s="25" t="s">
        <v>116</v>
      </c>
      <c r="C17" s="26" t="n">
        <v>89</v>
      </c>
      <c r="D17" s="26" t="n">
        <v>2</v>
      </c>
      <c r="E17" s="85" t="s">
        <v>117</v>
      </c>
      <c r="F17" s="93" t="n">
        <v>87</v>
      </c>
      <c r="G17" s="100" t="n">
        <f aca="false">C17</f>
        <v>89</v>
      </c>
      <c r="H17" s="26" t="n">
        <f aca="false">F17</f>
        <v>87</v>
      </c>
      <c r="I17" s="66"/>
      <c r="J17" s="29"/>
      <c r="K17" s="29"/>
      <c r="L17" s="66"/>
      <c r="M17" s="29"/>
      <c r="N17" s="80"/>
    </row>
    <row r="18" customFormat="false" ht="15" hidden="false" customHeight="true" outlineLevel="0" collapsed="false">
      <c r="A18" s="25" t="n">
        <v>6</v>
      </c>
      <c r="B18" s="25" t="s">
        <v>118</v>
      </c>
      <c r="C18" s="26" t="n">
        <v>18</v>
      </c>
      <c r="D18" s="26" t="n">
        <v>2</v>
      </c>
      <c r="E18" s="85" t="s">
        <v>64</v>
      </c>
      <c r="F18" s="93" t="n">
        <v>16</v>
      </c>
      <c r="G18" s="100" t="n">
        <f aca="false">C18</f>
        <v>18</v>
      </c>
      <c r="H18" s="26" t="n">
        <f aca="false">F18</f>
        <v>16</v>
      </c>
      <c r="I18" s="66"/>
      <c r="J18" s="29"/>
      <c r="K18" s="29"/>
      <c r="L18" s="66"/>
      <c r="M18" s="29"/>
      <c r="N18" s="80"/>
    </row>
    <row r="19" customFormat="false" ht="15" hidden="false" customHeight="true" outlineLevel="0" collapsed="false">
      <c r="A19" s="25" t="n">
        <v>7</v>
      </c>
      <c r="B19" s="25" t="s">
        <v>119</v>
      </c>
      <c r="C19" s="26" t="n">
        <v>12</v>
      </c>
      <c r="D19" s="26" t="n">
        <v>1</v>
      </c>
      <c r="E19" s="85" t="s">
        <v>120</v>
      </c>
      <c r="F19" s="93" t="n">
        <v>11</v>
      </c>
      <c r="G19" s="100" t="n">
        <f aca="false">C19</f>
        <v>12</v>
      </c>
      <c r="H19" s="26" t="n">
        <f aca="false">F19</f>
        <v>11</v>
      </c>
      <c r="I19" s="66"/>
      <c r="J19" s="29"/>
      <c r="K19" s="29"/>
      <c r="L19" s="66"/>
      <c r="M19" s="29"/>
      <c r="N19" s="80"/>
    </row>
    <row r="20" customFormat="false" ht="15" hidden="false" customHeight="true" outlineLevel="0" collapsed="false">
      <c r="A20" s="25" t="n">
        <v>8</v>
      </c>
      <c r="B20" s="25" t="s">
        <v>121</v>
      </c>
      <c r="C20" s="26" t="n">
        <v>9</v>
      </c>
      <c r="D20" s="26" t="n">
        <v>1</v>
      </c>
      <c r="E20" s="85" t="s">
        <v>72</v>
      </c>
      <c r="F20" s="93" t="n">
        <v>8</v>
      </c>
      <c r="G20" s="100" t="n">
        <f aca="false">C20</f>
        <v>9</v>
      </c>
      <c r="H20" s="26" t="n">
        <f aca="false">F20</f>
        <v>8</v>
      </c>
      <c r="I20" s="66"/>
      <c r="J20" s="29"/>
      <c r="K20" s="29"/>
      <c r="L20" s="66"/>
      <c r="M20" s="29"/>
      <c r="N20" s="80"/>
    </row>
    <row r="21" customFormat="false" ht="15" hidden="false" customHeight="true" outlineLevel="0" collapsed="false">
      <c r="A21" s="25" t="n">
        <v>9</v>
      </c>
      <c r="B21" s="25" t="s">
        <v>122</v>
      </c>
      <c r="C21" s="26" t="n">
        <v>8</v>
      </c>
      <c r="D21" s="26" t="n">
        <v>0</v>
      </c>
      <c r="E21" s="85" t="s">
        <v>123</v>
      </c>
      <c r="F21" s="93" t="n">
        <v>8</v>
      </c>
      <c r="G21" s="100" t="n">
        <f aca="false">C21</f>
        <v>8</v>
      </c>
      <c r="H21" s="26" t="n">
        <f aca="false">F21</f>
        <v>8</v>
      </c>
      <c r="I21" s="66"/>
      <c r="J21" s="29"/>
      <c r="K21" s="29"/>
      <c r="L21" s="66"/>
      <c r="M21" s="29"/>
      <c r="N21" s="80"/>
    </row>
    <row r="22" customFormat="false" ht="15" hidden="false" customHeight="true" outlineLevel="0" collapsed="false">
      <c r="A22" s="25" t="n">
        <v>10</v>
      </c>
      <c r="B22" s="25" t="s">
        <v>124</v>
      </c>
      <c r="C22" s="26" t="n">
        <v>7</v>
      </c>
      <c r="D22" s="26" t="n">
        <v>0</v>
      </c>
      <c r="E22" s="85" t="s">
        <v>125</v>
      </c>
      <c r="F22" s="93" t="n">
        <v>7</v>
      </c>
      <c r="G22" s="100" t="n">
        <f aca="false">C22</f>
        <v>7</v>
      </c>
      <c r="H22" s="26" t="n">
        <f aca="false">F22</f>
        <v>7</v>
      </c>
      <c r="I22" s="66"/>
      <c r="J22" s="29"/>
      <c r="K22" s="29"/>
      <c r="L22" s="66"/>
      <c r="M22" s="29"/>
      <c r="N22" s="80"/>
    </row>
    <row r="23" customFormat="false" ht="15" hidden="false" customHeight="true" outlineLevel="0" collapsed="false">
      <c r="A23" s="25" t="n">
        <v>11</v>
      </c>
      <c r="B23" s="25" t="s">
        <v>126</v>
      </c>
      <c r="C23" s="26" t="n">
        <v>7</v>
      </c>
      <c r="D23" s="26" t="n">
        <v>0</v>
      </c>
      <c r="E23" s="85" t="s">
        <v>127</v>
      </c>
      <c r="F23" s="93" t="n">
        <v>7</v>
      </c>
      <c r="G23" s="100" t="n">
        <f aca="false">C23</f>
        <v>7</v>
      </c>
      <c r="H23" s="26" t="n">
        <f aca="false">F23</f>
        <v>7</v>
      </c>
      <c r="I23" s="66"/>
      <c r="J23" s="29"/>
      <c r="K23" s="29"/>
      <c r="L23" s="66"/>
      <c r="M23" s="29"/>
      <c r="N23" s="80"/>
    </row>
    <row r="24" customFormat="false" ht="15" hidden="false" customHeight="true" outlineLevel="0" collapsed="false">
      <c r="A24" s="25" t="n">
        <v>12</v>
      </c>
      <c r="B24" s="25" t="s">
        <v>128</v>
      </c>
      <c r="C24" s="26" t="n">
        <v>6</v>
      </c>
      <c r="D24" s="26" t="n">
        <v>1</v>
      </c>
      <c r="E24" s="85" t="s">
        <v>129</v>
      </c>
      <c r="F24" s="95" t="n">
        <v>5</v>
      </c>
      <c r="G24" s="100" t="n">
        <f aca="false">C24</f>
        <v>6</v>
      </c>
      <c r="H24" s="26" t="n">
        <f aca="false">F24</f>
        <v>5</v>
      </c>
      <c r="I24" s="66"/>
      <c r="J24" s="29"/>
      <c r="K24" s="29"/>
      <c r="L24" s="66"/>
      <c r="M24" s="29"/>
      <c r="N24" s="80"/>
    </row>
    <row r="25" customFormat="false" ht="15" hidden="false" customHeight="true" outlineLevel="0" collapsed="false">
      <c r="A25" s="101" t="n">
        <v>13</v>
      </c>
      <c r="B25" s="101" t="s">
        <v>130</v>
      </c>
      <c r="C25" s="102" t="n">
        <v>2</v>
      </c>
      <c r="D25" s="102" t="n">
        <v>0</v>
      </c>
      <c r="E25" s="103" t="s">
        <v>131</v>
      </c>
      <c r="F25" s="86" t="n">
        <v>2</v>
      </c>
      <c r="G25" s="104" t="n">
        <f aca="false">C25</f>
        <v>2</v>
      </c>
      <c r="H25" s="102" t="n">
        <f aca="false">F25</f>
        <v>2</v>
      </c>
      <c r="I25" s="66"/>
      <c r="J25" s="29"/>
      <c r="K25" s="29"/>
      <c r="L25" s="66"/>
      <c r="M25" s="29"/>
      <c r="N25" s="80"/>
    </row>
    <row r="26" customFormat="false" ht="15" hidden="false" customHeight="true" outlineLevel="0" collapsed="false">
      <c r="A26" s="105" t="s">
        <v>132</v>
      </c>
      <c r="B26" s="105"/>
      <c r="C26" s="106" t="n">
        <f aca="false">SUM(C7:C25)</f>
        <v>3733</v>
      </c>
      <c r="D26" s="107" t="n">
        <f aca="false">SUM(D7:D25)</f>
        <v>149</v>
      </c>
      <c r="E26" s="105" t="s">
        <v>133</v>
      </c>
      <c r="F26" s="108" t="n">
        <f aca="false">SUM(F7:F25)</f>
        <v>3584</v>
      </c>
      <c r="G26" s="109" t="n">
        <f aca="false">SUM(G7:G25)</f>
        <v>3733</v>
      </c>
      <c r="H26" s="110" t="n">
        <f aca="false">SUM(H7:H25)</f>
        <v>3584</v>
      </c>
      <c r="I26" s="41"/>
      <c r="J26" s="42"/>
      <c r="K26" s="42"/>
      <c r="L26" s="41"/>
      <c r="M26" s="42"/>
      <c r="N26" s="80"/>
    </row>
    <row r="27" customFormat="false" ht="15" hidden="false" customHeight="true" outlineLevel="0" collapsed="false">
      <c r="A27" s="111" t="s">
        <v>134</v>
      </c>
      <c r="B27" s="111"/>
      <c r="C27" s="26" t="n">
        <v>59</v>
      </c>
      <c r="D27" s="112" t="s">
        <v>37</v>
      </c>
      <c r="E27" s="112"/>
      <c r="F27" s="112"/>
      <c r="G27" s="113" t="s">
        <v>85</v>
      </c>
      <c r="H27" s="114" t="n">
        <f aca="false">C27</f>
        <v>59</v>
      </c>
      <c r="I27" s="115"/>
      <c r="J27" s="91"/>
      <c r="K27" s="91"/>
      <c r="L27" s="91"/>
      <c r="M27" s="91"/>
      <c r="N27" s="80"/>
    </row>
    <row r="28" customFormat="false" ht="15" hidden="false" customHeight="true" outlineLevel="0" collapsed="false">
      <c r="A28" s="111" t="s">
        <v>135</v>
      </c>
      <c r="B28" s="111"/>
      <c r="C28" s="26" t="n">
        <v>84</v>
      </c>
      <c r="D28" s="112"/>
      <c r="E28" s="112"/>
      <c r="F28" s="112"/>
      <c r="G28" s="94" t="s">
        <v>136</v>
      </c>
      <c r="H28" s="116" t="n">
        <f aca="false">C28</f>
        <v>84</v>
      </c>
      <c r="I28" s="115"/>
      <c r="J28" s="91"/>
      <c r="K28" s="91"/>
      <c r="L28" s="91"/>
      <c r="M28" s="91"/>
      <c r="N28" s="80"/>
    </row>
    <row r="29" customFormat="false" ht="15" hidden="false" customHeight="true" outlineLevel="0" collapsed="false">
      <c r="A29" s="111" t="s">
        <v>137</v>
      </c>
      <c r="B29" s="111"/>
      <c r="C29" s="26" t="n">
        <v>0</v>
      </c>
      <c r="D29" s="112"/>
      <c r="E29" s="112"/>
      <c r="F29" s="112"/>
      <c r="G29" s="22" t="s">
        <v>6</v>
      </c>
      <c r="H29" s="35" t="n">
        <f aca="false">H27+H28</f>
        <v>143</v>
      </c>
      <c r="I29" s="115"/>
      <c r="J29" s="91"/>
      <c r="K29" s="91"/>
      <c r="L29" s="91"/>
      <c r="M29" s="91"/>
      <c r="N29" s="80"/>
    </row>
    <row r="30" customFormat="false" ht="15" hidden="false" customHeight="true" outlineLevel="0" collapsed="false">
      <c r="A30" s="23" t="s">
        <v>138</v>
      </c>
      <c r="B30" s="23"/>
      <c r="C30" s="38" t="n">
        <f aca="false">SUM(C26:C29)</f>
        <v>3876</v>
      </c>
      <c r="D30" s="58" t="n">
        <f aca="false">C26-D26-F26</f>
        <v>0</v>
      </c>
      <c r="E30" s="58"/>
      <c r="F30" s="58"/>
      <c r="G30" s="22"/>
      <c r="H30" s="22"/>
      <c r="I30" s="41"/>
      <c r="J30" s="42"/>
      <c r="K30" s="42"/>
      <c r="L30" s="42"/>
      <c r="M30" s="42"/>
      <c r="N30" s="80"/>
    </row>
    <row r="31" customFormat="false" ht="12.75" hidden="false" customHeight="false" outlineLevel="0" collapsed="false">
      <c r="A31" s="85" t="s">
        <v>139</v>
      </c>
      <c r="B31" s="85"/>
      <c r="C31" s="87" t="n">
        <f aca="false">C26</f>
        <v>3733</v>
      </c>
      <c r="D31" s="85" t="s">
        <v>83</v>
      </c>
      <c r="E31" s="117" t="n">
        <f aca="false">Pet18!G36</f>
        <v>2466</v>
      </c>
      <c r="F31" s="48" t="s">
        <v>140</v>
      </c>
      <c r="G31" s="48"/>
      <c r="H31" s="87" t="n">
        <f aca="false">H29</f>
        <v>143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</row>
    <row r="32" customFormat="false" ht="12.75" hidden="false" customHeight="false" outlineLevel="0" collapsed="false">
      <c r="A32" s="85" t="s">
        <v>141</v>
      </c>
      <c r="B32" s="85"/>
      <c r="C32" s="85"/>
      <c r="D32" s="85"/>
      <c r="E32" s="85"/>
      <c r="F32" s="85"/>
      <c r="G32" s="85"/>
      <c r="H32" s="118" t="n">
        <f aca="false">C31+E31+H31</f>
        <v>6342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12.75" hidden="false" customHeight="false" outlineLevel="0" collapsed="false">
      <c r="A33" s="119"/>
      <c r="B33" s="119"/>
      <c r="C33" s="43"/>
      <c r="D33" s="43"/>
      <c r="E33" s="119"/>
      <c r="F33" s="43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customFormat="false" ht="12.75" hidden="false" customHeight="false" outlineLevel="0" collapsed="false">
      <c r="A34" s="119"/>
      <c r="B34" s="119"/>
      <c r="C34" s="43"/>
      <c r="D34" s="43"/>
      <c r="E34" s="119"/>
      <c r="F34" s="4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</row>
    <row r="35" customFormat="false" ht="12.75" hidden="false" customHeight="false" outlineLevel="0" collapsed="false">
      <c r="A35" s="119"/>
      <c r="B35" s="119"/>
      <c r="C35" s="43"/>
      <c r="D35" s="43"/>
      <c r="E35" s="119"/>
      <c r="F35" s="4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</row>
    <row r="36" customFormat="false" ht="12.75" hidden="false" customHeight="false" outlineLevel="0" collapsed="false">
      <c r="A36" s="119"/>
      <c r="B36" s="119"/>
      <c r="C36" s="43"/>
      <c r="D36" s="43"/>
      <c r="E36" s="119"/>
      <c r="F36" s="43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</row>
    <row r="37" customFormat="false" ht="12.75" hidden="false" customHeight="false" outlineLevel="0" collapsed="false">
      <c r="A37" s="119"/>
      <c r="B37" s="119"/>
      <c r="C37" s="43"/>
      <c r="D37" s="43"/>
      <c r="E37" s="119"/>
      <c r="F37" s="43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</row>
    <row r="38" customFormat="false" ht="12.75" hidden="false" customHeight="false" outlineLevel="0" collapsed="false">
      <c r="A38" s="21"/>
      <c r="B38" s="21"/>
      <c r="C38" s="43"/>
      <c r="D38" s="43"/>
      <c r="E38" s="119"/>
      <c r="F38" s="4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</row>
    <row r="39" customFormat="false" ht="12.75" hidden="false" customHeight="false" outlineLevel="0" collapsed="false">
      <c r="A39" s="21"/>
      <c r="B39" s="21"/>
      <c r="C39" s="43"/>
      <c r="D39" s="43"/>
      <c r="E39" s="119"/>
      <c r="F39" s="4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</row>
    <row r="40" customFormat="false" ht="12.75" hidden="false" customHeight="false" outlineLevel="0" collapsed="false">
      <c r="A40" s="21"/>
      <c r="B40" s="21"/>
      <c r="C40" s="43"/>
      <c r="D40" s="43"/>
      <c r="E40" s="119"/>
      <c r="F40" s="4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</row>
    <row r="41" customFormat="false" ht="12.75" hidden="false" customHeight="false" outlineLevel="0" collapsed="false">
      <c r="A41" s="21"/>
      <c r="B41" s="21"/>
      <c r="C41" s="43"/>
      <c r="D41" s="43"/>
      <c r="E41" s="119"/>
      <c r="F41" s="43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</row>
    <row r="42" customFormat="false" ht="12.75" hidden="false" customHeight="false" outlineLevel="0" collapsed="false">
      <c r="A42" s="21"/>
      <c r="B42" s="21"/>
      <c r="C42" s="43"/>
      <c r="D42" s="43"/>
      <c r="E42" s="119"/>
      <c r="F42" s="4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</row>
    <row r="43" customFormat="false" ht="12.75" hidden="false" customHeight="false" outlineLevel="0" collapsed="false">
      <c r="A43" s="21"/>
      <c r="B43" s="21"/>
      <c r="C43" s="21"/>
      <c r="D43" s="21"/>
      <c r="E43" s="119"/>
      <c r="F43" s="4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</row>
    <row r="44" customFormat="false" ht="12.75" hidden="false" customHeight="false" outlineLevel="0" collapsed="false">
      <c r="A44" s="21"/>
      <c r="B44" s="21"/>
      <c r="C44" s="21"/>
      <c r="D44" s="21"/>
      <c r="E44" s="119"/>
      <c r="F44" s="4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</sheetData>
  <sheetProtection sheet="true" password="ce60" objects="true" scenarios="true"/>
  <mergeCells count="41">
    <mergeCell ref="A1:H2"/>
    <mergeCell ref="A3:A6"/>
    <mergeCell ref="B3:B4"/>
    <mergeCell ref="G3:H6"/>
    <mergeCell ref="I3:I4"/>
    <mergeCell ref="B5:B6"/>
    <mergeCell ref="I5:I6"/>
    <mergeCell ref="A8:A11"/>
    <mergeCell ref="B8:B11"/>
    <mergeCell ref="C8:C11"/>
    <mergeCell ref="D8:D11"/>
    <mergeCell ref="G8:G11"/>
    <mergeCell ref="H8:H11"/>
    <mergeCell ref="I8:I11"/>
    <mergeCell ref="J8:J11"/>
    <mergeCell ref="K8:K11"/>
    <mergeCell ref="A12:A15"/>
    <mergeCell ref="B12:B15"/>
    <mergeCell ref="C12:C15"/>
    <mergeCell ref="D12:D15"/>
    <mergeCell ref="G12:G15"/>
    <mergeCell ref="H12:H15"/>
    <mergeCell ref="I12:I15"/>
    <mergeCell ref="J12:J15"/>
    <mergeCell ref="K12:K15"/>
    <mergeCell ref="A26:B26"/>
    <mergeCell ref="A27:B27"/>
    <mergeCell ref="D27:F29"/>
    <mergeCell ref="J27:M27"/>
    <mergeCell ref="A28:B28"/>
    <mergeCell ref="J28:M28"/>
    <mergeCell ref="A29:B29"/>
    <mergeCell ref="G29:G30"/>
    <mergeCell ref="H29:H30"/>
    <mergeCell ref="J29:M29"/>
    <mergeCell ref="A30:B30"/>
    <mergeCell ref="D30:F30"/>
    <mergeCell ref="J30:M30"/>
    <mergeCell ref="A31:B31"/>
    <mergeCell ref="F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17" width="27.14"/>
    <col collapsed="false" customWidth="true" hidden="false" outlineLevel="0" max="4" min="3" style="17" width="16.42"/>
    <col collapsed="false" customWidth="true" hidden="false" outlineLevel="0" max="5" min="5" style="17" width="35.7"/>
    <col collapsed="false" customWidth="true" hidden="false" outlineLevel="0" max="6" min="6" style="17" width="16.42"/>
    <col collapsed="false" customWidth="true" hidden="false" outlineLevel="0" max="8" min="7" style="17" width="11.28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23" t="s">
        <v>93</v>
      </c>
      <c r="B1" s="23"/>
      <c r="C1" s="23"/>
      <c r="D1" s="23"/>
      <c r="E1" s="23"/>
      <c r="F1" s="23"/>
      <c r="G1" s="23"/>
      <c r="H1" s="23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</row>
    <row r="3" customFormat="false" ht="12.75" hidden="false" customHeight="false" outlineLevel="0" collapsed="false">
      <c r="A3" s="23" t="s">
        <v>7</v>
      </c>
      <c r="B3" s="19" t="s">
        <v>94</v>
      </c>
      <c r="C3" s="79" t="s">
        <v>95</v>
      </c>
      <c r="D3" s="19" t="s">
        <v>42</v>
      </c>
      <c r="E3" s="19" t="s">
        <v>96</v>
      </c>
      <c r="F3" s="19" t="s">
        <v>42</v>
      </c>
      <c r="G3" s="47" t="s">
        <v>36</v>
      </c>
      <c r="H3" s="47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</row>
    <row r="4" customFormat="false" ht="12.75" hidden="false" customHeight="false" outlineLevel="0" collapsed="false">
      <c r="A4" s="23"/>
      <c r="B4" s="19"/>
      <c r="C4" s="81" t="s">
        <v>97</v>
      </c>
      <c r="D4" s="82" t="s">
        <v>98</v>
      </c>
      <c r="E4" s="82" t="s">
        <v>99</v>
      </c>
      <c r="F4" s="82" t="s">
        <v>96</v>
      </c>
      <c r="G4" s="47"/>
      <c r="H4" s="47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customFormat="false" ht="12.75" hidden="false" customHeight="false" outlineLevel="0" collapsed="false">
      <c r="A5" s="23"/>
      <c r="B5" s="24" t="s">
        <v>40</v>
      </c>
      <c r="C5" s="81" t="s">
        <v>100</v>
      </c>
      <c r="D5" s="82" t="s">
        <v>101</v>
      </c>
      <c r="E5" s="82" t="s">
        <v>102</v>
      </c>
      <c r="F5" s="82" t="s">
        <v>103</v>
      </c>
      <c r="G5" s="47"/>
      <c r="H5" s="47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3.5" hidden="false" customHeight="false" outlineLevel="0" collapsed="false">
      <c r="A6" s="23"/>
      <c r="B6" s="24"/>
      <c r="C6" s="81" t="s">
        <v>104</v>
      </c>
      <c r="D6" s="82" t="s">
        <v>105</v>
      </c>
      <c r="E6" s="82" t="s">
        <v>106</v>
      </c>
      <c r="F6" s="82" t="s">
        <v>106</v>
      </c>
      <c r="G6" s="47"/>
      <c r="H6" s="4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15" hidden="false" customHeight="true" outlineLevel="0" collapsed="false">
      <c r="A7" s="120" t="n">
        <v>1</v>
      </c>
      <c r="B7" s="121" t="str">
        <f aca="false">Pet18!C4</f>
        <v>Barbuto  Elisabetta Maria</v>
      </c>
      <c r="C7" s="122" t="n">
        <f aca="false">Pet18!E4</f>
        <v>2618</v>
      </c>
      <c r="D7" s="123" t="n">
        <v>145</v>
      </c>
      <c r="E7" s="113" t="s">
        <v>46</v>
      </c>
      <c r="F7" s="86" t="n">
        <f aca="false">C7-D7</f>
        <v>2473</v>
      </c>
      <c r="G7" s="117" t="n">
        <f aca="false">F7</f>
        <v>2473</v>
      </c>
      <c r="H7" s="56" t="n">
        <f aca="false">C7</f>
        <v>261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</row>
    <row r="8" customFormat="false" ht="12.75" hidden="false" customHeight="false" outlineLevel="0" collapsed="false">
      <c r="A8" s="124" t="n">
        <v>2</v>
      </c>
      <c r="B8" s="125" t="s">
        <v>50</v>
      </c>
      <c r="C8" s="126" t="n">
        <v>923</v>
      </c>
      <c r="D8" s="126" t="n">
        <v>7</v>
      </c>
      <c r="E8" s="127" t="s">
        <v>49</v>
      </c>
      <c r="F8" s="90" t="n">
        <v>688</v>
      </c>
      <c r="G8" s="117" t="n">
        <f aca="false">SUM(F8:F11)</f>
        <v>916</v>
      </c>
      <c r="H8" s="56" t="n">
        <f aca="false">C8</f>
        <v>923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customFormat="false" ht="12.75" hidden="false" customHeight="false" outlineLevel="0" collapsed="false">
      <c r="A9" s="124"/>
      <c r="B9" s="125"/>
      <c r="C9" s="126"/>
      <c r="D9" s="126"/>
      <c r="E9" s="128" t="s">
        <v>51</v>
      </c>
      <c r="F9" s="93" t="n">
        <v>109</v>
      </c>
      <c r="G9" s="117"/>
      <c r="H9" s="5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customFormat="false" ht="12.75" hidden="false" customHeight="false" outlineLevel="0" collapsed="false">
      <c r="A10" s="124"/>
      <c r="B10" s="125"/>
      <c r="C10" s="126"/>
      <c r="D10" s="126"/>
      <c r="E10" s="129" t="s">
        <v>110</v>
      </c>
      <c r="F10" s="93" t="n">
        <v>65</v>
      </c>
      <c r="G10" s="117"/>
      <c r="H10" s="5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3.5" hidden="false" customHeight="false" outlineLevel="0" collapsed="false">
      <c r="A11" s="124"/>
      <c r="B11" s="125"/>
      <c r="C11" s="126"/>
      <c r="D11" s="126"/>
      <c r="E11" s="130" t="s">
        <v>109</v>
      </c>
      <c r="F11" s="95" t="n">
        <v>54</v>
      </c>
      <c r="G11" s="117"/>
      <c r="H11" s="5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customFormat="false" ht="12.75" hidden="false" customHeight="false" outlineLevel="0" collapsed="false">
      <c r="A12" s="124" t="n">
        <v>3</v>
      </c>
      <c r="B12" s="131" t="s">
        <v>142</v>
      </c>
      <c r="C12" s="126" t="n">
        <v>400</v>
      </c>
      <c r="D12" s="126" t="n">
        <v>6</v>
      </c>
      <c r="E12" s="132" t="s">
        <v>112</v>
      </c>
      <c r="F12" s="90" t="n">
        <v>363</v>
      </c>
      <c r="G12" s="56" t="n">
        <f aca="false">SUM(F12:F15)</f>
        <v>394</v>
      </c>
      <c r="H12" s="56" t="n">
        <f aca="false">C12</f>
        <v>40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customFormat="false" ht="12.75" hidden="false" customHeight="false" outlineLevel="0" collapsed="false">
      <c r="A13" s="124"/>
      <c r="B13" s="131"/>
      <c r="C13" s="126"/>
      <c r="D13" s="126"/>
      <c r="E13" s="129" t="s">
        <v>55</v>
      </c>
      <c r="F13" s="93" t="n">
        <v>13</v>
      </c>
      <c r="G13" s="56"/>
      <c r="H13" s="5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customFormat="false" ht="12.75" hidden="false" customHeight="false" outlineLevel="0" collapsed="false">
      <c r="A14" s="124"/>
      <c r="B14" s="131"/>
      <c r="C14" s="126"/>
      <c r="D14" s="126"/>
      <c r="E14" s="129" t="s">
        <v>56</v>
      </c>
      <c r="F14" s="93" t="n">
        <v>11</v>
      </c>
      <c r="G14" s="56"/>
      <c r="H14" s="5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customFormat="false" ht="13.5" hidden="false" customHeight="false" outlineLevel="0" collapsed="false">
      <c r="A15" s="124"/>
      <c r="B15" s="131"/>
      <c r="C15" s="126"/>
      <c r="D15" s="126"/>
      <c r="E15" s="130" t="s">
        <v>113</v>
      </c>
      <c r="F15" s="95" t="n">
        <v>7</v>
      </c>
      <c r="G15" s="56"/>
      <c r="H15" s="5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customFormat="false" ht="15" hidden="false" customHeight="true" outlineLevel="0" collapsed="false">
      <c r="A16" s="22" t="n">
        <v>4</v>
      </c>
      <c r="B16" s="22" t="s">
        <v>59</v>
      </c>
      <c r="C16" s="53" t="n">
        <v>114</v>
      </c>
      <c r="D16" s="53" t="n">
        <v>2</v>
      </c>
      <c r="E16" s="94" t="s">
        <v>117</v>
      </c>
      <c r="F16" s="90" t="n">
        <v>112</v>
      </c>
      <c r="G16" s="117" t="n">
        <f aca="false">F16</f>
        <v>112</v>
      </c>
      <c r="H16" s="56" t="n">
        <f aca="false">C16</f>
        <v>114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15" hidden="false" customHeight="true" outlineLevel="0" collapsed="false">
      <c r="A17" s="25" t="n">
        <v>5</v>
      </c>
      <c r="B17" s="25" t="s">
        <v>61</v>
      </c>
      <c r="C17" s="26" t="n">
        <v>53</v>
      </c>
      <c r="D17" s="26" t="n">
        <v>2</v>
      </c>
      <c r="E17" s="85" t="s">
        <v>115</v>
      </c>
      <c r="F17" s="93" t="n">
        <v>51</v>
      </c>
      <c r="G17" s="117" t="n">
        <f aca="false">F17</f>
        <v>51</v>
      </c>
      <c r="H17" s="56" t="n">
        <f aca="false">C17</f>
        <v>5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customFormat="false" ht="15" hidden="false" customHeight="true" outlineLevel="0" collapsed="false">
      <c r="A18" s="25" t="n">
        <v>6</v>
      </c>
      <c r="B18" s="25" t="s">
        <v>63</v>
      </c>
      <c r="C18" s="26" t="n">
        <v>27</v>
      </c>
      <c r="D18" s="26" t="n">
        <v>4</v>
      </c>
      <c r="E18" s="85" t="s">
        <v>127</v>
      </c>
      <c r="F18" s="93" t="n">
        <v>23</v>
      </c>
      <c r="G18" s="117" t="n">
        <f aca="false">F18</f>
        <v>23</v>
      </c>
      <c r="H18" s="56" t="n">
        <f aca="false">C18</f>
        <v>27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customFormat="false" ht="15" hidden="false" customHeight="true" outlineLevel="0" collapsed="false">
      <c r="A19" s="25" t="n">
        <v>7</v>
      </c>
      <c r="B19" s="25" t="s">
        <v>143</v>
      </c>
      <c r="C19" s="26" t="n">
        <v>23</v>
      </c>
      <c r="D19" s="26" t="n">
        <v>5</v>
      </c>
      <c r="E19" s="85" t="s">
        <v>64</v>
      </c>
      <c r="F19" s="93" t="n">
        <v>18</v>
      </c>
      <c r="G19" s="117" t="n">
        <f aca="false">F19</f>
        <v>18</v>
      </c>
      <c r="H19" s="56" t="n">
        <f aca="false">C19</f>
        <v>23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5" hidden="false" customHeight="true" outlineLevel="0" collapsed="false">
      <c r="A20" s="25" t="n">
        <v>8</v>
      </c>
      <c r="B20" s="25" t="s">
        <v>67</v>
      </c>
      <c r="C20" s="26" t="n">
        <v>14</v>
      </c>
      <c r="D20" s="26" t="n">
        <v>2</v>
      </c>
      <c r="E20" s="85" t="s">
        <v>120</v>
      </c>
      <c r="F20" s="93" t="n">
        <v>12</v>
      </c>
      <c r="G20" s="117" t="n">
        <f aca="false">F20</f>
        <v>12</v>
      </c>
      <c r="H20" s="56" t="n">
        <f aca="false">C20</f>
        <v>14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15" hidden="false" customHeight="true" outlineLevel="0" collapsed="false">
      <c r="A21" s="25" t="n">
        <v>9</v>
      </c>
      <c r="B21" s="25" t="s">
        <v>69</v>
      </c>
      <c r="C21" s="26" t="n">
        <v>13</v>
      </c>
      <c r="D21" s="26" t="n">
        <v>0</v>
      </c>
      <c r="E21" s="85" t="s">
        <v>123</v>
      </c>
      <c r="F21" s="93" t="n">
        <v>13</v>
      </c>
      <c r="G21" s="117" t="n">
        <f aca="false">F21</f>
        <v>13</v>
      </c>
      <c r="H21" s="56" t="n">
        <f aca="false">C21</f>
        <v>1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5" hidden="false" customHeight="true" outlineLevel="0" collapsed="false">
      <c r="A22" s="25" t="n">
        <v>10</v>
      </c>
      <c r="B22" s="25" t="s">
        <v>71</v>
      </c>
      <c r="C22" s="26" t="n">
        <v>8</v>
      </c>
      <c r="D22" s="26" t="n">
        <v>0</v>
      </c>
      <c r="E22" s="85" t="s">
        <v>129</v>
      </c>
      <c r="F22" s="93" t="n">
        <v>8</v>
      </c>
      <c r="G22" s="117" t="n">
        <f aca="false">F22</f>
        <v>8</v>
      </c>
      <c r="H22" s="56" t="n">
        <f aca="false">C22</f>
        <v>8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customFormat="false" ht="15" hidden="false" customHeight="true" outlineLevel="0" collapsed="false">
      <c r="A23" s="25" t="n">
        <v>11</v>
      </c>
      <c r="B23" s="25" t="s">
        <v>73</v>
      </c>
      <c r="C23" s="26" t="n">
        <v>7</v>
      </c>
      <c r="D23" s="26" t="n">
        <v>0</v>
      </c>
      <c r="E23" s="85" t="s">
        <v>72</v>
      </c>
      <c r="F23" s="93" t="n">
        <v>7</v>
      </c>
      <c r="G23" s="117" t="n">
        <f aca="false">F23</f>
        <v>7</v>
      </c>
      <c r="H23" s="56" t="n">
        <f aca="false">C23</f>
        <v>7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customFormat="false" ht="15" hidden="false" customHeight="true" outlineLevel="0" collapsed="false">
      <c r="A24" s="101" t="n">
        <v>12</v>
      </c>
      <c r="B24" s="101" t="s">
        <v>75</v>
      </c>
      <c r="C24" s="102" t="n">
        <v>6</v>
      </c>
      <c r="D24" s="102" t="n">
        <v>0</v>
      </c>
      <c r="E24" s="133" t="s">
        <v>131</v>
      </c>
      <c r="F24" s="95" t="n">
        <v>6</v>
      </c>
      <c r="G24" s="134" t="n">
        <f aca="false">F24</f>
        <v>6</v>
      </c>
      <c r="H24" s="135" t="n">
        <f aca="false">C24</f>
        <v>6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customFormat="false" ht="15" hidden="false" customHeight="true" outlineLevel="0" collapsed="false">
      <c r="A25" s="105" t="s">
        <v>132</v>
      </c>
      <c r="B25" s="105"/>
      <c r="C25" s="136" t="n">
        <f aca="false">SUM(C7:C24)</f>
        <v>4206</v>
      </c>
      <c r="D25" s="107" t="n">
        <f aca="false">SUM(D7:D24)</f>
        <v>173</v>
      </c>
      <c r="E25" s="105" t="s">
        <v>133</v>
      </c>
      <c r="F25" s="137" t="n">
        <f aca="false">SUM(F7:F24)</f>
        <v>4033</v>
      </c>
      <c r="G25" s="138" t="n">
        <f aca="false">SUM(G7:G24)</f>
        <v>4033</v>
      </c>
      <c r="H25" s="139" t="n">
        <f aca="false">SUM(H7:H24)</f>
        <v>4206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customFormat="false" ht="15" hidden="false" customHeight="true" outlineLevel="0" collapsed="false">
      <c r="A26" s="111" t="s">
        <v>134</v>
      </c>
      <c r="B26" s="111"/>
      <c r="C26" s="26" t="n">
        <v>71</v>
      </c>
      <c r="D26" s="140" t="s">
        <v>37</v>
      </c>
      <c r="E26" s="140"/>
      <c r="F26" s="140"/>
      <c r="G26" s="19" t="s">
        <v>85</v>
      </c>
      <c r="H26" s="50" t="n">
        <f aca="false">C26</f>
        <v>7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customFormat="false" ht="15" hidden="false" customHeight="true" outlineLevel="0" collapsed="false">
      <c r="A27" s="111" t="s">
        <v>135</v>
      </c>
      <c r="B27" s="111"/>
      <c r="C27" s="26" t="n">
        <v>76</v>
      </c>
      <c r="D27" s="140"/>
      <c r="E27" s="140"/>
      <c r="F27" s="140"/>
      <c r="G27" s="22" t="s">
        <v>136</v>
      </c>
      <c r="H27" s="52" t="n">
        <f aca="false">C27</f>
        <v>76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customFormat="false" ht="15" hidden="false" customHeight="true" outlineLevel="0" collapsed="false">
      <c r="A28" s="111" t="s">
        <v>137</v>
      </c>
      <c r="B28" s="111"/>
      <c r="C28" s="26" t="n">
        <v>0</v>
      </c>
      <c r="D28" s="140"/>
      <c r="E28" s="140"/>
      <c r="F28" s="140"/>
      <c r="G28" s="25" t="s">
        <v>6</v>
      </c>
      <c r="H28" s="26" t="n">
        <f aca="false">H26+H27</f>
        <v>147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customFormat="false" ht="15" hidden="false" customHeight="true" outlineLevel="0" collapsed="false">
      <c r="A29" s="23" t="s">
        <v>138</v>
      </c>
      <c r="B29" s="23"/>
      <c r="C29" s="38" t="n">
        <f aca="false">SUM(C25:C28)</f>
        <v>4353</v>
      </c>
      <c r="D29" s="58" t="n">
        <f aca="false">C25-D25-F25</f>
        <v>0</v>
      </c>
      <c r="E29" s="58"/>
      <c r="F29" s="58"/>
      <c r="G29" s="25"/>
      <c r="H29" s="2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customFormat="false" ht="12.75" hidden="false" customHeight="false" outlineLevel="0" collapsed="false">
      <c r="A30" s="85" t="s">
        <v>139</v>
      </c>
      <c r="B30" s="85"/>
      <c r="C30" s="87" t="n">
        <f aca="false">C25</f>
        <v>4206</v>
      </c>
      <c r="D30" s="85" t="s">
        <v>83</v>
      </c>
      <c r="E30" s="117" t="n">
        <f aca="false">Pet18!G28</f>
        <v>2716</v>
      </c>
      <c r="F30" s="48" t="s">
        <v>140</v>
      </c>
      <c r="G30" s="48"/>
      <c r="H30" s="87" t="n">
        <f aca="false">H28</f>
        <v>147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</row>
    <row r="31" customFormat="false" ht="12.75" hidden="false" customHeight="false" outlineLevel="0" collapsed="false">
      <c r="A31" s="85" t="s">
        <v>141</v>
      </c>
      <c r="B31" s="85"/>
      <c r="C31" s="85"/>
      <c r="D31" s="85"/>
      <c r="E31" s="85"/>
      <c r="F31" s="85"/>
      <c r="G31" s="85"/>
      <c r="H31" s="118" t="n">
        <f aca="false">C30+E30+H30</f>
        <v>7069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customFormat="false" ht="12.75" hidden="false" customHeight="false" outlineLevel="0" collapsed="false">
      <c r="A32" s="21"/>
      <c r="B32" s="21"/>
      <c r="C32" s="21"/>
      <c r="D32" s="80"/>
      <c r="E32" s="66"/>
      <c r="F32" s="29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</sheetData>
  <sheetProtection sheet="true" password="ce60" objects="true" scenarios="true"/>
  <mergeCells count="29">
    <mergeCell ref="A1:H2"/>
    <mergeCell ref="A3:A6"/>
    <mergeCell ref="B3:B4"/>
    <mergeCell ref="G3:H6"/>
    <mergeCell ref="B5:B6"/>
    <mergeCell ref="A8:A11"/>
    <mergeCell ref="B8:B11"/>
    <mergeCell ref="C8:C11"/>
    <mergeCell ref="D8:D11"/>
    <mergeCell ref="G8:G11"/>
    <mergeCell ref="H8:H11"/>
    <mergeCell ref="A12:A15"/>
    <mergeCell ref="B12:B15"/>
    <mergeCell ref="C12:C15"/>
    <mergeCell ref="D12:D15"/>
    <mergeCell ref="G12:G15"/>
    <mergeCell ref="H12:H15"/>
    <mergeCell ref="A25:B25"/>
    <mergeCell ref="A26:B26"/>
    <mergeCell ref="D26:F28"/>
    <mergeCell ref="A27:B27"/>
    <mergeCell ref="A28:B28"/>
    <mergeCell ref="G28:G29"/>
    <mergeCell ref="H28:H29"/>
    <mergeCell ref="A29:B29"/>
    <mergeCell ref="D29:F29"/>
    <mergeCell ref="A30:B30"/>
    <mergeCell ref="F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0.99"/>
    <col collapsed="false" customWidth="true" hidden="false" outlineLevel="0" max="2" min="2" style="141" width="32.14"/>
    <col collapsed="false" customWidth="true" hidden="false" outlineLevel="0" max="3" min="3" style="141" width="19.28"/>
    <col collapsed="false" customWidth="true" hidden="false" outlineLevel="0" max="4" min="4" style="141" width="19.56"/>
    <col collapsed="false" customWidth="true" hidden="false" outlineLevel="0" max="5" min="5" style="141" width="5.56"/>
    <col collapsed="false" customWidth="true" hidden="false" outlineLevel="0" max="6" min="6" style="141" width="30.13"/>
    <col collapsed="false" customWidth="false" hidden="false" outlineLevel="0" max="257" min="7" style="141" width="9.14"/>
  </cols>
  <sheetData>
    <row r="1" customFormat="false" ht="12.75" hidden="false" customHeight="false" outlineLevel="0" collapsed="false">
      <c r="B1" s="141" t="s">
        <v>144</v>
      </c>
      <c r="C1" s="141" t="s">
        <v>144</v>
      </c>
      <c r="D1" s="141" t="s">
        <v>144</v>
      </c>
    </row>
    <row r="2" customFormat="false" ht="12.75" hidden="false" customHeight="false" outlineLevel="0" collapsed="false">
      <c r="C2" s="141" t="s">
        <v>144</v>
      </c>
    </row>
    <row r="3" customFormat="false" ht="12.75" hidden="false" customHeight="false" outlineLevel="0" collapsed="false">
      <c r="B3" s="142" t="s">
        <v>145</v>
      </c>
      <c r="C3" s="142"/>
      <c r="D3" s="142"/>
      <c r="E3" s="143" t="s">
        <v>146</v>
      </c>
      <c r="F3" s="144" t="s">
        <v>147</v>
      </c>
      <c r="G3" s="144"/>
      <c r="H3" s="143" t="s">
        <v>146</v>
      </c>
    </row>
    <row r="4" customFormat="false" ht="12.75" hidden="false" customHeight="false" outlineLevel="0" collapsed="false">
      <c r="B4" s="144" t="s">
        <v>148</v>
      </c>
      <c r="C4" s="142" t="s">
        <v>149</v>
      </c>
      <c r="D4" s="142" t="s">
        <v>150</v>
      </c>
      <c r="E4" s="143" t="n">
        <v>3</v>
      </c>
      <c r="F4" s="145" t="s">
        <v>151</v>
      </c>
      <c r="G4" s="143" t="s">
        <v>46</v>
      </c>
      <c r="H4" s="143" t="n">
        <v>2</v>
      </c>
    </row>
    <row r="5" customFormat="false" ht="12.75" hidden="false" customHeight="false" outlineLevel="0" collapsed="false">
      <c r="A5" s="146"/>
      <c r="B5" s="147" t="s">
        <v>152</v>
      </c>
      <c r="C5" s="143" t="s">
        <v>46</v>
      </c>
      <c r="D5" s="143" t="s">
        <v>153</v>
      </c>
      <c r="E5" s="143"/>
      <c r="F5" s="147" t="s">
        <v>154</v>
      </c>
      <c r="G5" s="143" t="s">
        <v>46</v>
      </c>
      <c r="H5" s="143"/>
    </row>
    <row r="6" customFormat="false" ht="12.75" hidden="false" customHeight="false" outlineLevel="0" collapsed="false">
      <c r="A6" s="146"/>
      <c r="B6" s="147" t="s">
        <v>155</v>
      </c>
      <c r="C6" s="143" t="s">
        <v>46</v>
      </c>
      <c r="D6" s="143" t="s">
        <v>156</v>
      </c>
      <c r="E6" s="143"/>
      <c r="F6" s="147" t="s">
        <v>157</v>
      </c>
      <c r="G6" s="143" t="s">
        <v>46</v>
      </c>
      <c r="H6" s="143"/>
    </row>
    <row r="7" customFormat="false" ht="12.75" hidden="false" customHeight="false" outlineLevel="0" collapsed="false">
      <c r="A7" s="146"/>
      <c r="B7" s="145" t="s">
        <v>158</v>
      </c>
      <c r="C7" s="143" t="s">
        <v>46</v>
      </c>
      <c r="D7" s="143" t="s">
        <v>159</v>
      </c>
      <c r="E7" s="143"/>
      <c r="F7" s="147"/>
      <c r="G7" s="147"/>
      <c r="H7" s="143"/>
    </row>
    <row r="8" customFormat="false" ht="12.75" hidden="false" customHeight="false" outlineLevel="0" collapsed="false">
      <c r="A8" s="148"/>
      <c r="B8" s="149"/>
      <c r="C8" s="146"/>
      <c r="D8" s="146"/>
    </row>
    <row r="9" customFormat="false" ht="12.75" hidden="false" customHeight="false" outlineLevel="0" collapsed="false">
      <c r="A9" s="146"/>
      <c r="B9" s="150"/>
      <c r="C9" s="150"/>
      <c r="D9" s="150"/>
    </row>
    <row r="10" customFormat="false" ht="12.75" hidden="false" customHeight="false" outlineLevel="0" collapsed="false">
      <c r="A10" s="146"/>
      <c r="B10" s="151"/>
      <c r="C10" s="146"/>
      <c r="D10" s="146"/>
    </row>
    <row r="11" customFormat="false" ht="12.75" hidden="false" customHeight="false" outlineLevel="0" collapsed="false">
      <c r="A11" s="146"/>
      <c r="B11" s="152"/>
      <c r="C11" s="146"/>
      <c r="D11" s="146"/>
    </row>
    <row r="12" customFormat="false" ht="12.75" hidden="false" customHeight="false" outlineLevel="0" collapsed="false">
      <c r="A12" s="146"/>
      <c r="B12" s="152"/>
      <c r="C12" s="146"/>
      <c r="D12" s="146"/>
    </row>
    <row r="13" customFormat="false" ht="12.75" hidden="false" customHeight="false" outlineLevel="0" collapsed="false">
      <c r="A13" s="148"/>
      <c r="B13" s="153"/>
    </row>
    <row r="14" customFormat="false" ht="12.75" hidden="false" customHeight="false" outlineLevel="0" collapsed="false">
      <c r="A14" s="146"/>
      <c r="B14" s="154" t="s">
        <v>160</v>
      </c>
      <c r="C14" s="154"/>
      <c r="D14" s="154"/>
    </row>
    <row r="15" customFormat="false" ht="12.75" hidden="false" customHeight="false" outlineLevel="0" collapsed="false">
      <c r="A15" s="148"/>
      <c r="B15" s="155" t="s">
        <v>161</v>
      </c>
      <c r="D15" s="141" t="s">
        <v>162</v>
      </c>
      <c r="E15" s="141" t="s">
        <v>144</v>
      </c>
      <c r="F15" s="141" t="s">
        <v>144</v>
      </c>
    </row>
    <row r="16" customFormat="false" ht="12.75" hidden="false" customHeight="false" outlineLevel="0" collapsed="false">
      <c r="A16" s="146"/>
      <c r="B16" s="155"/>
    </row>
    <row r="17" customFormat="false" ht="12.75" hidden="false" customHeight="false" outlineLevel="0" collapsed="false">
      <c r="A17" s="146"/>
      <c r="B17" s="154" t="s">
        <v>163</v>
      </c>
      <c r="C17" s="154"/>
      <c r="D17" s="154"/>
    </row>
    <row r="18" customFormat="false" ht="12.75" hidden="false" customHeight="false" outlineLevel="0" collapsed="false">
      <c r="A18" s="146"/>
      <c r="B18" s="155" t="s">
        <v>164</v>
      </c>
      <c r="D18" s="141" t="s">
        <v>49</v>
      </c>
    </row>
    <row r="19" customFormat="false" ht="12.75" hidden="false" customHeight="false" outlineLevel="0" collapsed="false">
      <c r="A19" s="146"/>
      <c r="B19" s="156" t="s">
        <v>165</v>
      </c>
      <c r="D19" s="141" t="s">
        <v>51</v>
      </c>
    </row>
    <row r="20" customFormat="false" ht="12.75" hidden="false" customHeight="false" outlineLevel="0" collapsed="false">
      <c r="A20" s="148"/>
      <c r="B20" s="153"/>
    </row>
    <row r="21" customFormat="false" ht="12.75" hidden="false" customHeight="false" outlineLevel="0" collapsed="false">
      <c r="A21" s="146"/>
      <c r="B21" s="150" t="s">
        <v>166</v>
      </c>
      <c r="C21" s="150"/>
      <c r="D21" s="150"/>
    </row>
    <row r="22" customFormat="false" ht="12.75" hidden="false" customHeight="false" outlineLevel="0" collapsed="false">
      <c r="A22" s="148"/>
      <c r="B22" s="156" t="s">
        <v>167</v>
      </c>
      <c r="D22" s="141" t="s">
        <v>112</v>
      </c>
    </row>
    <row r="23" customFormat="false" ht="12.75" hidden="false" customHeight="false" outlineLevel="0" collapsed="false">
      <c r="A23" s="157"/>
      <c r="B23" s="153"/>
    </row>
    <row r="24" customFormat="false" ht="12.75" hidden="false" customHeight="false" outlineLevel="0" collapsed="false">
      <c r="B24" s="150" t="s">
        <v>168</v>
      </c>
      <c r="C24" s="150"/>
      <c r="D24" s="150"/>
    </row>
    <row r="25" customFormat="false" ht="12.75" hidden="false" customHeight="false" outlineLevel="0" collapsed="false">
      <c r="B25" s="154" t="s">
        <v>169</v>
      </c>
      <c r="C25" s="154"/>
      <c r="D25" s="154"/>
    </row>
    <row r="26" customFormat="false" ht="12.75" hidden="false" customHeight="false" outlineLevel="0" collapsed="false">
      <c r="A26" s="141" t="n">
        <v>1</v>
      </c>
      <c r="B26" s="141" t="s">
        <v>170</v>
      </c>
      <c r="D26" s="141" t="s">
        <v>171</v>
      </c>
    </row>
    <row r="27" customFormat="false" ht="12.75" hidden="false" customHeight="false" outlineLevel="0" collapsed="false">
      <c r="A27" s="141" t="n">
        <v>1</v>
      </c>
      <c r="B27" s="141" t="s">
        <v>172</v>
      </c>
      <c r="D27" s="141" t="s">
        <v>173</v>
      </c>
    </row>
    <row r="28" customFormat="false" ht="12.75" hidden="false" customHeight="false" outlineLevel="0" collapsed="false">
      <c r="A28" s="141" t="n">
        <v>1</v>
      </c>
      <c r="B28" s="141" t="s">
        <v>174</v>
      </c>
      <c r="D28" s="141" t="s">
        <v>156</v>
      </c>
    </row>
    <row r="29" customFormat="false" ht="12.75" hidden="false" customHeight="false" outlineLevel="0" collapsed="false">
      <c r="A29" s="141" t="n">
        <v>1</v>
      </c>
      <c r="B29" s="141" t="s">
        <v>175</v>
      </c>
      <c r="D29" s="141" t="s">
        <v>8</v>
      </c>
    </row>
    <row r="30" customFormat="false" ht="12.75" hidden="false" customHeight="false" outlineLevel="0" collapsed="false">
      <c r="A30" s="141" t="n">
        <v>1</v>
      </c>
      <c r="B30" s="141" t="s">
        <v>176</v>
      </c>
      <c r="D30" s="141" t="s">
        <v>159</v>
      </c>
    </row>
    <row r="31" customFormat="false" ht="12.75" hidden="false" customHeight="false" outlineLevel="0" collapsed="false">
      <c r="A31" s="141" t="n">
        <v>1</v>
      </c>
      <c r="B31" s="141" t="s">
        <v>177</v>
      </c>
      <c r="D31" s="141" t="s">
        <v>162</v>
      </c>
      <c r="E31" s="141" t="s">
        <v>144</v>
      </c>
    </row>
    <row r="33" customFormat="false" ht="12.75" hidden="false" customHeight="false" outlineLevel="0" collapsed="false">
      <c r="B33" s="158" t="s">
        <v>178</v>
      </c>
      <c r="C33" s="158"/>
      <c r="D33" s="158"/>
    </row>
    <row r="34" customFormat="false" ht="12.75" hidden="false" customHeight="false" outlineLevel="0" collapsed="false">
      <c r="A34" s="141" t="n">
        <v>1</v>
      </c>
      <c r="B34" s="141" t="s">
        <v>179</v>
      </c>
      <c r="D34" s="141" t="s">
        <v>180</v>
      </c>
    </row>
    <row r="35" customFormat="false" ht="12.75" hidden="false" customHeight="false" outlineLevel="0" collapsed="false">
      <c r="A35" s="141" t="n">
        <v>1</v>
      </c>
      <c r="B35" s="141" t="s">
        <v>181</v>
      </c>
      <c r="D35" s="141" t="s">
        <v>180</v>
      </c>
    </row>
    <row r="36" customFormat="false" ht="12.75" hidden="false" customHeight="false" outlineLevel="0" collapsed="false">
      <c r="A36" s="141" t="n">
        <v>1</v>
      </c>
      <c r="B36" s="141" t="s">
        <v>182</v>
      </c>
      <c r="D36" s="141" t="s">
        <v>180</v>
      </c>
    </row>
    <row r="37" customFormat="false" ht="12.75" hidden="false" customHeight="false" outlineLevel="0" collapsed="false">
      <c r="A37" s="141" t="n">
        <v>1</v>
      </c>
      <c r="B37" s="141" t="s">
        <v>183</v>
      </c>
      <c r="D37" s="141" t="s">
        <v>184</v>
      </c>
    </row>
    <row r="38" customFormat="false" ht="12.75" hidden="false" customHeight="false" outlineLevel="0" collapsed="false">
      <c r="A38" s="141" t="n">
        <v>1</v>
      </c>
      <c r="B38" s="141" t="s">
        <v>185</v>
      </c>
      <c r="D38" s="141" t="s">
        <v>184</v>
      </c>
    </row>
    <row r="40" customFormat="false" ht="12.75" hidden="false" customHeight="false" outlineLevel="0" collapsed="false">
      <c r="B40" s="158" t="s">
        <v>186</v>
      </c>
      <c r="C40" s="158"/>
      <c r="D40" s="158"/>
    </row>
    <row r="41" customFormat="false" ht="12.75" hidden="false" customHeight="false" outlineLevel="0" collapsed="false">
      <c r="A41" s="141" t="n">
        <v>1</v>
      </c>
      <c r="B41" s="141" t="s">
        <v>187</v>
      </c>
      <c r="C41" s="141" t="s">
        <v>110</v>
      </c>
      <c r="D41" s="141" t="s">
        <v>188</v>
      </c>
      <c r="E41" s="141" t="s">
        <v>144</v>
      </c>
      <c r="F41" s="141" t="s">
        <v>144</v>
      </c>
      <c r="G41" s="141" t="s">
        <v>144</v>
      </c>
      <c r="H41" s="141" t="s">
        <v>144</v>
      </c>
      <c r="I41" s="141" t="s">
        <v>144</v>
      </c>
    </row>
    <row r="42" customFormat="false" ht="12.75" hidden="false" customHeight="false" outlineLevel="0" collapsed="false">
      <c r="A42" s="141" t="n">
        <v>1</v>
      </c>
      <c r="B42" s="141" t="s">
        <v>189</v>
      </c>
      <c r="C42" s="141" t="s">
        <v>49</v>
      </c>
      <c r="D42" s="141" t="s">
        <v>190</v>
      </c>
    </row>
    <row r="43" customFormat="false" ht="12.75" hidden="false" customHeight="false" outlineLevel="0" collapsed="false">
      <c r="B43" s="158" t="s">
        <v>163</v>
      </c>
      <c r="C43" s="158"/>
      <c r="D43" s="158"/>
    </row>
    <row r="44" customFormat="false" ht="12.75" hidden="false" customHeight="false" outlineLevel="0" collapsed="false">
      <c r="A44" s="141" t="n">
        <v>1</v>
      </c>
      <c r="B44" s="141" t="s">
        <v>191</v>
      </c>
      <c r="C44" s="141" t="s">
        <v>49</v>
      </c>
      <c r="D44" s="141" t="s">
        <v>180</v>
      </c>
    </row>
    <row r="45" customFormat="false" ht="12.75" hidden="false" customHeight="false" outlineLevel="0" collapsed="false">
      <c r="A45" s="141" t="n">
        <v>1</v>
      </c>
      <c r="B45" s="141" t="s">
        <v>192</v>
      </c>
      <c r="C45" s="141" t="s">
        <v>49</v>
      </c>
      <c r="D45" s="141" t="s">
        <v>184</v>
      </c>
    </row>
    <row r="46" customFormat="false" ht="12.75" hidden="false" customHeight="false" outlineLevel="0" collapsed="false">
      <c r="A46" s="141" t="n">
        <v>1</v>
      </c>
      <c r="B46" s="141" t="s">
        <v>193</v>
      </c>
      <c r="C46" s="141" t="s">
        <v>49</v>
      </c>
      <c r="D46" s="141" t="s">
        <v>184</v>
      </c>
    </row>
    <row r="47" customFormat="false" ht="12.75" hidden="false" customHeight="false" outlineLevel="0" collapsed="false">
      <c r="A47" s="141" t="n">
        <v>1</v>
      </c>
      <c r="B47" s="141" t="s">
        <v>194</v>
      </c>
      <c r="C47" s="141" t="s">
        <v>51</v>
      </c>
      <c r="D47" s="141" t="s">
        <v>184</v>
      </c>
    </row>
    <row r="49" customFormat="false" ht="12.75" hidden="false" customHeight="false" outlineLevel="0" collapsed="false">
      <c r="B49" s="158" t="s">
        <v>195</v>
      </c>
      <c r="C49" s="158"/>
      <c r="D49" s="158"/>
    </row>
    <row r="50" customFormat="false" ht="12.75" hidden="false" customHeight="false" outlineLevel="0" collapsed="false">
      <c r="A50" s="141" t="n">
        <v>1</v>
      </c>
      <c r="B50" s="141" t="s">
        <v>196</v>
      </c>
      <c r="C50" s="141" t="s">
        <v>112</v>
      </c>
      <c r="D50" s="141" t="s">
        <v>180</v>
      </c>
    </row>
    <row r="51" customFormat="false" ht="12.75" hidden="false" customHeight="false" outlineLevel="0" collapsed="false">
      <c r="A51" s="141" t="n">
        <v>1</v>
      </c>
      <c r="B51" s="141" t="s">
        <v>197</v>
      </c>
      <c r="C51" s="141" t="s">
        <v>112</v>
      </c>
      <c r="D51" s="141" t="s">
        <v>184</v>
      </c>
    </row>
    <row r="53" customFormat="false" ht="12.75" hidden="false" customHeight="false" outlineLevel="0" collapsed="false">
      <c r="B53" s="158" t="s">
        <v>198</v>
      </c>
      <c r="C53" s="158"/>
      <c r="D53" s="158"/>
    </row>
    <row r="54" customFormat="false" ht="12.75" hidden="false" customHeight="false" outlineLevel="0" collapsed="false">
      <c r="A54" s="141" t="n">
        <v>1</v>
      </c>
      <c r="B54" s="141" t="s">
        <v>199</v>
      </c>
      <c r="C54" s="141" t="s">
        <v>58</v>
      </c>
      <c r="D54" s="141" t="s">
        <v>184</v>
      </c>
    </row>
  </sheetData>
  <mergeCells count="17">
    <mergeCell ref="B3:D3"/>
    <mergeCell ref="F3:G3"/>
    <mergeCell ref="E4:E7"/>
    <mergeCell ref="H4:H7"/>
    <mergeCell ref="F6:F7"/>
    <mergeCell ref="G6:G7"/>
    <mergeCell ref="B9:D9"/>
    <mergeCell ref="B14:D14"/>
    <mergeCell ref="B17:D17"/>
    <mergeCell ref="B21:D21"/>
    <mergeCell ref="B24:D24"/>
    <mergeCell ref="B25:D25"/>
    <mergeCell ref="B33:D33"/>
    <mergeCell ref="B40:D40"/>
    <mergeCell ref="B43:D43"/>
    <mergeCell ref="B49:D49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05:45Z</dcterms:created>
  <dc:creator>x</dc:creator>
  <dc:description/>
  <dc:language>en-US</dc:language>
  <cp:lastModifiedBy>Peppe</cp:lastModifiedBy>
  <cp:lastPrinted>2018-03-08T14:06:01Z</cp:lastPrinted>
  <dcterms:modified xsi:type="dcterms:W3CDTF">2018-03-08T14:07:51Z</dcterms:modified>
  <cp:revision>0</cp:revision>
  <dc:subject/>
  <dc:title/>
</cp:coreProperties>
</file>