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etilia2020" sheetId="1" state="visible" r:id="rId2"/>
    <sheet name="SezPetilia" sheetId="2" state="visible" r:id="rId3"/>
    <sheet name="KR" sheetId="3" state="visible" r:id="rId4"/>
    <sheet name="KR1" sheetId="4" state="hidden" r:id="rId5"/>
    <sheet name="KR2" sheetId="5" state="visible" r:id="rId6"/>
    <sheet name="stat" sheetId="6" state="visible" r:id="rId7"/>
    <sheet name="stat1" sheetId="7" state="visible" r:id="rId8"/>
    <sheet name="circoscrizioni" sheetId="8" state="visible" r:id="rId9"/>
  </sheets>
  <definedNames>
    <definedName function="false" hidden="false" localSheetId="7" name="_xlnm.Print_Area" vbProcedure="false">circoscrizioni!$A$1:$I$39</definedName>
    <definedName function="false" hidden="false" localSheetId="2" name="_xlnm.Print_Area" vbProcedure="false">KR!$A$1:$L$41</definedName>
    <definedName function="false" hidden="false" localSheetId="4" name="_xlnm.Print_Area" vbProcedure="false">KR2!$A$1:$V$34</definedName>
    <definedName function="false" hidden="false" localSheetId="0" name="_xlnm.Print_Area" vbProcedure="false">Petilia2020!$A$1:$L$35</definedName>
    <definedName function="false" hidden="false" localSheetId="1" name="_xlnm.Print_Area" vbProcedure="false">SezPetilia!$A$1:$X$33</definedName>
    <definedName function="false" hidden="false" localSheetId="5" name="_xlnm.Print_Area" vbProcedure="false">stat!$A$1:$I$37</definedName>
    <definedName function="false" hidden="false" localSheetId="6" name="_xlnm.Print_Area" vbProcedure="false">stat1!$A$1:$O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0" uniqueCount="237">
  <si>
    <t xml:space="preserve">Competizione elettorale Regione Calabria 26/01/2020 Comune di Petilia Policastro (KR) sezioni 11</t>
  </si>
  <si>
    <t xml:space="preserve">Graduatoria Petilia Policastro</t>
  </si>
  <si>
    <t xml:space="preserve">Partiti e Movimenti</t>
  </si>
  <si>
    <t xml:space="preserve">voti validi</t>
  </si>
  <si>
    <t xml:space="preserve">%</t>
  </si>
  <si>
    <t xml:space="preserve">seggi</t>
  </si>
  <si>
    <t xml:space="preserve">Santelli Presidente (Centro Destra)</t>
  </si>
  <si>
    <t xml:space="preserve">Lega</t>
  </si>
  <si>
    <t xml:space="preserve">Fratelli D'Italia</t>
  </si>
  <si>
    <t xml:space="preserve">PD</t>
  </si>
  <si>
    <t xml:space="preserve">Forza Italia</t>
  </si>
  <si>
    <t xml:space="preserve">Unione di Centro</t>
  </si>
  <si>
    <t xml:space="preserve">Casa delle Libertà</t>
  </si>
  <si>
    <t xml:space="preserve">Dem prog</t>
  </si>
  <si>
    <t xml:space="preserve">PD (Centro Sinistra)</t>
  </si>
  <si>
    <t xml:space="preserve">Carlo Tansi</t>
  </si>
  <si>
    <t xml:space="preserve">Io Resto in Calabria</t>
  </si>
  <si>
    <t xml:space="preserve">Santelli Presidente</t>
  </si>
  <si>
    <t xml:space="preserve">Democratici Progressisti</t>
  </si>
  <si>
    <t xml:space="preserve">Casa Libertà</t>
  </si>
  <si>
    <t xml:space="preserve">-</t>
  </si>
  <si>
    <t xml:space="preserve">Io resto in Calabria</t>
  </si>
  <si>
    <t xml:space="preserve">M5S</t>
  </si>
  <si>
    <t xml:space="preserve">Calabria Civica Liberi di Cambiare</t>
  </si>
  <si>
    <t xml:space="preserve">Liberi di Cambiare</t>
  </si>
  <si>
    <t xml:space="preserve">totale</t>
  </si>
  <si>
    <t xml:space="preserve">Tesoro Calabria (Civica) Carlo Tansi</t>
  </si>
  <si>
    <t xml:space="preserve">Calabria Libera</t>
  </si>
  <si>
    <t xml:space="preserve">Calabria Pulita</t>
  </si>
  <si>
    <t xml:space="preserve">totale voti validi </t>
  </si>
  <si>
    <t xml:space="preserve">Elettori</t>
  </si>
  <si>
    <t xml:space="preserve">Candidati a Presidente</t>
  </si>
  <si>
    <t xml:space="preserve">voti</t>
  </si>
  <si>
    <t xml:space="preserve">votanti</t>
  </si>
  <si>
    <t xml:space="preserve">Jole Santelli</t>
  </si>
  <si>
    <t xml:space="preserve">C.D.</t>
  </si>
  <si>
    <t xml:space="preserve">schede bianche</t>
  </si>
  <si>
    <t xml:space="preserve">Pippo Callipo</t>
  </si>
  <si>
    <t xml:space="preserve">C.S.</t>
  </si>
  <si>
    <t xml:space="preserve">schede contestate</t>
  </si>
  <si>
    <t xml:space="preserve">Francesco Aiello</t>
  </si>
  <si>
    <t xml:space="preserve">schede nulle</t>
  </si>
  <si>
    <t xml:space="preserve">Tesoro Calabria -Civica</t>
  </si>
  <si>
    <t xml:space="preserve">totale schede non valide (B22+B23+B24)</t>
  </si>
  <si>
    <t xml:space="preserve">totale voti validi (B24-B28)</t>
  </si>
  <si>
    <t xml:space="preserve">non votanti (B23-B24)</t>
  </si>
  <si>
    <t xml:space="preserve">totale Elettori (B24+B30)</t>
  </si>
  <si>
    <t xml:space="preserve">quadratura</t>
  </si>
  <si>
    <t xml:space="preserve">non votanti</t>
  </si>
  <si>
    <t xml:space="preserve">quadratura Elettori</t>
  </si>
  <si>
    <t xml:space="preserve">Competizione elettorale Regione Calabria Comune di Petilia Policastro (KR) 26/01/2020 Liste circoscrizionali</t>
  </si>
  <si>
    <t xml:space="preserve">Partiti N</t>
  </si>
  <si>
    <t xml:space="preserve">tot</t>
  </si>
  <si>
    <t xml:space="preserve">schede</t>
  </si>
  <si>
    <t xml:space="preserve">non</t>
  </si>
  <si>
    <t xml:space="preserve">quadr</t>
  </si>
  <si>
    <t xml:space="preserve">sez</t>
  </si>
  <si>
    <t xml:space="preserve">Ubicazione</t>
  </si>
  <si>
    <t xml:space="preserve">M</t>
  </si>
  <si>
    <t xml:space="preserve">F</t>
  </si>
  <si>
    <t xml:space="preserve">Fr</t>
  </si>
  <si>
    <t xml:space="preserve">P.D.</t>
  </si>
  <si>
    <t xml:space="preserve">Forza</t>
  </si>
  <si>
    <t xml:space="preserve">Dem</t>
  </si>
  <si>
    <t xml:space="preserve">Lista</t>
  </si>
  <si>
    <t xml:space="preserve">Santelli</t>
  </si>
  <si>
    <t xml:space="preserve">Casa</t>
  </si>
  <si>
    <t xml:space="preserve">Io resto</t>
  </si>
  <si>
    <t xml:space="preserve">Unione</t>
  </si>
  <si>
    <t xml:space="preserve">Liberi</t>
  </si>
  <si>
    <t xml:space="preserve">non </t>
  </si>
  <si>
    <t xml:space="preserve">d'Italia</t>
  </si>
  <si>
    <t xml:space="preserve">Italia</t>
  </si>
  <si>
    <t xml:space="preserve">Progr</t>
  </si>
  <si>
    <t xml:space="preserve">Tansi</t>
  </si>
  <si>
    <t xml:space="preserve">Pres</t>
  </si>
  <si>
    <t xml:space="preserve">Lib</t>
  </si>
  <si>
    <t xml:space="preserve">in Cal</t>
  </si>
  <si>
    <t xml:space="preserve">Centro</t>
  </si>
  <si>
    <t xml:space="preserve">di Camb</t>
  </si>
  <si>
    <t xml:space="preserve">validi</t>
  </si>
  <si>
    <t xml:space="preserve"> valide</t>
  </si>
  <si>
    <t xml:space="preserve">Via dell'Assunta -Scuola media</t>
  </si>
  <si>
    <t xml:space="preserve">Petilia centro</t>
  </si>
  <si>
    <t xml:space="preserve">Corso Giove      - Liceo-</t>
  </si>
  <si>
    <t xml:space="preserve">Padiglione Scuole elementari</t>
  </si>
  <si>
    <t xml:space="preserve">Edificio scolastico</t>
  </si>
  <si>
    <t xml:space="preserve">Petilia - Paternise</t>
  </si>
  <si>
    <t xml:space="preserve">Petilia - Pagliarelle</t>
  </si>
  <si>
    <t xml:space="preserve">Petilia - Camellino</t>
  </si>
  <si>
    <t xml:space="preserve">Petilia - Foresta</t>
  </si>
  <si>
    <t xml:space="preserve">differenza tra 2018 (7.936) e  2020</t>
  </si>
  <si>
    <t xml:space="preserve">Competizione elettorale Regione Calabria Comune di Petilia Policastro (KR) 26/01/2020 camdidati alla Presidenza</t>
  </si>
  <si>
    <t xml:space="preserve">Callipo</t>
  </si>
  <si>
    <t xml:space="preserve">Aiello</t>
  </si>
  <si>
    <t xml:space="preserve">Civica</t>
  </si>
  <si>
    <t xml:space="preserve">Competizione elettorale Regione Calabria di Crotone e provincia 26/01/2020</t>
  </si>
  <si>
    <t xml:space="preserve">Comuni</t>
  </si>
  <si>
    <t xml:space="preserve">schede </t>
  </si>
  <si>
    <t xml:space="preserve">% schede</t>
  </si>
  <si>
    <t xml:space="preserve">% non</t>
  </si>
  <si>
    <t xml:space="preserve">Provincia di Crotone</t>
  </si>
  <si>
    <t xml:space="preserve">nulle</t>
  </si>
  <si>
    <t xml:space="preserve">bianche</t>
  </si>
  <si>
    <t xml:space="preserve">contestate</t>
  </si>
  <si>
    <t xml:space="preserve">non valide</t>
  </si>
  <si>
    <t xml:space="preserve">Crotone</t>
  </si>
  <si>
    <t xml:space="preserve">Cirò Marina</t>
  </si>
  <si>
    <t xml:space="preserve">Isola Di Capo Rizzuto</t>
  </si>
  <si>
    <t xml:space="preserve">Cutro</t>
  </si>
  <si>
    <t xml:space="preserve">Mesoraca</t>
  </si>
  <si>
    <t xml:space="preserve">Petilia Policastro</t>
  </si>
  <si>
    <t xml:space="preserve">Strongoli</t>
  </si>
  <si>
    <t xml:space="preserve">Rocca Di Neto</t>
  </si>
  <si>
    <t xml:space="preserve">Cotronei</t>
  </si>
  <si>
    <t xml:space="preserve">Crucoli</t>
  </si>
  <si>
    <t xml:space="preserve">Melissa</t>
  </si>
  <si>
    <t xml:space="preserve">Cirò</t>
  </si>
  <si>
    <t xml:space="preserve">Scandale</t>
  </si>
  <si>
    <t xml:space="preserve">Roccabernarda</t>
  </si>
  <si>
    <t xml:space="preserve">Casabona</t>
  </si>
  <si>
    <t xml:space="preserve">Belvedere Di Spinello</t>
  </si>
  <si>
    <t xml:space="preserve">Verzino</t>
  </si>
  <si>
    <t xml:space="preserve">Santa Severina</t>
  </si>
  <si>
    <t xml:space="preserve">Savelli</t>
  </si>
  <si>
    <t xml:space="preserve">San Mauro Marchesato</t>
  </si>
  <si>
    <t xml:space="preserve">Caccuri</t>
  </si>
  <si>
    <t xml:space="preserve">Pallagorio</t>
  </si>
  <si>
    <t xml:space="preserve">Castelsilano</t>
  </si>
  <si>
    <t xml:space="preserve">San Nicola Dell'Alto</t>
  </si>
  <si>
    <t xml:space="preserve">Carfizzi</t>
  </si>
  <si>
    <t xml:space="preserve">Cerenzia</t>
  </si>
  <si>
    <t xml:space="preserve">Umbriatico</t>
  </si>
  <si>
    <t xml:space="preserve">% votanti</t>
  </si>
  <si>
    <t xml:space="preserve">% non votanti</t>
  </si>
  <si>
    <t xml:space="preserve">differenza</t>
  </si>
  <si>
    <t xml:space="preserve">% affluenza voti validi</t>
  </si>
  <si>
    <t xml:space="preserve">%  voti non validi</t>
  </si>
  <si>
    <t xml:space="preserve">totale Elettori</t>
  </si>
  <si>
    <t xml:space="preserve">Casa della</t>
  </si>
  <si>
    <t xml:space="preserve">Part</t>
  </si>
  <si>
    <t xml:space="preserve">Mov</t>
  </si>
  <si>
    <t xml:space="preserve">Fr. It</t>
  </si>
  <si>
    <t xml:space="preserve">Libertà</t>
  </si>
  <si>
    <t xml:space="preserve">5 S</t>
  </si>
  <si>
    <t xml:space="preserve">non val</t>
  </si>
  <si>
    <t xml:space="preserve">Candidati</t>
  </si>
  <si>
    <t xml:space="preserve">a Presidente</t>
  </si>
  <si>
    <t xml:space="preserve">Santelli </t>
  </si>
  <si>
    <t xml:space="preserve">Statistica competizione elettorale regione Calabria 26/01/2020 tra Sculco, Nicolazzi e Daniele</t>
  </si>
  <si>
    <t xml:space="preserve">I 10 più votati della provincia di Crotone</t>
  </si>
  <si>
    <t xml:space="preserve">preferenze</t>
  </si>
  <si>
    <t xml:space="preserve">Democratici</t>
  </si>
  <si>
    <t xml:space="preserve">Progressisti C.S.</t>
  </si>
  <si>
    <t xml:space="preserve">Sculco Flora</t>
  </si>
  <si>
    <t xml:space="preserve">Nicolazzi Amedeo</t>
  </si>
  <si>
    <t xml:space="preserve">Daniele Nicola</t>
  </si>
  <si>
    <t xml:space="preserve">Voti</t>
  </si>
  <si>
    <t xml:space="preserve">Appartenenza</t>
  </si>
  <si>
    <t xml:space="preserve">Crotone </t>
  </si>
  <si>
    <t xml:space="preserve">Sculco</t>
  </si>
  <si>
    <t xml:space="preserve">Dem Progr </t>
  </si>
  <si>
    <t xml:space="preserve">Belvedere Di Spinelo</t>
  </si>
  <si>
    <t xml:space="preserve">Nicolazzi</t>
  </si>
  <si>
    <t xml:space="preserve">Fr. D'Italia</t>
  </si>
  <si>
    <t xml:space="preserve">Gaetano</t>
  </si>
  <si>
    <t xml:space="preserve">Voce</t>
  </si>
  <si>
    <t xml:space="preserve">Lista Tansi</t>
  </si>
  <si>
    <t xml:space="preserve">Arena</t>
  </si>
  <si>
    <t xml:space="preserve">Murgi</t>
  </si>
  <si>
    <t xml:space="preserve">Girasole</t>
  </si>
  <si>
    <t xml:space="preserve">Torromino</t>
  </si>
  <si>
    <t xml:space="preserve">Lista Santelli</t>
  </si>
  <si>
    <t xml:space="preserve">Daniele</t>
  </si>
  <si>
    <t xml:space="preserve">Giardino</t>
  </si>
  <si>
    <t xml:space="preserve">CZ e Vibo Valentia</t>
  </si>
  <si>
    <t xml:space="preserve">sezioni elettorali del Comune di Petilia Policastro (KR) competizione elettorale Regione Calabria 26/01/2020 tra Scuclo,Nicolazzi e Daniele</t>
  </si>
  <si>
    <t xml:space="preserve">Circ. Centro</t>
  </si>
  <si>
    <t xml:space="preserve">I più votati a Petilia sino a 5 preferenze</t>
  </si>
  <si>
    <t xml:space="preserve">appartenenza</t>
  </si>
  <si>
    <t xml:space="preserve">Democratici Progr.</t>
  </si>
  <si>
    <t xml:space="preserve">Tallini Domenico</t>
  </si>
  <si>
    <t xml:space="preserve">Mammoliti Raffaele</t>
  </si>
  <si>
    <t xml:space="preserve">Esposito Sinibaldo</t>
  </si>
  <si>
    <t xml:space="preserve">Casa della Libertà</t>
  </si>
  <si>
    <t xml:space="preserve">Torromino Sergio</t>
  </si>
  <si>
    <t xml:space="preserve">Santelli Pres</t>
  </si>
  <si>
    <t xml:space="preserve">Arena Sergio</t>
  </si>
  <si>
    <t xml:space="preserve">Giardino Chiara</t>
  </si>
  <si>
    <t xml:space="preserve">Girasole Carolina</t>
  </si>
  <si>
    <t xml:space="preserve">Santacroce Mario</t>
  </si>
  <si>
    <t xml:space="preserve">Gaetano Salvatore</t>
  </si>
  <si>
    <t xml:space="preserve">Voce Vincenzo</t>
  </si>
  <si>
    <t xml:space="preserve">Cuda Gianluca</t>
  </si>
  <si>
    <t xml:space="preserve">Pitaro Francesco</t>
  </si>
  <si>
    <t xml:space="preserve">Oiveto Vittorio</t>
  </si>
  <si>
    <t xml:space="preserve">Mancuso Filippo</t>
  </si>
  <si>
    <t xml:space="preserve">Guerriero Fabio</t>
  </si>
  <si>
    <t xml:space="preserve">Scalzo Antonio</t>
  </si>
  <si>
    <t xml:space="preserve">Carallo Claudio</t>
  </si>
  <si>
    <t xml:space="preserve">Tassone Gianluca</t>
  </si>
  <si>
    <t xml:space="preserve">Afflitto Francesco</t>
  </si>
  <si>
    <t xml:space="preserve">Liberi di Cambiare </t>
  </si>
  <si>
    <t xml:space="preserve">Pitaro Vito</t>
  </si>
  <si>
    <t xml:space="preserve">Pietropaolo Filippo</t>
  </si>
  <si>
    <t xml:space="preserve">Bausone Alessia</t>
  </si>
  <si>
    <t xml:space="preserve">Consoli Domenico</t>
  </si>
  <si>
    <t xml:space="preserve">Tassone Luigi</t>
  </si>
  <si>
    <t xml:space="preserve">Deonofrio Mario</t>
  </si>
  <si>
    <t xml:space="preserve">Murgi Gino</t>
  </si>
  <si>
    <t xml:space="preserve">Notarangelo Libero</t>
  </si>
  <si>
    <t xml:space="preserve">Muraca Francesco</t>
  </si>
  <si>
    <t xml:space="preserve">Bottaro Maria</t>
  </si>
  <si>
    <t xml:space="preserve">Chieffalo Antonio</t>
  </si>
  <si>
    <t xml:space="preserve">Circoscrizione Centro Crotone</t>
  </si>
  <si>
    <t xml:space="preserve">Circoscrizione Centro Catanzaro</t>
  </si>
  <si>
    <t xml:space="preserve">Circoscrizione Centro Vibo Valentia</t>
  </si>
  <si>
    <t xml:space="preserve">Lega Salvini Calabria</t>
  </si>
  <si>
    <t xml:space="preserve">Jole Santelli Presidente</t>
  </si>
  <si>
    <t xml:space="preserve">Giorgia Meloni Fratelli d'Italia</t>
  </si>
  <si>
    <t xml:space="preserve">Forza Italia Berlusconi Per Santelli</t>
  </si>
  <si>
    <t xml:space="preserve">Casa Delle Libertà</t>
  </si>
  <si>
    <t xml:space="preserve">Calabria Libertas Unione Di Centro</t>
  </si>
  <si>
    <t xml:space="preserve">Partito Democratico</t>
  </si>
  <si>
    <t xml:space="preserve">Io Resto In Calabria Con Pippo Callipo Presidente</t>
  </si>
  <si>
    <t xml:space="preserve">Democratici Progressisti Calabria</t>
  </si>
  <si>
    <t xml:space="preserve">Movimento 5 Stelle Ilblogdellestelle.it</t>
  </si>
  <si>
    <t xml:space="preserve">Liberi Di Cambiare Calabria Civica Aiello Presidente</t>
  </si>
  <si>
    <t xml:space="preserve">Tesoro Calabria Carlo Tansi Presidente</t>
  </si>
  <si>
    <t xml:space="preserve">Circoscrizione Nord Cosenza</t>
  </si>
  <si>
    <t xml:space="preserve">Circoscrizione Sud Reggio Calabria</t>
  </si>
  <si>
    <t xml:space="preserve">Graduatoria Partiti totale circoscrizioni</t>
  </si>
  <si>
    <t xml:space="preserve">Giorgia Meloni Fratelli D'Italia</t>
  </si>
  <si>
    <t xml:space="preserve">Laga Salvini Calabria</t>
  </si>
  <si>
    <t xml:space="preserve">Joele Santelli Presidente</t>
  </si>
  <si>
    <t xml:space="preserve">Calabria Libera con Carlo Tansi</t>
  </si>
  <si>
    <t xml:space="preserve">Calabria Pulita con Carlo Tans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.00%"/>
    <numFmt numFmtId="167" formatCode="General"/>
    <numFmt numFmtId="168" formatCode="0%"/>
    <numFmt numFmtId="169" formatCode="0.000000%"/>
    <numFmt numFmtId="170" formatCode="0"/>
    <numFmt numFmtId="171" formatCode="#,##0.00"/>
    <numFmt numFmtId="172" formatCode="0.0%"/>
  </numFmts>
  <fonts count="5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993366"/>
      <name val="Arial"/>
      <family val="2"/>
    </font>
    <font>
      <b val="true"/>
      <sz val="9"/>
      <color rgb="FF0000FF"/>
      <name val="Arial"/>
      <family val="2"/>
    </font>
    <font>
      <sz val="9"/>
      <color rgb="FF800080"/>
      <name val="Arial"/>
      <family val="2"/>
    </font>
    <font>
      <sz val="9"/>
      <color rgb="FF0000FF"/>
      <name val="Arial"/>
      <family val="2"/>
    </font>
    <font>
      <b val="true"/>
      <sz val="9"/>
      <color rgb="FFFF0000"/>
      <name val="Arial"/>
      <family val="2"/>
    </font>
    <font>
      <sz val="9"/>
      <name val="Arial"/>
      <family val="0"/>
    </font>
    <font>
      <b val="true"/>
      <sz val="9"/>
      <name val="Arial"/>
      <family val="0"/>
    </font>
    <font>
      <b val="true"/>
      <sz val="8"/>
      <name val="Arial"/>
      <family val="0"/>
    </font>
    <font>
      <b val="true"/>
      <sz val="9"/>
      <color rgb="FFFF000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0"/>
      <color rgb="FF333333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1"/>
      <color rgb="FF0000FF"/>
      <name val="Calibri"/>
      <family val="2"/>
    </font>
    <font>
      <sz val="10"/>
      <name val="Calibri"/>
      <family val="2"/>
    </font>
    <font>
      <sz val="10"/>
      <color rgb="FF333333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sz val="8"/>
      <color rgb="FF333333"/>
      <name val="Arial"/>
      <family val="2"/>
    </font>
    <font>
      <b val="true"/>
      <sz val="8"/>
      <color rgb="FF333333"/>
      <name val="Arial"/>
      <family val="2"/>
    </font>
    <font>
      <sz val="8"/>
      <color rgb="FF000000"/>
      <name val="Arial"/>
      <family val="2"/>
    </font>
    <font>
      <sz val="8"/>
      <name val="Calibri"/>
      <family val="2"/>
    </font>
    <font>
      <b val="true"/>
      <sz val="8"/>
      <color rgb="FF0000FF"/>
      <name val="Arial"/>
      <family val="2"/>
    </font>
    <font>
      <sz val="9"/>
      <color rgb="FF000000"/>
      <name val="Arial"/>
      <family val="2"/>
    </font>
    <font>
      <sz val="10"/>
      <color rgb="FF0000FF"/>
      <name val="Arial"/>
      <family val="0"/>
    </font>
    <font>
      <b val="true"/>
      <sz val="10"/>
      <color rgb="FF993366"/>
      <name val="Arial"/>
      <family val="2"/>
    </font>
    <font>
      <sz val="10"/>
      <color rgb="FFFF0000"/>
      <name val="Arial"/>
      <family val="0"/>
    </font>
    <font>
      <sz val="10"/>
      <color rgb="FFFFFFFF"/>
      <name val="Arial"/>
      <family val="0"/>
    </font>
    <font>
      <sz val="9"/>
      <color rgb="FF333333"/>
      <name val="Inherit"/>
      <family val="0"/>
    </font>
    <font>
      <b val="true"/>
      <sz val="9"/>
      <color rgb="FF333333"/>
      <name val="Inherit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1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1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1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1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1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24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2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2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11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11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11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2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22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5" fillId="1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2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1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24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24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24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24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24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8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8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8" fillId="24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1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28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24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8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24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8" fillId="24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4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4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4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4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24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6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24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9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9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6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9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9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3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3" fillId="1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3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4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4" borderId="1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4" borderId="1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1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1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2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32" fillId="1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3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5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2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6" fillId="24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3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3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0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5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2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3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3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0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1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4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1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1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1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2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1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2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1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2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1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2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2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2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1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0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1" fillId="1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2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24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24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24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24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24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5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2" fillId="24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3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4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3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2" fillId="24" borderId="2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3" fillId="24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4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2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1" fillId="24" borderId="3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4" fillId="24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4" fillId="24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7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4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24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1" fillId="24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4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4" fillId="24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1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7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1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1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2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24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9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8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0" fillId="24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1" fontId="0" fillId="24" borderId="0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48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4" borderId="1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4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1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4" borderId="5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1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2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3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3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4" borderId="4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1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2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4" borderId="5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4" borderId="1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8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2" fillId="2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2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2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2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2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2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2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2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1"/>
    <cellStyle name="20% - Colore 2" xfId="22"/>
    <cellStyle name="20% - Colore 3" xfId="23"/>
    <cellStyle name="20% - Colore 4" xfId="24"/>
    <cellStyle name="20% - Colore 5" xfId="25"/>
    <cellStyle name="20% - Colore 6" xfId="26"/>
    <cellStyle name="40% - Colore 1" xfId="27"/>
    <cellStyle name="40% - Colore 2" xfId="28"/>
    <cellStyle name="40% - Colore 3" xfId="29"/>
    <cellStyle name="40% - Colore 4" xfId="30"/>
    <cellStyle name="40% - Colore 5" xfId="31"/>
    <cellStyle name="40% - Colore 6" xfId="32"/>
    <cellStyle name="60% - Colore 1" xfId="33"/>
    <cellStyle name="60% - Colore 2" xfId="34"/>
    <cellStyle name="60% - Colore 3" xfId="35"/>
    <cellStyle name="60% - Colore 4" xfId="36"/>
    <cellStyle name="60% - Colore 5" xfId="37"/>
    <cellStyle name="60% - Colore 6" xfId="38"/>
    <cellStyle name="Calcolo" xfId="39"/>
    <cellStyle name="Cella collegata" xfId="40"/>
    <cellStyle name="Cella da controllare" xfId="41"/>
    <cellStyle name="Colore 1" xfId="42"/>
    <cellStyle name="Colore 2" xfId="43"/>
    <cellStyle name="Colore 3" xfId="44"/>
    <cellStyle name="Colore 4" xfId="45"/>
    <cellStyle name="Colore 5" xfId="46"/>
    <cellStyle name="Colore 6" xfId="47"/>
    <cellStyle name="Input" xfId="48"/>
    <cellStyle name="Neutrale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9.28"/>
    <col collapsed="false" customWidth="true" hidden="false" outlineLevel="0" max="2" min="2" style="1" width="10.41"/>
    <col collapsed="false" customWidth="true" hidden="false" outlineLevel="0" max="3" min="3" style="1" width="9.99"/>
    <col collapsed="false" customWidth="true" hidden="false" outlineLevel="0" max="4" min="4" style="1" width="7.85"/>
    <col collapsed="false" customWidth="true" hidden="false" outlineLevel="0" max="5" min="5" style="1" width="16.7"/>
    <col collapsed="false" customWidth="true" hidden="false" outlineLevel="0" max="6" min="6" style="1" width="20.7"/>
    <col collapsed="false" customWidth="true" hidden="false" outlineLevel="0" max="7" min="7" style="1" width="7.85"/>
    <col collapsed="false" customWidth="true" hidden="false" outlineLevel="0" max="8" min="8" style="1" width="8.56"/>
    <col collapsed="false" customWidth="true" hidden="false" outlineLevel="0" max="9" min="9" style="1" width="2.42"/>
    <col collapsed="false" customWidth="true" hidden="false" outlineLevel="0" max="10" min="10" style="1" width="16.99"/>
    <col collapsed="false" customWidth="false" hidden="false" outlineLevel="0" max="257" min="11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2" t="s">
        <v>1</v>
      </c>
      <c r="K1" s="2"/>
      <c r="L1" s="2"/>
    </row>
    <row r="2" customFormat="false" ht="15" hidden="false" customHeight="true" outlineLevel="0" collapsed="false">
      <c r="A2" s="4" t="s">
        <v>2</v>
      </c>
      <c r="B2" s="4" t="s">
        <v>3</v>
      </c>
      <c r="C2" s="4" t="s">
        <v>4</v>
      </c>
      <c r="D2" s="5" t="s">
        <v>5</v>
      </c>
      <c r="E2" s="6" t="s">
        <v>4</v>
      </c>
      <c r="F2" s="6" t="s">
        <v>3</v>
      </c>
      <c r="G2" s="6"/>
      <c r="H2" s="6"/>
      <c r="I2" s="3"/>
      <c r="J2" s="2"/>
      <c r="K2" s="2"/>
      <c r="L2" s="2"/>
    </row>
    <row r="3" customFormat="false" ht="15" hidden="false" customHeight="true" outlineLevel="0" collapsed="false">
      <c r="A3" s="7" t="s">
        <v>6</v>
      </c>
      <c r="B3" s="8" t="n">
        <v>96</v>
      </c>
      <c r="C3" s="9" t="n">
        <f aca="false">B3/$B$19</f>
        <v>0.0257096946973755</v>
      </c>
      <c r="D3" s="10" t="n">
        <v>0</v>
      </c>
      <c r="E3" s="6"/>
      <c r="F3" s="6"/>
      <c r="G3" s="6"/>
      <c r="H3" s="6"/>
      <c r="I3" s="3"/>
      <c r="J3" s="11" t="str">
        <f aca="false">A5</f>
        <v>Fratelli D'Italia</v>
      </c>
      <c r="K3" s="12" t="n">
        <f aca="false">B5</f>
        <v>1468</v>
      </c>
      <c r="L3" s="13" t="n">
        <f aca="false">C5</f>
        <v>0.393144081414033</v>
      </c>
    </row>
    <row r="4" customFormat="false" ht="15" hidden="false" customHeight="true" outlineLevel="0" collapsed="false">
      <c r="A4" s="14" t="s">
        <v>7</v>
      </c>
      <c r="B4" s="15" t="n">
        <v>701</v>
      </c>
      <c r="C4" s="16" t="n">
        <f aca="false">B4/$B$19</f>
        <v>0.187734333154794</v>
      </c>
      <c r="D4" s="17" t="n">
        <v>0</v>
      </c>
      <c r="E4" s="18" t="n">
        <f aca="false">F4/B19</f>
        <v>0.699517943224424</v>
      </c>
      <c r="F4" s="19" t="n">
        <f aca="false">SUM(B3:B8)</f>
        <v>2612</v>
      </c>
      <c r="G4" s="19"/>
      <c r="H4" s="19"/>
      <c r="I4" s="3"/>
      <c r="J4" s="11" t="str">
        <f aca="false">A4</f>
        <v>Lega</v>
      </c>
      <c r="K4" s="11" t="n">
        <f aca="false">B4</f>
        <v>701</v>
      </c>
      <c r="L4" s="13" t="n">
        <f aca="false">C4</f>
        <v>0.187734333154794</v>
      </c>
    </row>
    <row r="5" customFormat="false" ht="15" hidden="false" customHeight="true" outlineLevel="0" collapsed="false">
      <c r="A5" s="14" t="s">
        <v>8</v>
      </c>
      <c r="B5" s="8" t="n">
        <v>1468</v>
      </c>
      <c r="C5" s="13" t="n">
        <f aca="false">B5/$B$19</f>
        <v>0.393144081414033</v>
      </c>
      <c r="D5" s="20" t="n">
        <v>0</v>
      </c>
      <c r="E5" s="18"/>
      <c r="F5" s="19"/>
      <c r="G5" s="19"/>
      <c r="H5" s="19"/>
      <c r="I5" s="3"/>
      <c r="J5" s="11" t="s">
        <v>9</v>
      </c>
      <c r="K5" s="11" t="n">
        <v>359</v>
      </c>
      <c r="L5" s="13" t="n">
        <f aca="false">C9</f>
        <v>0.0961435457953937</v>
      </c>
    </row>
    <row r="6" customFormat="false" ht="15" hidden="false" customHeight="true" outlineLevel="0" collapsed="false">
      <c r="A6" s="21" t="s">
        <v>10</v>
      </c>
      <c r="B6" s="22" t="n">
        <v>233</v>
      </c>
      <c r="C6" s="13" t="n">
        <f aca="false">B6/$B$19</f>
        <v>0.0623995715050884</v>
      </c>
      <c r="D6" s="17" t="n">
        <v>0</v>
      </c>
      <c r="E6" s="18"/>
      <c r="F6" s="19"/>
      <c r="G6" s="19"/>
      <c r="H6" s="19"/>
      <c r="I6" s="3"/>
      <c r="J6" s="11" t="str">
        <f aca="false">A13</f>
        <v>M5S</v>
      </c>
      <c r="K6" s="11" t="n">
        <f aca="false">B13</f>
        <v>276</v>
      </c>
      <c r="L6" s="13" t="n">
        <f aca="false">C13</f>
        <v>0.0739153722549545</v>
      </c>
    </row>
    <row r="7" customFormat="false" ht="15" hidden="false" customHeight="true" outlineLevel="0" collapsed="false">
      <c r="A7" s="20" t="s">
        <v>11</v>
      </c>
      <c r="B7" s="22" t="n">
        <v>33</v>
      </c>
      <c r="C7" s="13" t="n">
        <f aca="false">B7/$B$19</f>
        <v>0.00883770755222282</v>
      </c>
      <c r="D7" s="20" t="n">
        <v>0</v>
      </c>
      <c r="E7" s="18"/>
      <c r="F7" s="19"/>
      <c r="G7" s="19"/>
      <c r="H7" s="19"/>
      <c r="I7" s="3"/>
      <c r="J7" s="11" t="str">
        <f aca="false">A6</f>
        <v>Forza Italia</v>
      </c>
      <c r="K7" s="11" t="n">
        <f aca="false">B6</f>
        <v>233</v>
      </c>
      <c r="L7" s="13" t="n">
        <f aca="false">C6</f>
        <v>0.0623995715050884</v>
      </c>
    </row>
    <row r="8" customFormat="false" ht="15" hidden="false" customHeight="true" outlineLevel="0" collapsed="false">
      <c r="A8" s="23" t="s">
        <v>12</v>
      </c>
      <c r="B8" s="24" t="n">
        <v>81</v>
      </c>
      <c r="C8" s="25" t="n">
        <f aca="false">B8/$B$19</f>
        <v>0.0216925549009106</v>
      </c>
      <c r="D8" s="23" t="n">
        <v>0</v>
      </c>
      <c r="E8" s="18"/>
      <c r="F8" s="19"/>
      <c r="G8" s="19"/>
      <c r="H8" s="19"/>
      <c r="I8" s="3"/>
      <c r="J8" s="11" t="s">
        <v>13</v>
      </c>
      <c r="K8" s="12" t="n">
        <f aca="false">B11</f>
        <v>221</v>
      </c>
      <c r="L8" s="13" t="n">
        <f aca="false">C11</f>
        <v>0.0591858596679164</v>
      </c>
    </row>
    <row r="9" customFormat="false" ht="15" hidden="false" customHeight="true" outlineLevel="0" collapsed="false">
      <c r="A9" s="26" t="s">
        <v>14</v>
      </c>
      <c r="B9" s="27" t="n">
        <v>359</v>
      </c>
      <c r="C9" s="9" t="n">
        <f aca="false">B9/$B$19</f>
        <v>0.0961435457953937</v>
      </c>
      <c r="D9" s="28" t="n">
        <v>0</v>
      </c>
      <c r="E9" s="29" t="n">
        <f aca="false">F9/B19</f>
        <v>0.175682913765399</v>
      </c>
      <c r="F9" s="30" t="n">
        <f aca="false">SUM(B9:B12)</f>
        <v>656</v>
      </c>
      <c r="G9" s="30"/>
      <c r="H9" s="30"/>
      <c r="I9" s="3"/>
      <c r="J9" s="11" t="s">
        <v>15</v>
      </c>
      <c r="K9" s="12" t="n">
        <f aca="false">B16</f>
        <v>168</v>
      </c>
      <c r="L9" s="13" t="n">
        <f aca="false">C16</f>
        <v>0.0449919657204071</v>
      </c>
    </row>
    <row r="10" customFormat="false" ht="15" hidden="false" customHeight="true" outlineLevel="0" collapsed="false">
      <c r="A10" s="31" t="s">
        <v>16</v>
      </c>
      <c r="B10" s="32" t="n">
        <v>76</v>
      </c>
      <c r="C10" s="13" t="n">
        <f aca="false">B10/$B$19</f>
        <v>0.0203535083020889</v>
      </c>
      <c r="D10" s="33" t="n">
        <v>0</v>
      </c>
      <c r="E10" s="29"/>
      <c r="F10" s="30"/>
      <c r="G10" s="30"/>
      <c r="H10" s="30"/>
      <c r="I10" s="3"/>
      <c r="J10" s="11" t="s">
        <v>17</v>
      </c>
      <c r="K10" s="12" t="n">
        <v>96</v>
      </c>
      <c r="L10" s="13" t="n">
        <f aca="false">C3</f>
        <v>0.0257096946973755</v>
      </c>
    </row>
    <row r="11" customFormat="false" ht="15" hidden="false" customHeight="true" outlineLevel="0" collapsed="false">
      <c r="A11" s="31" t="s">
        <v>18</v>
      </c>
      <c r="B11" s="15" t="n">
        <v>221</v>
      </c>
      <c r="C11" s="13" t="n">
        <f aca="false">B11/$B$19</f>
        <v>0.0591858596679164</v>
      </c>
      <c r="D11" s="33" t="n">
        <v>0</v>
      </c>
      <c r="E11" s="29"/>
      <c r="F11" s="30"/>
      <c r="G11" s="30"/>
      <c r="H11" s="30"/>
      <c r="I11" s="3"/>
      <c r="J11" s="11" t="s">
        <v>19</v>
      </c>
      <c r="K11" s="11" t="n">
        <v>81</v>
      </c>
      <c r="L11" s="13" t="n">
        <f aca="false">C8</f>
        <v>0.0216925549009106</v>
      </c>
    </row>
    <row r="12" customFormat="false" ht="15" hidden="false" customHeight="true" outlineLevel="0" collapsed="false">
      <c r="A12" s="34" t="s">
        <v>20</v>
      </c>
      <c r="B12" s="35" t="n">
        <v>0</v>
      </c>
      <c r="C12" s="25" t="n">
        <f aca="false">B12/$B$19</f>
        <v>0</v>
      </c>
      <c r="D12" s="34" t="n">
        <v>0</v>
      </c>
      <c r="E12" s="29"/>
      <c r="F12" s="30"/>
      <c r="G12" s="30"/>
      <c r="H12" s="30"/>
      <c r="I12" s="3"/>
      <c r="J12" s="11" t="s">
        <v>21</v>
      </c>
      <c r="K12" s="11" t="n">
        <v>76</v>
      </c>
      <c r="L12" s="13" t="n">
        <f aca="false">C10</f>
        <v>0.0203535083020889</v>
      </c>
    </row>
    <row r="13" customFormat="false" ht="15" hidden="false" customHeight="true" outlineLevel="0" collapsed="false">
      <c r="A13" s="36" t="s">
        <v>22</v>
      </c>
      <c r="B13" s="37" t="n">
        <v>276</v>
      </c>
      <c r="C13" s="38" t="n">
        <f aca="false">B13/$B$19</f>
        <v>0.0739153722549545</v>
      </c>
      <c r="D13" s="39" t="n">
        <v>0</v>
      </c>
      <c r="E13" s="40" t="n">
        <f aca="false">F13/B19</f>
        <v>0.0798071772897697</v>
      </c>
      <c r="F13" s="30" t="n">
        <f aca="false">SUM(B13:B15)</f>
        <v>298</v>
      </c>
      <c r="G13" s="30"/>
      <c r="H13" s="30"/>
      <c r="I13" s="3"/>
      <c r="J13" s="11" t="s">
        <v>11</v>
      </c>
      <c r="K13" s="12" t="n">
        <v>33</v>
      </c>
      <c r="L13" s="13" t="n">
        <f aca="false">C7</f>
        <v>0.00883770755222282</v>
      </c>
    </row>
    <row r="14" customFormat="false" ht="15" hidden="false" customHeight="true" outlineLevel="0" collapsed="false">
      <c r="A14" s="41" t="s">
        <v>23</v>
      </c>
      <c r="B14" s="42" t="n">
        <v>22</v>
      </c>
      <c r="C14" s="43" t="n">
        <f aca="false">B14/$B$19</f>
        <v>0.00589180503481521</v>
      </c>
      <c r="D14" s="44" t="n">
        <v>0</v>
      </c>
      <c r="E14" s="40"/>
      <c r="F14" s="30"/>
      <c r="G14" s="30"/>
      <c r="H14" s="30"/>
      <c r="I14" s="3"/>
      <c r="J14" s="11" t="s">
        <v>24</v>
      </c>
      <c r="K14" s="12" t="n">
        <v>22</v>
      </c>
      <c r="L14" s="13" t="n">
        <f aca="false">C14</f>
        <v>0.00589180503481521</v>
      </c>
    </row>
    <row r="15" customFormat="false" ht="15" hidden="false" customHeight="true" outlineLevel="0" collapsed="false">
      <c r="A15" s="45" t="s">
        <v>20</v>
      </c>
      <c r="B15" s="35" t="n">
        <v>0</v>
      </c>
      <c r="C15" s="25" t="n">
        <f aca="false">B15/$B$19</f>
        <v>0</v>
      </c>
      <c r="D15" s="45" t="n">
        <v>0</v>
      </c>
      <c r="E15" s="40"/>
      <c r="F15" s="30"/>
      <c r="G15" s="30"/>
      <c r="H15" s="30"/>
      <c r="I15" s="3"/>
      <c r="J15" s="2" t="s">
        <v>25</v>
      </c>
      <c r="K15" s="15" t="n">
        <f aca="false">SUM(K3:K14)</f>
        <v>3734</v>
      </c>
      <c r="L15" s="46" t="n">
        <f aca="false">SUM(L3:L14)</f>
        <v>1</v>
      </c>
    </row>
    <row r="16" customFormat="false" ht="15" hidden="false" customHeight="true" outlineLevel="0" collapsed="false">
      <c r="A16" s="47" t="s">
        <v>26</v>
      </c>
      <c r="B16" s="8" t="n">
        <v>168</v>
      </c>
      <c r="C16" s="9" t="n">
        <f aca="false">B16/$B$19</f>
        <v>0.0449919657204071</v>
      </c>
      <c r="D16" s="39" t="n">
        <v>0</v>
      </c>
      <c r="E16" s="40" t="n">
        <f aca="false">F16/B19</f>
        <v>0.0449919657204071</v>
      </c>
      <c r="F16" s="30" t="n">
        <f aca="false">SUM(B16:B18)</f>
        <v>168</v>
      </c>
      <c r="G16" s="30"/>
      <c r="H16" s="30"/>
      <c r="I16" s="3"/>
    </row>
    <row r="17" customFormat="false" ht="15" hidden="false" customHeight="true" outlineLevel="0" collapsed="false">
      <c r="A17" s="48" t="s">
        <v>27</v>
      </c>
      <c r="B17" s="15" t="n">
        <v>0</v>
      </c>
      <c r="C17" s="13" t="n">
        <f aca="false">B17/$B$19</f>
        <v>0</v>
      </c>
      <c r="D17" s="44" t="n">
        <v>0</v>
      </c>
      <c r="E17" s="40"/>
      <c r="F17" s="40"/>
      <c r="G17" s="30"/>
      <c r="H17" s="30"/>
      <c r="I17" s="3"/>
      <c r="J17" s="49"/>
      <c r="K17" s="49"/>
      <c r="L17" s="49"/>
    </row>
    <row r="18" customFormat="false" ht="15" hidden="false" customHeight="true" outlineLevel="0" collapsed="false">
      <c r="A18" s="50" t="s">
        <v>28</v>
      </c>
      <c r="B18" s="35" t="n">
        <v>0</v>
      </c>
      <c r="C18" s="25" t="n">
        <f aca="false">B18/$B$19</f>
        <v>0</v>
      </c>
      <c r="D18" s="51" t="n">
        <v>0</v>
      </c>
      <c r="E18" s="40"/>
      <c r="F18" s="40"/>
      <c r="G18" s="30"/>
      <c r="H18" s="30"/>
      <c r="I18" s="3"/>
      <c r="J18" s="52"/>
      <c r="K18" s="52"/>
      <c r="L18" s="52"/>
      <c r="M18" s="52"/>
    </row>
    <row r="19" customFormat="false" ht="15" hidden="false" customHeight="true" outlineLevel="0" collapsed="false">
      <c r="A19" s="53" t="s">
        <v>29</v>
      </c>
      <c r="B19" s="54" t="n">
        <f aca="false">SUM(B3:B17)</f>
        <v>3734</v>
      </c>
      <c r="C19" s="55" t="n">
        <f aca="false">SUM(C3:C17)</f>
        <v>1</v>
      </c>
      <c r="D19" s="8" t="n">
        <f aca="false">SUM(D3:D18)</f>
        <v>0</v>
      </c>
      <c r="E19" s="56" t="n">
        <f aca="false">SUM(E4,E9,E13,E16)</f>
        <v>1</v>
      </c>
      <c r="F19" s="57" t="n">
        <f aca="false">SUM(F4:F17)</f>
        <v>3734</v>
      </c>
      <c r="G19" s="57"/>
      <c r="H19" s="57"/>
    </row>
    <row r="20" customFormat="false" ht="0.95" hidden="false" customHeight="true" outlineLevel="0" collapsed="false">
      <c r="A20" s="49"/>
      <c r="B20" s="58"/>
      <c r="C20" s="59"/>
      <c r="D20" s="60"/>
      <c r="E20" s="59"/>
      <c r="F20" s="58"/>
      <c r="G20" s="3"/>
      <c r="H20" s="3"/>
    </row>
    <row r="21" customFormat="false" ht="0.95" hidden="false" customHeight="true" outlineLevel="0" collapsed="false">
      <c r="A21" s="49"/>
      <c r="B21" s="58"/>
      <c r="C21" s="59"/>
      <c r="D21" s="60"/>
      <c r="E21" s="59"/>
      <c r="F21" s="58"/>
      <c r="G21" s="3"/>
      <c r="H21" s="3"/>
    </row>
    <row r="22" customFormat="false" ht="9" hidden="false" customHeight="true" outlineLevel="0" collapsed="false">
      <c r="A22" s="61"/>
      <c r="B22" s="62"/>
      <c r="C22" s="63"/>
      <c r="D22" s="64"/>
      <c r="E22" s="64"/>
      <c r="F22" s="64"/>
    </row>
    <row r="23" customFormat="false" ht="15" hidden="false" customHeight="true" outlineLevel="0" collapsed="false">
      <c r="A23" s="11" t="s">
        <v>30</v>
      </c>
      <c r="B23" s="65" t="n">
        <v>7827</v>
      </c>
      <c r="C23" s="66" t="s">
        <v>4</v>
      </c>
      <c r="D23" s="66"/>
      <c r="E23" s="66" t="s">
        <v>31</v>
      </c>
      <c r="F23" s="66"/>
      <c r="G23" s="67" t="s">
        <v>32</v>
      </c>
      <c r="H23" s="67" t="s">
        <v>4</v>
      </c>
    </row>
    <row r="24" customFormat="false" ht="15" hidden="false" customHeight="true" outlineLevel="0" collapsed="false">
      <c r="A24" s="11" t="s">
        <v>33</v>
      </c>
      <c r="B24" s="68" t="n">
        <f aca="false">2071+1894</f>
        <v>3965</v>
      </c>
      <c r="C24" s="69" t="n">
        <f aca="false">(B24/B23)</f>
        <v>0.506579787913632</v>
      </c>
      <c r="D24" s="69"/>
      <c r="E24" s="70" t="s">
        <v>34</v>
      </c>
      <c r="F24" s="11" t="s">
        <v>35</v>
      </c>
      <c r="G24" s="12" t="n">
        <v>2622</v>
      </c>
      <c r="H24" s="13" t="n">
        <f aca="false">G24/$G$32</f>
        <v>0.695859872611465</v>
      </c>
    </row>
    <row r="25" customFormat="false" ht="15" hidden="false" customHeight="true" outlineLevel="0" collapsed="false">
      <c r="A25" s="11" t="s">
        <v>36</v>
      </c>
      <c r="B25" s="12" t="n">
        <v>48</v>
      </c>
      <c r="C25" s="13" t="n">
        <f aca="false">B25/$B$23</f>
        <v>0.00613261786124952</v>
      </c>
      <c r="D25" s="13"/>
      <c r="E25" s="43" t="s">
        <v>37</v>
      </c>
      <c r="F25" s="11" t="s">
        <v>38</v>
      </c>
      <c r="G25" s="12" t="n">
        <v>676</v>
      </c>
      <c r="H25" s="13" t="n">
        <f aca="false">G25/$G$32</f>
        <v>0.179405520169851</v>
      </c>
      <c r="I25" s="71"/>
    </row>
    <row r="26" customFormat="false" ht="15" hidden="false" customHeight="true" outlineLevel="0" collapsed="false">
      <c r="A26" s="12" t="s">
        <v>39</v>
      </c>
      <c r="B26" s="12" t="n">
        <v>0</v>
      </c>
      <c r="C26" s="72" t="n">
        <f aca="false">B26/$B$23</f>
        <v>0</v>
      </c>
      <c r="D26" s="72"/>
      <c r="E26" s="13" t="s">
        <v>40</v>
      </c>
      <c r="F26" s="11" t="s">
        <v>22</v>
      </c>
      <c r="G26" s="12" t="n">
        <v>300</v>
      </c>
      <c r="H26" s="13" t="n">
        <f aca="false">G26/$G$32</f>
        <v>0.0796178343949045</v>
      </c>
    </row>
    <row r="27" customFormat="false" ht="15" hidden="false" customHeight="true" outlineLevel="0" collapsed="false">
      <c r="A27" s="11" t="s">
        <v>41</v>
      </c>
      <c r="B27" s="12" t="n">
        <v>149</v>
      </c>
      <c r="C27" s="13" t="n">
        <f aca="false">B27/$B$23</f>
        <v>0.0190366679442954</v>
      </c>
      <c r="D27" s="13"/>
      <c r="E27" s="73" t="s">
        <v>15</v>
      </c>
      <c r="F27" s="73" t="s">
        <v>42</v>
      </c>
      <c r="G27" s="12" t="n">
        <v>170</v>
      </c>
      <c r="H27" s="13" t="n">
        <f aca="false">G27/$G$32</f>
        <v>0.0451167728237792</v>
      </c>
      <c r="I27" s="71"/>
    </row>
    <row r="28" customFormat="false" ht="15" hidden="false" customHeight="true" outlineLevel="0" collapsed="false">
      <c r="A28" s="74" t="s">
        <v>43</v>
      </c>
      <c r="B28" s="15" t="n">
        <f aca="false">SUM(B25:B27)</f>
        <v>197</v>
      </c>
      <c r="C28" s="75" t="n">
        <f aca="false">B28/B23</f>
        <v>0.0251692858055449</v>
      </c>
      <c r="D28" s="75"/>
      <c r="E28" s="73" t="s">
        <v>20</v>
      </c>
      <c r="F28" s="76" t="s">
        <v>20</v>
      </c>
      <c r="G28" s="12" t="s">
        <v>20</v>
      </c>
      <c r="H28" s="13" t="s">
        <v>20</v>
      </c>
    </row>
    <row r="29" customFormat="false" ht="15" hidden="false" customHeight="true" outlineLevel="0" collapsed="false">
      <c r="A29" s="11" t="s">
        <v>44</v>
      </c>
      <c r="B29" s="77" t="n">
        <f aca="false">B24-B28</f>
        <v>3768</v>
      </c>
      <c r="C29" s="75" t="n">
        <f aca="false">B29/B23</f>
        <v>0.481410502108087</v>
      </c>
      <c r="D29" s="75"/>
      <c r="E29" s="73" t="s">
        <v>20</v>
      </c>
      <c r="F29" s="11" t="s">
        <v>20</v>
      </c>
      <c r="G29" s="12" t="s">
        <v>20</v>
      </c>
      <c r="H29" s="13" t="s">
        <v>20</v>
      </c>
    </row>
    <row r="30" customFormat="false" ht="15" hidden="false" customHeight="true" outlineLevel="0" collapsed="false">
      <c r="A30" s="11" t="s">
        <v>45</v>
      </c>
      <c r="B30" s="12" t="n">
        <f aca="false">B23-B24</f>
        <v>3862</v>
      </c>
      <c r="C30" s="78" t="n">
        <f aca="false">B30/B23</f>
        <v>0.493420212086368</v>
      </c>
      <c r="D30" s="78"/>
      <c r="E30" s="11" t="s">
        <v>20</v>
      </c>
      <c r="F30" s="73" t="s">
        <v>20</v>
      </c>
      <c r="G30" s="12" t="s">
        <v>20</v>
      </c>
      <c r="H30" s="13" t="s">
        <v>20</v>
      </c>
    </row>
    <row r="31" customFormat="false" ht="15" hidden="false" customHeight="true" outlineLevel="0" collapsed="false">
      <c r="A31" s="11" t="s">
        <v>46</v>
      </c>
      <c r="B31" s="65" t="n">
        <f aca="false">B24+B30</f>
        <v>7827</v>
      </c>
      <c r="C31" s="79" t="n">
        <f aca="false">C24+C30</f>
        <v>1</v>
      </c>
      <c r="D31" s="79"/>
      <c r="E31" s="11" t="s">
        <v>20</v>
      </c>
      <c r="F31" s="73" t="s">
        <v>20</v>
      </c>
      <c r="G31" s="12" t="s">
        <v>20</v>
      </c>
      <c r="H31" s="13" t="s">
        <v>20</v>
      </c>
    </row>
    <row r="32" customFormat="false" ht="15" hidden="false" customHeight="true" outlineLevel="0" collapsed="false">
      <c r="A32" s="64"/>
      <c r="B32" s="80"/>
      <c r="C32" s="64"/>
      <c r="D32" s="64"/>
      <c r="E32" s="81" t="n">
        <f aca="false">COUNTA(E24:E27)</f>
        <v>4</v>
      </c>
      <c r="F32" s="81" t="s">
        <v>47</v>
      </c>
      <c r="G32" s="82" t="n">
        <f aca="false">SUM(G24:G27)</f>
        <v>3768</v>
      </c>
      <c r="H32" s="83" t="n">
        <f aca="false">SUM(H24:H27)</f>
        <v>1</v>
      </c>
    </row>
    <row r="33" customFormat="false" ht="15" hidden="false" customHeight="true" outlineLevel="0" collapsed="false">
      <c r="A33" s="11" t="s">
        <v>33</v>
      </c>
      <c r="B33" s="12" t="n">
        <f aca="false">B24</f>
        <v>3965</v>
      </c>
      <c r="C33" s="75" t="n">
        <f aca="false">C24</f>
        <v>0.506579787913632</v>
      </c>
      <c r="D33" s="75"/>
      <c r="E33" s="81"/>
      <c r="F33" s="81"/>
      <c r="G33" s="82"/>
      <c r="H33" s="83"/>
    </row>
    <row r="34" customFormat="false" ht="15" hidden="false" customHeight="true" outlineLevel="0" collapsed="false">
      <c r="A34" s="11" t="s">
        <v>48</v>
      </c>
      <c r="B34" s="12" t="n">
        <f aca="false">B30</f>
        <v>3862</v>
      </c>
      <c r="C34" s="75" t="n">
        <f aca="false">C30</f>
        <v>0.493420212086368</v>
      </c>
      <c r="D34" s="75"/>
      <c r="E34" s="81"/>
      <c r="F34" s="81"/>
      <c r="G34" s="82"/>
      <c r="H34" s="83"/>
    </row>
    <row r="35" customFormat="false" ht="15" hidden="false" customHeight="true" outlineLevel="0" collapsed="false">
      <c r="A35" s="2" t="s">
        <v>49</v>
      </c>
      <c r="B35" s="65" t="n">
        <f aca="false">(B33+B34)</f>
        <v>7827</v>
      </c>
      <c r="C35" s="79" t="n">
        <f aca="false">SUM(C33:C34)</f>
        <v>1</v>
      </c>
      <c r="D35" s="79"/>
      <c r="E35" s="81"/>
      <c r="F35" s="81"/>
      <c r="G35" s="82"/>
      <c r="H35" s="83"/>
    </row>
    <row r="36" customFormat="false" ht="12" hidden="false" customHeight="false" outlineLevel="0" collapsed="false">
      <c r="B36" s="71"/>
    </row>
    <row r="37" customFormat="false" ht="12" hidden="false" customHeight="false" outlineLevel="0" collapsed="false">
      <c r="A37" s="3"/>
      <c r="B37" s="60"/>
      <c r="C37" s="84"/>
      <c r="D37" s="85"/>
    </row>
    <row r="38" customFormat="false" ht="12" hidden="false" customHeight="false" outlineLevel="0" collapsed="false">
      <c r="A38" s="3"/>
      <c r="B38" s="60"/>
      <c r="C38" s="84"/>
      <c r="D38" s="85"/>
    </row>
    <row r="39" customFormat="false" ht="12" hidden="false" customHeight="false" outlineLevel="0" collapsed="false">
      <c r="A39" s="3"/>
      <c r="B39" s="86"/>
      <c r="E39" s="3"/>
      <c r="F39" s="3"/>
      <c r="G39" s="85"/>
    </row>
    <row r="40" customFormat="false" ht="12" hidden="false" customHeight="false" outlineLevel="0" collapsed="false">
      <c r="A40" s="3"/>
      <c r="B40" s="86"/>
      <c r="E40" s="3"/>
      <c r="F40" s="3"/>
      <c r="G40" s="85"/>
    </row>
    <row r="41" customFormat="false" ht="12" hidden="false" customHeight="false" outlineLevel="0" collapsed="false">
      <c r="A41" s="3"/>
      <c r="B41" s="60"/>
      <c r="E41" s="3"/>
      <c r="F41" s="3"/>
      <c r="G41" s="85"/>
    </row>
    <row r="42" customFormat="false" ht="12" hidden="false" customHeight="false" outlineLevel="0" collapsed="false">
      <c r="A42" s="3"/>
      <c r="B42" s="60"/>
      <c r="E42" s="84"/>
      <c r="F42" s="3"/>
      <c r="G42" s="85"/>
    </row>
    <row r="43" customFormat="false" ht="12" hidden="false" customHeight="false" outlineLevel="0" collapsed="false">
      <c r="A43" s="87"/>
      <c r="B43" s="52"/>
    </row>
    <row r="44" customFormat="false" ht="12" hidden="false" customHeight="false" outlineLevel="0" collapsed="false">
      <c r="A44" s="3"/>
      <c r="B44" s="60"/>
    </row>
    <row r="45" customFormat="false" ht="12" hidden="false" customHeight="false" outlineLevel="0" collapsed="false">
      <c r="A45" s="3"/>
      <c r="B45" s="60"/>
    </row>
    <row r="46" customFormat="false" ht="12" hidden="false" customHeight="false" outlineLevel="0" collapsed="false">
      <c r="A46" s="3"/>
      <c r="B46" s="60"/>
    </row>
    <row r="47" customFormat="false" ht="12" hidden="false" customHeight="false" outlineLevel="0" collapsed="false">
      <c r="A47" s="3"/>
      <c r="B47" s="60"/>
    </row>
    <row r="48" customFormat="false" ht="12" hidden="false" customHeight="false" outlineLevel="0" collapsed="false">
      <c r="A48" s="3"/>
      <c r="B48" s="60"/>
    </row>
    <row r="49" customFormat="false" ht="12" hidden="false" customHeight="false" outlineLevel="0" collapsed="false">
      <c r="A49" s="3"/>
      <c r="B49" s="60"/>
    </row>
    <row r="50" customFormat="false" ht="12" hidden="false" customHeight="false" outlineLevel="0" collapsed="false">
      <c r="A50" s="3"/>
      <c r="B50" s="60"/>
    </row>
    <row r="51" customFormat="false" ht="12" hidden="false" customHeight="false" outlineLevel="0" collapsed="false">
      <c r="A51" s="3"/>
      <c r="B51" s="60"/>
    </row>
    <row r="52" customFormat="false" ht="12" hidden="false" customHeight="false" outlineLevel="0" collapsed="false">
      <c r="A52" s="3"/>
      <c r="B52" s="60"/>
    </row>
    <row r="55" customFormat="false" ht="12" hidden="false" customHeight="false" outlineLevel="0" collapsed="false">
      <c r="A55" s="3"/>
      <c r="B55" s="60"/>
    </row>
    <row r="56" customFormat="false" ht="12" hidden="false" customHeight="false" outlineLevel="0" collapsed="false">
      <c r="A56" s="3"/>
      <c r="B56" s="60"/>
    </row>
    <row r="57" customFormat="false" ht="12" hidden="false" customHeight="false" outlineLevel="0" collapsed="false">
      <c r="A57" s="3"/>
      <c r="B57" s="60"/>
    </row>
    <row r="58" customFormat="false" ht="12" hidden="false" customHeight="false" outlineLevel="0" collapsed="false">
      <c r="A58" s="3"/>
      <c r="B58" s="60"/>
    </row>
    <row r="59" customFormat="false" ht="12" hidden="false" customHeight="false" outlineLevel="0" collapsed="false">
      <c r="A59" s="3"/>
      <c r="B59" s="60"/>
    </row>
    <row r="60" customFormat="false" ht="12" hidden="false" customHeight="false" outlineLevel="0" collapsed="false">
      <c r="A60" s="3"/>
      <c r="B60" s="60"/>
    </row>
    <row r="61" customFormat="false" ht="12" hidden="false" customHeight="false" outlineLevel="0" collapsed="false">
      <c r="A61" s="3"/>
      <c r="B61" s="60"/>
    </row>
    <row r="62" customFormat="false" ht="12" hidden="false" customHeight="false" outlineLevel="0" collapsed="false">
      <c r="A62" s="3"/>
      <c r="B62" s="60"/>
    </row>
    <row r="95" customFormat="false" ht="12" hidden="false" customHeight="false" outlineLevel="0" collapsed="false">
      <c r="A95" s="1" t="str">
        <f aca="false">A3</f>
        <v>Santelli Presidente (Centro Destra)</v>
      </c>
    </row>
    <row r="96" customFormat="false" ht="12" hidden="false" customHeight="false" outlineLevel="0" collapsed="false">
      <c r="A96" s="1" t="str">
        <f aca="false">A4</f>
        <v>Lega</v>
      </c>
    </row>
    <row r="97" customFormat="false" ht="12" hidden="false" customHeight="false" outlineLevel="0" collapsed="false">
      <c r="A97" s="1" t="str">
        <f aca="false">A5</f>
        <v>Fratelli D'Italia</v>
      </c>
    </row>
    <row r="98" customFormat="false" ht="12" hidden="false" customHeight="false" outlineLevel="0" collapsed="false">
      <c r="A98" s="1" t="str">
        <f aca="false">A6</f>
        <v>Forza Italia</v>
      </c>
    </row>
    <row r="99" customFormat="false" ht="12" hidden="false" customHeight="false" outlineLevel="0" collapsed="false">
      <c r="A99" s="1" t="str">
        <f aca="false">A7</f>
        <v>Unione di Centro</v>
      </c>
    </row>
    <row r="100" customFormat="false" ht="12" hidden="false" customHeight="false" outlineLevel="0" collapsed="false">
      <c r="A100" s="1" t="str">
        <f aca="false">A8</f>
        <v>Casa delle Libertà</v>
      </c>
    </row>
    <row r="101" customFormat="false" ht="12" hidden="false" customHeight="false" outlineLevel="0" collapsed="false">
      <c r="A101" s="1" t="str">
        <f aca="false">A9</f>
        <v>PD (Centro Sinistra)</v>
      </c>
    </row>
    <row r="102" customFormat="false" ht="12" hidden="false" customHeight="false" outlineLevel="0" collapsed="false">
      <c r="A102" s="1" t="str">
        <f aca="false">A10</f>
        <v>Io Resto in Calabria</v>
      </c>
    </row>
    <row r="103" customFormat="false" ht="12" hidden="false" customHeight="false" outlineLevel="0" collapsed="false">
      <c r="A103" s="1" t="str">
        <f aca="false">A11</f>
        <v>Democratici Progressisti</v>
      </c>
    </row>
    <row r="104" customFormat="false" ht="12" hidden="false" customHeight="false" outlineLevel="0" collapsed="false">
      <c r="A104" s="1" t="str">
        <f aca="false">A12</f>
        <v>-</v>
      </c>
    </row>
    <row r="105" customFormat="false" ht="12" hidden="false" customHeight="false" outlineLevel="0" collapsed="false">
      <c r="A105" s="1" t="str">
        <f aca="false">A13</f>
        <v>M5S</v>
      </c>
    </row>
  </sheetData>
  <sheetProtection sheet="true" password="ce60" objects="true" scenarios="true"/>
  <mergeCells count="31">
    <mergeCell ref="A1:H1"/>
    <mergeCell ref="J1:L2"/>
    <mergeCell ref="E2:E3"/>
    <mergeCell ref="F2:H3"/>
    <mergeCell ref="E4:E8"/>
    <mergeCell ref="F4:H8"/>
    <mergeCell ref="E9:E12"/>
    <mergeCell ref="F9:H12"/>
    <mergeCell ref="E13:E15"/>
    <mergeCell ref="F13:H15"/>
    <mergeCell ref="E16:E18"/>
    <mergeCell ref="F16:H18"/>
    <mergeCell ref="J17:L17"/>
    <mergeCell ref="F19:H19"/>
    <mergeCell ref="C23:D23"/>
    <mergeCell ref="E23:F23"/>
    <mergeCell ref="C24:D24"/>
    <mergeCell ref="C25:D25"/>
    <mergeCell ref="C26:D26"/>
    <mergeCell ref="C27:D27"/>
    <mergeCell ref="C28:D28"/>
    <mergeCell ref="C29:D29"/>
    <mergeCell ref="C30:D30"/>
    <mergeCell ref="C31:D31"/>
    <mergeCell ref="E32:E35"/>
    <mergeCell ref="F32:F35"/>
    <mergeCell ref="G32:G35"/>
    <mergeCell ref="H32:H35"/>
    <mergeCell ref="C33:D33"/>
    <mergeCell ref="C34:D34"/>
    <mergeCell ref="C35:D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X1"/>
    </sheetView>
  </sheetViews>
  <sheetFormatPr defaultColWidth="9.13671875" defaultRowHeight="12" zeroHeight="false" outlineLevelRow="0" outlineLevelCol="0"/>
  <cols>
    <col collapsed="false" customWidth="true" hidden="false" outlineLevel="0" max="1" min="1" style="88" width="0.7"/>
    <col collapsed="false" customWidth="true" hidden="false" outlineLevel="0" max="2" min="2" style="88" width="4.14"/>
    <col collapsed="false" customWidth="true" hidden="false" outlineLevel="0" max="3" min="3" style="88" width="25.99"/>
    <col collapsed="false" customWidth="true" hidden="false" outlineLevel="0" max="4" min="4" style="88" width="15.85"/>
    <col collapsed="false" customWidth="true" hidden="false" outlineLevel="0" max="5" min="5" style="88" width="6.56"/>
    <col collapsed="false" customWidth="true" hidden="false" outlineLevel="0" max="6" min="6" style="88" width="5.13"/>
    <col collapsed="false" customWidth="true" hidden="false" outlineLevel="0" max="7" min="7" style="88" width="5.99"/>
    <col collapsed="false" customWidth="true" hidden="false" outlineLevel="0" max="8" min="8" style="88" width="6.99"/>
    <col collapsed="false" customWidth="true" hidden="false" outlineLevel="0" max="9" min="9" style="88" width="6.13"/>
    <col collapsed="false" customWidth="true" hidden="false" outlineLevel="0" max="10" min="10" style="88" width="5.56"/>
    <col collapsed="false" customWidth="true" hidden="false" outlineLevel="0" max="11" min="11" style="88" width="4.99"/>
    <col collapsed="false" customWidth="true" hidden="false" outlineLevel="0" max="12" min="12" style="88" width="5.28"/>
    <col collapsed="false" customWidth="true" hidden="false" outlineLevel="0" max="13" min="13" style="88" width="5.85"/>
    <col collapsed="false" customWidth="true" hidden="false" outlineLevel="0" max="14" min="14" style="88" width="6.13"/>
    <col collapsed="false" customWidth="true" hidden="false" outlineLevel="0" max="15" min="15" style="88" width="6.99"/>
    <col collapsed="false" customWidth="true" hidden="false" outlineLevel="0" max="16" min="16" style="88" width="5.99"/>
    <col collapsed="false" customWidth="true" hidden="false" outlineLevel="0" max="18" min="17" style="88" width="6.99"/>
    <col collapsed="false" customWidth="true" hidden="false" outlineLevel="0" max="19" min="19" style="88" width="7.42"/>
    <col collapsed="false" customWidth="true" hidden="false" outlineLevel="0" max="20" min="20" style="88" width="6.13"/>
    <col collapsed="false" customWidth="true" hidden="false" outlineLevel="0" max="21" min="21" style="88" width="7.14"/>
    <col collapsed="false" customWidth="true" hidden="false" outlineLevel="0" max="23" min="22" style="88" width="6.85"/>
    <col collapsed="false" customWidth="true" hidden="false" outlineLevel="0" max="24" min="24" style="88" width="7.28"/>
    <col collapsed="false" customWidth="false" hidden="false" outlineLevel="0" max="43" min="25" style="88" width="9.14"/>
    <col collapsed="false" customWidth="true" hidden="false" outlineLevel="0" max="44" min="44" style="88" width="9.99"/>
    <col collapsed="false" customWidth="false" hidden="false" outlineLevel="0" max="257" min="45" style="88" width="9.14"/>
  </cols>
  <sheetData>
    <row r="1" customFormat="false" ht="20.1" hidden="false" customHeight="true" outlineLevel="0" collapsed="false">
      <c r="A1" s="89"/>
      <c r="B1" s="90" t="s">
        <v>50</v>
      </c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  <c r="U1" s="90"/>
      <c r="V1" s="90"/>
      <c r="W1" s="90"/>
      <c r="X1" s="90"/>
      <c r="Y1" s="89"/>
      <c r="Z1" s="89"/>
      <c r="AA1" s="89"/>
      <c r="AB1" s="89"/>
      <c r="AC1" s="89"/>
      <c r="AD1" s="89"/>
      <c r="AE1" s="89"/>
      <c r="AF1" s="89"/>
      <c r="AG1" s="89"/>
      <c r="AH1" s="89"/>
      <c r="AI1" s="89"/>
      <c r="AJ1" s="89"/>
      <c r="AK1" s="89"/>
      <c r="AL1" s="89"/>
      <c r="AM1" s="89"/>
      <c r="AN1" s="89"/>
      <c r="AO1" s="89"/>
      <c r="AP1" s="89"/>
      <c r="AQ1" s="89"/>
      <c r="AR1" s="89"/>
      <c r="AS1" s="89"/>
      <c r="AT1" s="89"/>
      <c r="AU1" s="89"/>
      <c r="AV1" s="89"/>
      <c r="AW1" s="89"/>
      <c r="AX1" s="89"/>
      <c r="AY1" s="89"/>
      <c r="AZ1" s="89"/>
      <c r="BA1" s="89"/>
      <c r="BB1" s="89"/>
      <c r="BC1" s="89"/>
      <c r="BD1" s="89"/>
      <c r="BE1" s="89"/>
      <c r="BF1" s="89"/>
      <c r="BG1" s="89"/>
      <c r="BH1" s="89"/>
      <c r="BI1" s="89"/>
      <c r="BJ1" s="89"/>
      <c r="BK1" s="89"/>
      <c r="BL1" s="89"/>
      <c r="BM1" s="89"/>
    </row>
    <row r="2" customFormat="false" ht="20.1" hidden="false" customHeight="true" outlineLevel="0" collapsed="false">
      <c r="A2" s="89"/>
      <c r="B2" s="91" t="s">
        <v>51</v>
      </c>
      <c r="C2" s="91"/>
      <c r="D2" s="91"/>
      <c r="E2" s="91"/>
      <c r="F2" s="91"/>
      <c r="G2" s="91"/>
      <c r="H2" s="92" t="n">
        <v>1</v>
      </c>
      <c r="I2" s="93" t="n">
        <v>2</v>
      </c>
      <c r="J2" s="93" t="n">
        <v>3</v>
      </c>
      <c r="K2" s="93" t="n">
        <v>4</v>
      </c>
      <c r="L2" s="93" t="n">
        <v>5</v>
      </c>
      <c r="M2" s="93" t="n">
        <v>6</v>
      </c>
      <c r="N2" s="93" t="n">
        <v>7</v>
      </c>
      <c r="O2" s="93" t="n">
        <v>8</v>
      </c>
      <c r="P2" s="93" t="n">
        <v>9</v>
      </c>
      <c r="Q2" s="93" t="n">
        <v>10</v>
      </c>
      <c r="R2" s="93" t="n">
        <v>11</v>
      </c>
      <c r="S2" s="94" t="n">
        <v>12</v>
      </c>
      <c r="T2" s="95" t="s">
        <v>52</v>
      </c>
      <c r="U2" s="93" t="s">
        <v>53</v>
      </c>
      <c r="V2" s="96" t="s">
        <v>33</v>
      </c>
      <c r="W2" s="93" t="s">
        <v>54</v>
      </c>
      <c r="X2" s="93" t="s">
        <v>55</v>
      </c>
      <c r="Y2" s="89"/>
      <c r="Z2" s="89"/>
      <c r="AA2" s="89"/>
      <c r="AB2" s="89"/>
      <c r="AC2" s="89"/>
      <c r="AD2" s="89"/>
      <c r="AE2" s="89"/>
      <c r="AF2" s="89"/>
      <c r="AG2" s="89"/>
      <c r="AH2" s="89"/>
      <c r="AI2" s="89"/>
      <c r="AJ2" s="89"/>
      <c r="AK2" s="89"/>
      <c r="AL2" s="89"/>
      <c r="AM2" s="89"/>
      <c r="AN2" s="89"/>
      <c r="AO2" s="89"/>
      <c r="AP2" s="89"/>
      <c r="AQ2" s="89"/>
      <c r="AR2" s="89"/>
      <c r="AS2" s="89"/>
      <c r="AT2" s="89"/>
      <c r="AU2" s="89"/>
      <c r="AV2" s="89"/>
      <c r="AW2" s="89"/>
      <c r="AX2" s="89"/>
      <c r="AY2" s="89"/>
      <c r="AZ2" s="89"/>
      <c r="BA2" s="89"/>
      <c r="BB2" s="89"/>
      <c r="BC2" s="89"/>
      <c r="BD2" s="89"/>
      <c r="BE2" s="89"/>
      <c r="BF2" s="89"/>
      <c r="BG2" s="89"/>
      <c r="BH2" s="89"/>
      <c r="BI2" s="89"/>
      <c r="BJ2" s="89"/>
      <c r="BK2" s="89"/>
      <c r="BL2" s="89"/>
      <c r="BM2" s="89"/>
    </row>
    <row r="3" customFormat="false" ht="15" hidden="false" customHeight="true" outlineLevel="0" collapsed="false">
      <c r="A3" s="89"/>
      <c r="B3" s="96" t="s">
        <v>56</v>
      </c>
      <c r="C3" s="96" t="s">
        <v>57</v>
      </c>
      <c r="D3" s="96"/>
      <c r="E3" s="97" t="s">
        <v>30</v>
      </c>
      <c r="F3" s="90" t="s">
        <v>58</v>
      </c>
      <c r="G3" s="91" t="s">
        <v>59</v>
      </c>
      <c r="H3" s="98" t="s">
        <v>60</v>
      </c>
      <c r="I3" s="96" t="s">
        <v>7</v>
      </c>
      <c r="J3" s="96" t="s">
        <v>61</v>
      </c>
      <c r="K3" s="93" t="n">
        <v>4</v>
      </c>
      <c r="L3" s="93" t="s">
        <v>62</v>
      </c>
      <c r="M3" s="93" t="s">
        <v>63</v>
      </c>
      <c r="N3" s="93" t="s">
        <v>64</v>
      </c>
      <c r="O3" s="93" t="s">
        <v>65</v>
      </c>
      <c r="P3" s="93" t="s">
        <v>66</v>
      </c>
      <c r="Q3" s="93" t="s">
        <v>67</v>
      </c>
      <c r="R3" s="93" t="s">
        <v>68</v>
      </c>
      <c r="S3" s="94" t="s">
        <v>69</v>
      </c>
      <c r="T3" s="99" t="s">
        <v>32</v>
      </c>
      <c r="U3" s="100" t="s">
        <v>70</v>
      </c>
      <c r="V3" s="96"/>
      <c r="W3" s="93"/>
      <c r="X3" s="93"/>
      <c r="Y3" s="89"/>
      <c r="Z3" s="89"/>
      <c r="AA3" s="89"/>
      <c r="AB3" s="89"/>
      <c r="AC3" s="89"/>
      <c r="AD3" s="89"/>
      <c r="AE3" s="89"/>
      <c r="AF3" s="89"/>
      <c r="AG3" s="89"/>
      <c r="AH3" s="89"/>
      <c r="AI3" s="89"/>
      <c r="AJ3" s="89"/>
      <c r="AK3" s="89"/>
      <c r="AL3" s="89"/>
      <c r="AM3" s="89"/>
      <c r="AN3" s="89"/>
      <c r="AO3" s="89"/>
      <c r="AP3" s="89"/>
      <c r="AQ3" s="89"/>
      <c r="AR3" s="89"/>
      <c r="AS3" s="89"/>
      <c r="AT3" s="89"/>
      <c r="AU3" s="89"/>
      <c r="AV3" s="89"/>
      <c r="AW3" s="89"/>
      <c r="AX3" s="89"/>
      <c r="AY3" s="89"/>
      <c r="AZ3" s="89"/>
      <c r="BA3" s="89"/>
      <c r="BB3" s="89"/>
      <c r="BC3" s="89"/>
      <c r="BD3" s="89"/>
      <c r="BE3" s="89"/>
      <c r="BF3" s="89"/>
      <c r="BG3" s="89"/>
      <c r="BH3" s="89"/>
      <c r="BI3" s="89"/>
      <c r="BJ3" s="89"/>
      <c r="BK3" s="89"/>
      <c r="BL3" s="89"/>
      <c r="BM3" s="89"/>
    </row>
    <row r="4" customFormat="false" ht="24.95" hidden="false" customHeight="true" outlineLevel="0" collapsed="false">
      <c r="A4" s="89"/>
      <c r="B4" s="96"/>
      <c r="C4" s="96"/>
      <c r="D4" s="96"/>
      <c r="E4" s="96" t="n">
        <v>2020</v>
      </c>
      <c r="F4" s="96" t="n">
        <v>2020</v>
      </c>
      <c r="G4" s="101" t="n">
        <v>2020</v>
      </c>
      <c r="H4" s="102" t="s">
        <v>71</v>
      </c>
      <c r="I4" s="96"/>
      <c r="J4" s="96"/>
      <c r="K4" s="103" t="s">
        <v>22</v>
      </c>
      <c r="L4" s="103" t="s">
        <v>72</v>
      </c>
      <c r="M4" s="103" t="s">
        <v>73</v>
      </c>
      <c r="N4" s="103" t="s">
        <v>74</v>
      </c>
      <c r="O4" s="103" t="s">
        <v>75</v>
      </c>
      <c r="P4" s="103" t="s">
        <v>76</v>
      </c>
      <c r="Q4" s="103" t="s">
        <v>77</v>
      </c>
      <c r="R4" s="103" t="s">
        <v>78</v>
      </c>
      <c r="S4" s="104" t="s">
        <v>79</v>
      </c>
      <c r="T4" s="105" t="s">
        <v>80</v>
      </c>
      <c r="U4" s="103" t="s">
        <v>81</v>
      </c>
      <c r="V4" s="96"/>
      <c r="W4" s="103" t="s">
        <v>33</v>
      </c>
      <c r="X4" s="106" t="s">
        <v>30</v>
      </c>
      <c r="Y4" s="89"/>
      <c r="Z4" s="89"/>
      <c r="AA4" s="89"/>
      <c r="AB4" s="89"/>
      <c r="AC4" s="89"/>
      <c r="AD4" s="89"/>
      <c r="AE4" s="89"/>
      <c r="AF4" s="89"/>
      <c r="AG4" s="89"/>
      <c r="AH4" s="89"/>
      <c r="AI4" s="89"/>
      <c r="AJ4" s="89"/>
      <c r="AK4" s="89"/>
      <c r="AL4" s="89"/>
      <c r="AM4" s="89"/>
      <c r="AN4" s="89"/>
      <c r="AO4" s="89"/>
      <c r="AP4" s="89"/>
      <c r="AQ4" s="89"/>
      <c r="AR4" s="89"/>
      <c r="AS4" s="89"/>
      <c r="AT4" s="89"/>
      <c r="AU4" s="89"/>
      <c r="AV4" s="89"/>
      <c r="AW4" s="89"/>
      <c r="AX4" s="89"/>
      <c r="AY4" s="89"/>
      <c r="AZ4" s="89"/>
      <c r="BA4" s="89"/>
      <c r="BB4" s="89"/>
      <c r="BC4" s="89"/>
      <c r="BD4" s="89"/>
      <c r="BE4" s="89"/>
      <c r="BF4" s="89"/>
      <c r="BG4" s="89"/>
      <c r="BH4" s="89"/>
      <c r="BI4" s="89"/>
      <c r="BJ4" s="89"/>
      <c r="BK4" s="89"/>
      <c r="BL4" s="89"/>
      <c r="BM4" s="89"/>
    </row>
    <row r="5" customFormat="false" ht="20.1" hidden="false" customHeight="true" outlineLevel="0" collapsed="false">
      <c r="A5" s="89"/>
      <c r="B5" s="107" t="n">
        <v>1</v>
      </c>
      <c r="C5" s="107" t="s">
        <v>82</v>
      </c>
      <c r="D5" s="107" t="s">
        <v>83</v>
      </c>
      <c r="E5" s="107" t="n">
        <f aca="false">F5+G5</f>
        <v>575</v>
      </c>
      <c r="F5" s="107" t="n">
        <f aca="false">274-5</f>
        <v>269</v>
      </c>
      <c r="G5" s="108" t="n">
        <f aca="false">310-4</f>
        <v>306</v>
      </c>
      <c r="H5" s="109" t="n">
        <v>57</v>
      </c>
      <c r="I5" s="107" t="n">
        <v>31</v>
      </c>
      <c r="J5" s="107" t="n">
        <v>35</v>
      </c>
      <c r="K5" s="107" t="n">
        <v>19</v>
      </c>
      <c r="L5" s="107" t="n">
        <v>5</v>
      </c>
      <c r="M5" s="107" t="n">
        <v>23</v>
      </c>
      <c r="N5" s="107" t="n">
        <v>5</v>
      </c>
      <c r="O5" s="107" t="n">
        <v>7</v>
      </c>
      <c r="P5" s="107" t="n">
        <v>7</v>
      </c>
      <c r="Q5" s="107" t="n">
        <v>4</v>
      </c>
      <c r="R5" s="107" t="n">
        <v>1</v>
      </c>
      <c r="S5" s="108" t="n">
        <v>2</v>
      </c>
      <c r="T5" s="109" t="n">
        <f aca="false">SUM(H5:S5)</f>
        <v>196</v>
      </c>
      <c r="U5" s="107" t="n">
        <v>14</v>
      </c>
      <c r="V5" s="107" t="n">
        <f aca="false">T5+U5</f>
        <v>210</v>
      </c>
      <c r="W5" s="107" t="n">
        <f aca="false">E5-V5</f>
        <v>365</v>
      </c>
      <c r="X5" s="110" t="n">
        <f aca="false">V5+W5</f>
        <v>575</v>
      </c>
      <c r="Y5" s="111"/>
      <c r="Z5" s="89"/>
      <c r="AA5" s="89"/>
      <c r="AB5" s="89"/>
      <c r="AC5" s="89"/>
      <c r="AD5" s="89"/>
      <c r="AE5" s="89"/>
      <c r="AF5" s="89"/>
      <c r="AG5" s="89"/>
      <c r="AH5" s="89"/>
      <c r="AI5" s="89"/>
      <c r="AJ5" s="89"/>
      <c r="AK5" s="89"/>
      <c r="AL5" s="89"/>
      <c r="AM5" s="89"/>
      <c r="AN5" s="89"/>
      <c r="AO5" s="89"/>
      <c r="AP5" s="89"/>
      <c r="AQ5" s="89"/>
      <c r="AR5" s="89"/>
      <c r="AS5" s="89"/>
      <c r="AT5" s="89"/>
      <c r="AU5" s="89"/>
      <c r="AV5" s="89"/>
      <c r="AW5" s="89"/>
      <c r="AX5" s="89"/>
      <c r="AY5" s="89"/>
      <c r="AZ5" s="89"/>
      <c r="BA5" s="89"/>
      <c r="BB5" s="89"/>
      <c r="BC5" s="89"/>
      <c r="BD5" s="89"/>
      <c r="BE5" s="89"/>
      <c r="BF5" s="89"/>
      <c r="BG5" s="89"/>
      <c r="BH5" s="89"/>
      <c r="BI5" s="89"/>
      <c r="BJ5" s="89"/>
      <c r="BK5" s="89"/>
      <c r="BL5" s="89"/>
      <c r="BM5" s="89"/>
    </row>
    <row r="6" customFormat="false" ht="20.1" hidden="false" customHeight="true" outlineLevel="0" collapsed="false">
      <c r="A6" s="89"/>
      <c r="B6" s="112" t="n">
        <v>2</v>
      </c>
      <c r="C6" s="112" t="s">
        <v>82</v>
      </c>
      <c r="D6" s="112" t="s">
        <v>83</v>
      </c>
      <c r="E6" s="112" t="n">
        <f aca="false">F6+G6</f>
        <v>507</v>
      </c>
      <c r="F6" s="112" t="n">
        <f aca="false">253-8</f>
        <v>245</v>
      </c>
      <c r="G6" s="113" t="n">
        <f aca="false">270-8</f>
        <v>262</v>
      </c>
      <c r="H6" s="114" t="n">
        <v>67</v>
      </c>
      <c r="I6" s="112" t="n">
        <v>28</v>
      </c>
      <c r="J6" s="112" t="n">
        <v>25</v>
      </c>
      <c r="K6" s="112" t="n">
        <v>12</v>
      </c>
      <c r="L6" s="112" t="n">
        <v>6</v>
      </c>
      <c r="M6" s="112" t="n">
        <v>19</v>
      </c>
      <c r="N6" s="112" t="n">
        <v>8</v>
      </c>
      <c r="O6" s="112" t="n">
        <v>1</v>
      </c>
      <c r="P6" s="112" t="n">
        <v>2</v>
      </c>
      <c r="Q6" s="112" t="n">
        <v>8</v>
      </c>
      <c r="R6" s="112" t="n">
        <v>1</v>
      </c>
      <c r="S6" s="113" t="n">
        <v>3</v>
      </c>
      <c r="T6" s="114" t="n">
        <f aca="false">SUM(H6:S6)</f>
        <v>180</v>
      </c>
      <c r="U6" s="112" t="n">
        <v>11</v>
      </c>
      <c r="V6" s="112" t="n">
        <f aca="false">T6+U6</f>
        <v>191</v>
      </c>
      <c r="W6" s="112" t="n">
        <f aca="false">E6-V6</f>
        <v>316</v>
      </c>
      <c r="X6" s="115" t="n">
        <f aca="false">V6+W6</f>
        <v>507</v>
      </c>
      <c r="Y6" s="111"/>
      <c r="Z6" s="89"/>
      <c r="AA6" s="89"/>
      <c r="AB6" s="89"/>
      <c r="AC6" s="89"/>
      <c r="AD6" s="89"/>
      <c r="AE6" s="89"/>
      <c r="AF6" s="89"/>
      <c r="AG6" s="89"/>
      <c r="AH6" s="89"/>
      <c r="AI6" s="89"/>
      <c r="AJ6" s="89"/>
      <c r="AK6" s="89"/>
      <c r="AL6" s="89"/>
      <c r="AM6" s="89"/>
      <c r="AN6" s="89"/>
      <c r="AO6" s="89"/>
      <c r="AP6" s="89"/>
      <c r="AQ6" s="89"/>
      <c r="AR6" s="89"/>
      <c r="AS6" s="89"/>
      <c r="AT6" s="89"/>
      <c r="AU6" s="89"/>
      <c r="AV6" s="89"/>
      <c r="AW6" s="89"/>
      <c r="AX6" s="89"/>
      <c r="AY6" s="89"/>
      <c r="AZ6" s="89"/>
      <c r="BA6" s="89"/>
      <c r="BB6" s="89"/>
      <c r="BC6" s="89"/>
      <c r="BD6" s="89"/>
      <c r="BE6" s="89"/>
      <c r="BF6" s="89"/>
      <c r="BG6" s="89"/>
      <c r="BH6" s="89"/>
      <c r="BI6" s="89"/>
      <c r="BJ6" s="89"/>
      <c r="BK6" s="89"/>
      <c r="BL6" s="89"/>
      <c r="BM6" s="89"/>
    </row>
    <row r="7" customFormat="false" ht="20.1" hidden="false" customHeight="true" outlineLevel="0" collapsed="false">
      <c r="A7" s="89"/>
      <c r="B7" s="112" t="n">
        <v>3</v>
      </c>
      <c r="C7" s="112" t="s">
        <v>84</v>
      </c>
      <c r="D7" s="112" t="s">
        <v>83</v>
      </c>
      <c r="E7" s="112" t="n">
        <f aca="false">F7+G7</f>
        <v>676</v>
      </c>
      <c r="F7" s="112" t="n">
        <f aca="false">337-4</f>
        <v>333</v>
      </c>
      <c r="G7" s="113" t="n">
        <f aca="false">348-5</f>
        <v>343</v>
      </c>
      <c r="H7" s="114" t="n">
        <v>67</v>
      </c>
      <c r="I7" s="112" t="n">
        <v>41</v>
      </c>
      <c r="J7" s="112" t="n">
        <v>17</v>
      </c>
      <c r="K7" s="112" t="n">
        <v>17</v>
      </c>
      <c r="L7" s="112" t="n">
        <v>11</v>
      </c>
      <c r="M7" s="112" t="n">
        <v>24</v>
      </c>
      <c r="N7" s="112" t="n">
        <v>15</v>
      </c>
      <c r="O7" s="112" t="n">
        <v>10</v>
      </c>
      <c r="P7" s="112" t="n">
        <v>4</v>
      </c>
      <c r="Q7" s="112" t="n">
        <v>9</v>
      </c>
      <c r="R7" s="112" t="n">
        <v>3</v>
      </c>
      <c r="S7" s="113" t="n">
        <v>2</v>
      </c>
      <c r="T7" s="114" t="n">
        <f aca="false">SUM(H7:S7)</f>
        <v>220</v>
      </c>
      <c r="U7" s="112" t="n">
        <v>15</v>
      </c>
      <c r="V7" s="112" t="n">
        <f aca="false">T7+U7</f>
        <v>235</v>
      </c>
      <c r="W7" s="112" t="n">
        <f aca="false">E7-V7</f>
        <v>441</v>
      </c>
      <c r="X7" s="115" t="n">
        <f aca="false">V7+W7</f>
        <v>676</v>
      </c>
      <c r="Y7" s="111"/>
      <c r="Z7" s="89"/>
      <c r="AA7" s="89"/>
      <c r="AB7" s="89"/>
      <c r="AC7" s="89"/>
      <c r="AD7" s="89"/>
      <c r="AE7" s="89"/>
      <c r="AF7" s="89"/>
      <c r="AG7" s="89"/>
      <c r="AH7" s="89"/>
      <c r="AI7" s="89"/>
      <c r="AJ7" s="89"/>
      <c r="AK7" s="89"/>
      <c r="AL7" s="89"/>
      <c r="AM7" s="89"/>
      <c r="AN7" s="89"/>
      <c r="AO7" s="89"/>
      <c r="AP7" s="89"/>
      <c r="AQ7" s="89"/>
      <c r="AR7" s="89"/>
      <c r="AS7" s="89"/>
      <c r="AT7" s="89"/>
      <c r="AU7" s="89"/>
      <c r="AV7" s="89"/>
      <c r="AW7" s="89"/>
      <c r="AX7" s="89"/>
      <c r="AY7" s="89"/>
      <c r="AZ7" s="89"/>
      <c r="BA7" s="89"/>
      <c r="BB7" s="89"/>
      <c r="BC7" s="89"/>
      <c r="BD7" s="89"/>
      <c r="BE7" s="89"/>
      <c r="BF7" s="89"/>
      <c r="BG7" s="89"/>
      <c r="BH7" s="89"/>
      <c r="BI7" s="89"/>
      <c r="BJ7" s="89"/>
      <c r="BK7" s="89"/>
      <c r="BL7" s="89"/>
      <c r="BM7" s="89"/>
    </row>
    <row r="8" customFormat="false" ht="20.1" hidden="false" customHeight="true" outlineLevel="0" collapsed="false">
      <c r="A8" s="89"/>
      <c r="B8" s="112" t="n">
        <v>4</v>
      </c>
      <c r="C8" s="112" t="s">
        <v>85</v>
      </c>
      <c r="D8" s="112" t="s">
        <v>83</v>
      </c>
      <c r="E8" s="112" t="n">
        <f aca="false">F8+G8</f>
        <v>917</v>
      </c>
      <c r="F8" s="112" t="n">
        <f aca="false">453-4</f>
        <v>449</v>
      </c>
      <c r="G8" s="113" t="n">
        <f aca="false">473-5</f>
        <v>468</v>
      </c>
      <c r="H8" s="114" t="n">
        <v>187</v>
      </c>
      <c r="I8" s="112" t="n">
        <v>70</v>
      </c>
      <c r="J8" s="112" t="n">
        <v>53</v>
      </c>
      <c r="K8" s="112" t="n">
        <v>44</v>
      </c>
      <c r="L8" s="112" t="n">
        <v>29</v>
      </c>
      <c r="M8" s="112" t="n">
        <v>24</v>
      </c>
      <c r="N8" s="112" t="n">
        <v>17</v>
      </c>
      <c r="O8" s="112" t="n">
        <v>12</v>
      </c>
      <c r="P8" s="112" t="n">
        <v>13</v>
      </c>
      <c r="Q8" s="112" t="n">
        <v>7</v>
      </c>
      <c r="R8" s="112" t="n">
        <v>5</v>
      </c>
      <c r="S8" s="113" t="n">
        <v>3</v>
      </c>
      <c r="T8" s="114" t="n">
        <f aca="false">SUM(H8:S8)</f>
        <v>464</v>
      </c>
      <c r="U8" s="112" t="n">
        <v>31</v>
      </c>
      <c r="V8" s="112" t="n">
        <f aca="false">T8+U8</f>
        <v>495</v>
      </c>
      <c r="W8" s="112" t="n">
        <f aca="false">E8-V8</f>
        <v>422</v>
      </c>
      <c r="X8" s="115" t="n">
        <f aca="false">V8+W8</f>
        <v>917</v>
      </c>
      <c r="Y8" s="111"/>
      <c r="Z8" s="89"/>
      <c r="AA8" s="89"/>
      <c r="AB8" s="89"/>
      <c r="AC8" s="89"/>
      <c r="AD8" s="89"/>
      <c r="AE8" s="89"/>
      <c r="AF8" s="89"/>
      <c r="AG8" s="89"/>
      <c r="AH8" s="89"/>
      <c r="AI8" s="89"/>
      <c r="AJ8" s="89"/>
      <c r="AK8" s="89"/>
      <c r="AL8" s="89"/>
      <c r="AM8" s="89"/>
      <c r="AN8" s="89"/>
      <c r="AO8" s="89"/>
      <c r="AP8" s="89"/>
      <c r="AQ8" s="89"/>
      <c r="AR8" s="89"/>
      <c r="AS8" s="89"/>
      <c r="AT8" s="89"/>
      <c r="AU8" s="89"/>
      <c r="AV8" s="89"/>
      <c r="AW8" s="89"/>
      <c r="AX8" s="89"/>
      <c r="AY8" s="89"/>
      <c r="AZ8" s="89"/>
      <c r="BA8" s="89"/>
      <c r="BB8" s="89"/>
      <c r="BC8" s="89"/>
      <c r="BD8" s="89"/>
      <c r="BE8" s="89"/>
      <c r="BF8" s="89"/>
      <c r="BG8" s="89"/>
      <c r="BH8" s="89"/>
      <c r="BI8" s="89"/>
      <c r="BJ8" s="89"/>
      <c r="BK8" s="89"/>
      <c r="BL8" s="89"/>
      <c r="BM8" s="89"/>
    </row>
    <row r="9" customFormat="false" ht="20.1" hidden="false" customHeight="true" outlineLevel="0" collapsed="false">
      <c r="A9" s="89"/>
      <c r="B9" s="112" t="n">
        <v>5</v>
      </c>
      <c r="C9" s="112" t="s">
        <v>85</v>
      </c>
      <c r="D9" s="112" t="s">
        <v>83</v>
      </c>
      <c r="E9" s="112" t="n">
        <f aca="false">F9+G9</f>
        <v>735</v>
      </c>
      <c r="F9" s="112" t="n">
        <f aca="false">358-5</f>
        <v>353</v>
      </c>
      <c r="G9" s="113" t="n">
        <f aca="false">386-4</f>
        <v>382</v>
      </c>
      <c r="H9" s="114" t="n">
        <v>157</v>
      </c>
      <c r="I9" s="112" t="n">
        <v>61</v>
      </c>
      <c r="J9" s="112" t="n">
        <v>41</v>
      </c>
      <c r="K9" s="112" t="n">
        <v>33</v>
      </c>
      <c r="L9" s="112" t="n">
        <v>15</v>
      </c>
      <c r="M9" s="112" t="n">
        <v>26</v>
      </c>
      <c r="N9" s="112" t="n">
        <v>24</v>
      </c>
      <c r="O9" s="112" t="n">
        <v>3</v>
      </c>
      <c r="P9" s="112" t="n">
        <v>1</v>
      </c>
      <c r="Q9" s="112" t="n">
        <v>7</v>
      </c>
      <c r="R9" s="112" t="n">
        <v>7</v>
      </c>
      <c r="S9" s="113" t="n">
        <v>0</v>
      </c>
      <c r="T9" s="114" t="n">
        <f aca="false">SUM(H9:S9)</f>
        <v>375</v>
      </c>
      <c r="U9" s="112" t="n">
        <v>17</v>
      </c>
      <c r="V9" s="112" t="n">
        <f aca="false">T9+U9</f>
        <v>392</v>
      </c>
      <c r="W9" s="112" t="n">
        <f aca="false">E9-V9</f>
        <v>343</v>
      </c>
      <c r="X9" s="115" t="n">
        <f aca="false">V9+W9</f>
        <v>735</v>
      </c>
      <c r="Y9" s="111"/>
      <c r="Z9" s="89"/>
      <c r="AA9" s="89"/>
      <c r="AB9" s="89"/>
      <c r="AC9" s="89"/>
      <c r="AD9" s="89"/>
      <c r="AE9" s="89"/>
      <c r="AF9" s="89"/>
      <c r="AG9" s="89"/>
      <c r="AH9" s="89"/>
      <c r="AI9" s="89"/>
      <c r="AJ9" s="89"/>
      <c r="AK9" s="89"/>
      <c r="AL9" s="89"/>
      <c r="AM9" s="89"/>
      <c r="AN9" s="89"/>
      <c r="AO9" s="89"/>
      <c r="AP9" s="89"/>
      <c r="AQ9" s="89"/>
      <c r="AR9" s="89"/>
      <c r="AS9" s="89"/>
      <c r="AT9" s="89"/>
      <c r="AU9" s="89"/>
      <c r="AV9" s="89"/>
      <c r="AW9" s="89"/>
      <c r="AX9" s="89"/>
      <c r="AY9" s="89"/>
      <c r="AZ9" s="89"/>
      <c r="BA9" s="89"/>
      <c r="BB9" s="89"/>
      <c r="BC9" s="89"/>
      <c r="BD9" s="89"/>
      <c r="BE9" s="89"/>
      <c r="BF9" s="89"/>
      <c r="BG9" s="89"/>
      <c r="BH9" s="89"/>
      <c r="BI9" s="89"/>
      <c r="BJ9" s="89"/>
      <c r="BK9" s="89"/>
      <c r="BL9" s="89"/>
      <c r="BM9" s="89"/>
    </row>
    <row r="10" customFormat="false" ht="20.1" hidden="false" customHeight="true" outlineLevel="0" collapsed="false">
      <c r="A10" s="89"/>
      <c r="B10" s="112" t="n">
        <v>6</v>
      </c>
      <c r="C10" s="112" t="s">
        <v>85</v>
      </c>
      <c r="D10" s="112" t="s">
        <v>83</v>
      </c>
      <c r="E10" s="112" t="n">
        <f aca="false">F10+G10</f>
        <v>930</v>
      </c>
      <c r="F10" s="112" t="n">
        <f aca="false">472-4</f>
        <v>468</v>
      </c>
      <c r="G10" s="113" t="n">
        <f aca="false">467-5</f>
        <v>462</v>
      </c>
      <c r="H10" s="114" t="n">
        <v>214</v>
      </c>
      <c r="I10" s="112" t="n">
        <v>98</v>
      </c>
      <c r="J10" s="112" t="n">
        <v>43</v>
      </c>
      <c r="K10" s="112" t="n">
        <v>32</v>
      </c>
      <c r="L10" s="112" t="n">
        <v>39</v>
      </c>
      <c r="M10" s="112" t="n">
        <v>30</v>
      </c>
      <c r="N10" s="112" t="n">
        <v>23</v>
      </c>
      <c r="O10" s="112" t="n">
        <v>15</v>
      </c>
      <c r="P10" s="112" t="n">
        <v>18</v>
      </c>
      <c r="Q10" s="112" t="n">
        <v>13</v>
      </c>
      <c r="R10" s="112" t="n">
        <v>5</v>
      </c>
      <c r="S10" s="113" t="n">
        <v>4</v>
      </c>
      <c r="T10" s="114" t="n">
        <f aca="false">SUM(H10:S10)</f>
        <v>534</v>
      </c>
      <c r="U10" s="112" t="n">
        <v>32</v>
      </c>
      <c r="V10" s="112" t="n">
        <f aca="false">T10+U10</f>
        <v>566</v>
      </c>
      <c r="W10" s="112" t="n">
        <f aca="false">E10-V10</f>
        <v>364</v>
      </c>
      <c r="X10" s="115" t="n">
        <f aca="false">V10+W10</f>
        <v>930</v>
      </c>
      <c r="Y10" s="111"/>
      <c r="Z10" s="89"/>
      <c r="AA10" s="89"/>
      <c r="AB10" s="89"/>
      <c r="AC10" s="89"/>
      <c r="AD10" s="89"/>
      <c r="AE10" s="89"/>
      <c r="AF10" s="89"/>
      <c r="AG10" s="89"/>
      <c r="AH10" s="89"/>
      <c r="AI10" s="89"/>
      <c r="AJ10" s="89"/>
      <c r="AK10" s="89"/>
      <c r="AL10" s="89"/>
      <c r="AM10" s="89"/>
      <c r="AN10" s="89"/>
      <c r="AO10" s="89"/>
      <c r="AP10" s="89"/>
      <c r="AQ10" s="89"/>
      <c r="AR10" s="89"/>
      <c r="AS10" s="89"/>
      <c r="AT10" s="89"/>
      <c r="AU10" s="89"/>
      <c r="AV10" s="89"/>
      <c r="AW10" s="89"/>
      <c r="AX10" s="89"/>
      <c r="AY10" s="89"/>
      <c r="AZ10" s="89"/>
      <c r="BA10" s="89"/>
      <c r="BB10" s="89"/>
      <c r="BC10" s="89"/>
      <c r="BD10" s="89"/>
      <c r="BE10" s="89"/>
      <c r="BF10" s="89"/>
      <c r="BG10" s="89"/>
      <c r="BH10" s="89"/>
      <c r="BI10" s="89"/>
      <c r="BJ10" s="89"/>
      <c r="BK10" s="89"/>
      <c r="BL10" s="89"/>
      <c r="BM10" s="89"/>
    </row>
    <row r="11" customFormat="false" ht="20.1" hidden="false" customHeight="true" outlineLevel="0" collapsed="false">
      <c r="A11" s="89"/>
      <c r="B11" s="112" t="n">
        <v>7</v>
      </c>
      <c r="C11" s="112" t="s">
        <v>86</v>
      </c>
      <c r="D11" s="112" t="s">
        <v>87</v>
      </c>
      <c r="E11" s="112" t="n">
        <f aca="false">F11+G11</f>
        <v>868</v>
      </c>
      <c r="F11" s="112" t="n">
        <f aca="false">463-4</f>
        <v>459</v>
      </c>
      <c r="G11" s="113" t="n">
        <f aca="false">414-5</f>
        <v>409</v>
      </c>
      <c r="H11" s="114" t="n">
        <v>221</v>
      </c>
      <c r="I11" s="112" t="n">
        <v>56</v>
      </c>
      <c r="J11" s="112" t="n">
        <v>30</v>
      </c>
      <c r="K11" s="112" t="n">
        <v>21</v>
      </c>
      <c r="L11" s="112" t="n">
        <v>44</v>
      </c>
      <c r="M11" s="112" t="n">
        <v>25</v>
      </c>
      <c r="N11" s="112" t="n">
        <v>16</v>
      </c>
      <c r="O11" s="112" t="n">
        <v>25</v>
      </c>
      <c r="P11" s="112" t="n">
        <v>1</v>
      </c>
      <c r="Q11" s="112" t="n">
        <v>3</v>
      </c>
      <c r="R11" s="112" t="n">
        <v>5</v>
      </c>
      <c r="S11" s="113" t="n">
        <v>1</v>
      </c>
      <c r="T11" s="114" t="n">
        <f aca="false">SUM(H11:S11)</f>
        <v>448</v>
      </c>
      <c r="U11" s="112" t="n">
        <v>24</v>
      </c>
      <c r="V11" s="112" t="n">
        <f aca="false">T11+U11</f>
        <v>472</v>
      </c>
      <c r="W11" s="112" t="n">
        <f aca="false">E11-V11</f>
        <v>396</v>
      </c>
      <c r="X11" s="115" t="n">
        <f aca="false">V11+W11</f>
        <v>868</v>
      </c>
      <c r="Y11" s="111"/>
      <c r="Z11" s="89"/>
      <c r="AA11" s="89"/>
      <c r="AB11" s="89"/>
      <c r="AC11" s="89"/>
      <c r="AD11" s="89"/>
      <c r="AE11" s="89"/>
      <c r="AF11" s="89"/>
      <c r="AG11" s="89"/>
      <c r="AH11" s="89"/>
      <c r="AI11" s="89"/>
      <c r="AJ11" s="89"/>
      <c r="AK11" s="89"/>
      <c r="AL11" s="89"/>
      <c r="AM11" s="89"/>
      <c r="AN11" s="89"/>
      <c r="AO11" s="89"/>
      <c r="AP11" s="89"/>
      <c r="AQ11" s="89"/>
      <c r="AR11" s="89"/>
      <c r="AS11" s="89"/>
      <c r="AT11" s="89"/>
      <c r="AU11" s="89"/>
      <c r="AV11" s="89"/>
      <c r="AW11" s="89"/>
      <c r="AX11" s="89"/>
      <c r="AY11" s="89"/>
      <c r="AZ11" s="89"/>
      <c r="BA11" s="89"/>
      <c r="BB11" s="89"/>
      <c r="BC11" s="89"/>
      <c r="BD11" s="89"/>
      <c r="BE11" s="89"/>
      <c r="BF11" s="89"/>
      <c r="BG11" s="89"/>
      <c r="BH11" s="89"/>
      <c r="BI11" s="89"/>
      <c r="BJ11" s="89"/>
      <c r="BK11" s="89"/>
      <c r="BL11" s="89"/>
      <c r="BM11" s="89"/>
    </row>
    <row r="12" customFormat="false" ht="20.1" hidden="false" customHeight="true" outlineLevel="0" collapsed="false">
      <c r="A12" s="89"/>
      <c r="B12" s="112" t="n">
        <v>8</v>
      </c>
      <c r="C12" s="112" t="s">
        <v>86</v>
      </c>
      <c r="D12" s="112" t="s">
        <v>88</v>
      </c>
      <c r="E12" s="112" t="n">
        <f aca="false">F12+G12</f>
        <v>669</v>
      </c>
      <c r="F12" s="112" t="n">
        <f aca="false">345-4</f>
        <v>341</v>
      </c>
      <c r="G12" s="113" t="n">
        <f aca="false">333-5</f>
        <v>328</v>
      </c>
      <c r="H12" s="114" t="n">
        <v>164</v>
      </c>
      <c r="I12" s="112" t="n">
        <v>97</v>
      </c>
      <c r="J12" s="112" t="n">
        <v>35</v>
      </c>
      <c r="K12" s="112" t="n">
        <v>22</v>
      </c>
      <c r="L12" s="112" t="n">
        <v>13</v>
      </c>
      <c r="M12" s="112" t="n">
        <v>11</v>
      </c>
      <c r="N12" s="112" t="n">
        <v>19</v>
      </c>
      <c r="O12" s="112" t="n">
        <v>4</v>
      </c>
      <c r="P12" s="112" t="n">
        <v>11</v>
      </c>
      <c r="Q12" s="112" t="n">
        <v>14</v>
      </c>
      <c r="R12" s="112" t="n">
        <v>3</v>
      </c>
      <c r="S12" s="113" t="n">
        <v>0</v>
      </c>
      <c r="T12" s="114" t="n">
        <f aca="false">SUM(H12:S12)</f>
        <v>393</v>
      </c>
      <c r="U12" s="112" t="n">
        <v>15</v>
      </c>
      <c r="V12" s="112" t="n">
        <f aca="false">T12+U12</f>
        <v>408</v>
      </c>
      <c r="W12" s="112" t="n">
        <f aca="false">E12-V12</f>
        <v>261</v>
      </c>
      <c r="X12" s="115" t="n">
        <f aca="false">V12+W12</f>
        <v>669</v>
      </c>
      <c r="Y12" s="111"/>
      <c r="Z12" s="89"/>
      <c r="AA12" s="89"/>
      <c r="AB12" s="89"/>
      <c r="AC12" s="89"/>
      <c r="AD12" s="89"/>
      <c r="AE12" s="89"/>
      <c r="AF12" s="89"/>
      <c r="AG12" s="89"/>
      <c r="AH12" s="89"/>
      <c r="AI12" s="89"/>
      <c r="AJ12" s="89"/>
      <c r="AK12" s="89"/>
      <c r="AL12" s="89"/>
      <c r="AM12" s="89"/>
      <c r="AN12" s="89"/>
      <c r="AO12" s="89"/>
      <c r="AP12" s="89"/>
      <c r="AQ12" s="89"/>
      <c r="AR12" s="89"/>
      <c r="AS12" s="89"/>
      <c r="AT12" s="89"/>
      <c r="AU12" s="89"/>
      <c r="AV12" s="89"/>
      <c r="AW12" s="89"/>
      <c r="AX12" s="89"/>
      <c r="AY12" s="89"/>
      <c r="AZ12" s="89"/>
      <c r="BA12" s="89"/>
      <c r="BB12" s="89"/>
      <c r="BC12" s="89"/>
      <c r="BD12" s="89"/>
      <c r="BE12" s="89"/>
      <c r="BF12" s="89"/>
      <c r="BG12" s="89"/>
      <c r="BH12" s="89"/>
      <c r="BI12" s="89"/>
      <c r="BJ12" s="89"/>
      <c r="BK12" s="89"/>
      <c r="BL12" s="89"/>
      <c r="BM12" s="89"/>
    </row>
    <row r="13" customFormat="false" ht="20.1" hidden="false" customHeight="true" outlineLevel="0" collapsed="false">
      <c r="A13" s="89"/>
      <c r="B13" s="112" t="n">
        <v>9</v>
      </c>
      <c r="C13" s="112" t="s">
        <v>86</v>
      </c>
      <c r="D13" s="112" t="s">
        <v>88</v>
      </c>
      <c r="E13" s="112" t="n">
        <f aca="false">F13+G13</f>
        <v>552</v>
      </c>
      <c r="F13" s="112" t="n">
        <v>275</v>
      </c>
      <c r="G13" s="113" t="n">
        <v>277</v>
      </c>
      <c r="H13" s="114" t="n">
        <v>81</v>
      </c>
      <c r="I13" s="112" t="n">
        <v>81</v>
      </c>
      <c r="J13" s="112" t="n">
        <v>21</v>
      </c>
      <c r="K13" s="112" t="n">
        <v>24</v>
      </c>
      <c r="L13" s="112" t="n">
        <v>19</v>
      </c>
      <c r="M13" s="112" t="n">
        <v>22</v>
      </c>
      <c r="N13" s="112" t="n">
        <v>8</v>
      </c>
      <c r="O13" s="112" t="n">
        <v>4</v>
      </c>
      <c r="P13" s="112" t="n">
        <v>5</v>
      </c>
      <c r="Q13" s="112" t="n">
        <v>2</v>
      </c>
      <c r="R13" s="112" t="n">
        <v>1</v>
      </c>
      <c r="S13" s="113" t="n">
        <v>0</v>
      </c>
      <c r="T13" s="114" t="n">
        <f aca="false">SUM(H13:S13)</f>
        <v>268</v>
      </c>
      <c r="U13" s="112" t="n">
        <v>8</v>
      </c>
      <c r="V13" s="112" t="n">
        <f aca="false">T13+U13</f>
        <v>276</v>
      </c>
      <c r="W13" s="112" t="n">
        <f aca="false">E13-V13</f>
        <v>276</v>
      </c>
      <c r="X13" s="115" t="n">
        <f aca="false">V13+W13</f>
        <v>552</v>
      </c>
      <c r="Y13" s="111"/>
      <c r="Z13" s="89"/>
      <c r="AA13" s="89"/>
      <c r="AB13" s="89"/>
      <c r="AC13" s="89"/>
      <c r="AD13" s="89"/>
      <c r="AE13" s="89"/>
      <c r="AF13" s="89"/>
      <c r="AG13" s="89"/>
      <c r="AH13" s="89"/>
      <c r="AI13" s="89"/>
      <c r="AJ13" s="89"/>
      <c r="AK13" s="89"/>
      <c r="AL13" s="89"/>
      <c r="AM13" s="89"/>
      <c r="AN13" s="89"/>
      <c r="AO13" s="89"/>
      <c r="AP13" s="89"/>
      <c r="AQ13" s="89"/>
      <c r="AR13" s="89"/>
      <c r="AS13" s="89"/>
      <c r="AT13" s="89"/>
      <c r="AU13" s="89"/>
      <c r="AV13" s="89"/>
      <c r="AW13" s="89"/>
      <c r="AX13" s="89"/>
      <c r="AY13" s="89"/>
      <c r="AZ13" s="89"/>
      <c r="BA13" s="89"/>
      <c r="BB13" s="89"/>
      <c r="BC13" s="89"/>
      <c r="BD13" s="89"/>
      <c r="BE13" s="89"/>
      <c r="BF13" s="89"/>
      <c r="BG13" s="89"/>
      <c r="BH13" s="89"/>
      <c r="BI13" s="89"/>
      <c r="BJ13" s="89"/>
      <c r="BK13" s="89"/>
      <c r="BL13" s="89"/>
      <c r="BM13" s="89"/>
    </row>
    <row r="14" customFormat="false" ht="20.1" hidden="false" customHeight="true" outlineLevel="0" collapsed="false">
      <c r="A14" s="89"/>
      <c r="B14" s="112" t="n">
        <v>10</v>
      </c>
      <c r="C14" s="112" t="s">
        <v>86</v>
      </c>
      <c r="D14" s="112" t="s">
        <v>89</v>
      </c>
      <c r="E14" s="112" t="n">
        <f aca="false">F14+G14</f>
        <v>306</v>
      </c>
      <c r="F14" s="112" t="n">
        <f aca="false">154-8</f>
        <v>146</v>
      </c>
      <c r="G14" s="113" t="n">
        <f aca="false">168-8</f>
        <v>160</v>
      </c>
      <c r="H14" s="114" t="n">
        <v>27</v>
      </c>
      <c r="I14" s="112" t="n">
        <v>55</v>
      </c>
      <c r="J14" s="112" t="n">
        <v>5</v>
      </c>
      <c r="K14" s="112" t="n">
        <v>13</v>
      </c>
      <c r="L14" s="112" t="n">
        <v>22</v>
      </c>
      <c r="M14" s="112" t="n">
        <v>4</v>
      </c>
      <c r="N14" s="112" t="n">
        <v>8</v>
      </c>
      <c r="O14" s="112" t="n">
        <v>1</v>
      </c>
      <c r="P14" s="112" t="n">
        <v>10</v>
      </c>
      <c r="Q14" s="112" t="n">
        <v>3</v>
      </c>
      <c r="R14" s="112" t="n">
        <v>2</v>
      </c>
      <c r="S14" s="113" t="n">
        <v>0</v>
      </c>
      <c r="T14" s="114" t="n">
        <f aca="false">SUM(H14:S14)</f>
        <v>150</v>
      </c>
      <c r="U14" s="112" t="n">
        <v>13</v>
      </c>
      <c r="V14" s="112" t="n">
        <f aca="false">T14+U14</f>
        <v>163</v>
      </c>
      <c r="W14" s="112" t="n">
        <f aca="false">E14-V14</f>
        <v>143</v>
      </c>
      <c r="X14" s="115" t="n">
        <f aca="false">V14+W14</f>
        <v>306</v>
      </c>
      <c r="Y14" s="111"/>
      <c r="Z14" s="89"/>
      <c r="AA14" s="89"/>
      <c r="AB14" s="89"/>
      <c r="AC14" s="89"/>
      <c r="AD14" s="89"/>
      <c r="AE14" s="89"/>
      <c r="AF14" s="89"/>
      <c r="AG14" s="89"/>
      <c r="AH14" s="89"/>
      <c r="AI14" s="89"/>
      <c r="AJ14" s="89"/>
      <c r="AK14" s="89"/>
      <c r="AL14" s="89"/>
      <c r="AM14" s="89"/>
      <c r="AN14" s="89"/>
      <c r="AO14" s="89"/>
      <c r="AP14" s="89"/>
      <c r="AQ14" s="89"/>
      <c r="AR14" s="89"/>
      <c r="AS14" s="89"/>
      <c r="AT14" s="89"/>
      <c r="AU14" s="89"/>
      <c r="AV14" s="89"/>
      <c r="AW14" s="89"/>
      <c r="AX14" s="89"/>
      <c r="AY14" s="89"/>
      <c r="AZ14" s="89"/>
      <c r="BA14" s="89"/>
      <c r="BB14" s="89"/>
      <c r="BC14" s="89"/>
      <c r="BD14" s="89"/>
      <c r="BE14" s="89"/>
      <c r="BF14" s="89"/>
      <c r="BG14" s="89"/>
      <c r="BH14" s="89"/>
      <c r="BI14" s="89"/>
      <c r="BJ14" s="89"/>
      <c r="BK14" s="89"/>
      <c r="BL14" s="89"/>
      <c r="BM14" s="89"/>
    </row>
    <row r="15" customFormat="false" ht="20.1" hidden="false" customHeight="true" outlineLevel="0" collapsed="false">
      <c r="A15" s="89"/>
      <c r="B15" s="116" t="n">
        <v>11</v>
      </c>
      <c r="C15" s="116" t="s">
        <v>86</v>
      </c>
      <c r="D15" s="116" t="s">
        <v>90</v>
      </c>
      <c r="E15" s="116" t="n">
        <f aca="false">F15+G15</f>
        <v>1092</v>
      </c>
      <c r="F15" s="116" t="n">
        <f aca="false">543-7</f>
        <v>536</v>
      </c>
      <c r="G15" s="117" t="n">
        <f aca="false">563-7</f>
        <v>556</v>
      </c>
      <c r="H15" s="118" t="n">
        <v>226</v>
      </c>
      <c r="I15" s="116" t="n">
        <v>83</v>
      </c>
      <c r="J15" s="116" t="n">
        <v>54</v>
      </c>
      <c r="K15" s="116" t="n">
        <v>39</v>
      </c>
      <c r="L15" s="116" t="n">
        <v>30</v>
      </c>
      <c r="M15" s="116" t="n">
        <v>13</v>
      </c>
      <c r="N15" s="116" t="n">
        <v>25</v>
      </c>
      <c r="O15" s="116" t="n">
        <v>14</v>
      </c>
      <c r="P15" s="116" t="n">
        <v>9</v>
      </c>
      <c r="Q15" s="116" t="n">
        <v>6</v>
      </c>
      <c r="R15" s="116" t="n">
        <v>0</v>
      </c>
      <c r="S15" s="117" t="n">
        <v>7</v>
      </c>
      <c r="T15" s="118" t="n">
        <f aca="false">SUM(H15:S15)</f>
        <v>506</v>
      </c>
      <c r="U15" s="116" t="n">
        <v>17</v>
      </c>
      <c r="V15" s="116" t="n">
        <f aca="false">T15+U15</f>
        <v>523</v>
      </c>
      <c r="W15" s="116" t="n">
        <f aca="false">E15-V15</f>
        <v>569</v>
      </c>
      <c r="X15" s="119" t="n">
        <f aca="false">V15+W15</f>
        <v>1092</v>
      </c>
      <c r="Y15" s="111"/>
      <c r="Z15" s="89"/>
      <c r="AA15" s="89"/>
      <c r="AB15" s="89"/>
      <c r="AC15" s="89"/>
      <c r="AD15" s="89"/>
      <c r="AE15" s="89"/>
      <c r="AF15" s="89"/>
      <c r="AG15" s="89"/>
      <c r="AH15" s="89"/>
      <c r="AI15" s="89"/>
      <c r="AJ15" s="89"/>
      <c r="AK15" s="89"/>
      <c r="AL15" s="89"/>
      <c r="AM15" s="89"/>
      <c r="AN15" s="89"/>
      <c r="AO15" s="89"/>
      <c r="AP15" s="89"/>
      <c r="AQ15" s="89"/>
      <c r="AR15" s="89"/>
      <c r="AS15" s="89"/>
      <c r="AT15" s="89"/>
      <c r="AU15" s="89"/>
      <c r="AV15" s="89"/>
      <c r="AW15" s="89"/>
      <c r="AX15" s="89"/>
      <c r="AY15" s="89"/>
      <c r="AZ15" s="89"/>
      <c r="BA15" s="89"/>
      <c r="BB15" s="89"/>
      <c r="BC15" s="89"/>
      <c r="BD15" s="89"/>
      <c r="BE15" s="89"/>
      <c r="BF15" s="89"/>
      <c r="BG15" s="89"/>
      <c r="BH15" s="89"/>
      <c r="BI15" s="89"/>
      <c r="BJ15" s="89"/>
      <c r="BK15" s="89"/>
      <c r="BL15" s="89"/>
      <c r="BM15" s="89"/>
    </row>
    <row r="16" customFormat="false" ht="30" hidden="false" customHeight="true" outlineLevel="0" collapsed="false">
      <c r="A16" s="89"/>
      <c r="B16" s="120" t="s">
        <v>91</v>
      </c>
      <c r="C16" s="120"/>
      <c r="D16" s="121" t="n">
        <f aca="false">E16-7936</f>
        <v>-109</v>
      </c>
      <c r="E16" s="122" t="n">
        <f aca="false">SUM(E5:E15)</f>
        <v>7827</v>
      </c>
      <c r="F16" s="123" t="n">
        <f aca="false">SUM(F5:F15)</f>
        <v>3874</v>
      </c>
      <c r="G16" s="124" t="n">
        <f aca="false">SUM(G5:G15)</f>
        <v>3953</v>
      </c>
      <c r="H16" s="125" t="n">
        <f aca="false">SUM(H5:H15)</f>
        <v>1468</v>
      </c>
      <c r="I16" s="126" t="n">
        <f aca="false">SUM(I5:I15)</f>
        <v>701</v>
      </c>
      <c r="J16" s="126" t="n">
        <f aca="false">SUM(J5:J15)</f>
        <v>359</v>
      </c>
      <c r="K16" s="126" t="n">
        <f aca="false">SUM(K5:K15)</f>
        <v>276</v>
      </c>
      <c r="L16" s="126" t="n">
        <f aca="false">SUM(L5:L15)</f>
        <v>233</v>
      </c>
      <c r="M16" s="126" t="n">
        <f aca="false">SUM(M5:M15)</f>
        <v>221</v>
      </c>
      <c r="N16" s="126" t="n">
        <f aca="false">SUM(N5:N15)</f>
        <v>168</v>
      </c>
      <c r="O16" s="126" t="n">
        <f aca="false">SUM(O5:O15)</f>
        <v>96</v>
      </c>
      <c r="P16" s="126" t="n">
        <f aca="false">SUM(P5:P15)</f>
        <v>81</v>
      </c>
      <c r="Q16" s="126" t="n">
        <f aca="false">SUM(Q5:Q15)</f>
        <v>76</v>
      </c>
      <c r="R16" s="126" t="n">
        <f aca="false">SUM(R5:R15)</f>
        <v>33</v>
      </c>
      <c r="S16" s="124" t="n">
        <f aca="false">SUM(S5:S15)</f>
        <v>22</v>
      </c>
      <c r="T16" s="125" t="n">
        <f aca="false">SUM(T5:T15)</f>
        <v>3734</v>
      </c>
      <c r="U16" s="126" t="n">
        <f aca="false">SUM(U5:U15)</f>
        <v>197</v>
      </c>
      <c r="V16" s="126" t="n">
        <f aca="false">SUM(V5:V15)</f>
        <v>3931</v>
      </c>
      <c r="W16" s="126" t="n">
        <f aca="false">SUM(W5:W15)</f>
        <v>3896</v>
      </c>
      <c r="X16" s="122" t="n">
        <f aca="false">SUM(X5:X15)</f>
        <v>7827</v>
      </c>
      <c r="Y16" s="127"/>
      <c r="Z16" s="128"/>
      <c r="AA16" s="89"/>
      <c r="AB16" s="89"/>
      <c r="AC16" s="89"/>
      <c r="AD16" s="89"/>
      <c r="AE16" s="89"/>
      <c r="AF16" s="89"/>
      <c r="AG16" s="89"/>
      <c r="AH16" s="89"/>
      <c r="AI16" s="89"/>
      <c r="AJ16" s="89"/>
      <c r="AK16" s="89"/>
      <c r="AL16" s="89"/>
      <c r="AM16" s="89"/>
      <c r="AN16" s="89"/>
      <c r="AO16" s="89"/>
      <c r="AP16" s="89"/>
      <c r="AQ16" s="89"/>
      <c r="AR16" s="89"/>
      <c r="AS16" s="89"/>
      <c r="AT16" s="89"/>
      <c r="AU16" s="89"/>
      <c r="AV16" s="89"/>
      <c r="AW16" s="89"/>
      <c r="AX16" s="89"/>
      <c r="AY16" s="89"/>
      <c r="AZ16" s="89"/>
      <c r="BA16" s="89"/>
      <c r="BB16" s="89"/>
      <c r="BC16" s="89"/>
      <c r="BD16" s="89"/>
      <c r="BE16" s="89"/>
      <c r="BF16" s="89"/>
      <c r="BG16" s="89"/>
      <c r="BH16" s="89"/>
      <c r="BI16" s="89"/>
      <c r="BJ16" s="89"/>
      <c r="BK16" s="89"/>
      <c r="BL16" s="89"/>
      <c r="BM16" s="89"/>
    </row>
    <row r="17" customFormat="false" ht="12" hidden="false" customHeight="false" outlineLevel="0" collapsed="false">
      <c r="A17" s="89"/>
      <c r="B17" s="89"/>
      <c r="C17" s="89"/>
      <c r="D17" s="89"/>
      <c r="E17" s="89"/>
      <c r="F17" s="89"/>
      <c r="G17" s="89"/>
      <c r="H17" s="89"/>
      <c r="I17" s="89"/>
      <c r="J17" s="89"/>
      <c r="K17" s="89"/>
      <c r="L17" s="89"/>
      <c r="M17" s="89"/>
      <c r="N17" s="89"/>
      <c r="O17" s="89"/>
      <c r="P17" s="89"/>
      <c r="Q17" s="89"/>
      <c r="R17" s="89"/>
      <c r="S17" s="89"/>
      <c r="T17" s="89"/>
      <c r="U17" s="129"/>
      <c r="V17" s="89"/>
      <c r="W17" s="89"/>
      <c r="X17" s="89"/>
      <c r="Y17" s="89"/>
      <c r="Z17" s="89"/>
      <c r="AA17" s="89"/>
      <c r="AB17" s="89"/>
      <c r="AC17" s="89"/>
      <c r="AD17" s="89"/>
      <c r="AE17" s="89"/>
      <c r="AF17" s="89"/>
      <c r="AG17" s="89"/>
      <c r="AH17" s="89"/>
      <c r="AI17" s="89"/>
      <c r="AJ17" s="89"/>
      <c r="AK17" s="89"/>
      <c r="AL17" s="89"/>
      <c r="AM17" s="89"/>
      <c r="AN17" s="89"/>
      <c r="AO17" s="89"/>
      <c r="AP17" s="89"/>
      <c r="AQ17" s="89"/>
      <c r="AR17" s="89"/>
      <c r="AS17" s="89"/>
      <c r="AT17" s="89"/>
      <c r="AU17" s="89"/>
      <c r="AV17" s="89"/>
      <c r="AW17" s="89"/>
      <c r="AX17" s="89"/>
      <c r="AY17" s="89"/>
      <c r="AZ17" s="89"/>
      <c r="BA17" s="89"/>
      <c r="BB17" s="89"/>
      <c r="BC17" s="89"/>
      <c r="BD17" s="89"/>
      <c r="BE17" s="89"/>
      <c r="BF17" s="89"/>
      <c r="BG17" s="89"/>
      <c r="BH17" s="89"/>
      <c r="BI17" s="89"/>
      <c r="BJ17" s="89"/>
      <c r="BK17" s="89"/>
      <c r="BL17" s="89"/>
      <c r="BM17" s="89"/>
    </row>
    <row r="18" customFormat="false" ht="12.75" hidden="false" customHeight="false" outlineLevel="0" collapsed="false">
      <c r="A18" s="89"/>
      <c r="B18" s="2" t="s">
        <v>92</v>
      </c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89"/>
      <c r="Z18" s="89"/>
      <c r="AA18" s="89"/>
      <c r="AB18" s="89"/>
      <c r="AC18" s="89"/>
      <c r="AD18" s="89"/>
      <c r="AE18" s="89"/>
      <c r="AF18" s="89"/>
      <c r="AG18" s="89"/>
      <c r="AH18" s="89"/>
      <c r="AI18" s="89"/>
      <c r="AJ18" s="89"/>
      <c r="AK18" s="89"/>
      <c r="AL18" s="89"/>
      <c r="AM18" s="89"/>
      <c r="AN18" s="89"/>
      <c r="AO18" s="89"/>
      <c r="AP18" s="89"/>
      <c r="AQ18" s="89"/>
      <c r="AR18" s="130" t="e">
        <f aca="false">G18/D18*100</f>
        <v>#DIV/0!</v>
      </c>
      <c r="AS18" s="89"/>
      <c r="AT18" s="89"/>
      <c r="AU18" s="89"/>
      <c r="AV18" s="89"/>
      <c r="AW18" s="89"/>
      <c r="AX18" s="89"/>
      <c r="AY18" s="89"/>
      <c r="AZ18" s="89"/>
      <c r="BA18" s="89"/>
      <c r="BB18" s="89"/>
      <c r="BC18" s="89"/>
      <c r="BD18" s="89"/>
      <c r="BE18" s="89"/>
      <c r="BF18" s="89"/>
      <c r="BG18" s="89"/>
      <c r="BH18" s="89"/>
      <c r="BI18" s="89"/>
      <c r="BJ18" s="89"/>
      <c r="BK18" s="89"/>
      <c r="BL18" s="89"/>
      <c r="BM18" s="89"/>
    </row>
    <row r="19" customFormat="false" ht="12.75" hidden="false" customHeight="false" outlineLevel="0" collapsed="false">
      <c r="A19" s="89"/>
      <c r="B19" s="91" t="s">
        <v>51</v>
      </c>
      <c r="C19" s="91"/>
      <c r="D19" s="91"/>
      <c r="E19" s="91"/>
      <c r="F19" s="91"/>
      <c r="G19" s="91"/>
      <c r="H19" s="131" t="n">
        <v>1</v>
      </c>
      <c r="I19" s="131"/>
      <c r="J19" s="131"/>
      <c r="K19" s="131" t="n">
        <v>1</v>
      </c>
      <c r="L19" s="131"/>
      <c r="M19" s="131"/>
      <c r="N19" s="132" t="n">
        <v>1</v>
      </c>
      <c r="O19" s="132"/>
      <c r="P19" s="132"/>
      <c r="Q19" s="133" t="n">
        <v>1</v>
      </c>
      <c r="R19" s="133"/>
      <c r="S19" s="133"/>
      <c r="T19" s="95" t="s">
        <v>52</v>
      </c>
      <c r="U19" s="93" t="s">
        <v>53</v>
      </c>
      <c r="V19" s="96" t="s">
        <v>33</v>
      </c>
      <c r="W19" s="93" t="s">
        <v>54</v>
      </c>
      <c r="X19" s="93" t="s">
        <v>55</v>
      </c>
      <c r="Y19" s="89"/>
      <c r="Z19" s="89"/>
      <c r="AA19" s="89"/>
      <c r="AB19" s="89"/>
      <c r="AC19" s="89"/>
      <c r="AD19" s="89"/>
      <c r="AE19" s="89"/>
      <c r="AF19" s="89"/>
      <c r="AG19" s="89"/>
      <c r="AH19" s="89"/>
      <c r="AI19" s="89"/>
      <c r="AJ19" s="89"/>
      <c r="AK19" s="89"/>
      <c r="AL19" s="89"/>
      <c r="AM19" s="89"/>
      <c r="AN19" s="89"/>
      <c r="AO19" s="89"/>
      <c r="AP19" s="89"/>
      <c r="AQ19" s="89"/>
      <c r="AR19" s="134" t="e">
        <f aca="false">ROUND(AR18,0)+0.25</f>
        <v>#DIV/0!</v>
      </c>
      <c r="AS19" s="89"/>
      <c r="AT19" s="89"/>
      <c r="AU19" s="89"/>
      <c r="AV19" s="89"/>
      <c r="AW19" s="89"/>
      <c r="AX19" s="89"/>
      <c r="AY19" s="89"/>
      <c r="AZ19" s="89"/>
      <c r="BA19" s="89"/>
      <c r="BB19" s="89"/>
      <c r="BC19" s="89"/>
      <c r="BD19" s="89"/>
      <c r="BE19" s="89"/>
      <c r="BF19" s="89"/>
      <c r="BG19" s="89"/>
      <c r="BH19" s="89"/>
      <c r="BI19" s="89"/>
      <c r="BJ19" s="89"/>
      <c r="BK19" s="89"/>
      <c r="BL19" s="89"/>
      <c r="BM19" s="89"/>
    </row>
    <row r="20" customFormat="false" ht="12.75" hidden="false" customHeight="false" outlineLevel="0" collapsed="false">
      <c r="A20" s="89"/>
      <c r="B20" s="96" t="s">
        <v>56</v>
      </c>
      <c r="C20" s="96" t="s">
        <v>57</v>
      </c>
      <c r="D20" s="96"/>
      <c r="E20" s="97" t="s">
        <v>30</v>
      </c>
      <c r="F20" s="90" t="s">
        <v>58</v>
      </c>
      <c r="G20" s="91" t="s">
        <v>59</v>
      </c>
      <c r="H20" s="135" t="s">
        <v>65</v>
      </c>
      <c r="I20" s="135"/>
      <c r="J20" s="135"/>
      <c r="K20" s="135" t="s">
        <v>93</v>
      </c>
      <c r="L20" s="135"/>
      <c r="M20" s="135"/>
      <c r="N20" s="136" t="s">
        <v>94</v>
      </c>
      <c r="O20" s="136"/>
      <c r="P20" s="136"/>
      <c r="Q20" s="137" t="s">
        <v>74</v>
      </c>
      <c r="R20" s="137"/>
      <c r="S20" s="137"/>
      <c r="T20" s="99" t="s">
        <v>32</v>
      </c>
      <c r="U20" s="100" t="s">
        <v>70</v>
      </c>
      <c r="V20" s="96"/>
      <c r="W20" s="93"/>
      <c r="X20" s="93"/>
      <c r="Y20" s="89"/>
      <c r="Z20" s="89"/>
      <c r="AA20" s="89"/>
      <c r="AB20" s="89"/>
      <c r="AC20" s="89"/>
      <c r="AD20" s="89"/>
      <c r="AE20" s="89"/>
      <c r="AF20" s="89"/>
      <c r="AG20" s="89"/>
      <c r="AH20" s="89"/>
      <c r="AI20" s="89"/>
      <c r="AJ20" s="89"/>
      <c r="AK20" s="89"/>
      <c r="AL20" s="89"/>
      <c r="AM20" s="89"/>
      <c r="AN20" s="89"/>
      <c r="AO20" s="89"/>
      <c r="AP20" s="89"/>
      <c r="AQ20" s="89"/>
      <c r="AR20" s="89"/>
      <c r="AS20" s="89"/>
      <c r="AT20" s="89"/>
      <c r="AU20" s="89"/>
      <c r="AV20" s="89"/>
      <c r="AW20" s="89"/>
      <c r="AX20" s="89"/>
      <c r="AY20" s="89"/>
      <c r="AZ20" s="89"/>
      <c r="BA20" s="89"/>
      <c r="BB20" s="89"/>
      <c r="BC20" s="89"/>
      <c r="BD20" s="89"/>
      <c r="BE20" s="89"/>
      <c r="BF20" s="89"/>
      <c r="BG20" s="89"/>
      <c r="BH20" s="89"/>
      <c r="BI20" s="89"/>
      <c r="BJ20" s="89"/>
      <c r="BK20" s="89"/>
      <c r="BL20" s="89"/>
      <c r="BM20" s="89"/>
    </row>
    <row r="21" customFormat="false" ht="13.5" hidden="false" customHeight="false" outlineLevel="0" collapsed="false">
      <c r="A21" s="89"/>
      <c r="B21" s="96"/>
      <c r="C21" s="96"/>
      <c r="D21" s="96"/>
      <c r="E21" s="96" t="n">
        <v>2020</v>
      </c>
      <c r="F21" s="96" t="n">
        <v>2020</v>
      </c>
      <c r="G21" s="101" t="n">
        <v>2020</v>
      </c>
      <c r="H21" s="138" t="s">
        <v>35</v>
      </c>
      <c r="I21" s="138"/>
      <c r="J21" s="138"/>
      <c r="K21" s="138" t="s">
        <v>38</v>
      </c>
      <c r="L21" s="138"/>
      <c r="M21" s="138"/>
      <c r="N21" s="139" t="s">
        <v>22</v>
      </c>
      <c r="O21" s="139"/>
      <c r="P21" s="139"/>
      <c r="Q21" s="140" t="s">
        <v>95</v>
      </c>
      <c r="R21" s="140"/>
      <c r="S21" s="140"/>
      <c r="T21" s="105" t="s">
        <v>80</v>
      </c>
      <c r="U21" s="103" t="s">
        <v>81</v>
      </c>
      <c r="V21" s="96"/>
      <c r="W21" s="103" t="s">
        <v>33</v>
      </c>
      <c r="X21" s="106" t="s">
        <v>30</v>
      </c>
      <c r="Y21" s="89"/>
      <c r="Z21" s="89"/>
      <c r="AA21" s="89"/>
      <c r="AB21" s="89"/>
      <c r="AC21" s="89"/>
      <c r="AD21" s="89"/>
      <c r="AE21" s="89"/>
      <c r="AF21" s="89"/>
      <c r="AG21" s="89"/>
      <c r="AH21" s="89"/>
      <c r="AI21" s="89"/>
      <c r="AJ21" s="89"/>
      <c r="AK21" s="89"/>
      <c r="AL21" s="89"/>
      <c r="AM21" s="89"/>
      <c r="AN21" s="89"/>
      <c r="AO21" s="89"/>
      <c r="AP21" s="89"/>
      <c r="AQ21" s="89"/>
      <c r="AR21" s="89"/>
      <c r="AS21" s="89"/>
      <c r="AT21" s="89"/>
      <c r="AU21" s="89"/>
      <c r="AV21" s="89"/>
      <c r="AW21" s="89"/>
      <c r="AX21" s="89"/>
      <c r="AY21" s="89"/>
      <c r="AZ21" s="89"/>
      <c r="BA21" s="89"/>
      <c r="BB21" s="89"/>
      <c r="BC21" s="89"/>
      <c r="BD21" s="89"/>
      <c r="BE21" s="89"/>
      <c r="BF21" s="89"/>
      <c r="BG21" s="89"/>
      <c r="BH21" s="89"/>
      <c r="BI21" s="89"/>
      <c r="BJ21" s="89"/>
      <c r="BK21" s="89"/>
      <c r="BL21" s="89"/>
      <c r="BM21" s="89"/>
    </row>
    <row r="22" customFormat="false" ht="12.75" hidden="false" customHeight="false" outlineLevel="0" collapsed="false">
      <c r="A22" s="89"/>
      <c r="B22" s="107" t="n">
        <v>1</v>
      </c>
      <c r="C22" s="107" t="s">
        <v>82</v>
      </c>
      <c r="D22" s="107" t="s">
        <v>83</v>
      </c>
      <c r="E22" s="107" t="n">
        <f aca="false">F22+G22</f>
        <v>575</v>
      </c>
      <c r="F22" s="107" t="n">
        <f aca="false">274-5</f>
        <v>269</v>
      </c>
      <c r="G22" s="141" t="n">
        <f aca="false">310-4</f>
        <v>306</v>
      </c>
      <c r="H22" s="142" t="n">
        <v>108</v>
      </c>
      <c r="I22" s="142"/>
      <c r="J22" s="142"/>
      <c r="K22" s="142" t="n">
        <v>62</v>
      </c>
      <c r="L22" s="142"/>
      <c r="M22" s="142"/>
      <c r="N22" s="143" t="n">
        <v>21</v>
      </c>
      <c r="O22" s="143"/>
      <c r="P22" s="143"/>
      <c r="Q22" s="143" t="n">
        <v>5</v>
      </c>
      <c r="R22" s="143"/>
      <c r="S22" s="143"/>
      <c r="T22" s="109" t="n">
        <f aca="false">SUM(H22:S22)</f>
        <v>196</v>
      </c>
      <c r="U22" s="107" t="n">
        <v>14</v>
      </c>
      <c r="V22" s="107" t="n">
        <f aca="false">T22+U22</f>
        <v>210</v>
      </c>
      <c r="W22" s="107" t="n">
        <f aca="false">E22-V22</f>
        <v>365</v>
      </c>
      <c r="X22" s="110" t="n">
        <f aca="false">V22+W22</f>
        <v>575</v>
      </c>
      <c r="Y22" s="89"/>
      <c r="Z22" s="89"/>
      <c r="AA22" s="89"/>
      <c r="AB22" s="89"/>
      <c r="AC22" s="89"/>
      <c r="AD22" s="89"/>
      <c r="AE22" s="89"/>
      <c r="AF22" s="89"/>
      <c r="AG22" s="89"/>
      <c r="AH22" s="89"/>
      <c r="AI22" s="89"/>
      <c r="AJ22" s="89"/>
      <c r="AK22" s="89"/>
      <c r="AL22" s="89"/>
      <c r="AM22" s="89"/>
      <c r="AN22" s="89"/>
      <c r="AO22" s="89"/>
      <c r="AP22" s="89"/>
      <c r="AQ22" s="89"/>
      <c r="AR22" s="89"/>
      <c r="AS22" s="89"/>
      <c r="AT22" s="89"/>
      <c r="AU22" s="89"/>
      <c r="AV22" s="89"/>
      <c r="AW22" s="89"/>
      <c r="AX22" s="89"/>
      <c r="AY22" s="89"/>
      <c r="AZ22" s="89"/>
      <c r="BA22" s="89"/>
      <c r="BB22" s="89"/>
      <c r="BC22" s="89"/>
      <c r="BD22" s="89"/>
      <c r="BE22" s="89"/>
      <c r="BF22" s="89"/>
      <c r="BG22" s="89"/>
      <c r="BH22" s="89"/>
      <c r="BI22" s="89"/>
      <c r="BJ22" s="89"/>
      <c r="BK22" s="89"/>
      <c r="BL22" s="89"/>
      <c r="BM22" s="89"/>
    </row>
    <row r="23" customFormat="false" ht="12.75" hidden="false" customHeight="false" outlineLevel="0" collapsed="false">
      <c r="A23" s="89"/>
      <c r="B23" s="112" t="n">
        <v>2</v>
      </c>
      <c r="C23" s="112" t="s">
        <v>82</v>
      </c>
      <c r="D23" s="112" t="s">
        <v>83</v>
      </c>
      <c r="E23" s="112" t="n">
        <f aca="false">F23+G23</f>
        <v>507</v>
      </c>
      <c r="F23" s="112" t="n">
        <f aca="false">253-8</f>
        <v>245</v>
      </c>
      <c r="G23" s="113" t="n">
        <f aca="false">270-8</f>
        <v>262</v>
      </c>
      <c r="H23" s="144" t="n">
        <v>105</v>
      </c>
      <c r="I23" s="144"/>
      <c r="J23" s="144"/>
      <c r="K23" s="144" t="n">
        <v>52</v>
      </c>
      <c r="L23" s="144"/>
      <c r="M23" s="144"/>
      <c r="N23" s="144" t="n">
        <v>15</v>
      </c>
      <c r="O23" s="144"/>
      <c r="P23" s="144"/>
      <c r="Q23" s="144" t="n">
        <v>8</v>
      </c>
      <c r="R23" s="144"/>
      <c r="S23" s="144"/>
      <c r="T23" s="114" t="n">
        <f aca="false">SUM(H23:S23)</f>
        <v>180</v>
      </c>
      <c r="U23" s="112" t="n">
        <v>11</v>
      </c>
      <c r="V23" s="112" t="n">
        <f aca="false">T23+U23</f>
        <v>191</v>
      </c>
      <c r="W23" s="112" t="n">
        <f aca="false">E23-V23</f>
        <v>316</v>
      </c>
      <c r="X23" s="115" t="n">
        <f aca="false">V23+W23</f>
        <v>507</v>
      </c>
      <c r="Y23" s="89"/>
      <c r="Z23" s="89"/>
      <c r="AA23" s="89"/>
      <c r="AB23" s="89"/>
      <c r="AC23" s="89"/>
      <c r="AD23" s="89"/>
      <c r="AE23" s="89"/>
      <c r="AF23" s="89"/>
      <c r="AG23" s="89"/>
      <c r="AH23" s="89"/>
      <c r="AI23" s="89"/>
      <c r="AJ23" s="89"/>
      <c r="AK23" s="89"/>
      <c r="AL23" s="89"/>
      <c r="AM23" s="89"/>
      <c r="AN23" s="89"/>
      <c r="AO23" s="89"/>
      <c r="AP23" s="89"/>
      <c r="AQ23" s="89"/>
      <c r="AR23" s="89"/>
      <c r="AS23" s="89"/>
      <c r="AT23" s="89"/>
      <c r="AU23" s="89"/>
      <c r="AV23" s="89"/>
      <c r="AW23" s="89"/>
      <c r="AX23" s="89"/>
      <c r="AY23" s="89"/>
      <c r="AZ23" s="89"/>
      <c r="BA23" s="89"/>
      <c r="BB23" s="89"/>
      <c r="BC23" s="89"/>
      <c r="BD23" s="89"/>
      <c r="BE23" s="89"/>
      <c r="BF23" s="89"/>
      <c r="BG23" s="89"/>
      <c r="BH23" s="89"/>
      <c r="BI23" s="89"/>
      <c r="BJ23" s="89"/>
      <c r="BK23" s="89"/>
      <c r="BL23" s="89"/>
      <c r="BM23" s="89"/>
    </row>
    <row r="24" customFormat="false" ht="12.75" hidden="false" customHeight="false" outlineLevel="0" collapsed="false">
      <c r="A24" s="89"/>
      <c r="B24" s="112" t="n">
        <v>3</v>
      </c>
      <c r="C24" s="112" t="s">
        <v>84</v>
      </c>
      <c r="D24" s="112" t="s">
        <v>83</v>
      </c>
      <c r="E24" s="112" t="n">
        <f aca="false">F24+G24</f>
        <v>676</v>
      </c>
      <c r="F24" s="112" t="n">
        <f aca="false">337-4</f>
        <v>333</v>
      </c>
      <c r="G24" s="113" t="n">
        <f aca="false">348-5</f>
        <v>343</v>
      </c>
      <c r="H24" s="144" t="n">
        <v>137</v>
      </c>
      <c r="I24" s="144"/>
      <c r="J24" s="144"/>
      <c r="K24" s="144" t="n">
        <v>52</v>
      </c>
      <c r="L24" s="144"/>
      <c r="M24" s="144"/>
      <c r="N24" s="144" t="n">
        <v>19</v>
      </c>
      <c r="O24" s="144"/>
      <c r="P24" s="144"/>
      <c r="Q24" s="144" t="n">
        <v>15</v>
      </c>
      <c r="R24" s="144"/>
      <c r="S24" s="144"/>
      <c r="T24" s="114" t="n">
        <f aca="false">SUM(H24:S24)</f>
        <v>223</v>
      </c>
      <c r="U24" s="112" t="n">
        <v>15</v>
      </c>
      <c r="V24" s="112" t="n">
        <f aca="false">T24+U24</f>
        <v>238</v>
      </c>
      <c r="W24" s="112" t="n">
        <f aca="false">E24-V24</f>
        <v>438</v>
      </c>
      <c r="X24" s="115" t="n">
        <f aca="false">V24+W24</f>
        <v>676</v>
      </c>
      <c r="Y24" s="89"/>
      <c r="Z24" s="89"/>
      <c r="AA24" s="89"/>
      <c r="AB24" s="89"/>
      <c r="AC24" s="89"/>
      <c r="AD24" s="89"/>
      <c r="AE24" s="89"/>
      <c r="AF24" s="89"/>
      <c r="AG24" s="89"/>
      <c r="AH24" s="89"/>
      <c r="AI24" s="89"/>
      <c r="AJ24" s="89"/>
      <c r="AK24" s="89"/>
      <c r="AL24" s="89"/>
      <c r="AM24" s="89"/>
      <c r="AN24" s="89"/>
      <c r="AO24" s="89"/>
      <c r="AP24" s="89"/>
      <c r="AQ24" s="89"/>
      <c r="AR24" s="89"/>
      <c r="AS24" s="89"/>
      <c r="AT24" s="89"/>
      <c r="AU24" s="89"/>
      <c r="AV24" s="89"/>
      <c r="AW24" s="89"/>
      <c r="AX24" s="89"/>
      <c r="AY24" s="89"/>
      <c r="AZ24" s="89"/>
      <c r="BA24" s="89"/>
      <c r="BB24" s="89"/>
      <c r="BC24" s="89"/>
      <c r="BD24" s="89"/>
      <c r="BE24" s="89"/>
      <c r="BF24" s="89"/>
      <c r="BG24" s="89"/>
      <c r="BH24" s="89"/>
      <c r="BI24" s="89"/>
      <c r="BJ24" s="89"/>
      <c r="BK24" s="89"/>
      <c r="BL24" s="89"/>
      <c r="BM24" s="89"/>
    </row>
    <row r="25" customFormat="false" ht="12.75" hidden="false" customHeight="false" outlineLevel="0" collapsed="false">
      <c r="A25" s="89"/>
      <c r="B25" s="112" t="n">
        <v>4</v>
      </c>
      <c r="C25" s="112" t="s">
        <v>85</v>
      </c>
      <c r="D25" s="112" t="s">
        <v>83</v>
      </c>
      <c r="E25" s="112" t="n">
        <f aca="false">F25+G25</f>
        <v>917</v>
      </c>
      <c r="F25" s="112" t="n">
        <f aca="false">453-4</f>
        <v>449</v>
      </c>
      <c r="G25" s="113" t="n">
        <f aca="false">473-5</f>
        <v>468</v>
      </c>
      <c r="H25" s="144" t="n">
        <v>316</v>
      </c>
      <c r="I25" s="144"/>
      <c r="J25" s="144"/>
      <c r="K25" s="144" t="n">
        <v>84</v>
      </c>
      <c r="L25" s="144"/>
      <c r="M25" s="144"/>
      <c r="N25" s="144" t="n">
        <v>47</v>
      </c>
      <c r="O25" s="144"/>
      <c r="P25" s="144"/>
      <c r="Q25" s="144" t="n">
        <v>18</v>
      </c>
      <c r="R25" s="144"/>
      <c r="S25" s="144"/>
      <c r="T25" s="114" t="n">
        <f aca="false">SUM(H25:S25)</f>
        <v>465</v>
      </c>
      <c r="U25" s="112" t="n">
        <v>31</v>
      </c>
      <c r="V25" s="112" t="n">
        <f aca="false">T25+U25</f>
        <v>496</v>
      </c>
      <c r="W25" s="112" t="n">
        <f aca="false">E25-V25</f>
        <v>421</v>
      </c>
      <c r="X25" s="115" t="n">
        <f aca="false">V25+W25</f>
        <v>917</v>
      </c>
      <c r="Y25" s="89"/>
      <c r="Z25" s="89"/>
      <c r="AA25" s="89"/>
      <c r="AB25" s="89"/>
      <c r="AC25" s="89"/>
      <c r="AD25" s="89"/>
      <c r="AE25" s="89"/>
      <c r="AF25" s="89"/>
      <c r="AG25" s="89"/>
      <c r="AH25" s="89"/>
      <c r="AI25" s="89"/>
      <c r="AJ25" s="89"/>
      <c r="AK25" s="89"/>
      <c r="AL25" s="89"/>
      <c r="AM25" s="89"/>
      <c r="AN25" s="89"/>
      <c r="AO25" s="89"/>
      <c r="AP25" s="89"/>
      <c r="AQ25" s="89"/>
      <c r="AR25" s="89"/>
      <c r="AS25" s="89"/>
      <c r="AT25" s="89"/>
      <c r="AU25" s="89"/>
      <c r="AV25" s="89"/>
      <c r="AW25" s="89"/>
      <c r="AX25" s="89"/>
      <c r="AY25" s="89"/>
      <c r="AZ25" s="89"/>
      <c r="BA25" s="89"/>
      <c r="BB25" s="89"/>
      <c r="BC25" s="89"/>
      <c r="BD25" s="89"/>
      <c r="BE25" s="89"/>
      <c r="BF25" s="89"/>
      <c r="BG25" s="89"/>
      <c r="BH25" s="89"/>
      <c r="BI25" s="89"/>
      <c r="BJ25" s="89"/>
      <c r="BK25" s="89"/>
      <c r="BL25" s="89"/>
      <c r="BM25" s="89"/>
    </row>
    <row r="26" customFormat="false" ht="12.75" hidden="false" customHeight="false" outlineLevel="0" collapsed="false">
      <c r="A26" s="89"/>
      <c r="B26" s="112" t="n">
        <v>5</v>
      </c>
      <c r="C26" s="112" t="s">
        <v>85</v>
      </c>
      <c r="D26" s="112" t="s">
        <v>83</v>
      </c>
      <c r="E26" s="112" t="n">
        <f aca="false">F26+G26</f>
        <v>735</v>
      </c>
      <c r="F26" s="112" t="n">
        <f aca="false">358-5</f>
        <v>353</v>
      </c>
      <c r="G26" s="113" t="n">
        <f aca="false">386-4</f>
        <v>382</v>
      </c>
      <c r="H26" s="144" t="n">
        <v>245</v>
      </c>
      <c r="I26" s="144"/>
      <c r="J26" s="144"/>
      <c r="K26" s="144" t="n">
        <v>80</v>
      </c>
      <c r="L26" s="144"/>
      <c r="M26" s="144"/>
      <c r="N26" s="144" t="n">
        <v>33</v>
      </c>
      <c r="O26" s="144"/>
      <c r="P26" s="144"/>
      <c r="Q26" s="144" t="n">
        <v>25</v>
      </c>
      <c r="R26" s="144"/>
      <c r="S26" s="144"/>
      <c r="T26" s="114" t="n">
        <f aca="false">SUM(H26:S26)</f>
        <v>383</v>
      </c>
      <c r="U26" s="112" t="n">
        <v>17</v>
      </c>
      <c r="V26" s="112" t="n">
        <f aca="false">T26+U26</f>
        <v>400</v>
      </c>
      <c r="W26" s="112" t="n">
        <f aca="false">E26-V26</f>
        <v>335</v>
      </c>
      <c r="X26" s="115" t="n">
        <f aca="false">V26+W26</f>
        <v>735</v>
      </c>
      <c r="Y26" s="89"/>
      <c r="Z26" s="89"/>
      <c r="AA26" s="89"/>
      <c r="AB26" s="89"/>
      <c r="AC26" s="89"/>
      <c r="AD26" s="89"/>
      <c r="AE26" s="89"/>
      <c r="AF26" s="89"/>
      <c r="AG26" s="89"/>
      <c r="AH26" s="89"/>
      <c r="AI26" s="89"/>
      <c r="AJ26" s="89"/>
      <c r="AK26" s="89"/>
      <c r="AL26" s="89"/>
      <c r="AM26" s="89"/>
      <c r="AN26" s="89"/>
      <c r="AO26" s="89"/>
      <c r="AP26" s="89"/>
      <c r="AQ26" s="89"/>
      <c r="AR26" s="89"/>
      <c r="AS26" s="89"/>
      <c r="AT26" s="89"/>
      <c r="AU26" s="89"/>
      <c r="AV26" s="89"/>
      <c r="AW26" s="89"/>
      <c r="AX26" s="89"/>
      <c r="AY26" s="89"/>
      <c r="AZ26" s="89"/>
      <c r="BA26" s="89"/>
      <c r="BB26" s="89"/>
      <c r="BC26" s="89"/>
      <c r="BD26" s="89"/>
      <c r="BE26" s="89"/>
      <c r="BF26" s="89"/>
      <c r="BG26" s="89"/>
      <c r="BH26" s="89"/>
      <c r="BI26" s="89"/>
      <c r="BJ26" s="89"/>
      <c r="BK26" s="89"/>
      <c r="BL26" s="89"/>
      <c r="BM26" s="89"/>
    </row>
    <row r="27" customFormat="false" ht="12.75" hidden="false" customHeight="false" outlineLevel="0" collapsed="false">
      <c r="A27" s="89"/>
      <c r="B27" s="112" t="n">
        <v>6</v>
      </c>
      <c r="C27" s="112" t="s">
        <v>85</v>
      </c>
      <c r="D27" s="112" t="s">
        <v>83</v>
      </c>
      <c r="E27" s="112" t="n">
        <f aca="false">F27+G27</f>
        <v>930</v>
      </c>
      <c r="F27" s="112" t="n">
        <f aca="false">472-4</f>
        <v>468</v>
      </c>
      <c r="G27" s="113" t="n">
        <f aca="false">467-5</f>
        <v>462</v>
      </c>
      <c r="H27" s="144" t="n">
        <v>390</v>
      </c>
      <c r="I27" s="144"/>
      <c r="J27" s="144"/>
      <c r="K27" s="144" t="n">
        <v>88</v>
      </c>
      <c r="L27" s="144"/>
      <c r="M27" s="144"/>
      <c r="N27" s="144" t="n">
        <v>37</v>
      </c>
      <c r="O27" s="144"/>
      <c r="P27" s="144"/>
      <c r="Q27" s="144" t="n">
        <v>23</v>
      </c>
      <c r="R27" s="144"/>
      <c r="S27" s="144"/>
      <c r="T27" s="114" t="n">
        <f aca="false">SUM(H27:S27)</f>
        <v>538</v>
      </c>
      <c r="U27" s="112" t="n">
        <v>32</v>
      </c>
      <c r="V27" s="112" t="n">
        <f aca="false">T27+U27</f>
        <v>570</v>
      </c>
      <c r="W27" s="112" t="n">
        <f aca="false">E27-V27</f>
        <v>360</v>
      </c>
      <c r="X27" s="115" t="n">
        <f aca="false">V27+W27</f>
        <v>930</v>
      </c>
      <c r="Y27" s="89"/>
      <c r="Z27" s="89"/>
      <c r="AA27" s="89"/>
      <c r="AB27" s="89"/>
      <c r="AC27" s="89"/>
      <c r="AD27" s="89"/>
      <c r="AE27" s="89"/>
      <c r="AF27" s="89"/>
      <c r="AG27" s="89"/>
      <c r="AH27" s="89"/>
      <c r="AI27" s="89"/>
      <c r="AJ27" s="89"/>
      <c r="AK27" s="89"/>
      <c r="AL27" s="89"/>
      <c r="AM27" s="89"/>
      <c r="AN27" s="89"/>
      <c r="AO27" s="89"/>
      <c r="AP27" s="89"/>
      <c r="AQ27" s="89"/>
      <c r="AR27" s="89"/>
      <c r="AS27" s="89"/>
      <c r="AT27" s="89"/>
      <c r="AU27" s="89"/>
      <c r="AV27" s="89"/>
      <c r="AW27" s="89"/>
      <c r="AX27" s="89"/>
      <c r="AY27" s="89"/>
      <c r="AZ27" s="89"/>
      <c r="BA27" s="89"/>
      <c r="BB27" s="89"/>
      <c r="BC27" s="89"/>
      <c r="BD27" s="89"/>
      <c r="BE27" s="89"/>
      <c r="BF27" s="89"/>
      <c r="BG27" s="89"/>
      <c r="BH27" s="89"/>
      <c r="BI27" s="89"/>
      <c r="BJ27" s="89"/>
      <c r="BK27" s="89"/>
      <c r="BL27" s="89"/>
      <c r="BM27" s="89"/>
    </row>
    <row r="28" customFormat="false" ht="12.75" hidden="false" customHeight="false" outlineLevel="0" collapsed="false">
      <c r="A28" s="89"/>
      <c r="B28" s="112" t="n">
        <v>7</v>
      </c>
      <c r="C28" s="112" t="s">
        <v>86</v>
      </c>
      <c r="D28" s="112" t="s">
        <v>87</v>
      </c>
      <c r="E28" s="112" t="n">
        <f aca="false">F28+G28</f>
        <v>868</v>
      </c>
      <c r="F28" s="112" t="n">
        <f aca="false">463-4</f>
        <v>459</v>
      </c>
      <c r="G28" s="113" t="n">
        <f aca="false">414-5</f>
        <v>409</v>
      </c>
      <c r="H28" s="144" t="n">
        <v>353</v>
      </c>
      <c r="I28" s="144"/>
      <c r="J28" s="144"/>
      <c r="K28" s="144" t="n">
        <v>59</v>
      </c>
      <c r="L28" s="144"/>
      <c r="M28" s="144"/>
      <c r="N28" s="144" t="n">
        <v>22</v>
      </c>
      <c r="O28" s="144"/>
      <c r="P28" s="144"/>
      <c r="Q28" s="144" t="n">
        <v>16</v>
      </c>
      <c r="R28" s="144"/>
      <c r="S28" s="144"/>
      <c r="T28" s="114" t="n">
        <f aca="false">SUM(H28:S28)</f>
        <v>450</v>
      </c>
      <c r="U28" s="112" t="n">
        <v>24</v>
      </c>
      <c r="V28" s="112" t="n">
        <f aca="false">T28+U28</f>
        <v>474</v>
      </c>
      <c r="W28" s="112" t="n">
        <f aca="false">E28-V28</f>
        <v>394</v>
      </c>
      <c r="X28" s="115" t="n">
        <f aca="false">V28+W28</f>
        <v>868</v>
      </c>
      <c r="Y28" s="89"/>
      <c r="Z28" s="89"/>
      <c r="AA28" s="89"/>
      <c r="AB28" s="89"/>
      <c r="AC28" s="89"/>
      <c r="AD28" s="89"/>
      <c r="AE28" s="89"/>
      <c r="AF28" s="89"/>
      <c r="AG28" s="89"/>
      <c r="AH28" s="89"/>
      <c r="AI28" s="89"/>
      <c r="AJ28" s="89"/>
      <c r="AK28" s="89"/>
      <c r="AL28" s="89"/>
      <c r="AM28" s="89"/>
      <c r="AN28" s="89"/>
      <c r="AO28" s="89"/>
      <c r="AP28" s="89"/>
      <c r="AQ28" s="89"/>
      <c r="AR28" s="89"/>
      <c r="AS28" s="89"/>
      <c r="AT28" s="89"/>
      <c r="AU28" s="89"/>
      <c r="AV28" s="89"/>
      <c r="AW28" s="89"/>
      <c r="AX28" s="89"/>
      <c r="AY28" s="89"/>
      <c r="AZ28" s="89"/>
      <c r="BA28" s="89"/>
      <c r="BB28" s="89"/>
      <c r="BC28" s="89"/>
      <c r="BD28" s="89"/>
      <c r="BE28" s="89"/>
      <c r="BF28" s="89"/>
      <c r="BG28" s="89"/>
      <c r="BH28" s="89"/>
      <c r="BI28" s="89"/>
      <c r="BJ28" s="89"/>
      <c r="BK28" s="89"/>
      <c r="BL28" s="89"/>
      <c r="BM28" s="89"/>
    </row>
    <row r="29" customFormat="false" ht="12.75" hidden="false" customHeight="false" outlineLevel="0" collapsed="false">
      <c r="A29" s="89"/>
      <c r="B29" s="112" t="n">
        <v>8</v>
      </c>
      <c r="C29" s="112" t="s">
        <v>86</v>
      </c>
      <c r="D29" s="112" t="s">
        <v>88</v>
      </c>
      <c r="E29" s="112" t="n">
        <f aca="false">F29+G29</f>
        <v>669</v>
      </c>
      <c r="F29" s="112" t="n">
        <f aca="false">345-4</f>
        <v>341</v>
      </c>
      <c r="G29" s="113" t="n">
        <f aca="false">333-5</f>
        <v>328</v>
      </c>
      <c r="H29" s="144" t="n">
        <v>292</v>
      </c>
      <c r="I29" s="144"/>
      <c r="J29" s="144"/>
      <c r="K29" s="144" t="n">
        <v>60</v>
      </c>
      <c r="L29" s="144"/>
      <c r="M29" s="144"/>
      <c r="N29" s="144" t="n">
        <v>22</v>
      </c>
      <c r="O29" s="144"/>
      <c r="P29" s="144"/>
      <c r="Q29" s="144" t="n">
        <v>19</v>
      </c>
      <c r="R29" s="144"/>
      <c r="S29" s="144"/>
      <c r="T29" s="114" t="n">
        <f aca="false">SUM(H29:S29)</f>
        <v>393</v>
      </c>
      <c r="U29" s="112" t="n">
        <v>15</v>
      </c>
      <c r="V29" s="112" t="n">
        <f aca="false">T29+U29</f>
        <v>408</v>
      </c>
      <c r="W29" s="112" t="n">
        <f aca="false">E29-V29</f>
        <v>261</v>
      </c>
      <c r="X29" s="115" t="n">
        <f aca="false">V29+W29</f>
        <v>669</v>
      </c>
      <c r="Y29" s="89"/>
      <c r="Z29" s="89"/>
      <c r="AA29" s="89"/>
      <c r="AB29" s="89"/>
      <c r="AC29" s="89"/>
      <c r="AD29" s="89"/>
      <c r="AE29" s="89"/>
      <c r="AF29" s="89"/>
      <c r="AG29" s="89"/>
      <c r="AH29" s="89"/>
      <c r="AI29" s="89"/>
      <c r="AJ29" s="89"/>
      <c r="AK29" s="89"/>
      <c r="AL29" s="89"/>
      <c r="AM29" s="89"/>
      <c r="AN29" s="89"/>
      <c r="AO29" s="89"/>
      <c r="AP29" s="89"/>
      <c r="AQ29" s="89"/>
      <c r="AR29" s="89"/>
      <c r="AS29" s="89"/>
      <c r="AT29" s="89"/>
      <c r="AU29" s="89"/>
      <c r="AV29" s="89"/>
      <c r="AW29" s="89"/>
      <c r="AX29" s="89"/>
      <c r="AY29" s="89"/>
      <c r="AZ29" s="89"/>
      <c r="BA29" s="89"/>
      <c r="BB29" s="89"/>
      <c r="BC29" s="89"/>
      <c r="BD29" s="89"/>
      <c r="BE29" s="89"/>
      <c r="BF29" s="89"/>
      <c r="BG29" s="89"/>
      <c r="BH29" s="89"/>
      <c r="BI29" s="89"/>
      <c r="BJ29" s="89"/>
      <c r="BK29" s="89"/>
      <c r="BL29" s="89"/>
      <c r="BM29" s="89"/>
    </row>
    <row r="30" customFormat="false" ht="12.75" hidden="false" customHeight="false" outlineLevel="0" collapsed="false">
      <c r="A30" s="89"/>
      <c r="B30" s="112" t="n">
        <v>9</v>
      </c>
      <c r="C30" s="112" t="s">
        <v>86</v>
      </c>
      <c r="D30" s="112" t="s">
        <v>88</v>
      </c>
      <c r="E30" s="112" t="n">
        <f aca="false">F30+G30</f>
        <v>552</v>
      </c>
      <c r="F30" s="112" t="n">
        <v>275</v>
      </c>
      <c r="G30" s="113" t="n">
        <v>277</v>
      </c>
      <c r="H30" s="145" t="n">
        <v>191</v>
      </c>
      <c r="I30" s="145"/>
      <c r="J30" s="145"/>
      <c r="K30" s="144" t="n">
        <v>45</v>
      </c>
      <c r="L30" s="144"/>
      <c r="M30" s="144"/>
      <c r="N30" s="144" t="n">
        <v>24</v>
      </c>
      <c r="O30" s="144"/>
      <c r="P30" s="144"/>
      <c r="Q30" s="144" t="n">
        <v>8</v>
      </c>
      <c r="R30" s="144"/>
      <c r="S30" s="144"/>
      <c r="T30" s="114" t="n">
        <f aca="false">SUM(H30:S30)</f>
        <v>268</v>
      </c>
      <c r="U30" s="112" t="n">
        <v>8</v>
      </c>
      <c r="V30" s="112" t="n">
        <f aca="false">T30+U30</f>
        <v>276</v>
      </c>
      <c r="W30" s="112" t="n">
        <f aca="false">E30-V30</f>
        <v>276</v>
      </c>
      <c r="X30" s="115" t="n">
        <f aca="false">V30+W30</f>
        <v>552</v>
      </c>
      <c r="Y30" s="89"/>
      <c r="Z30" s="89"/>
      <c r="AA30" s="89"/>
      <c r="AB30" s="89"/>
      <c r="AC30" s="89"/>
      <c r="AD30" s="89"/>
      <c r="AE30" s="89"/>
      <c r="AF30" s="89"/>
      <c r="AG30" s="89"/>
      <c r="AH30" s="89"/>
      <c r="AI30" s="89"/>
      <c r="AJ30" s="89"/>
      <c r="AK30" s="89"/>
      <c r="AL30" s="89"/>
      <c r="AM30" s="89"/>
      <c r="AN30" s="89"/>
      <c r="AO30" s="89"/>
      <c r="AP30" s="89"/>
      <c r="AQ30" s="89"/>
      <c r="AR30" s="89"/>
      <c r="AS30" s="89"/>
      <c r="AT30" s="89"/>
      <c r="AU30" s="89"/>
      <c r="AV30" s="89"/>
      <c r="AW30" s="89"/>
      <c r="AX30" s="89"/>
      <c r="AY30" s="89"/>
      <c r="AZ30" s="89"/>
      <c r="BA30" s="89"/>
      <c r="BB30" s="89"/>
      <c r="BC30" s="89"/>
      <c r="BD30" s="89"/>
      <c r="BE30" s="89"/>
      <c r="BF30" s="89"/>
      <c r="BG30" s="89"/>
      <c r="BH30" s="89"/>
      <c r="BI30" s="89"/>
      <c r="BJ30" s="89"/>
      <c r="BK30" s="89"/>
      <c r="BL30" s="89"/>
      <c r="BM30" s="89"/>
    </row>
    <row r="31" customFormat="false" ht="12.75" hidden="false" customHeight="false" outlineLevel="0" collapsed="false">
      <c r="A31" s="89"/>
      <c r="B31" s="112" t="n">
        <v>10</v>
      </c>
      <c r="C31" s="112" t="s">
        <v>86</v>
      </c>
      <c r="D31" s="112" t="s">
        <v>89</v>
      </c>
      <c r="E31" s="112" t="n">
        <f aca="false">F31+G31</f>
        <v>306</v>
      </c>
      <c r="F31" s="112" t="n">
        <f aca="false">154-8</f>
        <v>146</v>
      </c>
      <c r="G31" s="113" t="n">
        <f aca="false">168-8</f>
        <v>160</v>
      </c>
      <c r="H31" s="145" t="n">
        <v>118</v>
      </c>
      <c r="I31" s="145"/>
      <c r="J31" s="145"/>
      <c r="K31" s="144" t="n">
        <v>12</v>
      </c>
      <c r="L31" s="144"/>
      <c r="M31" s="144"/>
      <c r="N31" s="144" t="n">
        <v>13</v>
      </c>
      <c r="O31" s="144"/>
      <c r="P31" s="144"/>
      <c r="Q31" s="144" t="n">
        <v>8</v>
      </c>
      <c r="R31" s="144"/>
      <c r="S31" s="144"/>
      <c r="T31" s="114" t="n">
        <f aca="false">SUM(H31:S31)</f>
        <v>151</v>
      </c>
      <c r="U31" s="112" t="n">
        <v>13</v>
      </c>
      <c r="V31" s="112" t="n">
        <f aca="false">T31+U31</f>
        <v>164</v>
      </c>
      <c r="W31" s="112" t="n">
        <f aca="false">E31-V31</f>
        <v>142</v>
      </c>
      <c r="X31" s="115" t="n">
        <f aca="false">V31+W31</f>
        <v>306</v>
      </c>
      <c r="Y31" s="89"/>
      <c r="Z31" s="89"/>
      <c r="AA31" s="89"/>
      <c r="AB31" s="89"/>
      <c r="AC31" s="89"/>
      <c r="AD31" s="89"/>
      <c r="AE31" s="89"/>
      <c r="AF31" s="89"/>
      <c r="AG31" s="89"/>
      <c r="AH31" s="89"/>
      <c r="AI31" s="89"/>
      <c r="AJ31" s="89"/>
      <c r="AK31" s="89"/>
      <c r="AL31" s="89"/>
      <c r="AM31" s="89"/>
      <c r="AN31" s="89"/>
      <c r="AO31" s="89"/>
      <c r="AP31" s="89"/>
      <c r="AQ31" s="89"/>
      <c r="AR31" s="89"/>
      <c r="AS31" s="89"/>
      <c r="AT31" s="89"/>
      <c r="AU31" s="89"/>
      <c r="AV31" s="89"/>
      <c r="AW31" s="89"/>
      <c r="AX31" s="89"/>
      <c r="AY31" s="89"/>
      <c r="AZ31" s="89"/>
      <c r="BA31" s="89"/>
      <c r="BB31" s="89"/>
      <c r="BC31" s="89"/>
      <c r="BD31" s="89"/>
      <c r="BE31" s="89"/>
      <c r="BF31" s="89"/>
      <c r="BG31" s="89"/>
      <c r="BH31" s="89"/>
      <c r="BI31" s="89"/>
      <c r="BJ31" s="89"/>
      <c r="BK31" s="89"/>
      <c r="BL31" s="89"/>
      <c r="BM31" s="89"/>
    </row>
    <row r="32" customFormat="false" ht="13.5" hidden="false" customHeight="false" outlineLevel="0" collapsed="false">
      <c r="A32" s="89"/>
      <c r="B32" s="116" t="n">
        <v>11</v>
      </c>
      <c r="C32" s="116" t="s">
        <v>86</v>
      </c>
      <c r="D32" s="116" t="s">
        <v>90</v>
      </c>
      <c r="E32" s="116" t="n">
        <f aca="false">F32+G32</f>
        <v>1092</v>
      </c>
      <c r="F32" s="116" t="n">
        <f aca="false">543-7</f>
        <v>536</v>
      </c>
      <c r="G32" s="117" t="n">
        <f aca="false">563-7</f>
        <v>556</v>
      </c>
      <c r="H32" s="146" t="n">
        <v>367</v>
      </c>
      <c r="I32" s="146"/>
      <c r="J32" s="146"/>
      <c r="K32" s="147" t="n">
        <v>82</v>
      </c>
      <c r="L32" s="147"/>
      <c r="M32" s="147"/>
      <c r="N32" s="147" t="n">
        <v>47</v>
      </c>
      <c r="O32" s="147"/>
      <c r="P32" s="147"/>
      <c r="Q32" s="147" t="n">
        <v>25</v>
      </c>
      <c r="R32" s="147"/>
      <c r="S32" s="147"/>
      <c r="T32" s="118" t="n">
        <f aca="false">SUM(H32:S32)</f>
        <v>521</v>
      </c>
      <c r="U32" s="116" t="n">
        <v>17</v>
      </c>
      <c r="V32" s="116" t="n">
        <f aca="false">T32+U32</f>
        <v>538</v>
      </c>
      <c r="W32" s="116" t="n">
        <f aca="false">E32-V32</f>
        <v>554</v>
      </c>
      <c r="X32" s="119" t="n">
        <f aca="false">V32+W32</f>
        <v>1092</v>
      </c>
      <c r="Y32" s="89"/>
      <c r="Z32" s="89"/>
      <c r="AA32" s="89"/>
      <c r="AB32" s="89"/>
      <c r="AC32" s="89"/>
      <c r="AD32" s="89"/>
      <c r="AE32" s="89"/>
      <c r="AF32" s="89"/>
      <c r="AG32" s="89"/>
      <c r="AH32" s="89"/>
      <c r="AI32" s="89"/>
      <c r="AJ32" s="89"/>
      <c r="AK32" s="89"/>
      <c r="AL32" s="89"/>
      <c r="AM32" s="89"/>
      <c r="AN32" s="89"/>
      <c r="AO32" s="89"/>
      <c r="AP32" s="89"/>
      <c r="AQ32" s="89"/>
      <c r="AR32" s="89"/>
      <c r="AS32" s="89"/>
      <c r="AT32" s="89"/>
      <c r="AU32" s="89"/>
      <c r="AV32" s="89"/>
      <c r="AW32" s="89"/>
      <c r="AX32" s="89"/>
      <c r="AY32" s="89"/>
      <c r="AZ32" s="89"/>
      <c r="BA32" s="89"/>
      <c r="BB32" s="89"/>
      <c r="BC32" s="89"/>
      <c r="BD32" s="89"/>
      <c r="BE32" s="89"/>
      <c r="BF32" s="89"/>
      <c r="BG32" s="89"/>
      <c r="BH32" s="89"/>
      <c r="BI32" s="89"/>
      <c r="BJ32" s="89"/>
      <c r="BK32" s="89"/>
      <c r="BL32" s="89"/>
      <c r="BM32" s="89"/>
    </row>
    <row r="33" customFormat="false" ht="12.75" hidden="false" customHeight="false" outlineLevel="0" collapsed="false">
      <c r="A33" s="89"/>
      <c r="B33" s="120" t="s">
        <v>91</v>
      </c>
      <c r="C33" s="120"/>
      <c r="D33" s="121" t="n">
        <f aca="false">E33-7936</f>
        <v>-109</v>
      </c>
      <c r="E33" s="122" t="n">
        <f aca="false">SUM(E22:E32)</f>
        <v>7827</v>
      </c>
      <c r="F33" s="123" t="n">
        <f aca="false">SUM(F22:F32)</f>
        <v>3874</v>
      </c>
      <c r="G33" s="124" t="n">
        <f aca="false">SUM(G22:G32)</f>
        <v>3953</v>
      </c>
      <c r="H33" s="148" t="n">
        <f aca="false">SUM(H22:H32)</f>
        <v>2622</v>
      </c>
      <c r="I33" s="148"/>
      <c r="J33" s="148"/>
      <c r="K33" s="148" t="n">
        <f aca="false">SUM(K22:K32)</f>
        <v>676</v>
      </c>
      <c r="L33" s="148"/>
      <c r="M33" s="148"/>
      <c r="N33" s="148" t="n">
        <f aca="false">SUM(N22:N32)</f>
        <v>300</v>
      </c>
      <c r="O33" s="148"/>
      <c r="P33" s="148"/>
      <c r="Q33" s="148" t="n">
        <f aca="false">SUM(Q22:Q32)</f>
        <v>170</v>
      </c>
      <c r="R33" s="148"/>
      <c r="S33" s="148"/>
      <c r="T33" s="125" t="n">
        <f aca="false">SUM(T22:T32)</f>
        <v>3768</v>
      </c>
      <c r="U33" s="126" t="n">
        <f aca="false">SUM(U22:U32)</f>
        <v>197</v>
      </c>
      <c r="V33" s="126" t="n">
        <f aca="false">SUM(V22:V32)</f>
        <v>3965</v>
      </c>
      <c r="W33" s="126" t="n">
        <f aca="false">SUM(W22:W32)</f>
        <v>3862</v>
      </c>
      <c r="X33" s="122" t="n">
        <f aca="false">SUM(X22:X32)</f>
        <v>7827</v>
      </c>
      <c r="Y33" s="89"/>
      <c r="Z33" s="89"/>
      <c r="AA33" s="89"/>
      <c r="AB33" s="89"/>
      <c r="AC33" s="89"/>
      <c r="AD33" s="89"/>
      <c r="AE33" s="89"/>
      <c r="AF33" s="89"/>
      <c r="AG33" s="89"/>
      <c r="AH33" s="89"/>
      <c r="AI33" s="89"/>
      <c r="AJ33" s="89"/>
      <c r="AK33" s="89"/>
      <c r="AL33" s="89"/>
      <c r="AM33" s="89"/>
      <c r="AN33" s="89"/>
      <c r="AO33" s="89"/>
      <c r="AP33" s="89"/>
      <c r="AQ33" s="89"/>
      <c r="AR33" s="89"/>
      <c r="AS33" s="89"/>
      <c r="AT33" s="89"/>
      <c r="AU33" s="89"/>
      <c r="AV33" s="89"/>
      <c r="AW33" s="89"/>
      <c r="AX33" s="89"/>
      <c r="AY33" s="89"/>
      <c r="AZ33" s="89"/>
      <c r="BA33" s="89"/>
      <c r="BB33" s="89"/>
      <c r="BC33" s="89"/>
      <c r="BD33" s="89"/>
      <c r="BE33" s="89"/>
      <c r="BF33" s="89"/>
      <c r="BG33" s="89"/>
      <c r="BH33" s="89"/>
      <c r="BI33" s="89"/>
      <c r="BJ33" s="89"/>
      <c r="BK33" s="89"/>
      <c r="BL33" s="89"/>
      <c r="BM33" s="89"/>
    </row>
    <row r="34" customFormat="false" ht="12" hidden="false" customHeight="false" outlineLevel="0" collapsed="false">
      <c r="A34" s="89"/>
      <c r="B34" s="89"/>
      <c r="C34" s="89"/>
      <c r="D34" s="89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89"/>
      <c r="R34" s="89"/>
      <c r="S34" s="89"/>
      <c r="T34" s="89"/>
      <c r="U34" s="89"/>
      <c r="V34" s="89"/>
      <c r="W34" s="89"/>
      <c r="X34" s="89"/>
      <c r="Y34" s="89"/>
      <c r="Z34" s="89"/>
      <c r="AA34" s="89"/>
      <c r="AB34" s="89"/>
      <c r="AC34" s="89"/>
      <c r="AD34" s="89"/>
      <c r="AE34" s="89"/>
      <c r="AF34" s="89"/>
      <c r="AG34" s="89"/>
      <c r="AH34" s="89"/>
      <c r="AI34" s="89"/>
      <c r="AJ34" s="89"/>
      <c r="AK34" s="89"/>
      <c r="AL34" s="89"/>
      <c r="AM34" s="89"/>
      <c r="AN34" s="89"/>
      <c r="AO34" s="89"/>
      <c r="AP34" s="89"/>
      <c r="AQ34" s="89"/>
      <c r="AR34" s="89"/>
      <c r="AS34" s="89"/>
      <c r="AT34" s="89"/>
      <c r="AU34" s="89"/>
      <c r="AV34" s="89"/>
      <c r="AW34" s="89"/>
      <c r="AX34" s="89"/>
      <c r="AY34" s="89"/>
      <c r="AZ34" s="89"/>
      <c r="BA34" s="89"/>
      <c r="BB34" s="89"/>
      <c r="BC34" s="89"/>
      <c r="BD34" s="89"/>
      <c r="BE34" s="89"/>
      <c r="BF34" s="89"/>
      <c r="BG34" s="89"/>
      <c r="BH34" s="89"/>
      <c r="BI34" s="89"/>
      <c r="BJ34" s="89"/>
      <c r="BK34" s="89"/>
      <c r="BL34" s="89"/>
      <c r="BM34" s="89"/>
    </row>
    <row r="35" customFormat="false" ht="12" hidden="false" customHeight="false" outlineLevel="0" collapsed="false">
      <c r="A35" s="89"/>
      <c r="B35" s="89"/>
      <c r="C35" s="89"/>
      <c r="D35" s="89"/>
      <c r="E35" s="89"/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9"/>
      <c r="W35" s="89"/>
      <c r="X35" s="89"/>
      <c r="Y35" s="89"/>
      <c r="Z35" s="89"/>
      <c r="AA35" s="89"/>
      <c r="AB35" s="89"/>
      <c r="AC35" s="89"/>
      <c r="AD35" s="89"/>
      <c r="AE35" s="89"/>
      <c r="AF35" s="89"/>
      <c r="AG35" s="89"/>
      <c r="AH35" s="89"/>
      <c r="AI35" s="89"/>
      <c r="AJ35" s="89"/>
      <c r="AK35" s="89"/>
      <c r="AL35" s="89"/>
      <c r="AM35" s="89"/>
      <c r="AN35" s="89"/>
      <c r="AO35" s="89"/>
      <c r="AP35" s="89"/>
      <c r="AQ35" s="89"/>
      <c r="AR35" s="89"/>
      <c r="AS35" s="89"/>
      <c r="AT35" s="89"/>
      <c r="AU35" s="89"/>
      <c r="AV35" s="89"/>
      <c r="AW35" s="89"/>
      <c r="AX35" s="89"/>
      <c r="AY35" s="89"/>
      <c r="AZ35" s="89"/>
      <c r="BA35" s="89"/>
      <c r="BB35" s="89"/>
      <c r="BC35" s="89"/>
      <c r="BD35" s="89"/>
      <c r="BE35" s="89"/>
      <c r="BF35" s="89"/>
      <c r="BG35" s="89"/>
      <c r="BH35" s="89"/>
      <c r="BI35" s="89"/>
      <c r="BJ35" s="89"/>
      <c r="BK35" s="89"/>
      <c r="BL35" s="89"/>
      <c r="BM35" s="89"/>
    </row>
    <row r="36" customFormat="false" ht="12" hidden="false" customHeight="false" outlineLevel="0" collapsed="false">
      <c r="A36" s="89"/>
      <c r="B36" s="89"/>
      <c r="C36" s="89"/>
      <c r="D36" s="89"/>
      <c r="E36" s="89"/>
      <c r="F36" s="89"/>
      <c r="G36" s="89"/>
      <c r="H36" s="89"/>
      <c r="I36" s="89"/>
      <c r="J36" s="89"/>
      <c r="K36" s="89"/>
      <c r="L36" s="89"/>
      <c r="M36" s="89"/>
      <c r="N36" s="89"/>
      <c r="O36" s="89"/>
      <c r="P36" s="89"/>
      <c r="Q36" s="89"/>
      <c r="R36" s="89"/>
      <c r="S36" s="89"/>
      <c r="T36" s="89"/>
      <c r="U36" s="89"/>
      <c r="V36" s="89"/>
      <c r="W36" s="89"/>
      <c r="X36" s="89"/>
      <c r="Y36" s="89"/>
      <c r="Z36" s="89"/>
      <c r="AA36" s="89"/>
      <c r="AB36" s="89"/>
      <c r="AC36" s="89"/>
      <c r="AD36" s="89"/>
      <c r="AE36" s="89"/>
      <c r="AF36" s="89"/>
      <c r="AG36" s="89"/>
      <c r="AH36" s="89"/>
      <c r="AI36" s="89"/>
      <c r="AJ36" s="89"/>
      <c r="AK36" s="89"/>
      <c r="AL36" s="89"/>
      <c r="AM36" s="89"/>
      <c r="AN36" s="89"/>
      <c r="AO36" s="89"/>
      <c r="AP36" s="89"/>
      <c r="AQ36" s="89"/>
      <c r="AR36" s="89"/>
      <c r="AS36" s="89"/>
      <c r="AT36" s="89"/>
      <c r="AU36" s="89"/>
      <c r="AV36" s="89"/>
      <c r="AW36" s="89"/>
      <c r="AX36" s="89"/>
      <c r="AY36" s="89"/>
      <c r="AZ36" s="89"/>
      <c r="BA36" s="89"/>
      <c r="BB36" s="89"/>
      <c r="BC36" s="89"/>
      <c r="BD36" s="89"/>
      <c r="BE36" s="89"/>
      <c r="BF36" s="89"/>
      <c r="BG36" s="89"/>
      <c r="BH36" s="89"/>
      <c r="BI36" s="89"/>
      <c r="BJ36" s="89"/>
      <c r="BK36" s="89"/>
      <c r="BL36" s="89"/>
      <c r="BM36" s="89"/>
    </row>
    <row r="37" customFormat="false" ht="12" hidden="false" customHeight="false" outlineLevel="0" collapsed="false">
      <c r="A37" s="89"/>
      <c r="B37" s="89"/>
      <c r="C37" s="89"/>
      <c r="D37" s="89"/>
      <c r="E37" s="89"/>
      <c r="F37" s="89"/>
      <c r="G37" s="89"/>
      <c r="H37" s="89"/>
      <c r="I37" s="89"/>
      <c r="J37" s="89"/>
      <c r="K37" s="89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  <c r="X37" s="89"/>
      <c r="Y37" s="89"/>
      <c r="Z37" s="89"/>
      <c r="AA37" s="89"/>
      <c r="AB37" s="89"/>
      <c r="AC37" s="89"/>
      <c r="AD37" s="89"/>
      <c r="AE37" s="89"/>
      <c r="AF37" s="89"/>
      <c r="AG37" s="89"/>
      <c r="AH37" s="89"/>
      <c r="AI37" s="89"/>
      <c r="AJ37" s="89"/>
      <c r="AK37" s="89"/>
      <c r="AL37" s="89"/>
      <c r="AM37" s="89"/>
      <c r="AN37" s="89"/>
      <c r="AO37" s="89"/>
      <c r="AP37" s="89"/>
      <c r="AQ37" s="89"/>
      <c r="AR37" s="89"/>
      <c r="AS37" s="89"/>
      <c r="AT37" s="89"/>
      <c r="AU37" s="89"/>
      <c r="AV37" s="89"/>
      <c r="AW37" s="89"/>
      <c r="AX37" s="89"/>
      <c r="AY37" s="89"/>
      <c r="AZ37" s="89"/>
      <c r="BA37" s="89"/>
      <c r="BB37" s="89"/>
      <c r="BC37" s="89"/>
      <c r="BD37" s="89"/>
      <c r="BE37" s="89"/>
      <c r="BF37" s="89"/>
      <c r="BG37" s="89"/>
      <c r="BH37" s="89"/>
      <c r="BI37" s="89"/>
      <c r="BJ37" s="89"/>
      <c r="BK37" s="89"/>
      <c r="BL37" s="89"/>
      <c r="BM37" s="89"/>
    </row>
    <row r="38" customFormat="false" ht="12" hidden="false" customHeight="false" outlineLevel="0" collapsed="false">
      <c r="A38" s="89"/>
      <c r="B38" s="89"/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  <c r="X38" s="89"/>
      <c r="Y38" s="89"/>
      <c r="Z38" s="89"/>
      <c r="AA38" s="89"/>
      <c r="AB38" s="89"/>
      <c r="AC38" s="89"/>
      <c r="AD38" s="89"/>
      <c r="AE38" s="89"/>
      <c r="AF38" s="89"/>
      <c r="AG38" s="89"/>
      <c r="AH38" s="89"/>
      <c r="AI38" s="89"/>
      <c r="AJ38" s="89"/>
      <c r="AK38" s="89"/>
      <c r="AL38" s="89"/>
      <c r="AM38" s="89"/>
      <c r="AN38" s="89"/>
      <c r="AO38" s="89"/>
      <c r="AP38" s="89"/>
      <c r="AQ38" s="89"/>
      <c r="AR38" s="89"/>
      <c r="AS38" s="89"/>
      <c r="AT38" s="89"/>
      <c r="AU38" s="89"/>
      <c r="AV38" s="89"/>
      <c r="AW38" s="89"/>
      <c r="AX38" s="89"/>
      <c r="AY38" s="89"/>
      <c r="AZ38" s="89"/>
      <c r="BA38" s="89"/>
      <c r="BB38" s="89"/>
      <c r="BC38" s="89"/>
      <c r="BD38" s="89"/>
      <c r="BE38" s="89"/>
      <c r="BF38" s="89"/>
      <c r="BG38" s="89"/>
      <c r="BH38" s="89"/>
      <c r="BI38" s="89"/>
      <c r="BJ38" s="89"/>
      <c r="BK38" s="89"/>
      <c r="BL38" s="89"/>
      <c r="BM38" s="89"/>
    </row>
    <row r="39" customFormat="false" ht="12" hidden="false" customHeight="false" outlineLevel="0" collapsed="false">
      <c r="A39" s="89"/>
      <c r="B39" s="89"/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  <c r="X39" s="89"/>
      <c r="Y39" s="89"/>
      <c r="Z39" s="89"/>
      <c r="AA39" s="89"/>
      <c r="AB39" s="89"/>
      <c r="AC39" s="89"/>
      <c r="AD39" s="89"/>
      <c r="AE39" s="89"/>
      <c r="AF39" s="89"/>
      <c r="AG39" s="89"/>
      <c r="AH39" s="89"/>
      <c r="AI39" s="89"/>
      <c r="AJ39" s="89"/>
      <c r="AK39" s="89"/>
      <c r="AL39" s="89"/>
      <c r="AM39" s="89"/>
      <c r="AN39" s="89"/>
      <c r="AO39" s="89"/>
      <c r="AP39" s="89"/>
      <c r="AQ39" s="89"/>
      <c r="AR39" s="89"/>
      <c r="AS39" s="89"/>
      <c r="AT39" s="89"/>
      <c r="AU39" s="89"/>
      <c r="AV39" s="89"/>
      <c r="AW39" s="89"/>
      <c r="AX39" s="89"/>
      <c r="AY39" s="89"/>
      <c r="AZ39" s="89"/>
      <c r="BA39" s="89"/>
      <c r="BB39" s="89"/>
      <c r="BC39" s="89"/>
      <c r="BD39" s="89"/>
      <c r="BE39" s="89"/>
      <c r="BF39" s="89"/>
      <c r="BG39" s="89"/>
      <c r="BH39" s="89"/>
      <c r="BI39" s="89"/>
      <c r="BJ39" s="89"/>
      <c r="BK39" s="89"/>
      <c r="BL39" s="89"/>
      <c r="BM39" s="89"/>
    </row>
    <row r="40" customFormat="false" ht="12" hidden="false" customHeight="false" outlineLevel="0" collapsed="false">
      <c r="A40" s="89"/>
      <c r="B40" s="89"/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  <c r="X40" s="89"/>
      <c r="Y40" s="89"/>
      <c r="Z40" s="89"/>
      <c r="AA40" s="89"/>
      <c r="AB40" s="89"/>
      <c r="AC40" s="89"/>
      <c r="AD40" s="89"/>
      <c r="AE40" s="89"/>
      <c r="AF40" s="89"/>
      <c r="AG40" s="89"/>
      <c r="AH40" s="89"/>
      <c r="AI40" s="89"/>
      <c r="AJ40" s="89"/>
      <c r="AK40" s="89"/>
      <c r="AL40" s="89"/>
      <c r="AM40" s="89"/>
      <c r="AN40" s="89"/>
      <c r="AO40" s="89"/>
      <c r="AP40" s="89"/>
      <c r="AQ40" s="89"/>
      <c r="AR40" s="89"/>
      <c r="AS40" s="89"/>
      <c r="AT40" s="89"/>
      <c r="AU40" s="89"/>
      <c r="AV40" s="89"/>
      <c r="AW40" s="89"/>
      <c r="AX40" s="89"/>
      <c r="AY40" s="89"/>
      <c r="AZ40" s="89"/>
      <c r="BA40" s="89"/>
      <c r="BB40" s="89"/>
      <c r="BC40" s="89"/>
      <c r="BD40" s="89"/>
      <c r="BE40" s="89"/>
      <c r="BF40" s="89"/>
      <c r="BG40" s="89"/>
      <c r="BH40" s="89"/>
      <c r="BI40" s="89"/>
      <c r="BJ40" s="89"/>
      <c r="BK40" s="89"/>
      <c r="BL40" s="89"/>
      <c r="BM40" s="89"/>
    </row>
    <row r="41" customFormat="false" ht="12" hidden="false" customHeight="false" outlineLevel="0" collapsed="false">
      <c r="A41" s="89"/>
      <c r="B41" s="89"/>
      <c r="C41" s="89"/>
      <c r="D41" s="89"/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89"/>
      <c r="R41" s="89"/>
      <c r="S41" s="89"/>
      <c r="T41" s="89"/>
      <c r="U41" s="89"/>
      <c r="V41" s="89"/>
      <c r="W41" s="89"/>
      <c r="X41" s="89"/>
      <c r="Y41" s="89"/>
      <c r="Z41" s="89"/>
      <c r="AA41" s="89"/>
      <c r="AB41" s="89"/>
      <c r="AC41" s="89"/>
      <c r="AD41" s="89"/>
      <c r="AE41" s="89"/>
      <c r="AF41" s="89"/>
      <c r="AG41" s="89"/>
      <c r="AH41" s="89"/>
      <c r="AI41" s="89"/>
      <c r="AJ41" s="89"/>
      <c r="AK41" s="89"/>
      <c r="AL41" s="89"/>
      <c r="AM41" s="89"/>
      <c r="AN41" s="89"/>
      <c r="AO41" s="89"/>
      <c r="AP41" s="89"/>
      <c r="AQ41" s="89"/>
      <c r="AR41" s="89"/>
      <c r="AS41" s="89"/>
      <c r="AT41" s="89"/>
      <c r="AU41" s="89"/>
      <c r="AV41" s="89"/>
      <c r="AW41" s="89"/>
      <c r="AX41" s="89"/>
      <c r="AY41" s="89"/>
      <c r="AZ41" s="89"/>
      <c r="BA41" s="89"/>
      <c r="BB41" s="89"/>
      <c r="BC41" s="89"/>
      <c r="BD41" s="89"/>
      <c r="BE41" s="89"/>
      <c r="BF41" s="89"/>
      <c r="BG41" s="89"/>
      <c r="BH41" s="89"/>
      <c r="BI41" s="89"/>
      <c r="BJ41" s="89"/>
      <c r="BK41" s="89"/>
      <c r="BL41" s="89"/>
      <c r="BM41" s="89"/>
    </row>
    <row r="42" customFormat="false" ht="12" hidden="false" customHeight="false" outlineLevel="0" collapsed="false">
      <c r="A42" s="89"/>
      <c r="B42" s="89"/>
      <c r="C42" s="89"/>
      <c r="D42" s="89"/>
      <c r="E42" s="89"/>
      <c r="F42" s="89"/>
      <c r="G42" s="89"/>
      <c r="H42" s="89"/>
      <c r="I42" s="89"/>
      <c r="J42" s="89"/>
      <c r="K42" s="89"/>
      <c r="L42" s="89"/>
      <c r="M42" s="89"/>
      <c r="N42" s="89"/>
      <c r="O42" s="89"/>
      <c r="P42" s="89"/>
      <c r="Q42" s="89"/>
      <c r="R42" s="89"/>
      <c r="S42" s="89"/>
      <c r="T42" s="89"/>
      <c r="U42" s="89"/>
      <c r="V42" s="89"/>
      <c r="W42" s="89"/>
      <c r="X42" s="89"/>
      <c r="Y42" s="89"/>
      <c r="Z42" s="89"/>
      <c r="AA42" s="89"/>
      <c r="AB42" s="89"/>
      <c r="AC42" s="89"/>
      <c r="AD42" s="89"/>
      <c r="AE42" s="89"/>
      <c r="AF42" s="89"/>
      <c r="AG42" s="89"/>
      <c r="AH42" s="89"/>
      <c r="AI42" s="89"/>
      <c r="AJ42" s="89"/>
      <c r="AK42" s="89"/>
      <c r="AL42" s="89"/>
      <c r="AM42" s="89"/>
      <c r="AN42" s="89"/>
      <c r="AO42" s="89"/>
      <c r="AP42" s="89"/>
      <c r="AQ42" s="89"/>
      <c r="AR42" s="89"/>
      <c r="AS42" s="89"/>
      <c r="AT42" s="89"/>
      <c r="AU42" s="89"/>
      <c r="AV42" s="89"/>
      <c r="AW42" s="89"/>
      <c r="AX42" s="89"/>
      <c r="AY42" s="89"/>
      <c r="AZ42" s="89"/>
      <c r="BA42" s="89"/>
      <c r="BB42" s="89"/>
      <c r="BC42" s="89"/>
      <c r="BD42" s="89"/>
      <c r="BE42" s="89"/>
      <c r="BF42" s="89"/>
      <c r="BG42" s="89"/>
      <c r="BH42" s="89"/>
      <c r="BI42" s="89"/>
      <c r="BJ42" s="89"/>
      <c r="BK42" s="89"/>
      <c r="BL42" s="89"/>
      <c r="BM42" s="89"/>
    </row>
    <row r="43" customFormat="false" ht="12" hidden="false" customHeight="false" outlineLevel="0" collapsed="false">
      <c r="A43" s="89"/>
      <c r="B43" s="89"/>
      <c r="C43" s="89"/>
      <c r="D43" s="89"/>
      <c r="E43" s="89"/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89"/>
      <c r="S43" s="89"/>
      <c r="T43" s="89"/>
      <c r="U43" s="89"/>
      <c r="V43" s="89"/>
      <c r="W43" s="89"/>
      <c r="X43" s="89"/>
      <c r="Y43" s="89"/>
      <c r="Z43" s="89"/>
      <c r="AA43" s="89"/>
      <c r="AB43" s="89"/>
      <c r="AC43" s="89"/>
      <c r="AD43" s="89"/>
      <c r="AE43" s="89"/>
      <c r="AF43" s="89"/>
      <c r="AG43" s="89"/>
      <c r="AH43" s="89"/>
      <c r="AI43" s="89"/>
      <c r="AJ43" s="89"/>
      <c r="AK43" s="89"/>
      <c r="AL43" s="89"/>
      <c r="AM43" s="89"/>
      <c r="AN43" s="89"/>
      <c r="AO43" s="89"/>
      <c r="AP43" s="89"/>
      <c r="AQ43" s="89"/>
      <c r="AR43" s="89"/>
      <c r="AS43" s="89"/>
      <c r="AT43" s="89"/>
      <c r="AU43" s="89"/>
      <c r="AV43" s="89"/>
      <c r="AW43" s="89"/>
      <c r="AX43" s="89"/>
      <c r="AY43" s="89"/>
      <c r="AZ43" s="89"/>
      <c r="BA43" s="89"/>
      <c r="BB43" s="89"/>
      <c r="BC43" s="89"/>
      <c r="BD43" s="89"/>
      <c r="BE43" s="89"/>
      <c r="BF43" s="89"/>
      <c r="BG43" s="89"/>
      <c r="BH43" s="89"/>
      <c r="BI43" s="89"/>
      <c r="BJ43" s="89"/>
      <c r="BK43" s="89"/>
      <c r="BL43" s="89"/>
      <c r="BM43" s="89"/>
    </row>
    <row r="44" customFormat="false" ht="12" hidden="false" customHeight="false" outlineLevel="0" collapsed="false">
      <c r="A44" s="89"/>
      <c r="B44" s="89"/>
      <c r="C44" s="89"/>
      <c r="D44" s="89"/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89"/>
      <c r="U44" s="89"/>
      <c r="V44" s="89"/>
      <c r="W44" s="89"/>
      <c r="X44" s="89"/>
      <c r="Y44" s="89"/>
      <c r="Z44" s="89"/>
      <c r="AA44" s="89"/>
      <c r="AB44" s="89"/>
      <c r="AC44" s="89"/>
      <c r="AD44" s="89"/>
      <c r="AE44" s="89"/>
      <c r="AF44" s="89"/>
      <c r="AG44" s="89"/>
      <c r="AH44" s="89"/>
      <c r="AI44" s="89"/>
      <c r="AJ44" s="89"/>
      <c r="AK44" s="89"/>
      <c r="AL44" s="89"/>
      <c r="AM44" s="89"/>
      <c r="AN44" s="89"/>
      <c r="AO44" s="89"/>
      <c r="AP44" s="89"/>
      <c r="AQ44" s="89"/>
      <c r="AR44" s="89"/>
      <c r="AS44" s="89"/>
      <c r="AT44" s="89"/>
      <c r="AU44" s="89"/>
      <c r="AV44" s="89"/>
      <c r="AW44" s="89"/>
      <c r="AX44" s="89"/>
      <c r="AY44" s="89"/>
      <c r="AZ44" s="89"/>
      <c r="BA44" s="89"/>
      <c r="BB44" s="89"/>
      <c r="BC44" s="89"/>
      <c r="BD44" s="89"/>
      <c r="BE44" s="89"/>
      <c r="BF44" s="89"/>
      <c r="BG44" s="89"/>
      <c r="BH44" s="89"/>
      <c r="BI44" s="89"/>
      <c r="BJ44" s="89"/>
      <c r="BK44" s="89"/>
      <c r="BL44" s="89"/>
      <c r="BM44" s="89"/>
    </row>
    <row r="45" customFormat="false" ht="12" hidden="false" customHeight="false" outlineLevel="0" collapsed="false">
      <c r="A45" s="89"/>
      <c r="B45" s="89"/>
      <c r="C45" s="89"/>
      <c r="D45" s="89"/>
      <c r="E45" s="89"/>
      <c r="F45" s="89"/>
      <c r="G45" s="89"/>
      <c r="H45" s="89"/>
      <c r="I45" s="89"/>
      <c r="J45" s="89"/>
      <c r="K45" s="89"/>
      <c r="L45" s="89"/>
      <c r="M45" s="89"/>
      <c r="N45" s="89"/>
      <c r="O45" s="89"/>
      <c r="P45" s="89"/>
      <c r="Q45" s="89"/>
      <c r="R45" s="89"/>
      <c r="S45" s="89"/>
      <c r="T45" s="89"/>
      <c r="U45" s="89"/>
      <c r="V45" s="89"/>
      <c r="W45" s="89"/>
      <c r="X45" s="89"/>
      <c r="Y45" s="89"/>
      <c r="Z45" s="89"/>
      <c r="AA45" s="89"/>
      <c r="AB45" s="89"/>
      <c r="AC45" s="89"/>
      <c r="AD45" s="89"/>
      <c r="AE45" s="89"/>
      <c r="AF45" s="89"/>
      <c r="AG45" s="89"/>
      <c r="AH45" s="89"/>
      <c r="AI45" s="89"/>
      <c r="AJ45" s="89"/>
      <c r="AK45" s="89"/>
      <c r="AL45" s="89"/>
      <c r="AM45" s="89"/>
      <c r="AN45" s="89"/>
      <c r="AO45" s="89"/>
      <c r="AP45" s="89"/>
      <c r="AQ45" s="89"/>
      <c r="AR45" s="89"/>
      <c r="AS45" s="89"/>
      <c r="AT45" s="89"/>
      <c r="AU45" s="89"/>
      <c r="AV45" s="89"/>
      <c r="AW45" s="89"/>
      <c r="AX45" s="89"/>
      <c r="AY45" s="89"/>
      <c r="AZ45" s="89"/>
      <c r="BA45" s="89"/>
      <c r="BB45" s="89"/>
      <c r="BC45" s="89"/>
      <c r="BD45" s="89"/>
      <c r="BE45" s="89"/>
      <c r="BF45" s="89"/>
      <c r="BG45" s="89"/>
      <c r="BH45" s="89"/>
      <c r="BI45" s="89"/>
      <c r="BJ45" s="89"/>
      <c r="BK45" s="89"/>
      <c r="BL45" s="89"/>
      <c r="BM45" s="89"/>
    </row>
    <row r="46" customFormat="false" ht="12" hidden="false" customHeight="false" outlineLevel="0" collapsed="false">
      <c r="A46" s="89"/>
      <c r="B46" s="89"/>
      <c r="C46" s="89"/>
      <c r="D46" s="89"/>
      <c r="E46" s="89"/>
      <c r="F46" s="89"/>
      <c r="G46" s="89"/>
      <c r="H46" s="89"/>
      <c r="I46" s="89"/>
      <c r="J46" s="89"/>
      <c r="K46" s="89"/>
      <c r="L46" s="89"/>
      <c r="M46" s="89"/>
      <c r="N46" s="89"/>
      <c r="O46" s="89"/>
      <c r="P46" s="89"/>
      <c r="Q46" s="89"/>
      <c r="R46" s="89"/>
      <c r="S46" s="89"/>
      <c r="T46" s="89"/>
      <c r="U46" s="89"/>
      <c r="V46" s="89"/>
      <c r="W46" s="89"/>
      <c r="X46" s="89"/>
      <c r="Y46" s="89"/>
      <c r="Z46" s="89"/>
      <c r="AA46" s="89"/>
      <c r="AB46" s="89"/>
      <c r="AC46" s="89"/>
      <c r="AD46" s="89"/>
      <c r="AE46" s="89"/>
      <c r="AF46" s="89"/>
      <c r="AG46" s="89"/>
      <c r="AH46" s="89"/>
      <c r="AI46" s="89"/>
      <c r="AJ46" s="89"/>
      <c r="AK46" s="89"/>
      <c r="AL46" s="89"/>
      <c r="AM46" s="89"/>
      <c r="AN46" s="89"/>
      <c r="AO46" s="89"/>
      <c r="AP46" s="89"/>
      <c r="AQ46" s="89"/>
      <c r="AR46" s="89"/>
      <c r="AS46" s="89"/>
      <c r="AT46" s="89"/>
      <c r="AU46" s="89"/>
      <c r="AV46" s="89"/>
      <c r="AW46" s="89"/>
      <c r="AX46" s="89"/>
      <c r="AY46" s="89"/>
      <c r="AZ46" s="89"/>
      <c r="BA46" s="89"/>
      <c r="BB46" s="89"/>
      <c r="BC46" s="89"/>
      <c r="BD46" s="89"/>
      <c r="BE46" s="89"/>
      <c r="BF46" s="89"/>
      <c r="BG46" s="89"/>
      <c r="BH46" s="89"/>
      <c r="BI46" s="89"/>
      <c r="BJ46" s="89"/>
      <c r="BK46" s="89"/>
      <c r="BL46" s="89"/>
      <c r="BM46" s="89"/>
    </row>
    <row r="47" customFormat="false" ht="12" hidden="false" customHeight="false" outlineLevel="0" collapsed="false">
      <c r="A47" s="89"/>
      <c r="B47" s="89"/>
      <c r="C47" s="89"/>
      <c r="D47" s="89"/>
      <c r="E47" s="89"/>
      <c r="F47" s="89"/>
      <c r="G47" s="89"/>
      <c r="H47" s="89"/>
      <c r="I47" s="89"/>
      <c r="J47" s="89"/>
      <c r="K47" s="89"/>
      <c r="L47" s="89"/>
      <c r="M47" s="89"/>
      <c r="N47" s="89"/>
      <c r="O47" s="89"/>
      <c r="P47" s="89"/>
      <c r="Q47" s="89"/>
      <c r="R47" s="89"/>
      <c r="S47" s="89"/>
      <c r="T47" s="89"/>
      <c r="U47" s="89"/>
      <c r="V47" s="89"/>
      <c r="W47" s="89"/>
      <c r="X47" s="89"/>
      <c r="Y47" s="89"/>
      <c r="Z47" s="89"/>
      <c r="AA47" s="89"/>
      <c r="AB47" s="89"/>
      <c r="AC47" s="89"/>
      <c r="AD47" s="89"/>
      <c r="AE47" s="89"/>
      <c r="AF47" s="89"/>
      <c r="AG47" s="89"/>
      <c r="AH47" s="89"/>
      <c r="AI47" s="89"/>
      <c r="AJ47" s="89"/>
      <c r="AK47" s="89"/>
      <c r="AL47" s="89"/>
      <c r="AM47" s="89"/>
      <c r="AN47" s="89"/>
      <c r="AO47" s="89"/>
      <c r="AP47" s="89"/>
      <c r="AQ47" s="89"/>
      <c r="AR47" s="89"/>
      <c r="AS47" s="89"/>
      <c r="AT47" s="89"/>
      <c r="AU47" s="89"/>
      <c r="AV47" s="89"/>
      <c r="AW47" s="89"/>
      <c r="AX47" s="89"/>
      <c r="AY47" s="89"/>
      <c r="AZ47" s="89"/>
      <c r="BA47" s="89"/>
      <c r="BB47" s="89"/>
      <c r="BC47" s="89"/>
      <c r="BD47" s="89"/>
      <c r="BE47" s="89"/>
      <c r="BF47" s="89"/>
      <c r="BG47" s="89"/>
      <c r="BH47" s="89"/>
      <c r="BI47" s="89"/>
      <c r="BJ47" s="89"/>
      <c r="BK47" s="89"/>
      <c r="BL47" s="89"/>
      <c r="BM47" s="89"/>
    </row>
    <row r="48" customFormat="false" ht="12" hidden="false" customHeight="false" outlineLevel="0" collapsed="false">
      <c r="A48" s="89"/>
      <c r="B48" s="89"/>
      <c r="C48" s="89"/>
      <c r="D48" s="89"/>
      <c r="E48" s="89"/>
      <c r="F48" s="89"/>
      <c r="G48" s="89"/>
      <c r="H48" s="89"/>
      <c r="I48" s="89"/>
      <c r="J48" s="89"/>
      <c r="K48" s="89"/>
      <c r="L48" s="89"/>
      <c r="M48" s="89"/>
      <c r="N48" s="89"/>
      <c r="O48" s="89"/>
      <c r="P48" s="89"/>
      <c r="Q48" s="89"/>
      <c r="R48" s="89"/>
      <c r="S48" s="89"/>
      <c r="T48" s="89"/>
      <c r="U48" s="89"/>
      <c r="V48" s="89"/>
      <c r="W48" s="89"/>
      <c r="X48" s="89"/>
      <c r="Y48" s="89"/>
      <c r="Z48" s="89"/>
      <c r="AA48" s="89"/>
      <c r="AB48" s="89"/>
      <c r="AC48" s="89"/>
      <c r="AD48" s="89"/>
      <c r="AE48" s="89"/>
      <c r="AF48" s="89"/>
      <c r="AG48" s="89"/>
      <c r="AH48" s="89"/>
      <c r="AI48" s="89"/>
      <c r="AJ48" s="89"/>
      <c r="AK48" s="89"/>
      <c r="AL48" s="89"/>
      <c r="AM48" s="89"/>
      <c r="AN48" s="89"/>
      <c r="AO48" s="89"/>
      <c r="AP48" s="89"/>
      <c r="AQ48" s="89"/>
      <c r="AR48" s="89"/>
      <c r="AS48" s="89"/>
      <c r="AT48" s="89"/>
      <c r="AU48" s="89"/>
      <c r="AV48" s="89"/>
      <c r="AW48" s="89"/>
      <c r="AX48" s="89"/>
      <c r="AY48" s="89"/>
      <c r="AZ48" s="89"/>
      <c r="BA48" s="89"/>
      <c r="BB48" s="89"/>
      <c r="BC48" s="89"/>
      <c r="BD48" s="89"/>
      <c r="BE48" s="89"/>
      <c r="BF48" s="89"/>
      <c r="BG48" s="89"/>
      <c r="BH48" s="89"/>
      <c r="BI48" s="89"/>
      <c r="BJ48" s="89"/>
      <c r="BK48" s="89"/>
      <c r="BL48" s="89"/>
      <c r="BM48" s="89"/>
    </row>
    <row r="49" customFormat="false" ht="12" hidden="false" customHeight="false" outlineLevel="0" collapsed="false">
      <c r="A49" s="89"/>
      <c r="B49" s="89"/>
      <c r="C49" s="89"/>
      <c r="D49" s="89"/>
      <c r="E49" s="89"/>
      <c r="F49" s="89"/>
      <c r="G49" s="89"/>
      <c r="H49" s="89"/>
      <c r="I49" s="89"/>
      <c r="J49" s="89"/>
      <c r="K49" s="89"/>
      <c r="L49" s="89"/>
      <c r="M49" s="89"/>
      <c r="N49" s="89"/>
      <c r="O49" s="89"/>
      <c r="P49" s="89"/>
      <c r="Q49" s="89"/>
      <c r="R49" s="89"/>
      <c r="S49" s="89"/>
      <c r="T49" s="89"/>
      <c r="U49" s="89"/>
      <c r="V49" s="89"/>
      <c r="W49" s="89"/>
      <c r="X49" s="89"/>
      <c r="Y49" s="89"/>
      <c r="Z49" s="89"/>
      <c r="AA49" s="89"/>
      <c r="AB49" s="89"/>
      <c r="AC49" s="89"/>
      <c r="AD49" s="89"/>
      <c r="AE49" s="89"/>
      <c r="AF49" s="89"/>
      <c r="AG49" s="89"/>
      <c r="AH49" s="89"/>
      <c r="AI49" s="89"/>
      <c r="AJ49" s="89"/>
      <c r="AK49" s="89"/>
      <c r="AL49" s="89"/>
      <c r="AM49" s="89"/>
      <c r="AN49" s="89"/>
      <c r="AO49" s="89"/>
      <c r="AP49" s="89"/>
      <c r="AQ49" s="89"/>
      <c r="AR49" s="89"/>
      <c r="AS49" s="89"/>
      <c r="AT49" s="89"/>
      <c r="AU49" s="89"/>
      <c r="AV49" s="89"/>
      <c r="AW49" s="89"/>
      <c r="AX49" s="89"/>
      <c r="AY49" s="89"/>
      <c r="AZ49" s="89"/>
      <c r="BA49" s="89"/>
      <c r="BB49" s="89"/>
      <c r="BC49" s="89"/>
      <c r="BD49" s="89"/>
      <c r="BE49" s="89"/>
      <c r="BF49" s="89"/>
      <c r="BG49" s="89"/>
      <c r="BH49" s="89"/>
      <c r="BI49" s="89"/>
      <c r="BJ49" s="89"/>
      <c r="BK49" s="89"/>
      <c r="BL49" s="89"/>
      <c r="BM49" s="89"/>
    </row>
    <row r="50" customFormat="false" ht="12" hidden="false" customHeight="false" outlineLevel="0" collapsed="false">
      <c r="A50" s="89"/>
      <c r="B50" s="89"/>
      <c r="C50" s="89"/>
      <c r="D50" s="89"/>
      <c r="E50" s="89"/>
      <c r="F50" s="89"/>
      <c r="G50" s="89"/>
      <c r="H50" s="89"/>
      <c r="I50" s="89"/>
      <c r="J50" s="89"/>
      <c r="K50" s="89"/>
      <c r="L50" s="89"/>
      <c r="M50" s="89"/>
      <c r="N50" s="89"/>
      <c r="O50" s="89"/>
      <c r="P50" s="89"/>
      <c r="Q50" s="89"/>
      <c r="R50" s="89"/>
      <c r="S50" s="89"/>
      <c r="T50" s="89"/>
      <c r="U50" s="89"/>
      <c r="V50" s="89"/>
      <c r="W50" s="89"/>
      <c r="X50" s="89"/>
      <c r="Y50" s="89"/>
      <c r="Z50" s="89"/>
      <c r="AA50" s="89"/>
      <c r="AB50" s="89"/>
      <c r="AC50" s="89"/>
      <c r="AD50" s="89"/>
      <c r="AE50" s="89"/>
      <c r="AF50" s="89"/>
      <c r="AG50" s="89"/>
      <c r="AH50" s="89"/>
      <c r="AI50" s="89"/>
      <c r="AJ50" s="89"/>
      <c r="AK50" s="89"/>
      <c r="AL50" s="89"/>
      <c r="AM50" s="89"/>
      <c r="AN50" s="89"/>
      <c r="AO50" s="89"/>
      <c r="AP50" s="89"/>
      <c r="AQ50" s="89"/>
      <c r="AR50" s="89"/>
      <c r="AS50" s="89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89"/>
      <c r="BE50" s="89"/>
      <c r="BF50" s="89"/>
      <c r="BG50" s="89"/>
      <c r="BH50" s="89"/>
      <c r="BI50" s="89"/>
      <c r="BJ50" s="89"/>
      <c r="BK50" s="89"/>
      <c r="BL50" s="89"/>
      <c r="BM50" s="89"/>
    </row>
    <row r="51" customFormat="false" ht="12" hidden="false" customHeight="false" outlineLevel="0" collapsed="false">
      <c r="A51" s="89"/>
      <c r="B51" s="89"/>
      <c r="C51" s="89"/>
      <c r="D51" s="89"/>
      <c r="E51" s="89"/>
      <c r="F51" s="89"/>
      <c r="G51" s="89"/>
      <c r="H51" s="89"/>
      <c r="I51" s="89"/>
      <c r="J51" s="89"/>
      <c r="K51" s="89"/>
      <c r="L51" s="89"/>
      <c r="M51" s="89"/>
      <c r="N51" s="89"/>
      <c r="O51" s="89"/>
      <c r="P51" s="89"/>
      <c r="Q51" s="89"/>
      <c r="R51" s="89"/>
      <c r="S51" s="89"/>
      <c r="T51" s="89"/>
      <c r="U51" s="89"/>
      <c r="V51" s="89"/>
      <c r="W51" s="89"/>
      <c r="X51" s="89"/>
      <c r="Y51" s="89"/>
      <c r="Z51" s="89"/>
      <c r="AA51" s="89"/>
      <c r="AB51" s="89"/>
      <c r="AC51" s="89"/>
      <c r="AD51" s="89"/>
      <c r="AE51" s="89"/>
      <c r="AF51" s="89"/>
      <c r="AG51" s="89"/>
      <c r="AH51" s="89"/>
      <c r="AI51" s="89"/>
      <c r="AJ51" s="89"/>
      <c r="AK51" s="89"/>
      <c r="AL51" s="89"/>
      <c r="AM51" s="89"/>
      <c r="AN51" s="89"/>
      <c r="AO51" s="89"/>
      <c r="AP51" s="89"/>
      <c r="AQ51" s="89"/>
      <c r="AR51" s="89"/>
      <c r="AS51" s="89"/>
      <c r="AT51" s="89"/>
      <c r="AU51" s="89"/>
      <c r="AV51" s="89"/>
      <c r="AW51" s="89"/>
      <c r="AX51" s="89"/>
      <c r="AY51" s="89"/>
      <c r="AZ51" s="89"/>
      <c r="BA51" s="89"/>
      <c r="BB51" s="89"/>
      <c r="BC51" s="89"/>
      <c r="BD51" s="89"/>
      <c r="BE51" s="89"/>
      <c r="BF51" s="89"/>
      <c r="BG51" s="89"/>
      <c r="BH51" s="89"/>
      <c r="BI51" s="89"/>
      <c r="BJ51" s="89"/>
      <c r="BK51" s="89"/>
      <c r="BL51" s="89"/>
      <c r="BM51" s="89"/>
    </row>
    <row r="52" customFormat="false" ht="12" hidden="false" customHeight="false" outlineLevel="0" collapsed="false">
      <c r="A52" s="89"/>
      <c r="B52" s="89"/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  <c r="T52" s="89"/>
      <c r="U52" s="89"/>
      <c r="V52" s="89"/>
      <c r="W52" s="89"/>
      <c r="X52" s="89"/>
      <c r="Y52" s="89"/>
      <c r="Z52" s="89"/>
      <c r="AA52" s="89"/>
      <c r="AB52" s="89"/>
      <c r="AC52" s="89"/>
      <c r="AD52" s="89"/>
      <c r="AE52" s="89"/>
      <c r="AF52" s="89"/>
      <c r="AG52" s="89"/>
      <c r="AH52" s="89"/>
      <c r="AI52" s="89"/>
      <c r="AJ52" s="89"/>
      <c r="AK52" s="89"/>
      <c r="AL52" s="89"/>
      <c r="AM52" s="89"/>
      <c r="AN52" s="89"/>
      <c r="AO52" s="89"/>
      <c r="AP52" s="89"/>
      <c r="AQ52" s="89"/>
      <c r="AR52" s="89"/>
      <c r="AS52" s="89"/>
      <c r="AT52" s="89"/>
      <c r="AU52" s="89"/>
      <c r="AV52" s="89"/>
      <c r="AW52" s="89"/>
      <c r="AX52" s="89"/>
      <c r="AY52" s="89"/>
      <c r="AZ52" s="89"/>
      <c r="BA52" s="89"/>
      <c r="BB52" s="89"/>
      <c r="BC52" s="89"/>
      <c r="BD52" s="89"/>
      <c r="BE52" s="89"/>
      <c r="BF52" s="89"/>
      <c r="BG52" s="89"/>
      <c r="BH52" s="89"/>
      <c r="BI52" s="89"/>
      <c r="BJ52" s="89"/>
      <c r="BK52" s="89"/>
      <c r="BL52" s="89"/>
      <c r="BM52" s="89"/>
    </row>
    <row r="53" customFormat="false" ht="12" hidden="false" customHeight="false" outlineLevel="0" collapsed="false">
      <c r="A53" s="89"/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89"/>
      <c r="T53" s="89"/>
      <c r="U53" s="89"/>
      <c r="V53" s="89"/>
      <c r="W53" s="89"/>
      <c r="X53" s="89"/>
      <c r="Y53" s="89"/>
      <c r="Z53" s="89"/>
      <c r="AA53" s="89"/>
      <c r="AB53" s="89"/>
      <c r="AC53" s="89"/>
      <c r="AD53" s="89"/>
      <c r="AE53" s="89"/>
      <c r="AF53" s="89"/>
      <c r="AG53" s="89"/>
      <c r="AH53" s="89"/>
      <c r="AI53" s="89"/>
      <c r="AJ53" s="89"/>
      <c r="AK53" s="89"/>
      <c r="AL53" s="89"/>
      <c r="AM53" s="89"/>
      <c r="AN53" s="89"/>
      <c r="AO53" s="89"/>
      <c r="AP53" s="89"/>
      <c r="AQ53" s="89"/>
      <c r="AR53" s="89"/>
      <c r="AS53" s="89"/>
      <c r="AT53" s="89"/>
      <c r="AU53" s="89"/>
      <c r="AV53" s="89"/>
      <c r="AW53" s="89"/>
      <c r="AX53" s="89"/>
      <c r="AY53" s="89"/>
      <c r="AZ53" s="89"/>
      <c r="BA53" s="89"/>
      <c r="BB53" s="89"/>
      <c r="BC53" s="89"/>
      <c r="BD53" s="89"/>
      <c r="BE53" s="89"/>
      <c r="BF53" s="89"/>
      <c r="BG53" s="89"/>
      <c r="BH53" s="89"/>
      <c r="BI53" s="89"/>
      <c r="BJ53" s="89"/>
      <c r="BK53" s="89"/>
      <c r="BL53" s="89"/>
      <c r="BM53" s="89"/>
    </row>
    <row r="54" customFormat="false" ht="12" hidden="false" customHeight="false" outlineLevel="0" collapsed="false">
      <c r="A54" s="89"/>
      <c r="B54" s="89"/>
      <c r="C54" s="89"/>
      <c r="D54" s="89"/>
      <c r="E54" s="89"/>
      <c r="F54" s="89"/>
      <c r="G54" s="89"/>
      <c r="H54" s="89"/>
      <c r="I54" s="89"/>
      <c r="J54" s="89"/>
      <c r="K54" s="89"/>
      <c r="L54" s="89"/>
      <c r="M54" s="89"/>
      <c r="N54" s="89"/>
      <c r="O54" s="89"/>
      <c r="P54" s="89"/>
      <c r="Q54" s="89"/>
      <c r="R54" s="89"/>
      <c r="S54" s="89"/>
      <c r="T54" s="89"/>
      <c r="U54" s="89"/>
      <c r="V54" s="89"/>
      <c r="W54" s="89"/>
      <c r="X54" s="89"/>
      <c r="Y54" s="89"/>
      <c r="Z54" s="89"/>
      <c r="AA54" s="89"/>
      <c r="AB54" s="89"/>
      <c r="AC54" s="89"/>
      <c r="AD54" s="89"/>
      <c r="AE54" s="89"/>
      <c r="AF54" s="89"/>
      <c r="AG54" s="89"/>
      <c r="AH54" s="89"/>
      <c r="AI54" s="89"/>
      <c r="AJ54" s="89"/>
      <c r="AK54" s="89"/>
      <c r="AL54" s="89"/>
      <c r="AM54" s="89"/>
      <c r="AN54" s="89"/>
      <c r="AO54" s="89"/>
      <c r="AP54" s="89"/>
      <c r="AQ54" s="89"/>
      <c r="AR54" s="89"/>
      <c r="AS54" s="89"/>
      <c r="AT54" s="89"/>
      <c r="AU54" s="89"/>
      <c r="AV54" s="89"/>
      <c r="AW54" s="89"/>
      <c r="AX54" s="89"/>
      <c r="AY54" s="89"/>
      <c r="AZ54" s="89"/>
      <c r="BA54" s="89"/>
      <c r="BB54" s="89"/>
      <c r="BC54" s="89"/>
      <c r="BD54" s="89"/>
      <c r="BE54" s="89"/>
      <c r="BF54" s="89"/>
      <c r="BG54" s="89"/>
      <c r="BH54" s="89"/>
      <c r="BI54" s="89"/>
      <c r="BJ54" s="89"/>
      <c r="BK54" s="89"/>
      <c r="BL54" s="89"/>
      <c r="BM54" s="89"/>
    </row>
    <row r="55" customFormat="false" ht="12" hidden="false" customHeight="false" outlineLevel="0" collapsed="false">
      <c r="A55" s="89"/>
      <c r="B55" s="89"/>
      <c r="C55" s="89"/>
      <c r="D55" s="89"/>
      <c r="E55" s="89"/>
      <c r="F55" s="89"/>
      <c r="G55" s="89"/>
      <c r="H55" s="89"/>
      <c r="I55" s="89"/>
      <c r="J55" s="89"/>
      <c r="K55" s="89"/>
      <c r="L55" s="89"/>
      <c r="M55" s="89"/>
      <c r="N55" s="89"/>
      <c r="O55" s="89"/>
      <c r="P55" s="89"/>
      <c r="Q55" s="89"/>
      <c r="R55" s="89"/>
      <c r="S55" s="89"/>
      <c r="T55" s="89"/>
      <c r="U55" s="89"/>
      <c r="V55" s="89"/>
      <c r="W55" s="89"/>
      <c r="X55" s="89"/>
      <c r="Y55" s="89"/>
      <c r="Z55" s="89"/>
      <c r="AA55" s="89"/>
      <c r="AB55" s="89"/>
      <c r="AC55" s="89"/>
      <c r="AD55" s="89"/>
      <c r="AE55" s="89"/>
      <c r="AF55" s="89"/>
      <c r="AG55" s="89"/>
      <c r="AH55" s="89"/>
      <c r="AI55" s="89"/>
      <c r="AJ55" s="89"/>
      <c r="AK55" s="89"/>
      <c r="AL55" s="89"/>
      <c r="AM55" s="89"/>
      <c r="AN55" s="89"/>
      <c r="AO55" s="89"/>
      <c r="AP55" s="89"/>
      <c r="AQ55" s="89"/>
      <c r="AR55" s="89"/>
      <c r="AS55" s="89"/>
      <c r="AT55" s="89"/>
      <c r="AU55" s="89"/>
      <c r="AV55" s="89"/>
      <c r="AW55" s="89"/>
      <c r="AX55" s="89"/>
      <c r="AY55" s="89"/>
      <c r="AZ55" s="89"/>
      <c r="BA55" s="89"/>
      <c r="BB55" s="89"/>
      <c r="BC55" s="89"/>
      <c r="BD55" s="89"/>
      <c r="BE55" s="89"/>
      <c r="BF55" s="89"/>
      <c r="BG55" s="89"/>
      <c r="BH55" s="89"/>
      <c r="BI55" s="89"/>
      <c r="BJ55" s="89"/>
      <c r="BK55" s="89"/>
      <c r="BL55" s="89"/>
      <c r="BM55" s="89"/>
    </row>
    <row r="56" customFormat="false" ht="12" hidden="false" customHeight="false" outlineLevel="0" collapsed="false">
      <c r="A56" s="89"/>
      <c r="B56" s="89"/>
      <c r="C56" s="89"/>
      <c r="D56" s="89"/>
      <c r="E56" s="89"/>
      <c r="F56" s="89"/>
      <c r="G56" s="89"/>
      <c r="H56" s="89"/>
      <c r="I56" s="89"/>
      <c r="J56" s="89"/>
      <c r="K56" s="89"/>
      <c r="L56" s="89"/>
      <c r="M56" s="89"/>
      <c r="N56" s="89"/>
      <c r="O56" s="89"/>
      <c r="P56" s="89"/>
      <c r="Q56" s="89"/>
      <c r="R56" s="89"/>
      <c r="S56" s="89"/>
      <c r="T56" s="89"/>
      <c r="U56" s="89"/>
      <c r="V56" s="89"/>
      <c r="W56" s="89"/>
      <c r="X56" s="89"/>
      <c r="Y56" s="89"/>
      <c r="Z56" s="89"/>
      <c r="AA56" s="89"/>
      <c r="AB56" s="89"/>
      <c r="AC56" s="89"/>
      <c r="AD56" s="89"/>
      <c r="AE56" s="89"/>
      <c r="AF56" s="89"/>
      <c r="AG56" s="89"/>
      <c r="AH56" s="89"/>
      <c r="AI56" s="89"/>
      <c r="AJ56" s="89"/>
      <c r="AK56" s="89"/>
      <c r="AL56" s="89"/>
      <c r="AM56" s="89"/>
      <c r="AN56" s="89"/>
      <c r="AO56" s="89"/>
      <c r="AP56" s="89"/>
      <c r="AQ56" s="89"/>
      <c r="AR56" s="89"/>
      <c r="AS56" s="89"/>
      <c r="AT56" s="89"/>
      <c r="AU56" s="89"/>
      <c r="AV56" s="89"/>
      <c r="AW56" s="89"/>
      <c r="AX56" s="89"/>
      <c r="AY56" s="89"/>
      <c r="AZ56" s="89"/>
      <c r="BA56" s="89"/>
      <c r="BB56" s="89"/>
      <c r="BC56" s="89"/>
      <c r="BD56" s="89"/>
      <c r="BE56" s="89"/>
      <c r="BF56" s="89"/>
      <c r="BG56" s="89"/>
      <c r="BH56" s="89"/>
      <c r="BI56" s="89"/>
      <c r="BJ56" s="89"/>
      <c r="BK56" s="89"/>
      <c r="BL56" s="89"/>
      <c r="BM56" s="89"/>
    </row>
    <row r="57" customFormat="false" ht="12" hidden="false" customHeight="false" outlineLevel="0" collapsed="false">
      <c r="A57" s="89"/>
      <c r="B57" s="89"/>
      <c r="C57" s="89"/>
      <c r="D57" s="89"/>
      <c r="E57" s="89"/>
      <c r="F57" s="89"/>
      <c r="G57" s="89"/>
      <c r="H57" s="89"/>
      <c r="I57" s="89"/>
      <c r="J57" s="89"/>
      <c r="K57" s="89"/>
      <c r="L57" s="89"/>
      <c r="M57" s="89"/>
      <c r="N57" s="89"/>
      <c r="O57" s="89"/>
      <c r="P57" s="89"/>
      <c r="Q57" s="89"/>
      <c r="R57" s="89"/>
      <c r="S57" s="89"/>
      <c r="T57" s="89"/>
      <c r="U57" s="89"/>
      <c r="V57" s="89"/>
      <c r="W57" s="89"/>
      <c r="X57" s="89"/>
      <c r="Y57" s="89"/>
      <c r="Z57" s="89"/>
      <c r="AA57" s="89"/>
      <c r="AB57" s="89"/>
      <c r="AC57" s="89"/>
      <c r="AD57" s="89"/>
      <c r="AE57" s="89"/>
      <c r="AF57" s="89"/>
      <c r="AG57" s="89"/>
      <c r="AH57" s="89"/>
      <c r="AI57" s="89"/>
      <c r="AJ57" s="89"/>
      <c r="AK57" s="89"/>
      <c r="AL57" s="89"/>
      <c r="AM57" s="89"/>
      <c r="AN57" s="89"/>
      <c r="AO57" s="89"/>
      <c r="AP57" s="89"/>
      <c r="AQ57" s="89"/>
      <c r="AR57" s="89"/>
      <c r="AS57" s="89"/>
      <c r="AT57" s="89"/>
      <c r="AU57" s="89"/>
      <c r="AV57" s="89"/>
      <c r="AW57" s="89"/>
      <c r="AX57" s="89"/>
      <c r="AY57" s="89"/>
      <c r="AZ57" s="89"/>
      <c r="BA57" s="89"/>
      <c r="BB57" s="89"/>
      <c r="BC57" s="89"/>
      <c r="BD57" s="89"/>
      <c r="BE57" s="89"/>
      <c r="BF57" s="89"/>
      <c r="BG57" s="89"/>
      <c r="BH57" s="89"/>
      <c r="BI57" s="89"/>
      <c r="BJ57" s="89"/>
      <c r="BK57" s="89"/>
      <c r="BL57" s="89"/>
      <c r="BM57" s="89"/>
    </row>
    <row r="58" customFormat="false" ht="12" hidden="false" customHeight="false" outlineLevel="0" collapsed="false">
      <c r="A58" s="89"/>
      <c r="B58" s="89"/>
      <c r="C58" s="89"/>
      <c r="D58" s="89"/>
      <c r="E58" s="89"/>
      <c r="F58" s="89"/>
      <c r="G58" s="89"/>
      <c r="H58" s="89"/>
      <c r="I58" s="89"/>
      <c r="J58" s="89"/>
      <c r="K58" s="89"/>
      <c r="L58" s="89"/>
      <c r="M58" s="89"/>
      <c r="N58" s="89"/>
      <c r="O58" s="89"/>
      <c r="P58" s="89"/>
      <c r="Q58" s="89"/>
      <c r="R58" s="89"/>
      <c r="S58" s="89"/>
      <c r="T58" s="89"/>
      <c r="U58" s="89"/>
      <c r="V58" s="89"/>
      <c r="W58" s="89"/>
      <c r="X58" s="89"/>
      <c r="Y58" s="89"/>
      <c r="Z58" s="89"/>
      <c r="AA58" s="89"/>
      <c r="AB58" s="89"/>
      <c r="AC58" s="89"/>
      <c r="AD58" s="89"/>
      <c r="AE58" s="89"/>
      <c r="AF58" s="89"/>
      <c r="AG58" s="89"/>
      <c r="AH58" s="89"/>
      <c r="AI58" s="89"/>
      <c r="AJ58" s="89"/>
      <c r="AK58" s="89"/>
      <c r="AL58" s="89"/>
      <c r="AM58" s="89"/>
      <c r="AN58" s="89"/>
      <c r="AO58" s="89"/>
      <c r="AP58" s="89"/>
      <c r="AQ58" s="89"/>
      <c r="AR58" s="89"/>
      <c r="AS58" s="89"/>
      <c r="AT58" s="89"/>
      <c r="AU58" s="89"/>
      <c r="AV58" s="89"/>
      <c r="AW58" s="89"/>
      <c r="AX58" s="89"/>
      <c r="AY58" s="89"/>
      <c r="AZ58" s="89"/>
      <c r="BA58" s="89"/>
      <c r="BB58" s="89"/>
      <c r="BC58" s="89"/>
      <c r="BD58" s="89"/>
      <c r="BE58" s="89"/>
      <c r="BF58" s="89"/>
      <c r="BG58" s="89"/>
      <c r="BH58" s="89"/>
      <c r="BI58" s="89"/>
      <c r="BJ58" s="89"/>
      <c r="BK58" s="89"/>
      <c r="BL58" s="89"/>
      <c r="BM58" s="89"/>
    </row>
    <row r="59" customFormat="false" ht="12" hidden="false" customHeight="false" outlineLevel="0" collapsed="false">
      <c r="A59" s="89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89"/>
      <c r="T59" s="89"/>
      <c r="U59" s="89"/>
      <c r="V59" s="89"/>
      <c r="W59" s="89"/>
      <c r="X59" s="89"/>
      <c r="Y59" s="89"/>
      <c r="Z59" s="89"/>
      <c r="AA59" s="89"/>
      <c r="AB59" s="89"/>
      <c r="AC59" s="89"/>
      <c r="AD59" s="89"/>
      <c r="AE59" s="89"/>
      <c r="AF59" s="89"/>
      <c r="AG59" s="89"/>
      <c r="AH59" s="89"/>
      <c r="AI59" s="89"/>
      <c r="AJ59" s="89"/>
      <c r="AK59" s="89"/>
      <c r="AL59" s="89"/>
      <c r="AM59" s="89"/>
      <c r="AN59" s="89"/>
      <c r="AO59" s="89"/>
      <c r="AP59" s="89"/>
      <c r="AQ59" s="89"/>
      <c r="AR59" s="89"/>
      <c r="AS59" s="89"/>
      <c r="AT59" s="89"/>
      <c r="AU59" s="89"/>
      <c r="AV59" s="89"/>
      <c r="AW59" s="89"/>
      <c r="AX59" s="89"/>
      <c r="AY59" s="89"/>
      <c r="AZ59" s="89"/>
      <c r="BA59" s="89"/>
      <c r="BB59" s="89"/>
      <c r="BC59" s="89"/>
      <c r="BD59" s="89"/>
      <c r="BE59" s="89"/>
      <c r="BF59" s="89"/>
      <c r="BG59" s="89"/>
      <c r="BH59" s="89"/>
      <c r="BI59" s="89"/>
      <c r="BJ59" s="89"/>
      <c r="BK59" s="89"/>
      <c r="BL59" s="89"/>
      <c r="BM59" s="89"/>
    </row>
    <row r="60" customFormat="false" ht="12" hidden="false" customHeight="false" outlineLevel="0" collapsed="false">
      <c r="A60" s="89"/>
      <c r="B60" s="89"/>
      <c r="C60" s="89"/>
      <c r="D60" s="89"/>
      <c r="E60" s="89"/>
      <c r="F60" s="89"/>
      <c r="G60" s="89"/>
      <c r="H60" s="89"/>
      <c r="I60" s="89"/>
      <c r="J60" s="89"/>
      <c r="K60" s="89"/>
      <c r="L60" s="89"/>
      <c r="M60" s="89"/>
      <c r="N60" s="89"/>
      <c r="O60" s="89"/>
      <c r="P60" s="89"/>
      <c r="Q60" s="89"/>
      <c r="R60" s="89"/>
      <c r="S60" s="89"/>
      <c r="T60" s="89"/>
      <c r="U60" s="89"/>
      <c r="V60" s="89"/>
      <c r="W60" s="89"/>
      <c r="X60" s="89"/>
      <c r="Y60" s="89"/>
      <c r="Z60" s="89"/>
      <c r="AA60" s="89"/>
      <c r="AB60" s="89"/>
      <c r="AC60" s="89"/>
      <c r="AD60" s="89"/>
      <c r="AE60" s="89"/>
      <c r="AF60" s="89"/>
      <c r="AG60" s="89"/>
      <c r="AH60" s="89"/>
      <c r="AI60" s="89"/>
      <c r="AJ60" s="89"/>
      <c r="AK60" s="89"/>
      <c r="AL60" s="89"/>
      <c r="AM60" s="89"/>
      <c r="AN60" s="89"/>
      <c r="AO60" s="89"/>
      <c r="AP60" s="89"/>
      <c r="AQ60" s="89"/>
      <c r="AR60" s="89"/>
      <c r="AS60" s="89"/>
      <c r="AT60" s="89"/>
      <c r="AU60" s="89"/>
      <c r="AV60" s="89"/>
      <c r="AW60" s="89"/>
      <c r="AX60" s="89"/>
      <c r="AY60" s="89"/>
      <c r="AZ60" s="89"/>
      <c r="BA60" s="89"/>
      <c r="BB60" s="89"/>
      <c r="BC60" s="89"/>
      <c r="BD60" s="89"/>
      <c r="BE60" s="89"/>
      <c r="BF60" s="89"/>
      <c r="BG60" s="89"/>
      <c r="BH60" s="89"/>
      <c r="BI60" s="89"/>
      <c r="BJ60" s="89"/>
      <c r="BK60" s="89"/>
      <c r="BL60" s="89"/>
      <c r="BM60" s="89"/>
    </row>
    <row r="61" customFormat="false" ht="12" hidden="false" customHeight="false" outlineLevel="0" collapsed="false">
      <c r="A61" s="89"/>
      <c r="B61" s="89"/>
      <c r="C61" s="89"/>
      <c r="D61" s="89"/>
      <c r="E61" s="89"/>
      <c r="F61" s="89"/>
      <c r="G61" s="89"/>
      <c r="H61" s="89"/>
      <c r="I61" s="89"/>
      <c r="J61" s="89"/>
      <c r="K61" s="89"/>
      <c r="L61" s="89"/>
      <c r="M61" s="89"/>
      <c r="N61" s="89"/>
      <c r="O61" s="89"/>
      <c r="P61" s="89"/>
      <c r="Q61" s="89"/>
      <c r="R61" s="89"/>
      <c r="S61" s="89"/>
      <c r="T61" s="89"/>
      <c r="U61" s="89"/>
      <c r="V61" s="89"/>
      <c r="W61" s="89"/>
      <c r="X61" s="89"/>
      <c r="Y61" s="89"/>
      <c r="Z61" s="89"/>
      <c r="AA61" s="89"/>
      <c r="AB61" s="89"/>
      <c r="AC61" s="89"/>
      <c r="AD61" s="89"/>
      <c r="AE61" s="89"/>
      <c r="AF61" s="89"/>
      <c r="AG61" s="89"/>
      <c r="AH61" s="89"/>
      <c r="AI61" s="89"/>
      <c r="AJ61" s="89"/>
      <c r="AK61" s="89"/>
      <c r="AL61" s="89"/>
      <c r="AM61" s="89"/>
      <c r="AN61" s="89"/>
      <c r="AO61" s="89"/>
      <c r="AP61" s="89"/>
      <c r="AQ61" s="89"/>
      <c r="AR61" s="89"/>
      <c r="AS61" s="89"/>
      <c r="AT61" s="89"/>
      <c r="AU61" s="89"/>
      <c r="AV61" s="89"/>
      <c r="AW61" s="89"/>
      <c r="AX61" s="89"/>
      <c r="AY61" s="89"/>
      <c r="AZ61" s="89"/>
      <c r="BA61" s="89"/>
      <c r="BB61" s="89"/>
      <c r="BC61" s="89"/>
      <c r="BD61" s="89"/>
      <c r="BE61" s="89"/>
      <c r="BF61" s="89"/>
      <c r="BG61" s="89"/>
      <c r="BH61" s="89"/>
      <c r="BI61" s="89"/>
      <c r="BJ61" s="89"/>
      <c r="BK61" s="89"/>
      <c r="BL61" s="89"/>
      <c r="BM61" s="89"/>
    </row>
    <row r="62" customFormat="false" ht="12" hidden="false" customHeight="false" outlineLevel="0" collapsed="false">
      <c r="A62" s="89"/>
      <c r="B62" s="89"/>
      <c r="C62" s="89"/>
      <c r="D62" s="89"/>
      <c r="E62" s="89"/>
      <c r="F62" s="89"/>
      <c r="G62" s="89"/>
      <c r="H62" s="89"/>
      <c r="I62" s="89"/>
      <c r="J62" s="89"/>
      <c r="K62" s="89"/>
      <c r="L62" s="89"/>
      <c r="M62" s="89"/>
      <c r="N62" s="89"/>
      <c r="O62" s="89"/>
      <c r="P62" s="89"/>
      <c r="Q62" s="89"/>
      <c r="R62" s="89"/>
      <c r="S62" s="89"/>
      <c r="T62" s="89"/>
      <c r="U62" s="89"/>
      <c r="V62" s="89"/>
      <c r="W62" s="89"/>
      <c r="X62" s="89"/>
      <c r="Y62" s="89"/>
      <c r="Z62" s="89"/>
      <c r="AA62" s="89"/>
      <c r="AB62" s="89"/>
      <c r="AC62" s="89"/>
      <c r="AD62" s="89"/>
      <c r="AE62" s="89"/>
      <c r="AF62" s="89"/>
      <c r="AG62" s="89"/>
      <c r="AH62" s="89"/>
      <c r="AI62" s="89"/>
      <c r="AJ62" s="89"/>
      <c r="AK62" s="89"/>
      <c r="AL62" s="89"/>
      <c r="AM62" s="89"/>
      <c r="AN62" s="89"/>
      <c r="AO62" s="89"/>
      <c r="AP62" s="89"/>
      <c r="AQ62" s="89"/>
      <c r="AR62" s="89"/>
      <c r="AS62" s="89"/>
      <c r="AT62" s="89"/>
      <c r="AU62" s="89"/>
      <c r="AV62" s="89"/>
      <c r="AW62" s="89"/>
      <c r="AX62" s="89"/>
      <c r="AY62" s="89"/>
      <c r="AZ62" s="89"/>
      <c r="BA62" s="89"/>
      <c r="BB62" s="89"/>
      <c r="BC62" s="89"/>
      <c r="BD62" s="89"/>
      <c r="BE62" s="89"/>
      <c r="BF62" s="89"/>
      <c r="BG62" s="89"/>
      <c r="BH62" s="89"/>
      <c r="BI62" s="89"/>
      <c r="BJ62" s="89"/>
      <c r="BK62" s="89"/>
      <c r="BL62" s="89"/>
      <c r="BM62" s="89"/>
    </row>
    <row r="63" customFormat="false" ht="12" hidden="false" customHeight="false" outlineLevel="0" collapsed="false">
      <c r="A63" s="89"/>
      <c r="B63" s="89"/>
      <c r="C63" s="89"/>
      <c r="D63" s="89"/>
      <c r="E63" s="89"/>
      <c r="F63" s="89"/>
      <c r="G63" s="89"/>
      <c r="H63" s="89"/>
      <c r="I63" s="89"/>
      <c r="J63" s="89"/>
      <c r="K63" s="89"/>
      <c r="L63" s="89"/>
      <c r="M63" s="89"/>
      <c r="N63" s="89"/>
      <c r="O63" s="89"/>
      <c r="P63" s="89"/>
      <c r="Q63" s="89"/>
      <c r="R63" s="89"/>
      <c r="S63" s="89"/>
      <c r="T63" s="89"/>
      <c r="U63" s="89"/>
      <c r="V63" s="89"/>
      <c r="W63" s="89"/>
      <c r="X63" s="89"/>
      <c r="Y63" s="89"/>
      <c r="Z63" s="89"/>
      <c r="AA63" s="89"/>
      <c r="AB63" s="89"/>
      <c r="AC63" s="89"/>
      <c r="AD63" s="89"/>
      <c r="AE63" s="89"/>
      <c r="AF63" s="89"/>
      <c r="AG63" s="89"/>
      <c r="AH63" s="89"/>
      <c r="AI63" s="89"/>
      <c r="AJ63" s="89"/>
      <c r="AK63" s="89"/>
      <c r="AL63" s="89"/>
      <c r="AM63" s="89"/>
      <c r="AN63" s="89"/>
      <c r="AO63" s="89"/>
      <c r="AP63" s="89"/>
      <c r="AQ63" s="89"/>
      <c r="AR63" s="89"/>
      <c r="AS63" s="89"/>
      <c r="AT63" s="89"/>
      <c r="AU63" s="89"/>
      <c r="AV63" s="89"/>
      <c r="AW63" s="89"/>
      <c r="AX63" s="89"/>
      <c r="AY63" s="89"/>
      <c r="AZ63" s="89"/>
      <c r="BA63" s="89"/>
      <c r="BB63" s="89"/>
      <c r="BC63" s="89"/>
      <c r="BD63" s="89"/>
      <c r="BE63" s="89"/>
      <c r="BF63" s="89"/>
      <c r="BG63" s="89"/>
      <c r="BH63" s="89"/>
      <c r="BI63" s="89"/>
      <c r="BJ63" s="89"/>
      <c r="BK63" s="89"/>
      <c r="BL63" s="89"/>
      <c r="BM63" s="89"/>
    </row>
    <row r="64" customFormat="false" ht="12" hidden="false" customHeight="false" outlineLevel="0" collapsed="false">
      <c r="A64" s="89"/>
      <c r="B64" s="89"/>
      <c r="C64" s="89"/>
      <c r="D64" s="89"/>
      <c r="E64" s="89"/>
      <c r="F64" s="89"/>
      <c r="G64" s="89"/>
      <c r="H64" s="89"/>
      <c r="I64" s="89"/>
      <c r="J64" s="89"/>
      <c r="K64" s="89"/>
      <c r="L64" s="89"/>
      <c r="M64" s="89"/>
      <c r="N64" s="89"/>
      <c r="O64" s="89"/>
      <c r="P64" s="89"/>
      <c r="Q64" s="89"/>
      <c r="R64" s="89"/>
      <c r="S64" s="89"/>
      <c r="T64" s="89"/>
      <c r="U64" s="89"/>
      <c r="V64" s="89"/>
      <c r="W64" s="89"/>
      <c r="X64" s="89"/>
      <c r="Y64" s="89"/>
      <c r="Z64" s="89"/>
      <c r="AA64" s="89"/>
      <c r="AB64" s="89"/>
      <c r="AC64" s="89"/>
      <c r="AD64" s="89"/>
      <c r="AE64" s="89"/>
      <c r="AF64" s="89"/>
      <c r="AG64" s="89"/>
      <c r="AH64" s="89"/>
      <c r="AI64" s="89"/>
      <c r="AJ64" s="89"/>
      <c r="AK64" s="89"/>
      <c r="AL64" s="89"/>
      <c r="AM64" s="89"/>
      <c r="AN64" s="89"/>
      <c r="AO64" s="89"/>
      <c r="AP64" s="89"/>
      <c r="AQ64" s="89"/>
      <c r="AR64" s="89"/>
      <c r="AS64" s="89"/>
      <c r="AT64" s="89"/>
      <c r="AU64" s="89"/>
      <c r="AV64" s="89"/>
      <c r="AW64" s="89"/>
      <c r="AX64" s="89"/>
      <c r="AY64" s="89"/>
      <c r="AZ64" s="89"/>
      <c r="BA64" s="89"/>
      <c r="BB64" s="89"/>
      <c r="BC64" s="89"/>
      <c r="BD64" s="89"/>
      <c r="BE64" s="89"/>
      <c r="BF64" s="89"/>
      <c r="BG64" s="89"/>
      <c r="BH64" s="89"/>
      <c r="BI64" s="89"/>
      <c r="BJ64" s="89"/>
      <c r="BK64" s="89"/>
      <c r="BL64" s="89"/>
      <c r="BM64" s="89"/>
    </row>
    <row r="65" customFormat="false" ht="12" hidden="false" customHeight="false" outlineLevel="0" collapsed="false">
      <c r="A65" s="89"/>
      <c r="B65" s="89"/>
      <c r="C65" s="89"/>
      <c r="D65" s="89"/>
      <c r="E65" s="89"/>
      <c r="F65" s="89"/>
      <c r="G65" s="89"/>
      <c r="H65" s="89"/>
      <c r="I65" s="89"/>
      <c r="J65" s="89"/>
      <c r="K65" s="89"/>
      <c r="L65" s="89"/>
      <c r="M65" s="89"/>
      <c r="N65" s="89"/>
      <c r="O65" s="89"/>
      <c r="P65" s="89"/>
      <c r="Q65" s="89"/>
      <c r="R65" s="89"/>
      <c r="S65" s="89"/>
      <c r="T65" s="89"/>
      <c r="U65" s="89"/>
      <c r="V65" s="89"/>
      <c r="W65" s="89"/>
      <c r="X65" s="89"/>
      <c r="Y65" s="89"/>
      <c r="Z65" s="89"/>
      <c r="AA65" s="89"/>
      <c r="AB65" s="89"/>
      <c r="AC65" s="89"/>
      <c r="AD65" s="89"/>
      <c r="AE65" s="89"/>
      <c r="AF65" s="89"/>
      <c r="AG65" s="89"/>
      <c r="AH65" s="89"/>
      <c r="AI65" s="89"/>
      <c r="AJ65" s="89"/>
      <c r="AK65" s="89"/>
      <c r="AL65" s="89"/>
      <c r="AM65" s="89"/>
      <c r="AN65" s="89"/>
      <c r="AO65" s="89"/>
      <c r="AP65" s="89"/>
      <c r="AQ65" s="89"/>
      <c r="AR65" s="89"/>
      <c r="AS65" s="89"/>
      <c r="AT65" s="89"/>
      <c r="AU65" s="89"/>
      <c r="AV65" s="89"/>
      <c r="AW65" s="89"/>
      <c r="AX65" s="89"/>
      <c r="AY65" s="89"/>
      <c r="AZ65" s="89"/>
      <c r="BA65" s="89"/>
      <c r="BB65" s="89"/>
      <c r="BC65" s="89"/>
      <c r="BD65" s="89"/>
      <c r="BE65" s="89"/>
      <c r="BF65" s="89"/>
      <c r="BG65" s="89"/>
      <c r="BH65" s="89"/>
      <c r="BI65" s="89"/>
      <c r="BJ65" s="89"/>
      <c r="BK65" s="89"/>
      <c r="BL65" s="89"/>
      <c r="BM65" s="89"/>
    </row>
    <row r="66" customFormat="false" ht="12" hidden="false" customHeight="false" outlineLevel="0" collapsed="false">
      <c r="A66" s="89"/>
      <c r="B66" s="89"/>
      <c r="C66" s="89"/>
      <c r="D66" s="89"/>
      <c r="E66" s="89"/>
      <c r="F66" s="89"/>
      <c r="G66" s="89"/>
      <c r="H66" s="89"/>
      <c r="I66" s="89"/>
      <c r="J66" s="89"/>
      <c r="K66" s="89"/>
      <c r="L66" s="89"/>
      <c r="M66" s="89"/>
      <c r="N66" s="89"/>
      <c r="O66" s="89"/>
      <c r="P66" s="89"/>
      <c r="Q66" s="89"/>
      <c r="R66" s="89"/>
      <c r="S66" s="89"/>
      <c r="T66" s="89"/>
      <c r="U66" s="89"/>
      <c r="V66" s="89"/>
      <c r="W66" s="89"/>
      <c r="X66" s="89"/>
      <c r="Y66" s="89"/>
      <c r="Z66" s="89"/>
      <c r="AA66" s="89"/>
      <c r="AB66" s="89"/>
      <c r="AC66" s="89"/>
      <c r="AD66" s="89"/>
      <c r="AE66" s="89"/>
      <c r="AF66" s="89"/>
      <c r="AG66" s="89"/>
      <c r="AH66" s="89"/>
      <c r="AI66" s="89"/>
      <c r="AJ66" s="89"/>
      <c r="AK66" s="89"/>
      <c r="AL66" s="89"/>
      <c r="AM66" s="89"/>
      <c r="AN66" s="89"/>
      <c r="AO66" s="89"/>
      <c r="AP66" s="89"/>
      <c r="AQ66" s="89"/>
      <c r="AR66" s="89"/>
      <c r="AS66" s="89"/>
      <c r="AT66" s="89"/>
      <c r="AU66" s="89"/>
      <c r="AV66" s="89"/>
      <c r="AW66" s="89"/>
      <c r="AX66" s="89"/>
      <c r="AY66" s="89"/>
      <c r="AZ66" s="89"/>
      <c r="BA66" s="89"/>
      <c r="BB66" s="89"/>
      <c r="BC66" s="89"/>
      <c r="BD66" s="89"/>
      <c r="BE66" s="89"/>
      <c r="BF66" s="89"/>
      <c r="BG66" s="89"/>
      <c r="BH66" s="89"/>
      <c r="BI66" s="89"/>
      <c r="BJ66" s="89"/>
      <c r="BK66" s="89"/>
      <c r="BL66" s="89"/>
      <c r="BM66" s="89"/>
    </row>
    <row r="67" customFormat="false" ht="12" hidden="false" customHeight="false" outlineLevel="0" collapsed="false">
      <c r="A67" s="89"/>
      <c r="B67" s="89"/>
      <c r="C67" s="89"/>
      <c r="D67" s="89"/>
      <c r="E67" s="89"/>
      <c r="F67" s="89"/>
      <c r="G67" s="89"/>
      <c r="H67" s="89"/>
      <c r="I67" s="89"/>
      <c r="J67" s="89"/>
      <c r="K67" s="89"/>
      <c r="L67" s="89"/>
      <c r="M67" s="89"/>
      <c r="N67" s="89"/>
      <c r="O67" s="89"/>
      <c r="P67" s="89"/>
      <c r="Q67" s="89"/>
      <c r="R67" s="89"/>
      <c r="S67" s="89"/>
      <c r="T67" s="89"/>
      <c r="U67" s="89"/>
      <c r="V67" s="89"/>
      <c r="W67" s="89"/>
      <c r="X67" s="89"/>
      <c r="Y67" s="89"/>
      <c r="Z67" s="89"/>
      <c r="AA67" s="89"/>
      <c r="AB67" s="89"/>
      <c r="AC67" s="89"/>
      <c r="AD67" s="89"/>
      <c r="AE67" s="89"/>
      <c r="AF67" s="89"/>
      <c r="AG67" s="89"/>
      <c r="AH67" s="89"/>
      <c r="AI67" s="89"/>
      <c r="AJ67" s="89"/>
      <c r="AK67" s="89"/>
      <c r="AL67" s="89"/>
      <c r="AM67" s="89"/>
      <c r="AN67" s="89"/>
      <c r="AO67" s="89"/>
      <c r="AP67" s="89"/>
      <c r="AQ67" s="89"/>
      <c r="AR67" s="89"/>
      <c r="AS67" s="89"/>
      <c r="AT67" s="89"/>
      <c r="AU67" s="89"/>
      <c r="AV67" s="89"/>
      <c r="AW67" s="89"/>
      <c r="AX67" s="89"/>
      <c r="AY67" s="89"/>
      <c r="AZ67" s="89"/>
      <c r="BA67" s="89"/>
      <c r="BB67" s="89"/>
      <c r="BC67" s="89"/>
      <c r="BD67" s="89"/>
      <c r="BE67" s="89"/>
      <c r="BF67" s="89"/>
      <c r="BG67" s="89"/>
      <c r="BH67" s="89"/>
      <c r="BI67" s="89"/>
      <c r="BJ67" s="89"/>
      <c r="BK67" s="89"/>
      <c r="BL67" s="89"/>
      <c r="BM67" s="89"/>
    </row>
    <row r="68" customFormat="false" ht="12" hidden="false" customHeight="false" outlineLevel="0" collapsed="false">
      <c r="A68" s="89"/>
      <c r="B68" s="89"/>
      <c r="C68" s="89"/>
      <c r="D68" s="89"/>
      <c r="E68" s="89"/>
      <c r="F68" s="89"/>
      <c r="G68" s="89"/>
      <c r="H68" s="89"/>
      <c r="I68" s="89"/>
      <c r="J68" s="89"/>
      <c r="K68" s="89"/>
      <c r="L68" s="89"/>
      <c r="M68" s="89"/>
      <c r="N68" s="89"/>
      <c r="O68" s="89"/>
      <c r="P68" s="89"/>
      <c r="Q68" s="89"/>
      <c r="R68" s="89"/>
      <c r="S68" s="89"/>
      <c r="T68" s="89"/>
      <c r="U68" s="89"/>
      <c r="V68" s="89"/>
      <c r="W68" s="89"/>
      <c r="X68" s="89"/>
      <c r="Y68" s="89"/>
      <c r="Z68" s="89"/>
      <c r="AA68" s="89"/>
      <c r="AB68" s="89"/>
      <c r="AC68" s="89"/>
      <c r="AD68" s="89"/>
      <c r="AE68" s="89"/>
      <c r="AF68" s="89"/>
      <c r="AG68" s="89"/>
      <c r="AH68" s="89"/>
      <c r="AI68" s="89"/>
      <c r="AJ68" s="89"/>
      <c r="AK68" s="89"/>
      <c r="AL68" s="89"/>
      <c r="AM68" s="89"/>
      <c r="AN68" s="89"/>
      <c r="AO68" s="89"/>
      <c r="AP68" s="89"/>
      <c r="AQ68" s="89"/>
      <c r="AR68" s="89"/>
      <c r="AS68" s="89"/>
      <c r="AT68" s="89"/>
      <c r="AU68" s="89"/>
      <c r="AV68" s="89"/>
      <c r="AW68" s="89"/>
      <c r="AX68" s="89"/>
      <c r="AY68" s="89"/>
      <c r="AZ68" s="89"/>
      <c r="BA68" s="89"/>
      <c r="BB68" s="89"/>
      <c r="BC68" s="89"/>
      <c r="BD68" s="89"/>
      <c r="BE68" s="89"/>
      <c r="BF68" s="89"/>
      <c r="BG68" s="89"/>
      <c r="BH68" s="89"/>
      <c r="BI68" s="89"/>
      <c r="BJ68" s="89"/>
      <c r="BK68" s="89"/>
      <c r="BL68" s="89"/>
      <c r="BM68" s="89"/>
    </row>
    <row r="69" customFormat="false" ht="12" hidden="false" customHeight="false" outlineLevel="0" collapsed="false">
      <c r="A69" s="89"/>
      <c r="B69" s="89"/>
      <c r="C69" s="89"/>
      <c r="D69" s="89"/>
      <c r="E69" s="89"/>
      <c r="F69" s="89"/>
      <c r="G69" s="89"/>
      <c r="H69" s="89"/>
      <c r="I69" s="89"/>
      <c r="J69" s="89"/>
      <c r="K69" s="89"/>
      <c r="L69" s="89"/>
      <c r="M69" s="89"/>
      <c r="N69" s="89"/>
      <c r="O69" s="89"/>
      <c r="P69" s="89"/>
      <c r="Q69" s="89"/>
      <c r="R69" s="89"/>
      <c r="S69" s="89"/>
      <c r="T69" s="89"/>
      <c r="U69" s="89"/>
      <c r="V69" s="89"/>
      <c r="W69" s="89"/>
      <c r="X69" s="89"/>
      <c r="Y69" s="89"/>
      <c r="Z69" s="89"/>
      <c r="AA69" s="89"/>
      <c r="AB69" s="89"/>
      <c r="AC69" s="89"/>
      <c r="AD69" s="89"/>
      <c r="AE69" s="89"/>
      <c r="AF69" s="89"/>
      <c r="AG69" s="89"/>
      <c r="AH69" s="89"/>
      <c r="AI69" s="89"/>
      <c r="AJ69" s="89"/>
      <c r="AK69" s="89"/>
      <c r="AL69" s="89"/>
      <c r="AM69" s="89"/>
      <c r="AN69" s="89"/>
      <c r="AO69" s="89"/>
      <c r="AP69" s="89"/>
      <c r="AQ69" s="89"/>
      <c r="AR69" s="89"/>
      <c r="AS69" s="89"/>
      <c r="AT69" s="89"/>
      <c r="AU69" s="89"/>
      <c r="AV69" s="89"/>
      <c r="AW69" s="89"/>
      <c r="AX69" s="89"/>
      <c r="AY69" s="89"/>
      <c r="AZ69" s="89"/>
      <c r="BA69" s="89"/>
      <c r="BB69" s="89"/>
      <c r="BC69" s="89"/>
      <c r="BD69" s="89"/>
      <c r="BE69" s="89"/>
      <c r="BF69" s="89"/>
      <c r="BG69" s="89"/>
      <c r="BH69" s="89"/>
      <c r="BI69" s="89"/>
      <c r="BJ69" s="89"/>
      <c r="BK69" s="89"/>
      <c r="BL69" s="89"/>
      <c r="BM69" s="89"/>
    </row>
    <row r="70" customFormat="false" ht="12" hidden="false" customHeight="false" outlineLevel="0" collapsed="false">
      <c r="A70" s="89"/>
      <c r="B70" s="89"/>
      <c r="C70" s="89"/>
      <c r="D70" s="89"/>
      <c r="E70" s="89"/>
      <c r="F70" s="89"/>
      <c r="G70" s="89"/>
      <c r="H70" s="89"/>
      <c r="I70" s="89"/>
      <c r="J70" s="89"/>
      <c r="K70" s="89"/>
      <c r="L70" s="89"/>
      <c r="M70" s="89"/>
      <c r="N70" s="89"/>
      <c r="O70" s="89"/>
      <c r="P70" s="89"/>
      <c r="Q70" s="89"/>
      <c r="R70" s="89"/>
      <c r="S70" s="89"/>
      <c r="T70" s="89"/>
      <c r="U70" s="89"/>
      <c r="V70" s="89"/>
      <c r="W70" s="89"/>
      <c r="X70" s="89"/>
      <c r="Y70" s="89"/>
      <c r="Z70" s="89"/>
      <c r="AA70" s="89"/>
      <c r="AB70" s="89"/>
      <c r="AC70" s="89"/>
      <c r="AD70" s="89"/>
      <c r="AE70" s="89"/>
      <c r="AF70" s="89"/>
      <c r="AG70" s="89"/>
      <c r="AH70" s="89"/>
      <c r="AI70" s="89"/>
      <c r="AJ70" s="89"/>
      <c r="AK70" s="89"/>
      <c r="AL70" s="89"/>
      <c r="AM70" s="89"/>
      <c r="AN70" s="89"/>
      <c r="AO70" s="89"/>
      <c r="AP70" s="89"/>
      <c r="AQ70" s="89"/>
      <c r="AR70" s="89"/>
      <c r="AS70" s="89"/>
      <c r="AT70" s="89"/>
      <c r="AU70" s="89"/>
      <c r="AV70" s="89"/>
      <c r="AW70" s="89"/>
      <c r="AX70" s="89"/>
      <c r="AY70" s="89"/>
      <c r="AZ70" s="89"/>
      <c r="BA70" s="89"/>
      <c r="BB70" s="89"/>
      <c r="BC70" s="89"/>
      <c r="BD70" s="89"/>
      <c r="BE70" s="89"/>
      <c r="BF70" s="89"/>
      <c r="BG70" s="89"/>
      <c r="BH70" s="89"/>
      <c r="BI70" s="89"/>
      <c r="BJ70" s="89"/>
      <c r="BK70" s="89"/>
      <c r="BL70" s="89"/>
      <c r="BM70" s="89"/>
    </row>
    <row r="71" customFormat="false" ht="12" hidden="false" customHeight="false" outlineLevel="0" collapsed="false">
      <c r="A71" s="89"/>
      <c r="B71" s="89"/>
      <c r="C71" s="89"/>
      <c r="D71" s="89"/>
      <c r="E71" s="89"/>
      <c r="F71" s="89"/>
      <c r="G71" s="89"/>
      <c r="H71" s="89"/>
      <c r="I71" s="89"/>
      <c r="J71" s="89"/>
      <c r="K71" s="89"/>
      <c r="L71" s="89"/>
      <c r="M71" s="89"/>
      <c r="N71" s="89"/>
      <c r="O71" s="89"/>
      <c r="P71" s="89"/>
      <c r="Q71" s="89"/>
      <c r="R71" s="89"/>
      <c r="S71" s="89"/>
      <c r="T71" s="89"/>
      <c r="U71" s="89"/>
      <c r="V71" s="89"/>
      <c r="W71" s="89"/>
      <c r="X71" s="89"/>
      <c r="Y71" s="89"/>
      <c r="Z71" s="89"/>
      <c r="AA71" s="89"/>
      <c r="AB71" s="89"/>
      <c r="AC71" s="89"/>
      <c r="AD71" s="89"/>
      <c r="AE71" s="89"/>
      <c r="AF71" s="89"/>
      <c r="AG71" s="89"/>
      <c r="AH71" s="89"/>
      <c r="AI71" s="89"/>
      <c r="AJ71" s="89"/>
      <c r="AK71" s="89"/>
      <c r="AL71" s="89"/>
      <c r="AM71" s="89"/>
      <c r="AN71" s="89"/>
      <c r="AO71" s="89"/>
      <c r="AP71" s="89"/>
      <c r="AQ71" s="89"/>
      <c r="AR71" s="89"/>
      <c r="AS71" s="89"/>
      <c r="AT71" s="89"/>
      <c r="AU71" s="89"/>
      <c r="AV71" s="89"/>
      <c r="AW71" s="89"/>
      <c r="AX71" s="89"/>
      <c r="AY71" s="89"/>
      <c r="AZ71" s="89"/>
      <c r="BA71" s="89"/>
      <c r="BB71" s="89"/>
      <c r="BC71" s="89"/>
      <c r="BD71" s="89"/>
      <c r="BE71" s="89"/>
      <c r="BF71" s="89"/>
      <c r="BG71" s="89"/>
      <c r="BH71" s="89"/>
      <c r="BI71" s="89"/>
      <c r="BJ71" s="89"/>
      <c r="BK71" s="89"/>
      <c r="BL71" s="89"/>
      <c r="BM71" s="89"/>
    </row>
    <row r="72" customFormat="false" ht="12" hidden="false" customHeight="false" outlineLevel="0" collapsed="false">
      <c r="A72" s="89"/>
      <c r="B72" s="89"/>
      <c r="C72" s="89"/>
      <c r="D72" s="89"/>
      <c r="E72" s="89"/>
      <c r="F72" s="89"/>
      <c r="G72" s="89"/>
      <c r="H72" s="89"/>
      <c r="I72" s="89"/>
      <c r="J72" s="89"/>
      <c r="K72" s="89"/>
      <c r="L72" s="89"/>
      <c r="M72" s="89"/>
      <c r="N72" s="89"/>
      <c r="O72" s="89"/>
      <c r="P72" s="89"/>
      <c r="Q72" s="89"/>
      <c r="R72" s="89"/>
      <c r="S72" s="89"/>
      <c r="T72" s="89"/>
      <c r="U72" s="89"/>
      <c r="V72" s="89"/>
      <c r="W72" s="89"/>
      <c r="X72" s="89"/>
      <c r="Y72" s="89"/>
      <c r="Z72" s="89"/>
      <c r="AA72" s="89"/>
      <c r="AB72" s="89"/>
      <c r="AC72" s="89"/>
      <c r="AD72" s="89"/>
      <c r="AE72" s="89"/>
      <c r="AF72" s="89"/>
      <c r="AG72" s="89"/>
      <c r="AH72" s="89"/>
      <c r="AI72" s="89"/>
      <c r="AJ72" s="89"/>
      <c r="AK72" s="89"/>
      <c r="AL72" s="89"/>
      <c r="AM72" s="89"/>
      <c r="AN72" s="89"/>
      <c r="AO72" s="89"/>
      <c r="AP72" s="89"/>
      <c r="AQ72" s="89"/>
      <c r="AR72" s="89"/>
      <c r="AS72" s="89"/>
      <c r="AT72" s="89"/>
      <c r="AU72" s="89"/>
      <c r="AV72" s="89"/>
      <c r="AW72" s="89"/>
      <c r="AX72" s="89"/>
      <c r="AY72" s="89"/>
      <c r="AZ72" s="89"/>
      <c r="BA72" s="89"/>
      <c r="BB72" s="89"/>
      <c r="BC72" s="89"/>
      <c r="BD72" s="89"/>
      <c r="BE72" s="89"/>
      <c r="BF72" s="89"/>
      <c r="BG72" s="89"/>
      <c r="BH72" s="89"/>
      <c r="BI72" s="89"/>
      <c r="BJ72" s="89"/>
      <c r="BK72" s="89"/>
      <c r="BL72" s="89"/>
      <c r="BM72" s="89"/>
    </row>
    <row r="73" customFormat="false" ht="12" hidden="false" customHeight="false" outlineLevel="0" collapsed="false">
      <c r="A73" s="89"/>
      <c r="B73" s="89"/>
      <c r="C73" s="89"/>
      <c r="D73" s="89"/>
      <c r="E73" s="89"/>
      <c r="F73" s="89"/>
      <c r="G73" s="89"/>
      <c r="H73" s="89"/>
      <c r="I73" s="89"/>
      <c r="J73" s="89"/>
      <c r="K73" s="89"/>
      <c r="L73" s="89"/>
      <c r="M73" s="89"/>
      <c r="N73" s="89"/>
      <c r="O73" s="89"/>
      <c r="P73" s="89"/>
      <c r="Q73" s="89"/>
      <c r="R73" s="89"/>
      <c r="S73" s="89"/>
      <c r="T73" s="89"/>
      <c r="U73" s="89"/>
      <c r="V73" s="89"/>
      <c r="W73" s="89"/>
      <c r="X73" s="89"/>
      <c r="Y73" s="89"/>
      <c r="Z73" s="89"/>
      <c r="AA73" s="89"/>
      <c r="AB73" s="89"/>
      <c r="AC73" s="89"/>
      <c r="AD73" s="89"/>
      <c r="AE73" s="89"/>
      <c r="AF73" s="89"/>
      <c r="AG73" s="89"/>
      <c r="AH73" s="89"/>
      <c r="AI73" s="89"/>
      <c r="AJ73" s="89"/>
      <c r="AK73" s="89"/>
      <c r="AL73" s="89"/>
      <c r="AM73" s="89"/>
      <c r="AN73" s="89"/>
      <c r="AO73" s="89"/>
      <c r="AP73" s="89"/>
      <c r="AQ73" s="89"/>
      <c r="AR73" s="89"/>
      <c r="AS73" s="89"/>
      <c r="AT73" s="89"/>
      <c r="AU73" s="89"/>
      <c r="AV73" s="89"/>
      <c r="AW73" s="89"/>
      <c r="AX73" s="89"/>
      <c r="AY73" s="89"/>
      <c r="AZ73" s="89"/>
      <c r="BA73" s="89"/>
      <c r="BB73" s="89"/>
      <c r="BC73" s="89"/>
      <c r="BD73" s="89"/>
      <c r="BE73" s="89"/>
      <c r="BF73" s="89"/>
      <c r="BG73" s="89"/>
      <c r="BH73" s="89"/>
      <c r="BI73" s="89"/>
      <c r="BJ73" s="89"/>
      <c r="BK73" s="89"/>
      <c r="BL73" s="89"/>
      <c r="BM73" s="89"/>
    </row>
    <row r="74" customFormat="false" ht="12" hidden="false" customHeight="false" outlineLevel="0" collapsed="false">
      <c r="A74" s="89"/>
      <c r="B74" s="89"/>
      <c r="C74" s="89"/>
      <c r="D74" s="89"/>
      <c r="E74" s="89"/>
      <c r="F74" s="89"/>
      <c r="G74" s="89"/>
      <c r="H74" s="89"/>
      <c r="I74" s="89"/>
      <c r="J74" s="89"/>
      <c r="K74" s="89"/>
      <c r="L74" s="89"/>
      <c r="M74" s="89"/>
      <c r="N74" s="89"/>
      <c r="O74" s="89"/>
      <c r="P74" s="89"/>
      <c r="Q74" s="89"/>
      <c r="R74" s="89"/>
      <c r="S74" s="89"/>
      <c r="T74" s="89"/>
      <c r="U74" s="89"/>
      <c r="V74" s="89"/>
      <c r="W74" s="89"/>
      <c r="X74" s="89"/>
      <c r="Y74" s="89"/>
      <c r="Z74" s="89"/>
      <c r="AA74" s="89"/>
      <c r="AB74" s="89"/>
      <c r="AC74" s="89"/>
      <c r="AD74" s="89"/>
      <c r="AE74" s="89"/>
      <c r="AF74" s="89"/>
      <c r="AG74" s="89"/>
      <c r="AH74" s="89"/>
      <c r="AI74" s="89"/>
      <c r="AJ74" s="89"/>
      <c r="AK74" s="89"/>
      <c r="AL74" s="89"/>
      <c r="AM74" s="89"/>
      <c r="AN74" s="89"/>
      <c r="AO74" s="89"/>
      <c r="AP74" s="89"/>
      <c r="AQ74" s="89"/>
      <c r="AR74" s="89"/>
      <c r="AS74" s="89"/>
      <c r="AT74" s="89"/>
      <c r="AU74" s="89"/>
      <c r="AV74" s="89"/>
      <c r="AW74" s="89"/>
      <c r="AX74" s="89"/>
      <c r="AY74" s="89"/>
      <c r="AZ74" s="89"/>
      <c r="BA74" s="89"/>
      <c r="BB74" s="89"/>
      <c r="BC74" s="89"/>
      <c r="BD74" s="89"/>
      <c r="BE74" s="89"/>
      <c r="BF74" s="89"/>
      <c r="BG74" s="89"/>
      <c r="BH74" s="89"/>
      <c r="BI74" s="89"/>
      <c r="BJ74" s="89"/>
      <c r="BK74" s="89"/>
      <c r="BL74" s="89"/>
      <c r="BM74" s="89"/>
    </row>
    <row r="75" customFormat="false" ht="12" hidden="false" customHeight="false" outlineLevel="0" collapsed="false">
      <c r="A75" s="89"/>
      <c r="B75" s="89"/>
      <c r="C75" s="89"/>
      <c r="D75" s="89"/>
      <c r="E75" s="89"/>
      <c r="F75" s="89"/>
      <c r="G75" s="89"/>
      <c r="H75" s="89"/>
      <c r="I75" s="89"/>
      <c r="J75" s="89"/>
      <c r="K75" s="89"/>
      <c r="L75" s="89"/>
      <c r="M75" s="89"/>
      <c r="N75" s="89"/>
      <c r="O75" s="89"/>
      <c r="P75" s="89"/>
      <c r="Q75" s="89"/>
      <c r="R75" s="89"/>
      <c r="S75" s="89"/>
      <c r="T75" s="89"/>
      <c r="U75" s="89"/>
      <c r="V75" s="89"/>
      <c r="W75" s="89"/>
      <c r="X75" s="89"/>
      <c r="Y75" s="89"/>
      <c r="Z75" s="89"/>
      <c r="AA75" s="89"/>
      <c r="AB75" s="89"/>
      <c r="AC75" s="89"/>
      <c r="AD75" s="89"/>
      <c r="AE75" s="89"/>
      <c r="AF75" s="89"/>
      <c r="AG75" s="89"/>
      <c r="AH75" s="89"/>
      <c r="AI75" s="89"/>
      <c r="AJ75" s="89"/>
      <c r="AK75" s="89"/>
      <c r="AL75" s="89"/>
      <c r="AM75" s="89"/>
      <c r="AN75" s="89"/>
      <c r="AO75" s="89"/>
      <c r="AP75" s="89"/>
      <c r="AQ75" s="89"/>
      <c r="AR75" s="89"/>
      <c r="AS75" s="89"/>
      <c r="AT75" s="89"/>
      <c r="AU75" s="89"/>
      <c r="AV75" s="89"/>
      <c r="AW75" s="89"/>
      <c r="AX75" s="89"/>
      <c r="AY75" s="89"/>
      <c r="AZ75" s="89"/>
      <c r="BA75" s="89"/>
      <c r="BB75" s="89"/>
      <c r="BC75" s="89"/>
      <c r="BD75" s="89"/>
      <c r="BE75" s="89"/>
      <c r="BF75" s="89"/>
      <c r="BG75" s="89"/>
      <c r="BH75" s="89"/>
      <c r="BI75" s="89"/>
      <c r="BJ75" s="89"/>
      <c r="BK75" s="89"/>
      <c r="BL75" s="89"/>
      <c r="BM75" s="89"/>
    </row>
    <row r="76" customFormat="false" ht="12" hidden="false" customHeight="false" outlineLevel="0" collapsed="false">
      <c r="A76" s="89"/>
      <c r="B76" s="89"/>
      <c r="C76" s="89"/>
      <c r="D76" s="89"/>
      <c r="E76" s="89"/>
      <c r="F76" s="89"/>
      <c r="G76" s="89"/>
      <c r="H76" s="89"/>
      <c r="I76" s="89"/>
      <c r="J76" s="89"/>
      <c r="K76" s="89"/>
      <c r="L76" s="89"/>
      <c r="M76" s="89"/>
      <c r="N76" s="89"/>
      <c r="O76" s="89"/>
      <c r="P76" s="89"/>
      <c r="Q76" s="89"/>
      <c r="R76" s="89"/>
      <c r="S76" s="89"/>
      <c r="T76" s="89"/>
      <c r="U76" s="89"/>
      <c r="V76" s="89"/>
      <c r="W76" s="89"/>
      <c r="X76" s="89"/>
      <c r="Y76" s="89"/>
      <c r="Z76" s="89"/>
      <c r="AA76" s="89"/>
      <c r="AB76" s="89"/>
      <c r="AC76" s="89"/>
      <c r="AD76" s="89"/>
      <c r="AE76" s="89"/>
      <c r="AF76" s="89"/>
      <c r="AG76" s="89"/>
      <c r="AH76" s="89"/>
      <c r="AI76" s="89"/>
      <c r="AJ76" s="89"/>
      <c r="AK76" s="89"/>
      <c r="AL76" s="89"/>
      <c r="AM76" s="89"/>
      <c r="AN76" s="89"/>
      <c r="AO76" s="89"/>
      <c r="AP76" s="89"/>
      <c r="AQ76" s="89"/>
      <c r="AR76" s="89"/>
      <c r="AS76" s="89"/>
      <c r="AT76" s="89"/>
      <c r="AU76" s="89"/>
      <c r="AV76" s="89"/>
      <c r="AW76" s="89"/>
      <c r="AX76" s="89"/>
      <c r="AY76" s="89"/>
      <c r="AZ76" s="89"/>
      <c r="BA76" s="89"/>
      <c r="BB76" s="89"/>
      <c r="BC76" s="89"/>
      <c r="BD76" s="89"/>
      <c r="BE76" s="89"/>
      <c r="BF76" s="89"/>
      <c r="BG76" s="89"/>
      <c r="BH76" s="89"/>
      <c r="BI76" s="89"/>
      <c r="BJ76" s="89"/>
      <c r="BK76" s="89"/>
      <c r="BL76" s="89"/>
      <c r="BM76" s="89"/>
    </row>
    <row r="77" customFormat="false" ht="12" hidden="false" customHeight="false" outlineLevel="0" collapsed="false">
      <c r="A77" s="89"/>
      <c r="B77" s="89"/>
      <c r="C77" s="89"/>
      <c r="D77" s="89"/>
      <c r="E77" s="89"/>
      <c r="F77" s="89"/>
      <c r="G77" s="89"/>
      <c r="H77" s="89"/>
      <c r="I77" s="89"/>
      <c r="J77" s="89"/>
      <c r="K77" s="89"/>
      <c r="L77" s="89"/>
      <c r="M77" s="89"/>
      <c r="N77" s="89"/>
      <c r="O77" s="89"/>
      <c r="P77" s="89"/>
      <c r="Q77" s="89"/>
      <c r="R77" s="89"/>
      <c r="S77" s="89"/>
      <c r="T77" s="89"/>
      <c r="U77" s="89"/>
      <c r="V77" s="89"/>
      <c r="W77" s="89"/>
      <c r="X77" s="89"/>
      <c r="Y77" s="89"/>
      <c r="Z77" s="89"/>
      <c r="AA77" s="89"/>
      <c r="AB77" s="89"/>
      <c r="AC77" s="89"/>
      <c r="AD77" s="89"/>
      <c r="AE77" s="89"/>
      <c r="AF77" s="89"/>
      <c r="AG77" s="89"/>
      <c r="AH77" s="89"/>
      <c r="AI77" s="89"/>
      <c r="AJ77" s="89"/>
      <c r="AK77" s="89"/>
      <c r="AL77" s="89"/>
      <c r="AM77" s="89"/>
      <c r="AN77" s="89"/>
      <c r="AO77" s="89"/>
      <c r="AP77" s="89"/>
      <c r="AQ77" s="89"/>
      <c r="AR77" s="89"/>
      <c r="AS77" s="89"/>
      <c r="AT77" s="89"/>
      <c r="AU77" s="89"/>
      <c r="AV77" s="89"/>
      <c r="AW77" s="89"/>
      <c r="AX77" s="89"/>
      <c r="AY77" s="89"/>
      <c r="AZ77" s="89"/>
      <c r="BA77" s="89"/>
      <c r="BB77" s="89"/>
      <c r="BC77" s="89"/>
      <c r="BD77" s="89"/>
      <c r="BE77" s="89"/>
      <c r="BF77" s="89"/>
      <c r="BG77" s="89"/>
      <c r="BH77" s="89"/>
      <c r="BI77" s="89"/>
      <c r="BJ77" s="89"/>
      <c r="BK77" s="89"/>
      <c r="BL77" s="89"/>
      <c r="BM77" s="89"/>
    </row>
    <row r="78" customFormat="false" ht="12" hidden="false" customHeight="false" outlineLevel="0" collapsed="false">
      <c r="A78" s="89"/>
      <c r="B78" s="89"/>
      <c r="C78" s="89"/>
      <c r="D78" s="89"/>
      <c r="E78" s="89"/>
      <c r="F78" s="89"/>
      <c r="G78" s="89"/>
      <c r="H78" s="89"/>
      <c r="I78" s="89"/>
      <c r="J78" s="89"/>
      <c r="K78" s="89"/>
      <c r="L78" s="89"/>
      <c r="M78" s="89"/>
      <c r="N78" s="89"/>
      <c r="O78" s="89"/>
      <c r="P78" s="89"/>
      <c r="Q78" s="89"/>
      <c r="R78" s="89"/>
      <c r="S78" s="89"/>
      <c r="T78" s="89"/>
      <c r="U78" s="89"/>
      <c r="V78" s="89"/>
      <c r="W78" s="89"/>
      <c r="X78" s="89"/>
      <c r="Y78" s="89"/>
      <c r="Z78" s="89"/>
      <c r="AA78" s="89"/>
      <c r="AB78" s="89"/>
      <c r="AC78" s="89"/>
      <c r="AD78" s="89"/>
      <c r="AE78" s="89"/>
      <c r="AF78" s="89"/>
      <c r="AG78" s="89"/>
      <c r="AH78" s="89"/>
      <c r="AI78" s="89"/>
      <c r="AJ78" s="89"/>
      <c r="AK78" s="89"/>
      <c r="AL78" s="89"/>
      <c r="AM78" s="89"/>
      <c r="AN78" s="89"/>
      <c r="AO78" s="89"/>
      <c r="AP78" s="89"/>
      <c r="AQ78" s="89"/>
      <c r="AR78" s="89"/>
      <c r="AS78" s="89"/>
      <c r="AT78" s="89"/>
      <c r="AU78" s="89"/>
      <c r="AV78" s="89"/>
      <c r="AW78" s="89"/>
      <c r="AX78" s="89"/>
      <c r="AY78" s="89"/>
      <c r="AZ78" s="89"/>
      <c r="BA78" s="89"/>
      <c r="BB78" s="89"/>
      <c r="BC78" s="89"/>
      <c r="BD78" s="89"/>
      <c r="BE78" s="89"/>
      <c r="BF78" s="89"/>
      <c r="BG78" s="89"/>
      <c r="BH78" s="89"/>
      <c r="BI78" s="89"/>
      <c r="BJ78" s="89"/>
      <c r="BK78" s="89"/>
      <c r="BL78" s="89"/>
      <c r="BM78" s="89"/>
    </row>
    <row r="79" customFormat="false" ht="12" hidden="false" customHeight="false" outlineLevel="0" collapsed="false">
      <c r="A79" s="89"/>
      <c r="B79" s="89"/>
      <c r="C79" s="89"/>
      <c r="D79" s="89"/>
      <c r="E79" s="89"/>
      <c r="F79" s="89"/>
      <c r="G79" s="89"/>
      <c r="H79" s="89"/>
      <c r="I79" s="89"/>
      <c r="J79" s="89"/>
      <c r="K79" s="89"/>
      <c r="L79" s="89"/>
      <c r="M79" s="89"/>
      <c r="N79" s="89"/>
      <c r="O79" s="89"/>
      <c r="P79" s="89"/>
      <c r="Q79" s="89"/>
      <c r="R79" s="89"/>
      <c r="S79" s="89"/>
      <c r="T79" s="89"/>
      <c r="U79" s="89"/>
      <c r="V79" s="89"/>
      <c r="W79" s="89"/>
      <c r="X79" s="89"/>
      <c r="Y79" s="89"/>
      <c r="Z79" s="89"/>
      <c r="AA79" s="89"/>
      <c r="AB79" s="89"/>
      <c r="AC79" s="89"/>
      <c r="AD79" s="89"/>
      <c r="AE79" s="89"/>
      <c r="AF79" s="89"/>
      <c r="AG79" s="89"/>
      <c r="AH79" s="89"/>
      <c r="AI79" s="89"/>
      <c r="AJ79" s="89"/>
      <c r="AK79" s="89"/>
      <c r="AL79" s="89"/>
      <c r="AM79" s="89"/>
      <c r="AN79" s="89"/>
      <c r="AO79" s="89"/>
      <c r="AP79" s="89"/>
      <c r="AQ79" s="89"/>
      <c r="AR79" s="89"/>
      <c r="AS79" s="89"/>
      <c r="AT79" s="89"/>
      <c r="AU79" s="89"/>
      <c r="AV79" s="89"/>
      <c r="AW79" s="89"/>
      <c r="AX79" s="89"/>
      <c r="AY79" s="89"/>
      <c r="AZ79" s="89"/>
      <c r="BA79" s="89"/>
      <c r="BB79" s="89"/>
      <c r="BC79" s="89"/>
      <c r="BD79" s="89"/>
      <c r="BE79" s="89"/>
      <c r="BF79" s="89"/>
      <c r="BG79" s="89"/>
      <c r="BH79" s="89"/>
      <c r="BI79" s="89"/>
      <c r="BJ79" s="89"/>
      <c r="BK79" s="89"/>
      <c r="BL79" s="89"/>
      <c r="BM79" s="89"/>
    </row>
    <row r="80" customFormat="false" ht="12" hidden="false" customHeight="false" outlineLevel="0" collapsed="false">
      <c r="A80" s="89"/>
      <c r="B80" s="89"/>
      <c r="C80" s="89"/>
      <c r="D80" s="89"/>
      <c r="E80" s="89"/>
      <c r="F80" s="89"/>
      <c r="G80" s="89"/>
      <c r="H80" s="89"/>
      <c r="I80" s="89"/>
      <c r="J80" s="89"/>
      <c r="K80" s="89"/>
      <c r="L80" s="89"/>
      <c r="M80" s="89"/>
      <c r="N80" s="89"/>
      <c r="O80" s="89"/>
      <c r="P80" s="89"/>
      <c r="Q80" s="89"/>
      <c r="R80" s="89"/>
      <c r="S80" s="89"/>
      <c r="T80" s="89"/>
      <c r="U80" s="89"/>
      <c r="V80" s="89"/>
      <c r="W80" s="89"/>
      <c r="X80" s="89"/>
      <c r="Y80" s="89"/>
      <c r="Z80" s="89"/>
      <c r="AA80" s="89"/>
      <c r="AB80" s="89"/>
      <c r="AC80" s="89"/>
      <c r="AD80" s="89"/>
      <c r="AE80" s="89"/>
      <c r="AF80" s="89"/>
      <c r="AG80" s="89"/>
      <c r="AH80" s="89"/>
      <c r="AI80" s="89"/>
      <c r="AJ80" s="89"/>
      <c r="AK80" s="89"/>
      <c r="AL80" s="89"/>
      <c r="AM80" s="89"/>
      <c r="AN80" s="89"/>
      <c r="AO80" s="89"/>
      <c r="AP80" s="89"/>
      <c r="AQ80" s="89"/>
      <c r="AR80" s="89"/>
      <c r="AS80" s="89"/>
      <c r="AT80" s="89"/>
      <c r="AU80" s="89"/>
      <c r="AV80" s="89"/>
      <c r="AW80" s="89"/>
      <c r="AX80" s="89"/>
      <c r="AY80" s="89"/>
      <c r="AZ80" s="89"/>
      <c r="BA80" s="89"/>
      <c r="BB80" s="89"/>
      <c r="BC80" s="89"/>
      <c r="BD80" s="89"/>
      <c r="BE80" s="89"/>
      <c r="BF80" s="89"/>
      <c r="BG80" s="89"/>
      <c r="BH80" s="89"/>
      <c r="BI80" s="89"/>
      <c r="BJ80" s="89"/>
      <c r="BK80" s="89"/>
      <c r="BL80" s="89"/>
      <c r="BM80" s="89"/>
    </row>
    <row r="81" customFormat="false" ht="12" hidden="false" customHeight="false" outlineLevel="0" collapsed="false">
      <c r="A81" s="89"/>
      <c r="B81" s="89"/>
      <c r="C81" s="89"/>
      <c r="D81" s="89"/>
      <c r="E81" s="89"/>
      <c r="F81" s="89"/>
      <c r="G81" s="89"/>
      <c r="H81" s="89"/>
      <c r="I81" s="89"/>
      <c r="J81" s="89"/>
      <c r="K81" s="89"/>
      <c r="L81" s="89"/>
      <c r="M81" s="89"/>
      <c r="N81" s="89"/>
      <c r="O81" s="89"/>
      <c r="P81" s="89"/>
      <c r="Q81" s="89"/>
      <c r="R81" s="89"/>
      <c r="S81" s="89"/>
      <c r="T81" s="89"/>
      <c r="U81" s="89"/>
      <c r="V81" s="89"/>
      <c r="W81" s="89"/>
      <c r="X81" s="89"/>
      <c r="Y81" s="89"/>
      <c r="Z81" s="89"/>
      <c r="AA81" s="89"/>
      <c r="AB81" s="89"/>
      <c r="AC81" s="89"/>
      <c r="AD81" s="89"/>
      <c r="AE81" s="89"/>
      <c r="AF81" s="89"/>
      <c r="AG81" s="89"/>
      <c r="AH81" s="89"/>
      <c r="AI81" s="89"/>
      <c r="AJ81" s="89"/>
      <c r="AK81" s="89"/>
      <c r="AL81" s="89"/>
      <c r="AM81" s="89"/>
      <c r="AN81" s="89"/>
      <c r="AO81" s="89"/>
      <c r="AP81" s="89"/>
      <c r="AQ81" s="89"/>
      <c r="AR81" s="89"/>
      <c r="AS81" s="89"/>
      <c r="AT81" s="89"/>
      <c r="AU81" s="89"/>
      <c r="AV81" s="89"/>
      <c r="AW81" s="89"/>
      <c r="AX81" s="89"/>
      <c r="AY81" s="89"/>
      <c r="AZ81" s="89"/>
      <c r="BA81" s="89"/>
      <c r="BB81" s="89"/>
      <c r="BC81" s="89"/>
      <c r="BD81" s="89"/>
      <c r="BE81" s="89"/>
      <c r="BF81" s="89"/>
      <c r="BG81" s="89"/>
      <c r="BH81" s="89"/>
      <c r="BI81" s="89"/>
      <c r="BJ81" s="89"/>
      <c r="BK81" s="89"/>
      <c r="BL81" s="89"/>
      <c r="BM81" s="89"/>
    </row>
    <row r="82" customFormat="false" ht="12" hidden="false" customHeight="false" outlineLevel="0" collapsed="false">
      <c r="A82" s="89"/>
      <c r="B82" s="89"/>
      <c r="C82" s="89"/>
      <c r="D82" s="89"/>
      <c r="E82" s="89"/>
      <c r="F82" s="89"/>
      <c r="G82" s="89"/>
      <c r="H82" s="89"/>
      <c r="I82" s="89"/>
      <c r="J82" s="89"/>
      <c r="K82" s="89"/>
      <c r="L82" s="89"/>
      <c r="M82" s="89"/>
      <c r="N82" s="89"/>
      <c r="O82" s="89"/>
      <c r="P82" s="89"/>
      <c r="Q82" s="89"/>
      <c r="R82" s="89"/>
      <c r="S82" s="89"/>
      <c r="T82" s="89"/>
      <c r="U82" s="89"/>
      <c r="V82" s="89"/>
      <c r="W82" s="89"/>
      <c r="X82" s="89"/>
      <c r="Y82" s="89"/>
      <c r="Z82" s="89"/>
      <c r="AA82" s="89"/>
      <c r="AB82" s="89"/>
      <c r="AC82" s="89"/>
      <c r="AD82" s="89"/>
      <c r="AE82" s="89"/>
      <c r="AF82" s="89"/>
      <c r="AG82" s="89"/>
      <c r="AH82" s="89"/>
      <c r="AI82" s="89"/>
      <c r="AJ82" s="89"/>
      <c r="AK82" s="89"/>
      <c r="AL82" s="89"/>
      <c r="AM82" s="89"/>
      <c r="AN82" s="89"/>
      <c r="AO82" s="89"/>
      <c r="AP82" s="89"/>
      <c r="AQ82" s="89"/>
      <c r="AR82" s="89"/>
      <c r="AS82" s="89"/>
      <c r="AT82" s="89"/>
      <c r="AU82" s="89"/>
      <c r="AV82" s="89"/>
      <c r="AW82" s="89"/>
      <c r="AX82" s="89"/>
      <c r="AY82" s="89"/>
      <c r="AZ82" s="89"/>
      <c r="BA82" s="89"/>
      <c r="BB82" s="89"/>
      <c r="BC82" s="89"/>
      <c r="BD82" s="89"/>
      <c r="BE82" s="89"/>
      <c r="BF82" s="89"/>
      <c r="BG82" s="89"/>
      <c r="BH82" s="89"/>
      <c r="BI82" s="89"/>
      <c r="BJ82" s="89"/>
      <c r="BK82" s="89"/>
      <c r="BL82" s="89"/>
      <c r="BM82" s="89"/>
    </row>
    <row r="83" customFormat="false" ht="12" hidden="false" customHeight="false" outlineLevel="0" collapsed="false">
      <c r="A83" s="89"/>
      <c r="B83" s="89"/>
      <c r="C83" s="89"/>
      <c r="D83" s="89"/>
      <c r="E83" s="89"/>
      <c r="F83" s="89"/>
      <c r="G83" s="89"/>
      <c r="H83" s="89"/>
      <c r="I83" s="89"/>
      <c r="J83" s="89"/>
      <c r="K83" s="89"/>
      <c r="L83" s="89"/>
      <c r="M83" s="89"/>
      <c r="N83" s="89"/>
      <c r="O83" s="89"/>
      <c r="P83" s="89"/>
      <c r="Q83" s="89"/>
      <c r="R83" s="89"/>
      <c r="S83" s="89"/>
      <c r="T83" s="89"/>
      <c r="U83" s="89"/>
      <c r="V83" s="89"/>
      <c r="W83" s="89"/>
      <c r="X83" s="89"/>
      <c r="Y83" s="89"/>
      <c r="Z83" s="89"/>
      <c r="AA83" s="89"/>
      <c r="AB83" s="89"/>
      <c r="AC83" s="89"/>
      <c r="AD83" s="89"/>
      <c r="AE83" s="89"/>
      <c r="AF83" s="89"/>
      <c r="AG83" s="89"/>
      <c r="AH83" s="89"/>
      <c r="AI83" s="89"/>
      <c r="AJ83" s="89"/>
      <c r="AK83" s="89"/>
      <c r="AL83" s="89"/>
      <c r="AM83" s="89"/>
      <c r="AN83" s="89"/>
      <c r="AO83" s="89"/>
      <c r="AP83" s="89"/>
      <c r="AQ83" s="89"/>
      <c r="AR83" s="89"/>
      <c r="AS83" s="89"/>
      <c r="AT83" s="89"/>
      <c r="AU83" s="89"/>
      <c r="AV83" s="89"/>
      <c r="AW83" s="89"/>
      <c r="AX83" s="89"/>
      <c r="AY83" s="89"/>
      <c r="AZ83" s="89"/>
      <c r="BA83" s="89"/>
      <c r="BB83" s="89"/>
      <c r="BC83" s="89"/>
      <c r="BD83" s="89"/>
      <c r="BE83" s="89"/>
      <c r="BF83" s="89"/>
      <c r="BG83" s="89"/>
      <c r="BH83" s="89"/>
      <c r="BI83" s="89"/>
      <c r="BJ83" s="89"/>
      <c r="BK83" s="89"/>
      <c r="BL83" s="89"/>
      <c r="BM83" s="89"/>
    </row>
    <row r="84" customFormat="false" ht="12" hidden="false" customHeight="false" outlineLevel="0" collapsed="false">
      <c r="A84" s="89"/>
      <c r="B84" s="89"/>
      <c r="C84" s="89"/>
      <c r="D84" s="89"/>
      <c r="E84" s="89"/>
      <c r="F84" s="89"/>
      <c r="G84" s="89"/>
      <c r="H84" s="89"/>
      <c r="I84" s="89"/>
      <c r="J84" s="89"/>
      <c r="K84" s="89"/>
      <c r="L84" s="89"/>
      <c r="M84" s="89"/>
      <c r="N84" s="89"/>
      <c r="O84" s="89"/>
      <c r="P84" s="89"/>
      <c r="Q84" s="89"/>
      <c r="R84" s="89"/>
      <c r="S84" s="89"/>
      <c r="T84" s="89"/>
      <c r="U84" s="89"/>
      <c r="V84" s="89"/>
      <c r="W84" s="89"/>
      <c r="X84" s="89"/>
      <c r="Y84" s="89"/>
      <c r="Z84" s="89"/>
      <c r="AA84" s="89"/>
      <c r="AB84" s="89"/>
      <c r="AC84" s="89"/>
      <c r="AD84" s="89"/>
      <c r="AE84" s="89"/>
      <c r="AF84" s="89"/>
      <c r="AG84" s="89"/>
      <c r="AH84" s="89"/>
      <c r="AI84" s="89"/>
      <c r="AJ84" s="89"/>
      <c r="AK84" s="89"/>
      <c r="AL84" s="89"/>
      <c r="AM84" s="89"/>
      <c r="AN84" s="89"/>
      <c r="AO84" s="89"/>
      <c r="AP84" s="89"/>
      <c r="AQ84" s="89"/>
      <c r="AR84" s="89"/>
      <c r="AS84" s="89"/>
      <c r="AT84" s="89"/>
      <c r="AU84" s="89"/>
      <c r="AV84" s="89"/>
      <c r="AW84" s="89"/>
      <c r="AX84" s="89"/>
      <c r="AY84" s="89"/>
      <c r="AZ84" s="89"/>
      <c r="BA84" s="89"/>
      <c r="BB84" s="89"/>
      <c r="BC84" s="89"/>
      <c r="BD84" s="89"/>
      <c r="BE84" s="89"/>
      <c r="BF84" s="89"/>
      <c r="BG84" s="89"/>
      <c r="BH84" s="89"/>
      <c r="BI84" s="89"/>
      <c r="BJ84" s="89"/>
      <c r="BK84" s="89"/>
      <c r="BL84" s="89"/>
      <c r="BM84" s="89"/>
    </row>
    <row r="85" customFormat="false" ht="12" hidden="false" customHeight="false" outlineLevel="0" collapsed="false">
      <c r="A85" s="89"/>
      <c r="B85" s="89"/>
      <c r="C85" s="89"/>
      <c r="D85" s="89"/>
      <c r="E85" s="89"/>
      <c r="F85" s="89"/>
      <c r="G85" s="89"/>
      <c r="H85" s="89"/>
      <c r="I85" s="89"/>
      <c r="J85" s="89"/>
      <c r="K85" s="89"/>
      <c r="L85" s="89"/>
      <c r="M85" s="89"/>
      <c r="N85" s="89"/>
      <c r="O85" s="89"/>
      <c r="P85" s="89"/>
      <c r="Q85" s="89"/>
      <c r="R85" s="89"/>
      <c r="S85" s="89"/>
      <c r="T85" s="89"/>
      <c r="U85" s="89"/>
      <c r="V85" s="89"/>
      <c r="W85" s="89"/>
      <c r="X85" s="89"/>
      <c r="Y85" s="89"/>
      <c r="Z85" s="89"/>
      <c r="AA85" s="89"/>
      <c r="AB85" s="89"/>
      <c r="AC85" s="89"/>
      <c r="AD85" s="89"/>
      <c r="AE85" s="89"/>
      <c r="AF85" s="89"/>
      <c r="AG85" s="89"/>
      <c r="AH85" s="89"/>
      <c r="AI85" s="89"/>
      <c r="AJ85" s="89"/>
      <c r="AK85" s="89"/>
      <c r="AL85" s="89"/>
      <c r="AM85" s="89"/>
      <c r="AN85" s="89"/>
      <c r="AO85" s="89"/>
      <c r="AP85" s="89"/>
      <c r="AQ85" s="89"/>
      <c r="AR85" s="89"/>
      <c r="AS85" s="89"/>
      <c r="AT85" s="89"/>
      <c r="AU85" s="89"/>
      <c r="AV85" s="89"/>
      <c r="AW85" s="89"/>
      <c r="AX85" s="89"/>
      <c r="AY85" s="89"/>
      <c r="AZ85" s="89"/>
      <c r="BA85" s="89"/>
      <c r="BB85" s="89"/>
      <c r="BC85" s="89"/>
      <c r="BD85" s="89"/>
      <c r="BE85" s="89"/>
      <c r="BF85" s="89"/>
      <c r="BG85" s="89"/>
      <c r="BH85" s="89"/>
      <c r="BI85" s="89"/>
      <c r="BJ85" s="89"/>
      <c r="BK85" s="89"/>
      <c r="BL85" s="89"/>
      <c r="BM85" s="89"/>
    </row>
    <row r="86" customFormat="false" ht="12" hidden="false" customHeight="false" outlineLevel="0" collapsed="false">
      <c r="A86" s="89"/>
      <c r="B86" s="89"/>
      <c r="C86" s="89"/>
      <c r="D86" s="89"/>
      <c r="E86" s="89"/>
      <c r="F86" s="89"/>
      <c r="G86" s="89"/>
      <c r="H86" s="89"/>
      <c r="I86" s="89"/>
      <c r="J86" s="89"/>
      <c r="K86" s="89"/>
      <c r="L86" s="89"/>
      <c r="M86" s="89"/>
      <c r="N86" s="89"/>
      <c r="O86" s="89"/>
      <c r="P86" s="89"/>
      <c r="Q86" s="89"/>
      <c r="R86" s="89"/>
      <c r="S86" s="89"/>
      <c r="T86" s="89"/>
      <c r="U86" s="89"/>
      <c r="V86" s="89"/>
      <c r="W86" s="89"/>
      <c r="X86" s="89"/>
      <c r="Y86" s="89"/>
      <c r="Z86" s="89"/>
      <c r="AA86" s="89"/>
      <c r="AB86" s="89"/>
      <c r="AC86" s="89"/>
      <c r="AD86" s="89"/>
      <c r="AE86" s="89"/>
      <c r="AF86" s="89"/>
      <c r="AG86" s="89"/>
      <c r="AH86" s="89"/>
      <c r="AI86" s="89"/>
      <c r="AJ86" s="89"/>
      <c r="AK86" s="89"/>
      <c r="AL86" s="89"/>
      <c r="AM86" s="89"/>
      <c r="AN86" s="89"/>
      <c r="AO86" s="89"/>
      <c r="AP86" s="89"/>
      <c r="AQ86" s="89"/>
      <c r="AR86" s="89"/>
      <c r="AS86" s="89"/>
      <c r="AT86" s="89"/>
      <c r="AU86" s="89"/>
      <c r="AV86" s="89"/>
      <c r="AW86" s="89"/>
      <c r="AX86" s="89"/>
      <c r="AY86" s="89"/>
      <c r="AZ86" s="89"/>
      <c r="BA86" s="89"/>
      <c r="BB86" s="89"/>
      <c r="BC86" s="89"/>
      <c r="BD86" s="89"/>
      <c r="BE86" s="89"/>
      <c r="BF86" s="89"/>
      <c r="BG86" s="89"/>
      <c r="BH86" s="89"/>
      <c r="BI86" s="89"/>
      <c r="BJ86" s="89"/>
      <c r="BK86" s="89"/>
      <c r="BL86" s="89"/>
      <c r="BM86" s="89"/>
    </row>
    <row r="87" customFormat="false" ht="12" hidden="false" customHeight="false" outlineLevel="0" collapsed="false">
      <c r="A87" s="89"/>
      <c r="B87" s="89"/>
      <c r="C87" s="89"/>
      <c r="D87" s="89"/>
      <c r="E87" s="89"/>
      <c r="F87" s="89"/>
      <c r="G87" s="89"/>
      <c r="H87" s="89"/>
      <c r="I87" s="89"/>
      <c r="J87" s="89"/>
      <c r="K87" s="89"/>
      <c r="L87" s="89"/>
      <c r="M87" s="89"/>
      <c r="N87" s="89"/>
      <c r="O87" s="89"/>
      <c r="P87" s="89"/>
      <c r="Q87" s="89"/>
      <c r="R87" s="89"/>
      <c r="S87" s="89"/>
      <c r="T87" s="89"/>
      <c r="U87" s="89"/>
      <c r="V87" s="89"/>
      <c r="W87" s="89"/>
      <c r="X87" s="89"/>
      <c r="Y87" s="89"/>
      <c r="Z87" s="89"/>
      <c r="AA87" s="89"/>
      <c r="AB87" s="89"/>
      <c r="AC87" s="89"/>
      <c r="AD87" s="89"/>
      <c r="AE87" s="89"/>
      <c r="AF87" s="89"/>
      <c r="AG87" s="89"/>
      <c r="AH87" s="89"/>
      <c r="AI87" s="89"/>
      <c r="AJ87" s="89"/>
      <c r="AK87" s="89"/>
      <c r="AL87" s="89"/>
      <c r="AM87" s="89"/>
      <c r="AN87" s="89"/>
      <c r="AO87" s="89"/>
      <c r="AP87" s="89"/>
      <c r="AQ87" s="89"/>
      <c r="AR87" s="89"/>
      <c r="AS87" s="89"/>
      <c r="AT87" s="89"/>
      <c r="AU87" s="89"/>
      <c r="AV87" s="89"/>
      <c r="AW87" s="89"/>
      <c r="AX87" s="89"/>
      <c r="AY87" s="89"/>
      <c r="AZ87" s="89"/>
      <c r="BA87" s="89"/>
      <c r="BB87" s="89"/>
      <c r="BC87" s="89"/>
      <c r="BD87" s="89"/>
      <c r="BE87" s="89"/>
      <c r="BF87" s="89"/>
      <c r="BG87" s="89"/>
      <c r="BH87" s="89"/>
      <c r="BI87" s="89"/>
      <c r="BJ87" s="89"/>
      <c r="BK87" s="89"/>
      <c r="BL87" s="89"/>
      <c r="BM87" s="89"/>
    </row>
    <row r="88" customFormat="false" ht="12" hidden="false" customHeight="false" outlineLevel="0" collapsed="false">
      <c r="A88" s="89"/>
      <c r="B88" s="89"/>
      <c r="C88" s="89"/>
      <c r="D88" s="89"/>
      <c r="E88" s="89"/>
      <c r="F88" s="89"/>
      <c r="G88" s="89"/>
      <c r="H88" s="89"/>
      <c r="I88" s="89"/>
      <c r="J88" s="89"/>
      <c r="K88" s="89"/>
      <c r="L88" s="89"/>
      <c r="M88" s="89"/>
      <c r="N88" s="89"/>
      <c r="O88" s="89"/>
      <c r="P88" s="89"/>
      <c r="Q88" s="89"/>
      <c r="R88" s="89"/>
      <c r="S88" s="89"/>
      <c r="T88" s="89"/>
      <c r="U88" s="89"/>
      <c r="V88" s="89"/>
      <c r="W88" s="89"/>
      <c r="X88" s="89"/>
      <c r="Y88" s="89"/>
      <c r="Z88" s="89"/>
      <c r="AA88" s="89"/>
      <c r="AB88" s="89"/>
      <c r="AC88" s="89"/>
      <c r="AD88" s="89"/>
      <c r="AE88" s="89"/>
      <c r="AF88" s="89"/>
      <c r="AG88" s="89"/>
      <c r="AH88" s="89"/>
      <c r="AI88" s="89"/>
      <c r="AJ88" s="89"/>
      <c r="AK88" s="89"/>
      <c r="AL88" s="89"/>
      <c r="AM88" s="89"/>
      <c r="AN88" s="89"/>
      <c r="AO88" s="89"/>
      <c r="AP88" s="89"/>
      <c r="AQ88" s="89"/>
      <c r="AR88" s="89"/>
      <c r="AS88" s="89"/>
      <c r="AT88" s="89"/>
      <c r="AU88" s="89"/>
      <c r="AV88" s="89"/>
      <c r="AW88" s="89"/>
      <c r="AX88" s="89"/>
      <c r="AY88" s="89"/>
      <c r="AZ88" s="89"/>
      <c r="BA88" s="89"/>
      <c r="BB88" s="89"/>
      <c r="BC88" s="89"/>
      <c r="BD88" s="89"/>
      <c r="BE88" s="89"/>
      <c r="BF88" s="89"/>
      <c r="BG88" s="89"/>
      <c r="BH88" s="89"/>
      <c r="BI88" s="89"/>
      <c r="BJ88" s="89"/>
      <c r="BK88" s="89"/>
      <c r="BL88" s="89"/>
      <c r="BM88" s="89"/>
    </row>
    <row r="89" customFormat="false" ht="12" hidden="false" customHeight="false" outlineLevel="0" collapsed="false">
      <c r="A89" s="89"/>
      <c r="B89" s="89"/>
      <c r="C89" s="89"/>
      <c r="D89" s="89"/>
      <c r="E89" s="89"/>
      <c r="F89" s="89"/>
      <c r="G89" s="89"/>
      <c r="H89" s="89"/>
      <c r="I89" s="89"/>
      <c r="J89" s="89"/>
      <c r="K89" s="89"/>
      <c r="L89" s="89"/>
      <c r="M89" s="89"/>
      <c r="N89" s="89"/>
      <c r="O89" s="89"/>
      <c r="P89" s="89"/>
      <c r="Q89" s="89"/>
      <c r="R89" s="89"/>
      <c r="S89" s="89"/>
      <c r="T89" s="89"/>
      <c r="U89" s="89"/>
      <c r="V89" s="89"/>
      <c r="W89" s="89"/>
      <c r="X89" s="89"/>
      <c r="Y89" s="89"/>
      <c r="Z89" s="89"/>
      <c r="AA89" s="89"/>
      <c r="AB89" s="89"/>
      <c r="AC89" s="89"/>
      <c r="AD89" s="89"/>
      <c r="AE89" s="89"/>
      <c r="AF89" s="89"/>
      <c r="AG89" s="89"/>
      <c r="AH89" s="89"/>
      <c r="AI89" s="89"/>
      <c r="AJ89" s="89"/>
      <c r="AK89" s="89"/>
      <c r="AL89" s="89"/>
      <c r="AM89" s="89"/>
      <c r="AN89" s="89"/>
      <c r="AO89" s="89"/>
      <c r="AP89" s="89"/>
      <c r="AQ89" s="89"/>
      <c r="AR89" s="89"/>
      <c r="AS89" s="89"/>
      <c r="AT89" s="89"/>
      <c r="AU89" s="89"/>
      <c r="AV89" s="89"/>
      <c r="AW89" s="89"/>
      <c r="AX89" s="89"/>
      <c r="AY89" s="89"/>
      <c r="AZ89" s="89"/>
      <c r="BA89" s="89"/>
      <c r="BB89" s="89"/>
      <c r="BC89" s="89"/>
      <c r="BD89" s="89"/>
      <c r="BE89" s="89"/>
      <c r="BF89" s="89"/>
      <c r="BG89" s="89"/>
      <c r="BH89" s="89"/>
      <c r="BI89" s="89"/>
      <c r="BJ89" s="89"/>
      <c r="BK89" s="89"/>
      <c r="BL89" s="89"/>
      <c r="BM89" s="89"/>
    </row>
    <row r="90" customFormat="false" ht="12" hidden="false" customHeight="false" outlineLevel="0" collapsed="false">
      <c r="A90" s="89"/>
      <c r="B90" s="89"/>
      <c r="C90" s="89"/>
      <c r="D90" s="89"/>
      <c r="E90" s="89"/>
      <c r="F90" s="89"/>
      <c r="G90" s="89"/>
      <c r="H90" s="89"/>
      <c r="I90" s="89"/>
      <c r="J90" s="89"/>
      <c r="K90" s="89"/>
      <c r="L90" s="89"/>
      <c r="M90" s="89"/>
      <c r="N90" s="89"/>
      <c r="O90" s="89"/>
      <c r="P90" s="89"/>
      <c r="Q90" s="89"/>
      <c r="R90" s="89"/>
      <c r="S90" s="89"/>
      <c r="T90" s="89"/>
      <c r="U90" s="89"/>
      <c r="V90" s="89"/>
      <c r="W90" s="89"/>
      <c r="X90" s="89"/>
      <c r="Y90" s="89"/>
      <c r="Z90" s="89"/>
      <c r="AA90" s="89"/>
      <c r="AB90" s="89"/>
      <c r="AC90" s="89"/>
      <c r="AD90" s="89"/>
      <c r="AE90" s="89"/>
      <c r="AF90" s="89"/>
      <c r="AG90" s="89"/>
      <c r="AH90" s="89"/>
      <c r="AI90" s="89"/>
      <c r="AJ90" s="89"/>
      <c r="AK90" s="89"/>
      <c r="AL90" s="89"/>
      <c r="AM90" s="89"/>
      <c r="AN90" s="89"/>
      <c r="AO90" s="89"/>
      <c r="AP90" s="89"/>
      <c r="AQ90" s="89"/>
      <c r="AR90" s="89"/>
      <c r="AS90" s="89"/>
      <c r="AT90" s="89"/>
      <c r="AU90" s="89"/>
      <c r="AV90" s="89"/>
      <c r="AW90" s="89"/>
      <c r="AX90" s="89"/>
      <c r="AY90" s="89"/>
      <c r="AZ90" s="89"/>
      <c r="BA90" s="89"/>
      <c r="BB90" s="89"/>
      <c r="BC90" s="89"/>
      <c r="BD90" s="89"/>
      <c r="BE90" s="89"/>
      <c r="BF90" s="89"/>
      <c r="BG90" s="89"/>
      <c r="BH90" s="89"/>
      <c r="BI90" s="89"/>
      <c r="BJ90" s="89"/>
      <c r="BK90" s="89"/>
      <c r="BL90" s="89"/>
      <c r="BM90" s="89"/>
    </row>
    <row r="91" customFormat="false" ht="12" hidden="false" customHeight="false" outlineLevel="0" collapsed="false">
      <c r="A91" s="89"/>
      <c r="B91" s="89"/>
      <c r="C91" s="89"/>
      <c r="D91" s="89"/>
      <c r="E91" s="89"/>
      <c r="F91" s="89"/>
      <c r="G91" s="89"/>
      <c r="H91" s="89"/>
      <c r="I91" s="89"/>
      <c r="J91" s="89"/>
      <c r="K91" s="89"/>
      <c r="L91" s="89"/>
      <c r="M91" s="89"/>
      <c r="N91" s="89"/>
      <c r="O91" s="89"/>
      <c r="P91" s="89"/>
      <c r="Q91" s="89"/>
      <c r="R91" s="89"/>
      <c r="S91" s="89"/>
      <c r="T91" s="89"/>
      <c r="U91" s="89"/>
      <c r="V91" s="89"/>
      <c r="W91" s="89"/>
      <c r="X91" s="89"/>
      <c r="Y91" s="89"/>
      <c r="Z91" s="89"/>
      <c r="AA91" s="89"/>
      <c r="AB91" s="89"/>
      <c r="AC91" s="89"/>
      <c r="AD91" s="89"/>
      <c r="AE91" s="89"/>
      <c r="AF91" s="89"/>
      <c r="AG91" s="89"/>
      <c r="AH91" s="89"/>
      <c r="AI91" s="89"/>
      <c r="AJ91" s="89"/>
      <c r="AK91" s="89"/>
      <c r="AL91" s="89"/>
      <c r="AM91" s="89"/>
      <c r="AN91" s="89"/>
      <c r="AO91" s="89"/>
      <c r="AP91" s="89"/>
      <c r="AQ91" s="89"/>
      <c r="AR91" s="89"/>
      <c r="AS91" s="89"/>
      <c r="AT91" s="89"/>
      <c r="AU91" s="89"/>
      <c r="AV91" s="89"/>
      <c r="AW91" s="89"/>
      <c r="AX91" s="89"/>
      <c r="AY91" s="89"/>
      <c r="AZ91" s="89"/>
      <c r="BA91" s="89"/>
      <c r="BB91" s="89"/>
      <c r="BC91" s="89"/>
      <c r="BD91" s="89"/>
      <c r="BE91" s="89"/>
      <c r="BF91" s="89"/>
      <c r="BG91" s="89"/>
      <c r="BH91" s="89"/>
      <c r="BI91" s="89"/>
      <c r="BJ91" s="89"/>
      <c r="BK91" s="89"/>
      <c r="BL91" s="89"/>
      <c r="BM91" s="89"/>
    </row>
    <row r="92" customFormat="false" ht="12" hidden="false" customHeight="false" outlineLevel="0" collapsed="false">
      <c r="A92" s="89"/>
      <c r="B92" s="89"/>
      <c r="C92" s="89"/>
      <c r="D92" s="89"/>
      <c r="E92" s="89"/>
      <c r="F92" s="89"/>
      <c r="G92" s="89"/>
      <c r="H92" s="89"/>
      <c r="I92" s="89"/>
      <c r="J92" s="89"/>
      <c r="K92" s="89"/>
      <c r="L92" s="89"/>
      <c r="M92" s="89"/>
      <c r="N92" s="89"/>
      <c r="O92" s="89"/>
      <c r="P92" s="89"/>
      <c r="Q92" s="89"/>
      <c r="R92" s="89"/>
      <c r="S92" s="89"/>
      <c r="T92" s="89"/>
      <c r="U92" s="89"/>
      <c r="V92" s="89"/>
      <c r="W92" s="89"/>
      <c r="X92" s="89"/>
      <c r="Y92" s="89"/>
      <c r="Z92" s="89"/>
      <c r="AA92" s="89"/>
      <c r="AB92" s="89"/>
      <c r="AC92" s="89"/>
      <c r="AD92" s="89"/>
      <c r="AE92" s="89"/>
      <c r="AF92" s="89"/>
      <c r="AG92" s="89"/>
      <c r="AH92" s="89"/>
      <c r="AI92" s="89"/>
      <c r="AJ92" s="89"/>
      <c r="AK92" s="89"/>
      <c r="AL92" s="89"/>
      <c r="AM92" s="89"/>
      <c r="AN92" s="89"/>
      <c r="AO92" s="89"/>
      <c r="AP92" s="89"/>
      <c r="AQ92" s="89"/>
      <c r="AR92" s="89"/>
      <c r="AS92" s="89"/>
      <c r="AT92" s="89"/>
      <c r="AU92" s="89"/>
      <c r="AV92" s="89"/>
      <c r="AW92" s="89"/>
      <c r="AX92" s="89"/>
      <c r="AY92" s="89"/>
      <c r="AZ92" s="89"/>
      <c r="BA92" s="89"/>
      <c r="BB92" s="89"/>
      <c r="BC92" s="89"/>
      <c r="BD92" s="89"/>
      <c r="BE92" s="89"/>
      <c r="BF92" s="89"/>
      <c r="BG92" s="89"/>
      <c r="BH92" s="89"/>
      <c r="BI92" s="89"/>
      <c r="BJ92" s="89"/>
      <c r="BK92" s="89"/>
      <c r="BL92" s="89"/>
      <c r="BM92" s="89"/>
    </row>
    <row r="93" customFormat="false" ht="12" hidden="false" customHeight="false" outlineLevel="0" collapsed="false">
      <c r="A93" s="89"/>
      <c r="B93" s="89"/>
      <c r="C93" s="89"/>
      <c r="D93" s="89"/>
      <c r="E93" s="89"/>
      <c r="F93" s="89"/>
      <c r="G93" s="89"/>
      <c r="H93" s="89"/>
      <c r="I93" s="89"/>
      <c r="J93" s="89"/>
      <c r="K93" s="89"/>
      <c r="L93" s="89"/>
      <c r="M93" s="89"/>
      <c r="N93" s="89"/>
      <c r="O93" s="89"/>
      <c r="P93" s="89"/>
      <c r="Q93" s="89"/>
      <c r="R93" s="89"/>
      <c r="S93" s="89"/>
      <c r="T93" s="89"/>
      <c r="U93" s="89"/>
      <c r="V93" s="89"/>
      <c r="W93" s="89"/>
      <c r="X93" s="89"/>
      <c r="Y93" s="89"/>
      <c r="Z93" s="89"/>
      <c r="AA93" s="89"/>
      <c r="AB93" s="89"/>
      <c r="AC93" s="89"/>
      <c r="AD93" s="89"/>
      <c r="AE93" s="89"/>
      <c r="AF93" s="89"/>
      <c r="AG93" s="89"/>
      <c r="AH93" s="89"/>
      <c r="AI93" s="89"/>
      <c r="AJ93" s="89"/>
      <c r="AK93" s="89"/>
      <c r="AL93" s="89"/>
      <c r="AM93" s="89"/>
      <c r="AN93" s="89"/>
      <c r="AO93" s="89"/>
      <c r="AP93" s="89"/>
      <c r="AQ93" s="89"/>
      <c r="AR93" s="89"/>
      <c r="AS93" s="89"/>
      <c r="AT93" s="89"/>
      <c r="AU93" s="89"/>
      <c r="AV93" s="89"/>
      <c r="AW93" s="89"/>
      <c r="AX93" s="89"/>
      <c r="AY93" s="89"/>
      <c r="AZ93" s="89"/>
      <c r="BA93" s="89"/>
      <c r="BB93" s="89"/>
      <c r="BC93" s="89"/>
      <c r="BD93" s="89"/>
      <c r="BE93" s="89"/>
      <c r="BF93" s="89"/>
      <c r="BG93" s="89"/>
      <c r="BH93" s="89"/>
      <c r="BI93" s="89"/>
      <c r="BJ93" s="89"/>
      <c r="BK93" s="89"/>
      <c r="BL93" s="89"/>
      <c r="BM93" s="89"/>
    </row>
    <row r="94" customFormat="false" ht="12" hidden="false" customHeight="false" outlineLevel="0" collapsed="false">
      <c r="A94" s="89"/>
      <c r="B94" s="89"/>
      <c r="C94" s="89"/>
      <c r="D94" s="89"/>
      <c r="E94" s="89"/>
      <c r="F94" s="89"/>
      <c r="G94" s="89"/>
      <c r="H94" s="89"/>
      <c r="I94" s="89"/>
      <c r="J94" s="89"/>
      <c r="K94" s="89"/>
      <c r="L94" s="89"/>
      <c r="M94" s="89"/>
      <c r="N94" s="89"/>
      <c r="O94" s="89"/>
      <c r="P94" s="89"/>
      <c r="Q94" s="89"/>
      <c r="R94" s="89"/>
      <c r="S94" s="89"/>
      <c r="T94" s="89"/>
      <c r="U94" s="89"/>
      <c r="V94" s="89"/>
      <c r="W94" s="89"/>
      <c r="X94" s="89"/>
      <c r="Y94" s="89"/>
      <c r="Z94" s="89"/>
      <c r="AA94" s="89"/>
      <c r="AB94" s="89"/>
      <c r="AC94" s="89"/>
      <c r="AD94" s="89"/>
      <c r="AE94" s="89"/>
      <c r="AF94" s="89"/>
      <c r="AG94" s="89"/>
      <c r="AH94" s="89"/>
      <c r="AI94" s="89"/>
      <c r="AJ94" s="89"/>
      <c r="AK94" s="89"/>
      <c r="AL94" s="89"/>
      <c r="AM94" s="89"/>
      <c r="AN94" s="89"/>
      <c r="AO94" s="89"/>
      <c r="AP94" s="89"/>
      <c r="AQ94" s="89"/>
      <c r="AR94" s="89"/>
      <c r="AS94" s="89"/>
      <c r="AT94" s="89"/>
      <c r="AU94" s="89"/>
      <c r="AV94" s="89"/>
      <c r="AW94" s="89"/>
      <c r="AX94" s="89"/>
      <c r="AY94" s="89"/>
      <c r="AZ94" s="89"/>
      <c r="BA94" s="89"/>
      <c r="BB94" s="89"/>
      <c r="BC94" s="89"/>
      <c r="BD94" s="89"/>
      <c r="BE94" s="89"/>
      <c r="BF94" s="89"/>
      <c r="BG94" s="89"/>
      <c r="BH94" s="89"/>
      <c r="BI94" s="89"/>
      <c r="BJ94" s="89"/>
      <c r="BK94" s="89"/>
      <c r="BL94" s="89"/>
      <c r="BM94" s="89"/>
    </row>
    <row r="95" customFormat="false" ht="12" hidden="false" customHeight="false" outlineLevel="0" collapsed="false">
      <c r="A95" s="89"/>
      <c r="B95" s="89"/>
      <c r="C95" s="89"/>
      <c r="D95" s="89"/>
      <c r="E95" s="89"/>
      <c r="F95" s="89"/>
      <c r="G95" s="89"/>
      <c r="H95" s="89"/>
      <c r="I95" s="89"/>
      <c r="J95" s="89"/>
      <c r="K95" s="89"/>
      <c r="L95" s="89"/>
      <c r="M95" s="89"/>
      <c r="N95" s="89"/>
      <c r="O95" s="89"/>
      <c r="P95" s="89"/>
      <c r="Q95" s="89"/>
      <c r="R95" s="89"/>
      <c r="S95" s="89"/>
      <c r="T95" s="89"/>
      <c r="U95" s="89"/>
      <c r="V95" s="89"/>
      <c r="W95" s="89"/>
      <c r="X95" s="89"/>
      <c r="Y95" s="89"/>
      <c r="Z95" s="89"/>
      <c r="AA95" s="89"/>
      <c r="AB95" s="89"/>
      <c r="AC95" s="89"/>
      <c r="AD95" s="89"/>
      <c r="AE95" s="89"/>
      <c r="AF95" s="89"/>
      <c r="AG95" s="89"/>
      <c r="AH95" s="89"/>
      <c r="AI95" s="89"/>
      <c r="AJ95" s="89"/>
      <c r="AK95" s="89"/>
      <c r="AL95" s="89"/>
      <c r="AM95" s="89"/>
      <c r="AN95" s="89"/>
      <c r="AO95" s="89"/>
      <c r="AP95" s="89"/>
      <c r="AQ95" s="89"/>
      <c r="AR95" s="89"/>
      <c r="AS95" s="89"/>
      <c r="AT95" s="89"/>
      <c r="AU95" s="89"/>
      <c r="AV95" s="89"/>
      <c r="AW95" s="89"/>
      <c r="AX95" s="89"/>
      <c r="AY95" s="89"/>
      <c r="AZ95" s="89"/>
      <c r="BA95" s="89"/>
      <c r="BB95" s="89"/>
      <c r="BC95" s="89"/>
      <c r="BD95" s="89"/>
      <c r="BE95" s="89"/>
      <c r="BF95" s="89"/>
      <c r="BG95" s="89"/>
      <c r="BH95" s="89"/>
      <c r="BI95" s="89"/>
      <c r="BJ95" s="89"/>
      <c r="BK95" s="89"/>
      <c r="BL95" s="89"/>
      <c r="BM95" s="89"/>
    </row>
    <row r="96" customFormat="false" ht="12" hidden="false" customHeight="false" outlineLevel="0" collapsed="false">
      <c r="A96" s="89"/>
      <c r="B96" s="89"/>
      <c r="C96" s="89"/>
      <c r="D96" s="89"/>
      <c r="E96" s="89"/>
      <c r="F96" s="89"/>
      <c r="G96" s="89"/>
      <c r="H96" s="89"/>
      <c r="I96" s="89"/>
      <c r="J96" s="89"/>
      <c r="K96" s="89"/>
      <c r="L96" s="89"/>
      <c r="M96" s="89"/>
      <c r="N96" s="89"/>
      <c r="O96" s="89"/>
      <c r="P96" s="89"/>
      <c r="Q96" s="89"/>
      <c r="R96" s="89"/>
      <c r="S96" s="89"/>
      <c r="T96" s="89"/>
      <c r="U96" s="89"/>
      <c r="V96" s="89"/>
      <c r="W96" s="89"/>
      <c r="X96" s="89"/>
      <c r="Y96" s="89"/>
      <c r="Z96" s="89"/>
      <c r="AA96" s="89"/>
      <c r="AB96" s="89"/>
      <c r="AC96" s="89"/>
      <c r="AD96" s="89"/>
      <c r="AE96" s="89"/>
      <c r="AF96" s="89"/>
      <c r="AG96" s="89"/>
      <c r="AH96" s="89"/>
      <c r="AI96" s="89"/>
      <c r="AJ96" s="89"/>
      <c r="AK96" s="89"/>
      <c r="AL96" s="89"/>
      <c r="AM96" s="89"/>
      <c r="AN96" s="89"/>
      <c r="AO96" s="89"/>
      <c r="AP96" s="89"/>
      <c r="AQ96" s="89"/>
      <c r="AR96" s="89"/>
      <c r="AS96" s="89"/>
      <c r="AT96" s="89"/>
      <c r="AU96" s="89"/>
      <c r="AV96" s="89"/>
      <c r="AW96" s="89"/>
      <c r="AX96" s="89"/>
      <c r="AY96" s="89"/>
      <c r="AZ96" s="89"/>
      <c r="BA96" s="89"/>
      <c r="BB96" s="89"/>
      <c r="BC96" s="89"/>
      <c r="BD96" s="89"/>
      <c r="BE96" s="89"/>
      <c r="BF96" s="89"/>
      <c r="BG96" s="89"/>
      <c r="BH96" s="89"/>
      <c r="BI96" s="89"/>
      <c r="BJ96" s="89"/>
      <c r="BK96" s="89"/>
      <c r="BL96" s="89"/>
      <c r="BM96" s="89"/>
    </row>
    <row r="97" customFormat="false" ht="12" hidden="false" customHeight="false" outlineLevel="0" collapsed="false">
      <c r="A97" s="89"/>
      <c r="B97" s="89"/>
      <c r="C97" s="89"/>
      <c r="D97" s="89"/>
      <c r="E97" s="89"/>
      <c r="F97" s="89"/>
      <c r="G97" s="89"/>
      <c r="H97" s="89"/>
      <c r="I97" s="89"/>
      <c r="J97" s="89"/>
      <c r="K97" s="89"/>
      <c r="L97" s="89"/>
      <c r="M97" s="89"/>
      <c r="N97" s="89"/>
      <c r="O97" s="89"/>
      <c r="P97" s="89"/>
      <c r="Q97" s="89"/>
      <c r="R97" s="89"/>
      <c r="S97" s="89"/>
      <c r="T97" s="89"/>
      <c r="U97" s="89"/>
      <c r="V97" s="89"/>
      <c r="W97" s="89"/>
      <c r="X97" s="89"/>
      <c r="Y97" s="89"/>
      <c r="Z97" s="89"/>
      <c r="AA97" s="89"/>
      <c r="AB97" s="89"/>
      <c r="AC97" s="89"/>
      <c r="AD97" s="89"/>
      <c r="AE97" s="89"/>
      <c r="AF97" s="89"/>
      <c r="AG97" s="89"/>
      <c r="AH97" s="89"/>
      <c r="AI97" s="89"/>
      <c r="AJ97" s="89"/>
      <c r="AK97" s="89"/>
      <c r="AL97" s="89"/>
      <c r="AM97" s="89"/>
      <c r="AN97" s="89"/>
      <c r="AO97" s="89"/>
      <c r="AP97" s="89"/>
      <c r="AQ97" s="89"/>
      <c r="AR97" s="89"/>
      <c r="AS97" s="89"/>
      <c r="AT97" s="89"/>
      <c r="AU97" s="89"/>
      <c r="AV97" s="89"/>
      <c r="AW97" s="89"/>
      <c r="AX97" s="89"/>
      <c r="AY97" s="89"/>
      <c r="AZ97" s="89"/>
      <c r="BA97" s="89"/>
      <c r="BB97" s="89"/>
      <c r="BC97" s="89"/>
      <c r="BD97" s="89"/>
      <c r="BE97" s="89"/>
      <c r="BF97" s="89"/>
      <c r="BG97" s="89"/>
      <c r="BH97" s="89"/>
      <c r="BI97" s="89"/>
      <c r="BJ97" s="89"/>
      <c r="BK97" s="89"/>
      <c r="BL97" s="89"/>
      <c r="BM97" s="89"/>
    </row>
    <row r="98" customFormat="false" ht="12" hidden="false" customHeight="false" outlineLevel="0" collapsed="false">
      <c r="A98" s="89"/>
      <c r="B98" s="89"/>
      <c r="C98" s="89"/>
      <c r="D98" s="89"/>
      <c r="E98" s="89"/>
      <c r="F98" s="89"/>
      <c r="G98" s="89"/>
      <c r="H98" s="89"/>
      <c r="I98" s="89"/>
      <c r="J98" s="89"/>
      <c r="K98" s="89"/>
      <c r="L98" s="89"/>
      <c r="M98" s="89"/>
      <c r="N98" s="89"/>
      <c r="O98" s="89"/>
      <c r="P98" s="89"/>
      <c r="Q98" s="89"/>
      <c r="R98" s="89"/>
      <c r="S98" s="89"/>
      <c r="T98" s="89"/>
      <c r="U98" s="89"/>
      <c r="V98" s="89"/>
      <c r="W98" s="89"/>
      <c r="X98" s="89"/>
      <c r="Y98" s="89"/>
      <c r="Z98" s="89"/>
      <c r="AA98" s="89"/>
      <c r="AB98" s="89"/>
      <c r="AC98" s="89"/>
      <c r="AD98" s="89"/>
      <c r="AE98" s="89"/>
      <c r="AF98" s="89"/>
      <c r="AG98" s="89"/>
      <c r="AH98" s="89"/>
      <c r="AI98" s="89"/>
      <c r="AJ98" s="89"/>
      <c r="AK98" s="89"/>
      <c r="AL98" s="89"/>
      <c r="AM98" s="89"/>
      <c r="AN98" s="89"/>
      <c r="AO98" s="89"/>
      <c r="AP98" s="89"/>
      <c r="AQ98" s="89"/>
      <c r="AR98" s="89"/>
      <c r="AS98" s="89"/>
      <c r="AT98" s="89"/>
      <c r="AU98" s="89"/>
      <c r="AV98" s="89"/>
      <c r="AW98" s="89"/>
      <c r="AX98" s="89"/>
      <c r="AY98" s="89"/>
      <c r="AZ98" s="89"/>
      <c r="BA98" s="89"/>
      <c r="BB98" s="89"/>
      <c r="BC98" s="89"/>
      <c r="BD98" s="89"/>
      <c r="BE98" s="89"/>
      <c r="BF98" s="89"/>
      <c r="BG98" s="89"/>
      <c r="BH98" s="89"/>
      <c r="BI98" s="89"/>
      <c r="BJ98" s="89"/>
      <c r="BK98" s="89"/>
      <c r="BL98" s="89"/>
      <c r="BM98" s="89"/>
    </row>
    <row r="99" customFormat="false" ht="12" hidden="false" customHeight="false" outlineLevel="0" collapsed="false">
      <c r="A99" s="89"/>
      <c r="B99" s="89"/>
      <c r="C99" s="89"/>
      <c r="D99" s="89"/>
      <c r="E99" s="89"/>
      <c r="F99" s="89"/>
      <c r="G99" s="89"/>
      <c r="H99" s="89"/>
      <c r="I99" s="89"/>
      <c r="J99" s="89"/>
      <c r="K99" s="89"/>
      <c r="L99" s="89"/>
      <c r="M99" s="89"/>
      <c r="N99" s="89"/>
      <c r="O99" s="89"/>
      <c r="P99" s="89"/>
      <c r="Q99" s="89"/>
      <c r="R99" s="89"/>
      <c r="S99" s="89"/>
      <c r="T99" s="89"/>
      <c r="U99" s="89"/>
      <c r="V99" s="89"/>
      <c r="W99" s="89"/>
      <c r="X99" s="89"/>
      <c r="Y99" s="89"/>
      <c r="Z99" s="89"/>
      <c r="AA99" s="89"/>
      <c r="AB99" s="89"/>
      <c r="AC99" s="89"/>
      <c r="AD99" s="89"/>
      <c r="AE99" s="89"/>
      <c r="AF99" s="89"/>
      <c r="AG99" s="89"/>
      <c r="AH99" s="89"/>
      <c r="AI99" s="89"/>
      <c r="AJ99" s="89"/>
      <c r="AK99" s="89"/>
      <c r="AL99" s="89"/>
      <c r="AM99" s="89"/>
      <c r="AN99" s="89"/>
      <c r="AO99" s="89"/>
      <c r="AP99" s="89"/>
      <c r="AQ99" s="89"/>
      <c r="AR99" s="89"/>
      <c r="AS99" s="89"/>
      <c r="AT99" s="89"/>
      <c r="AU99" s="89"/>
      <c r="AV99" s="89"/>
      <c r="AW99" s="89"/>
      <c r="AX99" s="89"/>
      <c r="AY99" s="89"/>
      <c r="AZ99" s="89"/>
      <c r="BA99" s="89"/>
      <c r="BB99" s="89"/>
      <c r="BC99" s="89"/>
      <c r="BD99" s="89"/>
      <c r="BE99" s="89"/>
      <c r="BF99" s="89"/>
      <c r="BG99" s="89"/>
      <c r="BH99" s="89"/>
      <c r="BI99" s="89"/>
      <c r="BJ99" s="89"/>
      <c r="BK99" s="89"/>
      <c r="BL99" s="89"/>
      <c r="BM99" s="89"/>
    </row>
    <row r="100" customFormat="false" ht="12" hidden="false" customHeight="false" outlineLevel="0" collapsed="false">
      <c r="A100" s="89"/>
      <c r="B100" s="89"/>
      <c r="C100" s="89"/>
      <c r="D100" s="89"/>
      <c r="E100" s="89"/>
      <c r="F100" s="89"/>
      <c r="G100" s="89"/>
      <c r="H100" s="89"/>
      <c r="I100" s="89"/>
      <c r="J100" s="89"/>
      <c r="K100" s="89"/>
      <c r="L100" s="89"/>
      <c r="M100" s="89"/>
      <c r="N100" s="89"/>
      <c r="O100" s="89"/>
      <c r="P100" s="89"/>
      <c r="Q100" s="89"/>
      <c r="R100" s="89"/>
      <c r="S100" s="89"/>
      <c r="T100" s="89"/>
      <c r="U100" s="89"/>
      <c r="V100" s="89"/>
      <c r="W100" s="89"/>
      <c r="X100" s="89"/>
      <c r="Y100" s="89"/>
      <c r="Z100" s="89"/>
      <c r="AA100" s="89"/>
      <c r="AB100" s="89"/>
      <c r="AC100" s="89"/>
      <c r="AD100" s="89"/>
      <c r="AE100" s="89"/>
      <c r="AF100" s="89"/>
      <c r="AG100" s="89"/>
      <c r="AH100" s="89"/>
      <c r="AI100" s="89"/>
      <c r="AJ100" s="89"/>
      <c r="AK100" s="89"/>
      <c r="AL100" s="89"/>
      <c r="AM100" s="89"/>
      <c r="AN100" s="89"/>
      <c r="AO100" s="89"/>
      <c r="AP100" s="89"/>
      <c r="AQ100" s="89"/>
      <c r="AR100" s="89"/>
      <c r="AS100" s="89"/>
      <c r="AT100" s="89"/>
      <c r="AU100" s="89"/>
      <c r="AV100" s="89"/>
      <c r="AW100" s="89"/>
      <c r="AX100" s="89"/>
      <c r="AY100" s="89"/>
      <c r="AZ100" s="89"/>
      <c r="BA100" s="89"/>
      <c r="BB100" s="89"/>
      <c r="BC100" s="89"/>
      <c r="BD100" s="89"/>
      <c r="BE100" s="89"/>
      <c r="BF100" s="89"/>
      <c r="BG100" s="89"/>
      <c r="BH100" s="89"/>
      <c r="BI100" s="89"/>
      <c r="BJ100" s="89"/>
      <c r="BK100" s="89"/>
      <c r="BL100" s="89"/>
      <c r="BM100" s="89"/>
    </row>
    <row r="101" customFormat="false" ht="12" hidden="false" customHeight="false" outlineLevel="0" collapsed="false">
      <c r="A101" s="89"/>
      <c r="B101" s="89"/>
      <c r="C101" s="89"/>
      <c r="D101" s="89"/>
      <c r="E101" s="89"/>
      <c r="F101" s="89"/>
      <c r="G101" s="89"/>
      <c r="H101" s="89"/>
      <c r="I101" s="89"/>
      <c r="J101" s="89"/>
      <c r="K101" s="89"/>
      <c r="L101" s="89"/>
      <c r="M101" s="89"/>
      <c r="N101" s="89"/>
      <c r="O101" s="89"/>
      <c r="P101" s="89"/>
      <c r="Q101" s="89"/>
      <c r="R101" s="89"/>
      <c r="S101" s="89"/>
      <c r="T101" s="89"/>
      <c r="U101" s="89"/>
      <c r="V101" s="89"/>
      <c r="W101" s="89"/>
      <c r="X101" s="89"/>
      <c r="Y101" s="89"/>
      <c r="Z101" s="89"/>
      <c r="AA101" s="89"/>
      <c r="AB101" s="89"/>
      <c r="AC101" s="89"/>
      <c r="AD101" s="89"/>
      <c r="AE101" s="89"/>
      <c r="AF101" s="89"/>
      <c r="AG101" s="89"/>
      <c r="AH101" s="89"/>
      <c r="AI101" s="89"/>
      <c r="AJ101" s="89"/>
      <c r="AK101" s="89"/>
      <c r="AL101" s="89"/>
      <c r="AM101" s="89"/>
      <c r="AN101" s="89"/>
      <c r="AO101" s="89"/>
      <c r="AP101" s="89"/>
      <c r="AQ101" s="89"/>
      <c r="AR101" s="89"/>
      <c r="AS101" s="89"/>
      <c r="AT101" s="89"/>
      <c r="AU101" s="89"/>
      <c r="AV101" s="89"/>
      <c r="AW101" s="89"/>
      <c r="AX101" s="89"/>
      <c r="AY101" s="89"/>
      <c r="AZ101" s="89"/>
      <c r="BA101" s="89"/>
      <c r="BB101" s="89"/>
      <c r="BC101" s="89"/>
      <c r="BD101" s="89"/>
      <c r="BE101" s="89"/>
      <c r="BF101" s="89"/>
      <c r="BG101" s="89"/>
      <c r="BH101" s="89"/>
      <c r="BI101" s="89"/>
      <c r="BJ101" s="89"/>
      <c r="BK101" s="89"/>
      <c r="BL101" s="89"/>
      <c r="BM101" s="89"/>
    </row>
    <row r="102" customFormat="false" ht="12" hidden="false" customHeight="false" outlineLevel="0" collapsed="false">
      <c r="A102" s="89"/>
      <c r="B102" s="89"/>
      <c r="C102" s="89"/>
      <c r="D102" s="89"/>
      <c r="E102" s="89"/>
      <c r="F102" s="89"/>
      <c r="G102" s="89"/>
      <c r="H102" s="89"/>
      <c r="I102" s="89"/>
      <c r="J102" s="89"/>
      <c r="K102" s="89"/>
      <c r="L102" s="89"/>
      <c r="M102" s="89"/>
      <c r="N102" s="89"/>
      <c r="O102" s="89"/>
      <c r="P102" s="89"/>
      <c r="Q102" s="89"/>
      <c r="R102" s="89"/>
      <c r="S102" s="89"/>
      <c r="T102" s="89"/>
      <c r="U102" s="89"/>
      <c r="V102" s="89"/>
      <c r="W102" s="89"/>
      <c r="X102" s="89"/>
      <c r="Y102" s="89"/>
      <c r="Z102" s="89"/>
      <c r="AA102" s="89"/>
      <c r="AB102" s="89"/>
      <c r="AC102" s="89"/>
      <c r="AD102" s="89"/>
      <c r="AE102" s="89"/>
      <c r="AF102" s="89"/>
      <c r="AG102" s="89"/>
      <c r="AH102" s="89"/>
      <c r="AI102" s="89"/>
      <c r="AJ102" s="89"/>
      <c r="AK102" s="89"/>
      <c r="AL102" s="89"/>
      <c r="AM102" s="89"/>
      <c r="AN102" s="89"/>
      <c r="AO102" s="89"/>
      <c r="AP102" s="89"/>
      <c r="AQ102" s="89"/>
      <c r="AR102" s="89"/>
      <c r="AS102" s="89"/>
      <c r="AT102" s="89"/>
      <c r="AU102" s="89"/>
      <c r="AV102" s="89"/>
      <c r="AW102" s="89"/>
      <c r="AX102" s="89"/>
      <c r="AY102" s="89"/>
      <c r="AZ102" s="89"/>
      <c r="BA102" s="89"/>
      <c r="BB102" s="89"/>
      <c r="BC102" s="89"/>
      <c r="BD102" s="89"/>
      <c r="BE102" s="89"/>
      <c r="BF102" s="89"/>
      <c r="BG102" s="89"/>
      <c r="BH102" s="89"/>
      <c r="BI102" s="89"/>
      <c r="BJ102" s="89"/>
      <c r="BK102" s="89"/>
      <c r="BL102" s="89"/>
      <c r="BM102" s="89"/>
    </row>
  </sheetData>
  <sheetProtection sheet="true" password="ce60" objects="true" scenarios="true"/>
  <mergeCells count="78">
    <mergeCell ref="B1:X1"/>
    <mergeCell ref="B2:G2"/>
    <mergeCell ref="V2:V4"/>
    <mergeCell ref="W2:W3"/>
    <mergeCell ref="X2:X3"/>
    <mergeCell ref="B3:B4"/>
    <mergeCell ref="C3:D4"/>
    <mergeCell ref="I3:I4"/>
    <mergeCell ref="J3:J4"/>
    <mergeCell ref="B16:C16"/>
    <mergeCell ref="B18:X18"/>
    <mergeCell ref="B19:G19"/>
    <mergeCell ref="H19:J19"/>
    <mergeCell ref="K19:M19"/>
    <mergeCell ref="N19:P19"/>
    <mergeCell ref="Q19:S19"/>
    <mergeCell ref="V19:V21"/>
    <mergeCell ref="W19:W20"/>
    <mergeCell ref="X19:X20"/>
    <mergeCell ref="B20:B21"/>
    <mergeCell ref="C20:D21"/>
    <mergeCell ref="H20:J20"/>
    <mergeCell ref="K20:M20"/>
    <mergeCell ref="N20:P20"/>
    <mergeCell ref="Q20:S20"/>
    <mergeCell ref="H21:J21"/>
    <mergeCell ref="K21:M21"/>
    <mergeCell ref="N21:P21"/>
    <mergeCell ref="Q21:S21"/>
    <mergeCell ref="H22:J22"/>
    <mergeCell ref="K22:M22"/>
    <mergeCell ref="N22:P22"/>
    <mergeCell ref="Q22:S22"/>
    <mergeCell ref="H23:J23"/>
    <mergeCell ref="K23:M23"/>
    <mergeCell ref="N23:P23"/>
    <mergeCell ref="Q23:S23"/>
    <mergeCell ref="H24:J24"/>
    <mergeCell ref="K24:M24"/>
    <mergeCell ref="N24:P24"/>
    <mergeCell ref="Q24:S24"/>
    <mergeCell ref="H25:J25"/>
    <mergeCell ref="K25:M25"/>
    <mergeCell ref="N25:P25"/>
    <mergeCell ref="Q25:S25"/>
    <mergeCell ref="H26:J26"/>
    <mergeCell ref="K26:M26"/>
    <mergeCell ref="N26:P26"/>
    <mergeCell ref="Q26:S26"/>
    <mergeCell ref="H27:J27"/>
    <mergeCell ref="K27:M27"/>
    <mergeCell ref="N27:P27"/>
    <mergeCell ref="Q27:S27"/>
    <mergeCell ref="H28:J28"/>
    <mergeCell ref="K28:M28"/>
    <mergeCell ref="N28:P28"/>
    <mergeCell ref="Q28:S28"/>
    <mergeCell ref="H29:J29"/>
    <mergeCell ref="K29:M29"/>
    <mergeCell ref="N29:P29"/>
    <mergeCell ref="Q29:S29"/>
    <mergeCell ref="H30:J30"/>
    <mergeCell ref="K30:M30"/>
    <mergeCell ref="N30:P30"/>
    <mergeCell ref="Q30:S30"/>
    <mergeCell ref="H31:J31"/>
    <mergeCell ref="K31:M31"/>
    <mergeCell ref="N31:P31"/>
    <mergeCell ref="Q31:S31"/>
    <mergeCell ref="H32:J32"/>
    <mergeCell ref="K32:M32"/>
    <mergeCell ref="N32:P32"/>
    <mergeCell ref="Q32:S32"/>
    <mergeCell ref="B33:C33"/>
    <mergeCell ref="H33:J33"/>
    <mergeCell ref="K33:M33"/>
    <mergeCell ref="N33:P33"/>
    <mergeCell ref="Q33:S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9" width="21.13"/>
    <col collapsed="false" customWidth="true" hidden="false" outlineLevel="0" max="2" min="2" style="149" width="10.13"/>
    <col collapsed="false" customWidth="true" hidden="false" outlineLevel="0" max="5" min="3" style="149" width="9.28"/>
    <col collapsed="false" customWidth="true" hidden="false" outlineLevel="0" max="6" min="6" style="149" width="11.13"/>
    <col collapsed="false" customWidth="true" hidden="false" outlineLevel="0" max="7" min="7" style="149" width="12.42"/>
    <col collapsed="false" customWidth="true" hidden="false" outlineLevel="0" max="8" min="8" style="149" width="11.56"/>
    <col collapsed="false" customWidth="true" hidden="false" outlineLevel="0" max="9" min="9" style="149" width="10.99"/>
    <col collapsed="false" customWidth="true" hidden="false" outlineLevel="0" max="10" min="10" style="149" width="9.7"/>
    <col collapsed="false" customWidth="true" hidden="false" outlineLevel="0" max="11" min="11" style="149" width="14.41"/>
    <col collapsed="false" customWidth="true" hidden="false" outlineLevel="0" max="12" min="12" style="149" width="11.28"/>
    <col collapsed="false" customWidth="false" hidden="false" outlineLevel="0" max="13" min="13" style="149" width="9.14"/>
    <col collapsed="false" customWidth="true" hidden="false" outlineLevel="0" max="14" min="14" style="149" width="13.14"/>
    <col collapsed="false" customWidth="false" hidden="false" outlineLevel="0" max="257" min="15" style="149" width="9.14"/>
  </cols>
  <sheetData>
    <row r="1" customFormat="false" ht="12.75" hidden="false" customHeight="false" outlineLevel="0" collapsed="false">
      <c r="A1" s="150" t="s">
        <v>96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</row>
    <row r="2" customFormat="false" ht="12.75" hidden="false" customHeight="false" outlineLevel="0" collapsed="false">
      <c r="A2" s="150"/>
      <c r="B2" s="150"/>
      <c r="C2" s="150"/>
      <c r="D2" s="150"/>
      <c r="E2" s="150"/>
      <c r="F2" s="150"/>
      <c r="G2" s="150"/>
      <c r="H2" s="150"/>
      <c r="I2" s="150"/>
      <c r="J2" s="150"/>
      <c r="K2" s="150"/>
      <c r="L2" s="150"/>
    </row>
    <row r="3" s="149" customFormat="true" ht="12.75" hidden="false" customHeight="false" outlineLevel="0" collapsed="false">
      <c r="A3" s="151" t="s">
        <v>97</v>
      </c>
      <c r="B3" s="150" t="s">
        <v>30</v>
      </c>
      <c r="C3" s="152" t="s">
        <v>33</v>
      </c>
      <c r="D3" s="153" t="s">
        <v>98</v>
      </c>
      <c r="E3" s="153" t="s">
        <v>98</v>
      </c>
      <c r="F3" s="154" t="s">
        <v>53</v>
      </c>
      <c r="G3" s="153" t="s">
        <v>4</v>
      </c>
      <c r="H3" s="153" t="s">
        <v>53</v>
      </c>
      <c r="I3" s="153" t="s">
        <v>99</v>
      </c>
      <c r="J3" s="153" t="s">
        <v>70</v>
      </c>
      <c r="K3" s="153" t="s">
        <v>100</v>
      </c>
      <c r="L3" s="150" t="s">
        <v>47</v>
      </c>
    </row>
    <row r="4" s="149" customFormat="true" ht="12.75" hidden="false" customHeight="false" outlineLevel="0" collapsed="false">
      <c r="A4" s="155" t="s">
        <v>101</v>
      </c>
      <c r="B4" s="150"/>
      <c r="C4" s="152"/>
      <c r="D4" s="156" t="s">
        <v>102</v>
      </c>
      <c r="E4" s="156" t="s">
        <v>103</v>
      </c>
      <c r="F4" s="157" t="s">
        <v>104</v>
      </c>
      <c r="G4" s="158" t="s">
        <v>33</v>
      </c>
      <c r="H4" s="158" t="s">
        <v>105</v>
      </c>
      <c r="I4" s="158" t="s">
        <v>105</v>
      </c>
      <c r="J4" s="158" t="s">
        <v>33</v>
      </c>
      <c r="K4" s="158" t="s">
        <v>33</v>
      </c>
      <c r="L4" s="150"/>
    </row>
    <row r="5" s="149" customFormat="true" ht="12.75" hidden="false" customHeight="false" outlineLevel="0" collapsed="false">
      <c r="A5" s="159" t="s">
        <v>106</v>
      </c>
      <c r="B5" s="160" t="n">
        <v>50019</v>
      </c>
      <c r="C5" s="159" t="n">
        <v>22246</v>
      </c>
      <c r="D5" s="159" t="n">
        <v>470</v>
      </c>
      <c r="E5" s="161" t="n">
        <v>91</v>
      </c>
      <c r="F5" s="162" t="n">
        <v>4</v>
      </c>
      <c r="G5" s="163" t="n">
        <f aca="false">C5/B5</f>
        <v>0.444750994622044</v>
      </c>
      <c r="H5" s="164" t="n">
        <f aca="false">SUM(D5:F5)</f>
        <v>565</v>
      </c>
      <c r="I5" s="163" t="n">
        <f aca="false">H5/C5</f>
        <v>0.0253978243279691</v>
      </c>
      <c r="J5" s="164" t="n">
        <f aca="false">B5-C5</f>
        <v>27773</v>
      </c>
      <c r="K5" s="165" t="n">
        <f aca="false">J5/B5</f>
        <v>0.555249005377956</v>
      </c>
      <c r="L5" s="165" t="n">
        <f aca="false">SUM(G5,I5,K5)-I5</f>
        <v>1</v>
      </c>
    </row>
    <row r="6" s="149" customFormat="true" ht="12.75" hidden="false" customHeight="false" outlineLevel="0" collapsed="false">
      <c r="A6" s="159" t="s">
        <v>107</v>
      </c>
      <c r="B6" s="160" t="n">
        <v>12788</v>
      </c>
      <c r="C6" s="159" t="n">
        <v>3947</v>
      </c>
      <c r="D6" s="159" t="n">
        <v>83</v>
      </c>
      <c r="E6" s="161" t="n">
        <v>41</v>
      </c>
      <c r="F6" s="162" t="n">
        <v>0</v>
      </c>
      <c r="G6" s="163" t="n">
        <f aca="false">C6/B6</f>
        <v>0.308648733187363</v>
      </c>
      <c r="H6" s="164" t="n">
        <f aca="false">SUM(D6:F6)</f>
        <v>124</v>
      </c>
      <c r="I6" s="163" t="n">
        <f aca="false">H6/C6</f>
        <v>0.031416265518115</v>
      </c>
      <c r="J6" s="164" t="n">
        <f aca="false">B6-C6</f>
        <v>8841</v>
      </c>
      <c r="K6" s="165" t="n">
        <f aca="false">J6/B6</f>
        <v>0.691351266812637</v>
      </c>
      <c r="L6" s="165" t="n">
        <f aca="false">SUM(G6,I6,K6)-I6</f>
        <v>1</v>
      </c>
    </row>
    <row r="7" s="149" customFormat="true" ht="12.75" hidden="false" customHeight="false" outlineLevel="0" collapsed="false">
      <c r="A7" s="159" t="s">
        <v>108</v>
      </c>
      <c r="B7" s="160" t="n">
        <v>12236</v>
      </c>
      <c r="C7" s="159" t="n">
        <v>5376</v>
      </c>
      <c r="D7" s="159" t="n">
        <v>95</v>
      </c>
      <c r="E7" s="161" t="n">
        <v>51</v>
      </c>
      <c r="F7" s="162" t="n">
        <v>0</v>
      </c>
      <c r="G7" s="163" t="n">
        <f aca="false">C7/B7</f>
        <v>0.439359267734554</v>
      </c>
      <c r="H7" s="164" t="n">
        <f aca="false">SUM(D7:F7)</f>
        <v>146</v>
      </c>
      <c r="I7" s="163" t="n">
        <f aca="false">H7/C7</f>
        <v>0.0271577380952381</v>
      </c>
      <c r="J7" s="164" t="n">
        <f aca="false">B7-C7</f>
        <v>6860</v>
      </c>
      <c r="K7" s="165" t="n">
        <f aca="false">J7/B7</f>
        <v>0.560640732265446</v>
      </c>
      <c r="L7" s="165" t="n">
        <f aca="false">SUM(G7,I7,K7)-I7</f>
        <v>1</v>
      </c>
    </row>
    <row r="8" s="149" customFormat="true" ht="12.75" hidden="false" customHeight="false" outlineLevel="0" collapsed="false">
      <c r="A8" s="159" t="s">
        <v>109</v>
      </c>
      <c r="B8" s="160" t="n">
        <v>9258</v>
      </c>
      <c r="C8" s="159" t="n">
        <v>3614</v>
      </c>
      <c r="D8" s="159" t="n">
        <v>96</v>
      </c>
      <c r="E8" s="161" t="n">
        <v>25</v>
      </c>
      <c r="F8" s="162" t="n">
        <v>0</v>
      </c>
      <c r="G8" s="163" t="n">
        <f aca="false">C8/B8</f>
        <v>0.390365089652193</v>
      </c>
      <c r="H8" s="164" t="n">
        <f aca="false">SUM(D8:F8)</f>
        <v>121</v>
      </c>
      <c r="I8" s="163" t="n">
        <f aca="false">H8/C8</f>
        <v>0.033480907581627</v>
      </c>
      <c r="J8" s="164" t="n">
        <f aca="false">B8-C8</f>
        <v>5644</v>
      </c>
      <c r="K8" s="165" t="n">
        <f aca="false">J8/B8</f>
        <v>0.609634910347807</v>
      </c>
      <c r="L8" s="165" t="n">
        <f aca="false">SUM(G8,I8,K8)-I8</f>
        <v>1</v>
      </c>
    </row>
    <row r="9" s="149" customFormat="true" ht="12.75" hidden="false" customHeight="false" outlineLevel="0" collapsed="false">
      <c r="A9" s="159" t="s">
        <v>110</v>
      </c>
      <c r="B9" s="160" t="n">
        <v>8582</v>
      </c>
      <c r="C9" s="159" t="n">
        <v>2231</v>
      </c>
      <c r="D9" s="159" t="n">
        <v>38</v>
      </c>
      <c r="E9" s="161" t="n">
        <v>21</v>
      </c>
      <c r="F9" s="162" t="n">
        <v>0</v>
      </c>
      <c r="G9" s="163" t="n">
        <f aca="false">C9/B9</f>
        <v>0.259962712654393</v>
      </c>
      <c r="H9" s="164" t="n">
        <f aca="false">SUM(D9:F9)</f>
        <v>59</v>
      </c>
      <c r="I9" s="163" t="n">
        <f aca="false">H9/C9</f>
        <v>0.0264455401165397</v>
      </c>
      <c r="J9" s="164" t="n">
        <f aca="false">B9-C9</f>
        <v>6351</v>
      </c>
      <c r="K9" s="165" t="n">
        <f aca="false">J9/B9</f>
        <v>0.740037287345607</v>
      </c>
      <c r="L9" s="165" t="n">
        <f aca="false">SUM(G9,I9,K9)-I9</f>
        <v>1</v>
      </c>
    </row>
    <row r="10" s="149" customFormat="true" ht="12.75" hidden="false" customHeight="false" outlineLevel="0" collapsed="false">
      <c r="A10" s="159" t="s">
        <v>111</v>
      </c>
      <c r="B10" s="160" t="n">
        <v>7827</v>
      </c>
      <c r="C10" s="159" t="n">
        <v>3965</v>
      </c>
      <c r="D10" s="159" t="n">
        <v>149</v>
      </c>
      <c r="E10" s="161" t="n">
        <v>48</v>
      </c>
      <c r="F10" s="162" t="n">
        <v>0</v>
      </c>
      <c r="G10" s="163" t="n">
        <f aca="false">C10/B10</f>
        <v>0.506579787913632</v>
      </c>
      <c r="H10" s="164" t="n">
        <f aca="false">SUM(D10:F10)</f>
        <v>197</v>
      </c>
      <c r="I10" s="163" t="n">
        <f aca="false">H10/C10</f>
        <v>0.0496847414880202</v>
      </c>
      <c r="J10" s="164" t="n">
        <f aca="false">B10-C10</f>
        <v>3862</v>
      </c>
      <c r="K10" s="165" t="n">
        <f aca="false">J10/B10</f>
        <v>0.493420212086368</v>
      </c>
      <c r="L10" s="165" t="n">
        <f aca="false">SUM(G10,I10,K10)-I10</f>
        <v>1</v>
      </c>
    </row>
    <row r="11" s="149" customFormat="true" ht="12.75" hidden="false" customHeight="false" outlineLevel="0" collapsed="false">
      <c r="A11" s="159" t="s">
        <v>112</v>
      </c>
      <c r="B11" s="160" t="n">
        <v>5962</v>
      </c>
      <c r="C11" s="159" t="n">
        <v>2289</v>
      </c>
      <c r="D11" s="159" t="n">
        <v>63</v>
      </c>
      <c r="E11" s="161" t="n">
        <v>17</v>
      </c>
      <c r="F11" s="162" t="n">
        <v>0</v>
      </c>
      <c r="G11" s="163" t="n">
        <f aca="false">C11/B11</f>
        <v>0.383931566588393</v>
      </c>
      <c r="H11" s="164" t="n">
        <f aca="false">SUM(D11:F11)</f>
        <v>80</v>
      </c>
      <c r="I11" s="163" t="n">
        <f aca="false">H11/C11</f>
        <v>0.0349497597204019</v>
      </c>
      <c r="J11" s="164" t="n">
        <f aca="false">B11-C11</f>
        <v>3673</v>
      </c>
      <c r="K11" s="165" t="n">
        <f aca="false">J11/B11</f>
        <v>0.616068433411607</v>
      </c>
      <c r="L11" s="165" t="n">
        <f aca="false">SUM(G11,I11,K11)-I11</f>
        <v>1</v>
      </c>
    </row>
    <row r="12" s="149" customFormat="true" ht="12.75" hidden="false" customHeight="false" outlineLevel="0" collapsed="false">
      <c r="A12" s="159" t="s">
        <v>113</v>
      </c>
      <c r="B12" s="160" t="n">
        <v>4964</v>
      </c>
      <c r="C12" s="159" t="n">
        <v>2019</v>
      </c>
      <c r="D12" s="159" t="n">
        <v>45</v>
      </c>
      <c r="E12" s="161" t="n">
        <v>19</v>
      </c>
      <c r="F12" s="162" t="n">
        <v>0</v>
      </c>
      <c r="G12" s="163" t="n">
        <f aca="false">C12/B12</f>
        <v>0.406728444802579</v>
      </c>
      <c r="H12" s="164" t="n">
        <f aca="false">SUM(D12:F12)</f>
        <v>64</v>
      </c>
      <c r="I12" s="163" t="n">
        <f aca="false">H12/C12</f>
        <v>0.0316988608221892</v>
      </c>
      <c r="J12" s="164" t="n">
        <f aca="false">B12-C12</f>
        <v>2945</v>
      </c>
      <c r="K12" s="165" t="n">
        <f aca="false">J12/B12</f>
        <v>0.593271555197422</v>
      </c>
      <c r="L12" s="165" t="n">
        <f aca="false">SUM(G12,I12,K12)-I12</f>
        <v>1</v>
      </c>
    </row>
    <row r="13" s="149" customFormat="true" ht="12.75" hidden="false" customHeight="false" outlineLevel="0" collapsed="false">
      <c r="A13" s="159" t="s">
        <v>114</v>
      </c>
      <c r="B13" s="160" t="n">
        <v>4938</v>
      </c>
      <c r="C13" s="159" t="n">
        <v>2135</v>
      </c>
      <c r="D13" s="159" t="n">
        <v>57</v>
      </c>
      <c r="E13" s="161" t="n">
        <v>10</v>
      </c>
      <c r="F13" s="162" t="n">
        <v>0</v>
      </c>
      <c r="G13" s="163" t="n">
        <f aca="false">C13/B13</f>
        <v>0.432361279870393</v>
      </c>
      <c r="H13" s="164" t="n">
        <f aca="false">SUM(D13:F13)</f>
        <v>67</v>
      </c>
      <c r="I13" s="163" t="n">
        <f aca="false">H13/C13</f>
        <v>0.0313817330210773</v>
      </c>
      <c r="J13" s="164" t="n">
        <f aca="false">B13-C13</f>
        <v>2803</v>
      </c>
      <c r="K13" s="165" t="n">
        <f aca="false">J13/B13</f>
        <v>0.567638720129607</v>
      </c>
      <c r="L13" s="165" t="n">
        <f aca="false">SUM(G13,I13,K13)-I13</f>
        <v>1</v>
      </c>
    </row>
    <row r="14" s="149" customFormat="true" ht="12.75" hidden="false" customHeight="false" outlineLevel="0" collapsed="false">
      <c r="A14" s="159" t="s">
        <v>115</v>
      </c>
      <c r="B14" s="160" t="n">
        <v>4094</v>
      </c>
      <c r="C14" s="159" t="n">
        <v>1277</v>
      </c>
      <c r="D14" s="159" t="n">
        <v>28</v>
      </c>
      <c r="E14" s="161" t="n">
        <v>11</v>
      </c>
      <c r="F14" s="162" t="n">
        <v>0</v>
      </c>
      <c r="G14" s="163" t="n">
        <f aca="false">C14/B14</f>
        <v>0.311919882755252</v>
      </c>
      <c r="H14" s="164" t="n">
        <f aca="false">SUM(D14:F14)</f>
        <v>39</v>
      </c>
      <c r="I14" s="163" t="n">
        <f aca="false">H14/C14</f>
        <v>0.0305403288958496</v>
      </c>
      <c r="J14" s="164" t="n">
        <f aca="false">B14-C14</f>
        <v>2817</v>
      </c>
      <c r="K14" s="165" t="n">
        <f aca="false">J14/B14</f>
        <v>0.688080117244748</v>
      </c>
      <c r="L14" s="165" t="n">
        <f aca="false">SUM(G14,I14,K14)-I14</f>
        <v>1</v>
      </c>
    </row>
    <row r="15" s="149" customFormat="true" ht="12.75" hidden="false" customHeight="false" outlineLevel="0" collapsed="false">
      <c r="A15" s="159" t="s">
        <v>116</v>
      </c>
      <c r="B15" s="160" t="n">
        <v>3843</v>
      </c>
      <c r="C15" s="159" t="n">
        <v>1312</v>
      </c>
      <c r="D15" s="159" t="n">
        <v>30</v>
      </c>
      <c r="E15" s="161" t="n">
        <v>11</v>
      </c>
      <c r="F15" s="162" t="n">
        <v>0</v>
      </c>
      <c r="G15" s="163" t="n">
        <f aca="false">C15/B15</f>
        <v>0.341399947957325</v>
      </c>
      <c r="H15" s="164" t="n">
        <f aca="false">SUM(D15:F15)</f>
        <v>41</v>
      </c>
      <c r="I15" s="163" t="n">
        <f aca="false">H15/C15</f>
        <v>0.03125</v>
      </c>
      <c r="J15" s="164" t="n">
        <f aca="false">B15-C15</f>
        <v>2531</v>
      </c>
      <c r="K15" s="165" t="n">
        <f aca="false">J15/B15</f>
        <v>0.658600052042675</v>
      </c>
      <c r="L15" s="165" t="n">
        <f aca="false">SUM(G15,I15,K15)-I15</f>
        <v>1</v>
      </c>
    </row>
    <row r="16" s="149" customFormat="true" ht="12.75" hidden="false" customHeight="false" outlineLevel="0" collapsed="false">
      <c r="A16" s="159" t="s">
        <v>117</v>
      </c>
      <c r="B16" s="160" t="n">
        <v>3782</v>
      </c>
      <c r="C16" s="159" t="n">
        <v>812</v>
      </c>
      <c r="D16" s="159" t="n">
        <v>36</v>
      </c>
      <c r="E16" s="161" t="n">
        <v>8</v>
      </c>
      <c r="F16" s="162" t="n">
        <v>0</v>
      </c>
      <c r="G16" s="163" t="n">
        <f aca="false">C16/B16</f>
        <v>0.214701216287678</v>
      </c>
      <c r="H16" s="164" t="n">
        <f aca="false">SUM(D16:F16)</f>
        <v>44</v>
      </c>
      <c r="I16" s="163" t="n">
        <f aca="false">H16/C16</f>
        <v>0.0541871921182266</v>
      </c>
      <c r="J16" s="164" t="n">
        <f aca="false">B16-C16</f>
        <v>2970</v>
      </c>
      <c r="K16" s="165" t="n">
        <f aca="false">J16/B16</f>
        <v>0.785298783712322</v>
      </c>
      <c r="L16" s="165" t="n">
        <f aca="false">SUM(G16,I16,K16)-I16</f>
        <v>1</v>
      </c>
    </row>
    <row r="17" s="149" customFormat="true" ht="12.75" hidden="false" customHeight="false" outlineLevel="0" collapsed="false">
      <c r="A17" s="159" t="s">
        <v>118</v>
      </c>
      <c r="B17" s="160" t="n">
        <v>3374</v>
      </c>
      <c r="C17" s="159" t="n">
        <v>1130</v>
      </c>
      <c r="D17" s="159" t="n">
        <v>25</v>
      </c>
      <c r="E17" s="161" t="n">
        <v>12</v>
      </c>
      <c r="F17" s="162" t="n">
        <v>0</v>
      </c>
      <c r="G17" s="163" t="n">
        <f aca="false">C17/B17</f>
        <v>0.334914048606995</v>
      </c>
      <c r="H17" s="164" t="n">
        <f aca="false">SUM(D17:F17)</f>
        <v>37</v>
      </c>
      <c r="I17" s="163" t="n">
        <f aca="false">H17/C17</f>
        <v>0.0327433628318584</v>
      </c>
      <c r="J17" s="164" t="n">
        <f aca="false">B17-C17</f>
        <v>2244</v>
      </c>
      <c r="K17" s="165" t="n">
        <f aca="false">J17/B17</f>
        <v>0.665085951393005</v>
      </c>
      <c r="L17" s="165" t="n">
        <f aca="false">SUM(G17,I17,K17)-I17</f>
        <v>1</v>
      </c>
    </row>
    <row r="18" s="149" customFormat="true" ht="12.75" hidden="false" customHeight="false" outlineLevel="0" collapsed="false">
      <c r="A18" s="159" t="s">
        <v>119</v>
      </c>
      <c r="B18" s="160" t="n">
        <v>2842</v>
      </c>
      <c r="C18" s="159" t="n">
        <v>1391</v>
      </c>
      <c r="D18" s="159" t="n">
        <v>21</v>
      </c>
      <c r="E18" s="161" t="n">
        <v>13</v>
      </c>
      <c r="F18" s="162" t="n">
        <v>0</v>
      </c>
      <c r="G18" s="163" t="n">
        <f aca="false">C18/B18</f>
        <v>0.489444053483462</v>
      </c>
      <c r="H18" s="164" t="n">
        <f aca="false">SUM(D18:F18)</f>
        <v>34</v>
      </c>
      <c r="I18" s="163" t="n">
        <f aca="false">H18/C18</f>
        <v>0.0244428468727534</v>
      </c>
      <c r="J18" s="164" t="n">
        <f aca="false">B18-C18</f>
        <v>1451</v>
      </c>
      <c r="K18" s="165" t="n">
        <f aca="false">J18/B18</f>
        <v>0.510555946516538</v>
      </c>
      <c r="L18" s="165" t="n">
        <f aca="false">SUM(G18,I18,K18)-I18</f>
        <v>1</v>
      </c>
    </row>
    <row r="19" s="149" customFormat="true" ht="12.75" hidden="false" customHeight="false" outlineLevel="0" collapsed="false">
      <c r="A19" s="159" t="s">
        <v>120</v>
      </c>
      <c r="B19" s="160" t="n">
        <v>2353</v>
      </c>
      <c r="C19" s="159" t="n">
        <v>890</v>
      </c>
      <c r="D19" s="159" t="n">
        <v>22</v>
      </c>
      <c r="E19" s="161" t="n">
        <v>11</v>
      </c>
      <c r="F19" s="162" t="n">
        <v>0</v>
      </c>
      <c r="G19" s="163" t="n">
        <f aca="false">C19/B19</f>
        <v>0.3782405439864</v>
      </c>
      <c r="H19" s="164" t="n">
        <f aca="false">SUM(D19:F19)</f>
        <v>33</v>
      </c>
      <c r="I19" s="163" t="n">
        <f aca="false">H19/C19</f>
        <v>0.0370786516853933</v>
      </c>
      <c r="J19" s="164" t="n">
        <f aca="false">B19-C19</f>
        <v>1463</v>
      </c>
      <c r="K19" s="165" t="n">
        <f aca="false">J19/B19</f>
        <v>0.6217594560136</v>
      </c>
      <c r="L19" s="165" t="n">
        <f aca="false">SUM(G19,I19,K19)-I19</f>
        <v>1</v>
      </c>
    </row>
    <row r="20" s="149" customFormat="true" ht="12.75" hidden="false" customHeight="false" outlineLevel="0" collapsed="false">
      <c r="A20" s="159" t="s">
        <v>121</v>
      </c>
      <c r="B20" s="160" t="n">
        <v>2276</v>
      </c>
      <c r="C20" s="159" t="n">
        <v>759</v>
      </c>
      <c r="D20" s="159" t="n">
        <v>17</v>
      </c>
      <c r="E20" s="161" t="n">
        <v>7</v>
      </c>
      <c r="F20" s="162" t="n">
        <v>0</v>
      </c>
      <c r="G20" s="163" t="n">
        <f aca="false">C20/B20</f>
        <v>0.333479789103691</v>
      </c>
      <c r="H20" s="164" t="n">
        <f aca="false">SUM(D20:F20)</f>
        <v>24</v>
      </c>
      <c r="I20" s="163" t="n">
        <f aca="false">H20/C20</f>
        <v>0.0316205533596838</v>
      </c>
      <c r="J20" s="164" t="n">
        <f aca="false">B20-C20</f>
        <v>1517</v>
      </c>
      <c r="K20" s="165" t="n">
        <f aca="false">J20/B20</f>
        <v>0.666520210896309</v>
      </c>
      <c r="L20" s="165" t="n">
        <f aca="false">SUM(G20,I20,K20)-I20</f>
        <v>1</v>
      </c>
    </row>
    <row r="21" s="149" customFormat="true" ht="12.75" hidden="false" customHeight="false" outlineLevel="0" collapsed="false">
      <c r="A21" s="159" t="s">
        <v>122</v>
      </c>
      <c r="B21" s="160" t="n">
        <v>2045</v>
      </c>
      <c r="C21" s="159" t="n">
        <v>717</v>
      </c>
      <c r="D21" s="159" t="n">
        <v>19</v>
      </c>
      <c r="E21" s="161" t="n">
        <v>5</v>
      </c>
      <c r="F21" s="162" t="n">
        <v>0</v>
      </c>
      <c r="G21" s="163" t="n">
        <f aca="false">C21/B21</f>
        <v>0.350611246943765</v>
      </c>
      <c r="H21" s="164" t="n">
        <f aca="false">SUM(D21:F21)</f>
        <v>24</v>
      </c>
      <c r="I21" s="163" t="n">
        <f aca="false">H21/C21</f>
        <v>0.0334728033472803</v>
      </c>
      <c r="J21" s="164" t="n">
        <f aca="false">B21-C21</f>
        <v>1328</v>
      </c>
      <c r="K21" s="165" t="n">
        <f aca="false">J21/B21</f>
        <v>0.649388753056235</v>
      </c>
      <c r="L21" s="165" t="n">
        <f aca="false">SUM(G21,I21,K21)-I21</f>
        <v>1</v>
      </c>
    </row>
    <row r="22" s="149" customFormat="true" ht="12.75" hidden="false" customHeight="false" outlineLevel="0" collapsed="false">
      <c r="A22" s="159" t="s">
        <v>123</v>
      </c>
      <c r="B22" s="166" t="n">
        <v>2042</v>
      </c>
      <c r="C22" s="159" t="n">
        <v>858</v>
      </c>
      <c r="D22" s="159" t="n">
        <v>9</v>
      </c>
      <c r="E22" s="161" t="n">
        <v>7</v>
      </c>
      <c r="F22" s="162" t="n">
        <v>0</v>
      </c>
      <c r="G22" s="163" t="n">
        <f aca="false">C22/B22</f>
        <v>0.420176297747307</v>
      </c>
      <c r="H22" s="164" t="n">
        <f aca="false">SUM(D22:F22)</f>
        <v>16</v>
      </c>
      <c r="I22" s="163" t="n">
        <f aca="false">H22/C22</f>
        <v>0.0186480186480186</v>
      </c>
      <c r="J22" s="164" t="n">
        <f aca="false">B22-C22</f>
        <v>1184</v>
      </c>
      <c r="K22" s="165" t="n">
        <f aca="false">J22/B22</f>
        <v>0.579823702252693</v>
      </c>
      <c r="L22" s="165" t="n">
        <f aca="false">SUM(G22,I22,K22)-I22</f>
        <v>1</v>
      </c>
    </row>
    <row r="23" s="149" customFormat="true" ht="12.75" hidden="false" customHeight="false" outlineLevel="0" collapsed="false">
      <c r="A23" s="159" t="s">
        <v>124</v>
      </c>
      <c r="B23" s="160" t="n">
        <v>1769</v>
      </c>
      <c r="C23" s="159" t="n">
        <v>505</v>
      </c>
      <c r="D23" s="159" t="n">
        <v>12</v>
      </c>
      <c r="E23" s="161" t="n">
        <v>9</v>
      </c>
      <c r="F23" s="162" t="n">
        <v>0</v>
      </c>
      <c r="G23" s="163" t="n">
        <f aca="false">C23/B23</f>
        <v>0.285472018089316</v>
      </c>
      <c r="H23" s="164" t="n">
        <f aca="false">SUM(D23:F23)</f>
        <v>21</v>
      </c>
      <c r="I23" s="163" t="n">
        <f aca="false">H23/C23</f>
        <v>0.0415841584158416</v>
      </c>
      <c r="J23" s="164" t="n">
        <f aca="false">B23-C23</f>
        <v>1264</v>
      </c>
      <c r="K23" s="165" t="n">
        <f aca="false">J23/B23</f>
        <v>0.714527981910684</v>
      </c>
      <c r="L23" s="165" t="n">
        <f aca="false">SUM(G23,I23,K23)-I23</f>
        <v>1</v>
      </c>
    </row>
    <row r="24" s="149" customFormat="true" ht="12.75" hidden="false" customHeight="false" outlineLevel="0" collapsed="false">
      <c r="A24" s="159" t="s">
        <v>125</v>
      </c>
      <c r="B24" s="160" t="n">
        <v>1722</v>
      </c>
      <c r="C24" s="159" t="n">
        <v>916</v>
      </c>
      <c r="D24" s="159" t="n">
        <v>24</v>
      </c>
      <c r="E24" s="161" t="n">
        <v>2</v>
      </c>
      <c r="F24" s="162" t="n">
        <v>0</v>
      </c>
      <c r="G24" s="163" t="n">
        <f aca="false">C24/B24</f>
        <v>0.531939605110337</v>
      </c>
      <c r="H24" s="164" t="n">
        <f aca="false">SUM(D24:F24)</f>
        <v>26</v>
      </c>
      <c r="I24" s="163" t="n">
        <f aca="false">H24/C24</f>
        <v>0.0283842794759825</v>
      </c>
      <c r="J24" s="164" t="n">
        <f aca="false">B24-C24</f>
        <v>806</v>
      </c>
      <c r="K24" s="165" t="n">
        <f aca="false">J24/B24</f>
        <v>0.468060394889663</v>
      </c>
      <c r="L24" s="165" t="n">
        <f aca="false">SUM(G24,I24,K24)-I24</f>
        <v>1</v>
      </c>
    </row>
    <row r="25" s="149" customFormat="true" ht="12.75" hidden="false" customHeight="false" outlineLevel="0" collapsed="false">
      <c r="A25" s="159" t="s">
        <v>126</v>
      </c>
      <c r="B25" s="160" t="n">
        <v>1717</v>
      </c>
      <c r="C25" s="159" t="n">
        <v>750</v>
      </c>
      <c r="D25" s="159" t="n">
        <v>17</v>
      </c>
      <c r="E25" s="161" t="n">
        <v>4</v>
      </c>
      <c r="F25" s="162" t="n">
        <v>0</v>
      </c>
      <c r="G25" s="163" t="n">
        <f aca="false">C25/B25</f>
        <v>0.436808386721025</v>
      </c>
      <c r="H25" s="164" t="n">
        <f aca="false">SUM(D25:F25)</f>
        <v>21</v>
      </c>
      <c r="I25" s="163" t="n">
        <f aca="false">H25/C25</f>
        <v>0.028</v>
      </c>
      <c r="J25" s="164" t="n">
        <f aca="false">B25-C25</f>
        <v>967</v>
      </c>
      <c r="K25" s="165" t="n">
        <f aca="false">J25/B25</f>
        <v>0.563191613278975</v>
      </c>
      <c r="L25" s="165" t="n">
        <f aca="false">SUM(G25,I25,K25)-I25</f>
        <v>1</v>
      </c>
    </row>
    <row r="26" s="149" customFormat="true" ht="12.75" hidden="false" customHeight="false" outlineLevel="0" collapsed="false">
      <c r="A26" s="159" t="s">
        <v>127</v>
      </c>
      <c r="B26" s="160" t="n">
        <v>1369</v>
      </c>
      <c r="C26" s="159" t="n">
        <v>482</v>
      </c>
      <c r="D26" s="159" t="n">
        <v>13</v>
      </c>
      <c r="E26" s="161" t="n">
        <v>8</v>
      </c>
      <c r="F26" s="162" t="n">
        <v>0</v>
      </c>
      <c r="G26" s="163" t="n">
        <f aca="false">C26/B26</f>
        <v>0.352081811541271</v>
      </c>
      <c r="H26" s="164" t="n">
        <f aca="false">SUM(D26:F26)</f>
        <v>21</v>
      </c>
      <c r="I26" s="163" t="n">
        <f aca="false">H26/C26</f>
        <v>0.0435684647302905</v>
      </c>
      <c r="J26" s="164" t="n">
        <f aca="false">B26-C26</f>
        <v>887</v>
      </c>
      <c r="K26" s="165" t="n">
        <f aca="false">J26/B26</f>
        <v>0.647918188458729</v>
      </c>
      <c r="L26" s="165" t="n">
        <f aca="false">SUM(G26,I26,K26)-I26</f>
        <v>1</v>
      </c>
    </row>
    <row r="27" s="149" customFormat="true" ht="12.75" hidden="false" customHeight="false" outlineLevel="0" collapsed="false">
      <c r="A27" s="159" t="s">
        <v>128</v>
      </c>
      <c r="B27" s="160" t="n">
        <v>1270</v>
      </c>
      <c r="C27" s="159" t="n">
        <v>449</v>
      </c>
      <c r="D27" s="159" t="n">
        <v>7</v>
      </c>
      <c r="E27" s="161" t="n">
        <v>5</v>
      </c>
      <c r="F27" s="162" t="n">
        <v>0</v>
      </c>
      <c r="G27" s="163" t="n">
        <f aca="false">C27/B27</f>
        <v>0.353543307086614</v>
      </c>
      <c r="H27" s="164" t="n">
        <f aca="false">SUM(D27:F27)</f>
        <v>12</v>
      </c>
      <c r="I27" s="163" t="n">
        <f aca="false">H27/C27</f>
        <v>0.0267260579064588</v>
      </c>
      <c r="J27" s="164" t="n">
        <f aca="false">B27-C27</f>
        <v>821</v>
      </c>
      <c r="K27" s="165" t="n">
        <f aca="false">J27/B27</f>
        <v>0.646456692913386</v>
      </c>
      <c r="L27" s="165" t="n">
        <f aca="false">SUM(G27,I27,K27)-I27</f>
        <v>1</v>
      </c>
    </row>
    <row r="28" s="149" customFormat="true" ht="12.75" hidden="false" customHeight="false" outlineLevel="0" collapsed="false">
      <c r="A28" s="159" t="s">
        <v>129</v>
      </c>
      <c r="B28" s="160" t="n">
        <v>1150</v>
      </c>
      <c r="C28" s="159" t="n">
        <v>299</v>
      </c>
      <c r="D28" s="159" t="n">
        <v>9</v>
      </c>
      <c r="E28" s="161" t="n">
        <v>0</v>
      </c>
      <c r="F28" s="162" t="n">
        <v>0</v>
      </c>
      <c r="G28" s="163" t="n">
        <f aca="false">C28/B28</f>
        <v>0.26</v>
      </c>
      <c r="H28" s="164" t="n">
        <f aca="false">SUM(D28:F28)</f>
        <v>9</v>
      </c>
      <c r="I28" s="163" t="n">
        <f aca="false">H28/C28</f>
        <v>0.0301003344481605</v>
      </c>
      <c r="J28" s="164" t="n">
        <f aca="false">B28-C28</f>
        <v>851</v>
      </c>
      <c r="K28" s="165" t="n">
        <f aca="false">J28/B28</f>
        <v>0.74</v>
      </c>
      <c r="L28" s="165" t="n">
        <f aca="false">SUM(G28,I28,K28)-I28</f>
        <v>1</v>
      </c>
    </row>
    <row r="29" s="149" customFormat="true" ht="12.75" hidden="false" customHeight="false" outlineLevel="0" collapsed="false">
      <c r="A29" s="159" t="s">
        <v>130</v>
      </c>
      <c r="B29" s="160" t="n">
        <v>1111</v>
      </c>
      <c r="C29" s="159" t="n">
        <v>262</v>
      </c>
      <c r="D29" s="159" t="n">
        <v>1</v>
      </c>
      <c r="E29" s="161" t="n">
        <v>1</v>
      </c>
      <c r="F29" s="162" t="n">
        <v>0</v>
      </c>
      <c r="G29" s="163" t="n">
        <f aca="false">C29/B29</f>
        <v>0.235823582358236</v>
      </c>
      <c r="H29" s="164" t="n">
        <f aca="false">SUM(D29:F29)</f>
        <v>2</v>
      </c>
      <c r="I29" s="163" t="n">
        <f aca="false">H29/C29</f>
        <v>0.00763358778625954</v>
      </c>
      <c r="J29" s="164" t="n">
        <f aca="false">B29-C29</f>
        <v>849</v>
      </c>
      <c r="K29" s="165" t="n">
        <f aca="false">J29/B29</f>
        <v>0.764176417641764</v>
      </c>
      <c r="L29" s="165" t="n">
        <f aca="false">SUM(G29,I29,K29)-I29</f>
        <v>1</v>
      </c>
    </row>
    <row r="30" s="149" customFormat="true" ht="12.75" hidden="false" customHeight="false" outlineLevel="0" collapsed="false">
      <c r="A30" s="159" t="s">
        <v>131</v>
      </c>
      <c r="B30" s="160" t="n">
        <v>1090</v>
      </c>
      <c r="C30" s="159" t="n">
        <v>516</v>
      </c>
      <c r="D30" s="159" t="n">
        <v>16</v>
      </c>
      <c r="E30" s="161" t="n">
        <v>4</v>
      </c>
      <c r="F30" s="162" t="n">
        <v>0</v>
      </c>
      <c r="G30" s="163" t="n">
        <f aca="false">C30/B30</f>
        <v>0.473394495412844</v>
      </c>
      <c r="H30" s="164" t="n">
        <f aca="false">SUM(D30:F30)</f>
        <v>20</v>
      </c>
      <c r="I30" s="163" t="n">
        <f aca="false">H30/C30</f>
        <v>0.0387596899224806</v>
      </c>
      <c r="J30" s="164" t="n">
        <f aca="false">B30-C30</f>
        <v>574</v>
      </c>
      <c r="K30" s="165" t="n">
        <f aca="false">J30/B30</f>
        <v>0.526605504587156</v>
      </c>
      <c r="L30" s="165" t="n">
        <f aca="false">SUM(G30,I30,K30)-I30</f>
        <v>1</v>
      </c>
    </row>
    <row r="31" s="149" customFormat="true" ht="13.5" hidden="false" customHeight="false" outlineLevel="0" collapsed="false">
      <c r="A31" s="167" t="s">
        <v>132</v>
      </c>
      <c r="B31" s="168" t="n">
        <v>851</v>
      </c>
      <c r="C31" s="167" t="n">
        <v>280</v>
      </c>
      <c r="D31" s="167" t="n">
        <v>3</v>
      </c>
      <c r="E31" s="169" t="n">
        <v>2</v>
      </c>
      <c r="F31" s="170" t="n">
        <v>0</v>
      </c>
      <c r="G31" s="171" t="n">
        <f aca="false">C31/B31</f>
        <v>0.329024676850764</v>
      </c>
      <c r="H31" s="172" t="n">
        <f aca="false">SUM(D31:F31)</f>
        <v>5</v>
      </c>
      <c r="I31" s="171" t="n">
        <f aca="false">H31/C31</f>
        <v>0.0178571428571429</v>
      </c>
      <c r="J31" s="172" t="n">
        <f aca="false">B31-C31</f>
        <v>571</v>
      </c>
      <c r="K31" s="173" t="n">
        <f aca="false">J31/B31</f>
        <v>0.670975323149236</v>
      </c>
      <c r="L31" s="173" t="n">
        <f aca="false">SUM(G31,I31,K31)-I31</f>
        <v>1</v>
      </c>
    </row>
    <row r="32" customFormat="false" ht="12.75" hidden="false" customHeight="false" outlineLevel="0" collapsed="false">
      <c r="A32" s="174" t="s">
        <v>25</v>
      </c>
      <c r="B32" s="175" t="n">
        <f aca="false">SUM(B5:B31)</f>
        <v>155274</v>
      </c>
      <c r="C32" s="174" t="n">
        <f aca="false">SUM(C5:C31)</f>
        <v>61427</v>
      </c>
      <c r="D32" s="174" t="n">
        <f aca="false">SUM(D5:D31)</f>
        <v>1405</v>
      </c>
      <c r="E32" s="174" t="n">
        <f aca="false">SUM(E5:E31)</f>
        <v>443</v>
      </c>
      <c r="F32" s="176" t="n">
        <f aca="false">SUM(F5:F31)</f>
        <v>4</v>
      </c>
      <c r="G32" s="177" t="n">
        <f aca="false">C32/B32</f>
        <v>0.395603900202223</v>
      </c>
      <c r="H32" s="178" t="n">
        <f aca="false">SUM(H5:H31)</f>
        <v>1852</v>
      </c>
      <c r="I32" s="179" t="n">
        <f aca="false">J102</f>
        <v>0.0119</v>
      </c>
      <c r="J32" s="180" t="n">
        <f aca="false">SUM(J5:J31)</f>
        <v>93847</v>
      </c>
      <c r="K32" s="179" t="n">
        <f aca="false">J32/B32</f>
        <v>0.604396099797777</v>
      </c>
      <c r="L32" s="179" t="n">
        <f aca="false">SUM(G32,I32,K32)-I32</f>
        <v>1</v>
      </c>
    </row>
    <row r="33" customFormat="false" ht="12.75" hidden="false" customHeight="false" outlineLevel="0" collapsed="false">
      <c r="E33" s="181"/>
      <c r="F33" s="181"/>
      <c r="G33" s="181"/>
      <c r="H33" s="181"/>
      <c r="I33" s="181"/>
      <c r="J33" s="181"/>
      <c r="K33" s="181"/>
    </row>
    <row r="34" customFormat="false" ht="12.75" hidden="false" customHeight="false" outlineLevel="0" collapsed="false">
      <c r="A34" s="11" t="s">
        <v>30</v>
      </c>
      <c r="B34" s="11" t="s">
        <v>33</v>
      </c>
      <c r="C34" s="11" t="s">
        <v>133</v>
      </c>
      <c r="D34" s="182" t="s">
        <v>48</v>
      </c>
      <c r="E34" s="182"/>
      <c r="F34" s="182" t="s">
        <v>134</v>
      </c>
      <c r="G34" s="182"/>
      <c r="H34" s="183" t="s">
        <v>47</v>
      </c>
      <c r="I34" s="150" t="s">
        <v>135</v>
      </c>
      <c r="J34" s="150"/>
      <c r="K34" s="150"/>
      <c r="L34" s="74" t="n">
        <f aca="false">H35-H38</f>
        <v>2.73027036078455E-005</v>
      </c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  <c r="X34" s="85"/>
      <c r="Y34" s="184"/>
      <c r="Z34" s="184"/>
    </row>
    <row r="35" customFormat="false" ht="12.75" hidden="false" customHeight="false" outlineLevel="0" collapsed="false">
      <c r="A35" s="12" t="n">
        <f aca="false">B32</f>
        <v>155274</v>
      </c>
      <c r="B35" s="12" t="n">
        <f aca="false">C32</f>
        <v>61427</v>
      </c>
      <c r="C35" s="13" t="n">
        <f aca="false">B35/A35</f>
        <v>0.395603900202223</v>
      </c>
      <c r="D35" s="185" t="n">
        <f aca="false">J32</f>
        <v>93847</v>
      </c>
      <c r="E35" s="185"/>
      <c r="F35" s="186" t="n">
        <f aca="false">D35/A35</f>
        <v>0.604396099797777</v>
      </c>
      <c r="G35" s="186"/>
      <c r="H35" s="187" t="n">
        <f aca="false">C35+F35</f>
        <v>1</v>
      </c>
      <c r="I35" s="150"/>
      <c r="J35" s="150"/>
      <c r="K35" s="150"/>
      <c r="L35" s="74"/>
      <c r="M35" s="85"/>
      <c r="N35" s="84"/>
      <c r="O35" s="84"/>
      <c r="P35" s="84"/>
      <c r="Q35" s="84"/>
      <c r="R35" s="84"/>
      <c r="S35" s="84"/>
      <c r="T35" s="84"/>
      <c r="U35" s="84"/>
      <c r="V35" s="84"/>
      <c r="W35" s="84"/>
      <c r="X35" s="84"/>
      <c r="Y35" s="184"/>
      <c r="Z35" s="184"/>
    </row>
    <row r="36" customFormat="false" ht="12.75" hidden="false" customHeight="false" outlineLevel="0" collapsed="false">
      <c r="A36" s="3"/>
      <c r="B36" s="3"/>
      <c r="C36" s="3"/>
      <c r="D36" s="3"/>
      <c r="E36" s="85"/>
      <c r="F36" s="85"/>
      <c r="G36" s="85"/>
      <c r="H36" s="85"/>
      <c r="I36" s="150"/>
      <c r="J36" s="150"/>
      <c r="K36" s="150"/>
      <c r="L36" s="74"/>
      <c r="M36" s="85"/>
      <c r="N36" s="84"/>
      <c r="O36" s="84"/>
      <c r="P36" s="84"/>
      <c r="Q36" s="84"/>
      <c r="R36" s="84"/>
      <c r="S36" s="84"/>
      <c r="T36" s="84"/>
      <c r="U36" s="84"/>
      <c r="V36" s="84"/>
      <c r="W36" s="84"/>
      <c r="X36" s="84"/>
      <c r="Y36" s="184"/>
      <c r="Z36" s="184"/>
    </row>
    <row r="37" customFormat="false" ht="12.75" hidden="false" customHeight="false" outlineLevel="0" collapsed="false">
      <c r="A37" s="11" t="s">
        <v>3</v>
      </c>
      <c r="B37" s="66" t="s">
        <v>136</v>
      </c>
      <c r="C37" s="66"/>
      <c r="D37" s="182" t="s">
        <v>134</v>
      </c>
      <c r="E37" s="182"/>
      <c r="F37" s="182" t="s">
        <v>137</v>
      </c>
      <c r="G37" s="182"/>
      <c r="H37" s="183" t="s">
        <v>47</v>
      </c>
      <c r="I37" s="150"/>
      <c r="J37" s="150"/>
      <c r="K37" s="150"/>
      <c r="L37" s="74"/>
      <c r="M37" s="188"/>
      <c r="N37" s="85"/>
      <c r="O37" s="85"/>
      <c r="P37" s="85"/>
      <c r="Q37" s="85"/>
      <c r="R37" s="85"/>
      <c r="S37" s="85"/>
      <c r="T37" s="85"/>
      <c r="U37" s="85"/>
      <c r="V37" s="85"/>
      <c r="W37" s="85"/>
      <c r="X37" s="85"/>
      <c r="Y37" s="184"/>
      <c r="Z37" s="184"/>
    </row>
    <row r="38" customFormat="false" ht="12.75" hidden="false" customHeight="false" outlineLevel="0" collapsed="false">
      <c r="A38" s="12" t="n">
        <f aca="false">C32-H32</f>
        <v>59575</v>
      </c>
      <c r="B38" s="13" t="n">
        <f aca="false">A38/B32</f>
        <v>0.383676597498615</v>
      </c>
      <c r="C38" s="13"/>
      <c r="D38" s="186" t="n">
        <f aca="false">F35</f>
        <v>0.604396099797777</v>
      </c>
      <c r="E38" s="186"/>
      <c r="F38" s="186" t="n">
        <f aca="false">I32</f>
        <v>0.0119</v>
      </c>
      <c r="G38" s="186"/>
      <c r="H38" s="187" t="n">
        <f aca="false">SUM(B38:D38,F38)</f>
        <v>0.999972697296392</v>
      </c>
      <c r="I38" s="150"/>
      <c r="J38" s="150"/>
      <c r="K38" s="150"/>
      <c r="L38" s="74"/>
      <c r="M38" s="84"/>
      <c r="N38" s="189"/>
      <c r="O38" s="84"/>
      <c r="P38" s="84"/>
      <c r="Q38" s="84"/>
      <c r="R38" s="84"/>
      <c r="S38" s="84"/>
      <c r="T38" s="84"/>
      <c r="U38" s="84"/>
      <c r="V38" s="84"/>
      <c r="W38" s="84"/>
      <c r="X38" s="84"/>
      <c r="Y38" s="190"/>
      <c r="Z38" s="190"/>
    </row>
    <row r="39" customFormat="false" ht="12.75" hidden="false" customHeight="false" outlineLevel="0" collapsed="false">
      <c r="A39" s="191"/>
      <c r="B39" s="191"/>
      <c r="C39" s="191"/>
      <c r="D39" s="191"/>
      <c r="N39" s="192"/>
      <c r="O39" s="192"/>
      <c r="P39" s="192"/>
      <c r="Q39" s="192"/>
      <c r="R39" s="192"/>
      <c r="S39" s="192"/>
      <c r="T39" s="192"/>
      <c r="U39" s="192"/>
      <c r="V39" s="192"/>
      <c r="W39" s="192"/>
      <c r="X39" s="192"/>
      <c r="Y39" s="192"/>
      <c r="Z39" s="192"/>
    </row>
    <row r="40" customFormat="false" ht="12.75" hidden="false" customHeight="false" outlineLevel="0" collapsed="false">
      <c r="A40" s="182" t="s">
        <v>33</v>
      </c>
      <c r="B40" s="182" t="s">
        <v>48</v>
      </c>
      <c r="C40" s="182"/>
      <c r="D40" s="150" t="s">
        <v>138</v>
      </c>
      <c r="E40" s="150"/>
      <c r="F40" s="150"/>
      <c r="G40" s="150"/>
      <c r="H40" s="150"/>
      <c r="I40" s="150"/>
      <c r="J40" s="150"/>
      <c r="K40" s="150"/>
      <c r="L40" s="150"/>
    </row>
    <row r="41" customFormat="false" ht="12.75" hidden="false" customHeight="false" outlineLevel="0" collapsed="false">
      <c r="A41" s="159" t="n">
        <f aca="false">C32</f>
        <v>61427</v>
      </c>
      <c r="B41" s="159" t="n">
        <f aca="false">J32</f>
        <v>93847</v>
      </c>
      <c r="C41" s="159"/>
      <c r="D41" s="193" t="n">
        <f aca="false">A41+B41</f>
        <v>155274</v>
      </c>
      <c r="E41" s="193"/>
      <c r="F41" s="193"/>
      <c r="G41" s="193"/>
      <c r="H41" s="193"/>
      <c r="I41" s="193"/>
      <c r="J41" s="193"/>
      <c r="K41" s="193"/>
      <c r="L41" s="193"/>
    </row>
    <row r="42" customFormat="false" ht="12.75" hidden="false" customHeight="false" outlineLevel="0" collapsed="false">
      <c r="A42" s="191"/>
      <c r="B42" s="191"/>
      <c r="C42" s="191"/>
      <c r="D42" s="191"/>
    </row>
    <row r="43" customFormat="false" ht="12.75" hidden="false" customHeight="false" outlineLevel="0" collapsed="false">
      <c r="A43" s="191"/>
      <c r="B43" s="191"/>
      <c r="C43" s="191"/>
      <c r="D43" s="191"/>
    </row>
    <row r="100" customFormat="false" ht="12.75" hidden="false" customHeight="false" outlineLevel="0" collapsed="false">
      <c r="J100" s="194" t="n">
        <v>0.0301</v>
      </c>
    </row>
    <row r="101" customFormat="false" ht="12.75" hidden="false" customHeight="false" outlineLevel="0" collapsed="false">
      <c r="J101" s="194" t="n">
        <v>0.0182</v>
      </c>
    </row>
    <row r="102" customFormat="false" ht="12.75" hidden="false" customHeight="false" outlineLevel="0" collapsed="false">
      <c r="J102" s="195" t="n">
        <f aca="false">J100-J101</f>
        <v>0.0119</v>
      </c>
    </row>
  </sheetData>
  <sheetProtection sheet="true" password="ce60" objects="true" scenarios="true"/>
  <mergeCells count="20">
    <mergeCell ref="A1:L2"/>
    <mergeCell ref="B3:B4"/>
    <mergeCell ref="C3:C4"/>
    <mergeCell ref="L3:L4"/>
    <mergeCell ref="D34:E34"/>
    <mergeCell ref="F34:G34"/>
    <mergeCell ref="I34:K38"/>
    <mergeCell ref="L34:L38"/>
    <mergeCell ref="D35:E35"/>
    <mergeCell ref="F35:G35"/>
    <mergeCell ref="B37:C37"/>
    <mergeCell ref="D37:E37"/>
    <mergeCell ref="F37:G37"/>
    <mergeCell ref="B38:C38"/>
    <mergeCell ref="D38:E38"/>
    <mergeCell ref="F38:G38"/>
    <mergeCell ref="B40:C40"/>
    <mergeCell ref="D40:L40"/>
    <mergeCell ref="B41:C41"/>
    <mergeCell ref="D41:L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96" width="19.41"/>
    <col collapsed="false" customWidth="true" hidden="false" outlineLevel="0" max="2" min="2" style="196" width="8.41"/>
    <col collapsed="false" customWidth="true" hidden="false" outlineLevel="0" max="3" min="3" style="196" width="6.41"/>
    <col collapsed="false" customWidth="true" hidden="false" outlineLevel="0" max="4" min="4" style="196" width="6.13"/>
    <col collapsed="false" customWidth="true" hidden="false" outlineLevel="0" max="5" min="5" style="196" width="6.56"/>
    <col collapsed="false" customWidth="true" hidden="false" outlineLevel="0" max="6" min="6" style="196" width="7.42"/>
    <col collapsed="false" customWidth="true" hidden="false" outlineLevel="0" max="7" min="7" style="196" width="9.28"/>
    <col collapsed="false" customWidth="true" hidden="false" outlineLevel="0" max="8" min="8" style="196" width="7.28"/>
    <col collapsed="false" customWidth="true" hidden="false" outlineLevel="0" max="9" min="9" style="196" width="7.56"/>
    <col collapsed="false" customWidth="true" hidden="false" outlineLevel="0" max="10" min="10" style="196" width="9.28"/>
    <col collapsed="false" customWidth="true" hidden="false" outlineLevel="0" max="11" min="11" style="196" width="7.85"/>
    <col collapsed="false" customWidth="true" hidden="false" outlineLevel="0" max="12" min="12" style="196" width="8.7"/>
    <col collapsed="false" customWidth="true" hidden="false" outlineLevel="0" max="13" min="13" style="196" width="7.28"/>
    <col collapsed="false" customWidth="true" hidden="false" outlineLevel="0" max="14" min="14" style="196" width="5.71"/>
    <col collapsed="false" customWidth="true" hidden="false" outlineLevel="0" max="15" min="15" style="196" width="7.7"/>
    <col collapsed="false" customWidth="true" hidden="false" outlineLevel="0" max="18" min="16" style="196" width="7.28"/>
    <col collapsed="false" customWidth="true" hidden="false" outlineLevel="0" max="19" min="19" style="196" width="9.7"/>
    <col collapsed="false" customWidth="true" hidden="false" outlineLevel="0" max="20" min="20" style="196" width="7.99"/>
    <col collapsed="false" customWidth="true" hidden="false" outlineLevel="0" max="21" min="21" style="196" width="9.99"/>
    <col collapsed="false" customWidth="true" hidden="false" outlineLevel="0" max="22" min="22" style="196" width="10.13"/>
    <col collapsed="false" customWidth="false" hidden="false" outlineLevel="0" max="23" min="23" style="196" width="9.14"/>
    <col collapsed="false" customWidth="true" hidden="false" outlineLevel="0" max="24" min="24" style="196" width="13.14"/>
    <col collapsed="false" customWidth="false" hidden="false" outlineLevel="0" max="257" min="25" style="196" width="9.14"/>
  </cols>
  <sheetData>
    <row r="1" customFormat="false" ht="11.25" hidden="false" customHeight="false" outlineLevel="0" collapsed="false">
      <c r="A1" s="197" t="s">
        <v>96</v>
      </c>
      <c r="B1" s="197"/>
      <c r="C1" s="197"/>
      <c r="D1" s="197"/>
      <c r="E1" s="197"/>
      <c r="F1" s="197"/>
      <c r="G1" s="197"/>
      <c r="H1" s="197"/>
      <c r="I1" s="197"/>
      <c r="J1" s="197"/>
      <c r="K1" s="197"/>
      <c r="L1" s="197"/>
      <c r="M1" s="197"/>
      <c r="N1" s="197"/>
      <c r="O1" s="197"/>
      <c r="P1" s="197"/>
      <c r="Q1" s="197"/>
      <c r="R1" s="197"/>
      <c r="S1" s="197"/>
      <c r="T1" s="197"/>
      <c r="U1" s="197"/>
      <c r="V1" s="197"/>
    </row>
    <row r="2" customFormat="false" ht="11.25" hidden="false" customHeight="false" outlineLevel="0" collapsed="false">
      <c r="A2" s="197"/>
      <c r="B2" s="197"/>
      <c r="C2" s="197"/>
      <c r="D2" s="197"/>
      <c r="E2" s="197"/>
      <c r="F2" s="197"/>
      <c r="G2" s="197"/>
      <c r="H2" s="197"/>
      <c r="I2" s="197"/>
      <c r="J2" s="197"/>
      <c r="K2" s="197"/>
      <c r="L2" s="197"/>
      <c r="M2" s="197"/>
      <c r="N2" s="197"/>
      <c r="O2" s="197"/>
      <c r="P2" s="197"/>
      <c r="Q2" s="197"/>
      <c r="R2" s="197"/>
      <c r="S2" s="197"/>
      <c r="T2" s="197"/>
      <c r="U2" s="197"/>
      <c r="V2" s="197"/>
    </row>
    <row r="3" customFormat="false" ht="11.25" hidden="false" customHeight="false" outlineLevel="0" collapsed="false">
      <c r="A3" s="198" t="s">
        <v>97</v>
      </c>
      <c r="B3" s="199" t="s">
        <v>30</v>
      </c>
      <c r="C3" s="200" t="s">
        <v>7</v>
      </c>
      <c r="D3" s="201" t="s">
        <v>62</v>
      </c>
      <c r="E3" s="201" t="s">
        <v>98</v>
      </c>
      <c r="F3" s="202" t="s">
        <v>65</v>
      </c>
      <c r="G3" s="201" t="s">
        <v>139</v>
      </c>
      <c r="H3" s="201" t="s">
        <v>68</v>
      </c>
      <c r="I3" s="203" t="s">
        <v>25</v>
      </c>
      <c r="J3" s="201" t="s">
        <v>140</v>
      </c>
      <c r="K3" s="201" t="s">
        <v>63</v>
      </c>
      <c r="L3" s="201" t="s">
        <v>67</v>
      </c>
      <c r="M3" s="203" t="s">
        <v>25</v>
      </c>
      <c r="N3" s="201" t="s">
        <v>141</v>
      </c>
      <c r="O3" s="201" t="s">
        <v>69</v>
      </c>
      <c r="P3" s="203" t="s">
        <v>25</v>
      </c>
      <c r="Q3" s="203" t="s">
        <v>33</v>
      </c>
      <c r="R3" s="203" t="s">
        <v>4</v>
      </c>
      <c r="S3" s="203" t="s">
        <v>99</v>
      </c>
      <c r="T3" s="203" t="s">
        <v>70</v>
      </c>
      <c r="U3" s="203" t="s">
        <v>100</v>
      </c>
      <c r="V3" s="197" t="s">
        <v>47</v>
      </c>
    </row>
    <row r="4" customFormat="false" ht="11.25" hidden="false" customHeight="false" outlineLevel="0" collapsed="false">
      <c r="A4" s="204" t="s">
        <v>101</v>
      </c>
      <c r="B4" s="199"/>
      <c r="C4" s="200"/>
      <c r="D4" s="205" t="s">
        <v>72</v>
      </c>
      <c r="E4" s="205" t="s">
        <v>142</v>
      </c>
      <c r="F4" s="206" t="s">
        <v>75</v>
      </c>
      <c r="G4" s="207" t="s">
        <v>143</v>
      </c>
      <c r="H4" s="207" t="s">
        <v>78</v>
      </c>
      <c r="I4" s="208" t="s">
        <v>35</v>
      </c>
      <c r="J4" s="207" t="s">
        <v>63</v>
      </c>
      <c r="K4" s="207" t="s">
        <v>73</v>
      </c>
      <c r="L4" s="207" t="s">
        <v>77</v>
      </c>
      <c r="M4" s="208" t="s">
        <v>38</v>
      </c>
      <c r="N4" s="207" t="s">
        <v>144</v>
      </c>
      <c r="O4" s="207" t="s">
        <v>79</v>
      </c>
      <c r="P4" s="208" t="s">
        <v>22</v>
      </c>
      <c r="Q4" s="208"/>
      <c r="R4" s="208" t="s">
        <v>33</v>
      </c>
      <c r="S4" s="208" t="s">
        <v>105</v>
      </c>
      <c r="T4" s="208" t="s">
        <v>33</v>
      </c>
      <c r="U4" s="208" t="s">
        <v>33</v>
      </c>
      <c r="V4" s="197"/>
    </row>
    <row r="5" customFormat="false" ht="11.25" hidden="false" customHeight="false" outlineLevel="0" collapsed="false">
      <c r="A5" s="209" t="s">
        <v>106</v>
      </c>
      <c r="B5" s="210" t="n">
        <v>50019</v>
      </c>
      <c r="C5" s="209"/>
      <c r="D5" s="209"/>
      <c r="E5" s="211"/>
      <c r="F5" s="212" t="n">
        <v>8880</v>
      </c>
      <c r="G5" s="213"/>
      <c r="H5" s="213"/>
      <c r="I5" s="213"/>
      <c r="J5" s="213" t="n">
        <v>2853</v>
      </c>
      <c r="K5" s="213" t="n">
        <v>2292</v>
      </c>
      <c r="L5" s="213"/>
      <c r="M5" s="213"/>
      <c r="N5" s="213"/>
      <c r="O5" s="213"/>
      <c r="P5" s="213"/>
      <c r="Q5" s="213"/>
      <c r="R5" s="214"/>
      <c r="S5" s="214" t="e">
        <f aca="false">H5/C5</f>
        <v>#DIV/0!</v>
      </c>
      <c r="T5" s="213" t="n">
        <f aca="false">B5-C5</f>
        <v>50019</v>
      </c>
      <c r="U5" s="215" t="n">
        <f aca="false">T5/B5</f>
        <v>1</v>
      </c>
      <c r="V5" s="215" t="e">
        <f aca="false">SUM(G5,S5,U5)-S5</f>
        <v>#DIV/0!</v>
      </c>
    </row>
    <row r="6" customFormat="false" ht="11.25" hidden="false" customHeight="false" outlineLevel="0" collapsed="false">
      <c r="A6" s="209" t="s">
        <v>107</v>
      </c>
      <c r="B6" s="210" t="n">
        <v>12788</v>
      </c>
      <c r="C6" s="209"/>
      <c r="D6" s="209"/>
      <c r="E6" s="211"/>
      <c r="F6" s="212"/>
      <c r="G6" s="213"/>
      <c r="H6" s="213"/>
      <c r="I6" s="213"/>
      <c r="J6" s="213"/>
      <c r="K6" s="213"/>
      <c r="L6" s="213"/>
      <c r="M6" s="213"/>
      <c r="N6" s="213"/>
      <c r="O6" s="213"/>
      <c r="P6" s="213"/>
      <c r="Q6" s="213"/>
      <c r="R6" s="214"/>
      <c r="S6" s="214" t="e">
        <f aca="false">H6/C6</f>
        <v>#DIV/0!</v>
      </c>
      <c r="T6" s="213" t="n">
        <f aca="false">B6-C6</f>
        <v>12788</v>
      </c>
      <c r="U6" s="215" t="n">
        <f aca="false">T6/B6</f>
        <v>1</v>
      </c>
      <c r="V6" s="215" t="e">
        <f aca="false">SUM(G6,S6,U6)-S6</f>
        <v>#DIV/0!</v>
      </c>
    </row>
    <row r="7" customFormat="false" ht="11.25" hidden="false" customHeight="false" outlineLevel="0" collapsed="false">
      <c r="A7" s="209" t="s">
        <v>108</v>
      </c>
      <c r="B7" s="210" t="n">
        <v>12236</v>
      </c>
      <c r="C7" s="209"/>
      <c r="D7" s="209"/>
      <c r="E7" s="211"/>
      <c r="F7" s="212"/>
      <c r="G7" s="213"/>
      <c r="H7" s="213"/>
      <c r="I7" s="213"/>
      <c r="J7" s="213"/>
      <c r="K7" s="213"/>
      <c r="L7" s="213"/>
      <c r="M7" s="213"/>
      <c r="N7" s="213"/>
      <c r="O7" s="213"/>
      <c r="P7" s="213"/>
      <c r="Q7" s="213"/>
      <c r="R7" s="214"/>
      <c r="S7" s="214" t="e">
        <f aca="false">H7/C7</f>
        <v>#DIV/0!</v>
      </c>
      <c r="T7" s="213" t="n">
        <f aca="false">B7-C7</f>
        <v>12236</v>
      </c>
      <c r="U7" s="215" t="n">
        <f aca="false">T7/B7</f>
        <v>1</v>
      </c>
      <c r="V7" s="215" t="e">
        <f aca="false">SUM(G7,S7,U7)-S7</f>
        <v>#DIV/0!</v>
      </c>
    </row>
    <row r="8" customFormat="false" ht="11.25" hidden="false" customHeight="false" outlineLevel="0" collapsed="false">
      <c r="A8" s="209" t="s">
        <v>109</v>
      </c>
      <c r="B8" s="210" t="n">
        <v>9258</v>
      </c>
      <c r="C8" s="209"/>
      <c r="D8" s="209"/>
      <c r="E8" s="211"/>
      <c r="F8" s="212"/>
      <c r="G8" s="213"/>
      <c r="H8" s="213"/>
      <c r="I8" s="213"/>
      <c r="J8" s="213"/>
      <c r="K8" s="213"/>
      <c r="L8" s="213"/>
      <c r="M8" s="213"/>
      <c r="N8" s="213"/>
      <c r="O8" s="213"/>
      <c r="P8" s="213"/>
      <c r="Q8" s="213"/>
      <c r="R8" s="214"/>
      <c r="S8" s="214" t="e">
        <f aca="false">H8/C8</f>
        <v>#DIV/0!</v>
      </c>
      <c r="T8" s="213" t="n">
        <f aca="false">B8-C8</f>
        <v>9258</v>
      </c>
      <c r="U8" s="215" t="n">
        <f aca="false">T8/B8</f>
        <v>1</v>
      </c>
      <c r="V8" s="215" t="e">
        <f aca="false">SUM(G8,S8,U8)-S8</f>
        <v>#DIV/0!</v>
      </c>
    </row>
    <row r="9" customFormat="false" ht="11.25" hidden="false" customHeight="false" outlineLevel="0" collapsed="false">
      <c r="A9" s="209" t="s">
        <v>110</v>
      </c>
      <c r="B9" s="210" t="n">
        <v>8582</v>
      </c>
      <c r="C9" s="209"/>
      <c r="D9" s="209"/>
      <c r="E9" s="211"/>
      <c r="F9" s="212"/>
      <c r="G9" s="213"/>
      <c r="H9" s="213"/>
      <c r="I9" s="213"/>
      <c r="J9" s="213"/>
      <c r="K9" s="213"/>
      <c r="L9" s="213"/>
      <c r="M9" s="213"/>
      <c r="N9" s="213"/>
      <c r="O9" s="213"/>
      <c r="P9" s="213"/>
      <c r="Q9" s="213"/>
      <c r="R9" s="214"/>
      <c r="S9" s="214" t="e">
        <f aca="false">H9/C9</f>
        <v>#DIV/0!</v>
      </c>
      <c r="T9" s="213" t="n">
        <f aca="false">B9-C9</f>
        <v>8582</v>
      </c>
      <c r="U9" s="215" t="n">
        <f aca="false">T9/B9</f>
        <v>1</v>
      </c>
      <c r="V9" s="215" t="e">
        <f aca="false">SUM(G9,S9,U9)-S9</f>
        <v>#DIV/0!</v>
      </c>
    </row>
    <row r="10" customFormat="false" ht="11.25" hidden="false" customHeight="false" outlineLevel="0" collapsed="false">
      <c r="A10" s="209" t="s">
        <v>111</v>
      </c>
      <c r="B10" s="210" t="n">
        <v>7827</v>
      </c>
      <c r="C10" s="209"/>
      <c r="D10" s="209"/>
      <c r="E10" s="211"/>
      <c r="F10" s="212"/>
      <c r="G10" s="213"/>
      <c r="H10" s="213"/>
      <c r="I10" s="213"/>
      <c r="J10" s="213"/>
      <c r="K10" s="213"/>
      <c r="L10" s="213"/>
      <c r="M10" s="213"/>
      <c r="N10" s="213"/>
      <c r="O10" s="213"/>
      <c r="P10" s="213"/>
      <c r="Q10" s="213"/>
      <c r="R10" s="214"/>
      <c r="S10" s="214" t="e">
        <f aca="false">H10/C10</f>
        <v>#DIV/0!</v>
      </c>
      <c r="T10" s="213" t="n">
        <f aca="false">B10-C10</f>
        <v>7827</v>
      </c>
      <c r="U10" s="215" t="n">
        <f aca="false">T10/B10</f>
        <v>1</v>
      </c>
      <c r="V10" s="215" t="e">
        <f aca="false">SUM(G10,S10,U10)-S10</f>
        <v>#DIV/0!</v>
      </c>
    </row>
    <row r="11" customFormat="false" ht="11.25" hidden="false" customHeight="false" outlineLevel="0" collapsed="false">
      <c r="A11" s="209" t="s">
        <v>112</v>
      </c>
      <c r="B11" s="210" t="n">
        <v>5962</v>
      </c>
      <c r="C11" s="209"/>
      <c r="D11" s="209"/>
      <c r="E11" s="211"/>
      <c r="F11" s="212"/>
      <c r="G11" s="213"/>
      <c r="H11" s="213"/>
      <c r="I11" s="213"/>
      <c r="J11" s="213"/>
      <c r="K11" s="213"/>
      <c r="L11" s="213"/>
      <c r="M11" s="213"/>
      <c r="N11" s="213"/>
      <c r="O11" s="213"/>
      <c r="P11" s="213"/>
      <c r="Q11" s="213"/>
      <c r="R11" s="214"/>
      <c r="S11" s="214" t="e">
        <f aca="false">H11/C11</f>
        <v>#DIV/0!</v>
      </c>
      <c r="T11" s="213" t="n">
        <f aca="false">B11-C11</f>
        <v>5962</v>
      </c>
      <c r="U11" s="215" t="n">
        <f aca="false">T11/B11</f>
        <v>1</v>
      </c>
      <c r="V11" s="215" t="e">
        <f aca="false">SUM(G11,S11,U11)-S11</f>
        <v>#DIV/0!</v>
      </c>
    </row>
    <row r="12" customFormat="false" ht="11.25" hidden="false" customHeight="false" outlineLevel="0" collapsed="false">
      <c r="A12" s="209" t="s">
        <v>113</v>
      </c>
      <c r="B12" s="210" t="n">
        <v>4964</v>
      </c>
      <c r="C12" s="209"/>
      <c r="D12" s="209"/>
      <c r="E12" s="211"/>
      <c r="F12" s="212"/>
      <c r="G12" s="213"/>
      <c r="H12" s="213"/>
      <c r="I12" s="213"/>
      <c r="J12" s="213"/>
      <c r="K12" s="213"/>
      <c r="L12" s="213"/>
      <c r="M12" s="213"/>
      <c r="N12" s="213"/>
      <c r="O12" s="213"/>
      <c r="P12" s="213"/>
      <c r="Q12" s="213"/>
      <c r="R12" s="214"/>
      <c r="S12" s="214" t="e">
        <f aca="false">H12/C12</f>
        <v>#DIV/0!</v>
      </c>
      <c r="T12" s="213" t="n">
        <f aca="false">B12-C12</f>
        <v>4964</v>
      </c>
      <c r="U12" s="215" t="n">
        <f aca="false">T12/B12</f>
        <v>1</v>
      </c>
      <c r="V12" s="215" t="e">
        <f aca="false">SUM(G12,S12,U12)-S12</f>
        <v>#DIV/0!</v>
      </c>
    </row>
    <row r="13" customFormat="false" ht="11.25" hidden="false" customHeight="false" outlineLevel="0" collapsed="false">
      <c r="A13" s="209" t="s">
        <v>114</v>
      </c>
      <c r="B13" s="210" t="n">
        <v>4938</v>
      </c>
      <c r="C13" s="209"/>
      <c r="D13" s="209"/>
      <c r="E13" s="211"/>
      <c r="F13" s="212"/>
      <c r="G13" s="213"/>
      <c r="H13" s="213"/>
      <c r="I13" s="213"/>
      <c r="J13" s="213"/>
      <c r="K13" s="213"/>
      <c r="L13" s="213"/>
      <c r="M13" s="213"/>
      <c r="N13" s="213"/>
      <c r="O13" s="213"/>
      <c r="P13" s="213"/>
      <c r="Q13" s="213"/>
      <c r="R13" s="214"/>
      <c r="S13" s="214" t="e">
        <f aca="false">H13/C13</f>
        <v>#DIV/0!</v>
      </c>
      <c r="T13" s="213" t="n">
        <f aca="false">B13-C13</f>
        <v>4938</v>
      </c>
      <c r="U13" s="215" t="n">
        <f aca="false">T13/B13</f>
        <v>1</v>
      </c>
      <c r="V13" s="215" t="e">
        <f aca="false">SUM(G13,S13,U13)-S13</f>
        <v>#DIV/0!</v>
      </c>
    </row>
    <row r="14" customFormat="false" ht="11.25" hidden="false" customHeight="false" outlineLevel="0" collapsed="false">
      <c r="A14" s="209" t="s">
        <v>115</v>
      </c>
      <c r="B14" s="210" t="n">
        <v>4094</v>
      </c>
      <c r="C14" s="209"/>
      <c r="D14" s="209"/>
      <c r="E14" s="211"/>
      <c r="F14" s="212"/>
      <c r="G14" s="213"/>
      <c r="H14" s="213"/>
      <c r="I14" s="213"/>
      <c r="J14" s="213"/>
      <c r="K14" s="213"/>
      <c r="L14" s="213"/>
      <c r="M14" s="213"/>
      <c r="N14" s="213"/>
      <c r="O14" s="213"/>
      <c r="P14" s="213"/>
      <c r="Q14" s="213"/>
      <c r="R14" s="214"/>
      <c r="S14" s="214" t="e">
        <f aca="false">H14/C14</f>
        <v>#DIV/0!</v>
      </c>
      <c r="T14" s="213" t="n">
        <f aca="false">B14-C14</f>
        <v>4094</v>
      </c>
      <c r="U14" s="215" t="n">
        <f aca="false">T14/B14</f>
        <v>1</v>
      </c>
      <c r="V14" s="215" t="e">
        <f aca="false">SUM(G14,S14,U14)-S14</f>
        <v>#DIV/0!</v>
      </c>
    </row>
    <row r="15" customFormat="false" ht="11.25" hidden="false" customHeight="false" outlineLevel="0" collapsed="false">
      <c r="A15" s="209" t="s">
        <v>116</v>
      </c>
      <c r="B15" s="210" t="n">
        <v>3843</v>
      </c>
      <c r="C15" s="209"/>
      <c r="D15" s="209"/>
      <c r="E15" s="211"/>
      <c r="F15" s="212"/>
      <c r="G15" s="213"/>
      <c r="H15" s="213"/>
      <c r="I15" s="213"/>
      <c r="J15" s="213"/>
      <c r="K15" s="213"/>
      <c r="L15" s="213"/>
      <c r="M15" s="213"/>
      <c r="N15" s="213"/>
      <c r="O15" s="213"/>
      <c r="P15" s="213"/>
      <c r="Q15" s="213"/>
      <c r="R15" s="214"/>
      <c r="S15" s="214" t="e">
        <f aca="false">H15/C15</f>
        <v>#DIV/0!</v>
      </c>
      <c r="T15" s="213" t="n">
        <f aca="false">B15-C15</f>
        <v>3843</v>
      </c>
      <c r="U15" s="215" t="n">
        <f aca="false">T15/B15</f>
        <v>1</v>
      </c>
      <c r="V15" s="215" t="e">
        <f aca="false">SUM(G15,S15,U15)-S15</f>
        <v>#DIV/0!</v>
      </c>
    </row>
    <row r="16" customFormat="false" ht="11.25" hidden="false" customHeight="false" outlineLevel="0" collapsed="false">
      <c r="A16" s="209" t="s">
        <v>117</v>
      </c>
      <c r="B16" s="210" t="n">
        <v>3782</v>
      </c>
      <c r="C16" s="209"/>
      <c r="D16" s="209"/>
      <c r="E16" s="211"/>
      <c r="F16" s="212"/>
      <c r="G16" s="213"/>
      <c r="H16" s="213"/>
      <c r="I16" s="213"/>
      <c r="J16" s="213"/>
      <c r="K16" s="213"/>
      <c r="L16" s="213"/>
      <c r="M16" s="213"/>
      <c r="N16" s="213"/>
      <c r="O16" s="213"/>
      <c r="P16" s="213"/>
      <c r="Q16" s="213"/>
      <c r="R16" s="214"/>
      <c r="S16" s="214" t="e">
        <f aca="false">H16/C16</f>
        <v>#DIV/0!</v>
      </c>
      <c r="T16" s="213" t="n">
        <f aca="false">B16-C16</f>
        <v>3782</v>
      </c>
      <c r="U16" s="215" t="n">
        <f aca="false">T16/B16</f>
        <v>1</v>
      </c>
      <c r="V16" s="215" t="e">
        <f aca="false">SUM(G16,S16,U16)-S16</f>
        <v>#DIV/0!</v>
      </c>
    </row>
    <row r="17" customFormat="false" ht="11.25" hidden="false" customHeight="false" outlineLevel="0" collapsed="false">
      <c r="A17" s="209" t="s">
        <v>118</v>
      </c>
      <c r="B17" s="210" t="n">
        <v>3374</v>
      </c>
      <c r="C17" s="209"/>
      <c r="D17" s="209"/>
      <c r="E17" s="211"/>
      <c r="F17" s="212"/>
      <c r="G17" s="213"/>
      <c r="H17" s="213"/>
      <c r="I17" s="213"/>
      <c r="J17" s="213"/>
      <c r="K17" s="213"/>
      <c r="L17" s="213"/>
      <c r="M17" s="213"/>
      <c r="N17" s="213"/>
      <c r="O17" s="213"/>
      <c r="P17" s="213"/>
      <c r="Q17" s="213"/>
      <c r="R17" s="214"/>
      <c r="S17" s="214" t="e">
        <f aca="false">H17/C17</f>
        <v>#DIV/0!</v>
      </c>
      <c r="T17" s="213" t="n">
        <f aca="false">B17-C17</f>
        <v>3374</v>
      </c>
      <c r="U17" s="215" t="n">
        <f aca="false">T17/B17</f>
        <v>1</v>
      </c>
      <c r="V17" s="215" t="e">
        <f aca="false">SUM(G17,S17,U17)-S17</f>
        <v>#DIV/0!</v>
      </c>
    </row>
    <row r="18" customFormat="false" ht="11.25" hidden="false" customHeight="false" outlineLevel="0" collapsed="false">
      <c r="A18" s="209" t="s">
        <v>119</v>
      </c>
      <c r="B18" s="210" t="n">
        <v>2842</v>
      </c>
      <c r="C18" s="209"/>
      <c r="D18" s="209"/>
      <c r="E18" s="211"/>
      <c r="F18" s="212"/>
      <c r="G18" s="213"/>
      <c r="H18" s="213"/>
      <c r="I18" s="213"/>
      <c r="J18" s="213"/>
      <c r="K18" s="213"/>
      <c r="L18" s="213"/>
      <c r="M18" s="213"/>
      <c r="N18" s="213"/>
      <c r="O18" s="213"/>
      <c r="P18" s="213"/>
      <c r="Q18" s="213"/>
      <c r="R18" s="214"/>
      <c r="S18" s="214" t="e">
        <f aca="false">H18/C18</f>
        <v>#DIV/0!</v>
      </c>
      <c r="T18" s="213" t="n">
        <f aca="false">B18-C18</f>
        <v>2842</v>
      </c>
      <c r="U18" s="215" t="n">
        <f aca="false">T18/B18</f>
        <v>1</v>
      </c>
      <c r="V18" s="215" t="e">
        <f aca="false">SUM(G18,S18,U18)-S18</f>
        <v>#DIV/0!</v>
      </c>
    </row>
    <row r="19" customFormat="false" ht="11.25" hidden="false" customHeight="false" outlineLevel="0" collapsed="false">
      <c r="A19" s="209" t="s">
        <v>120</v>
      </c>
      <c r="B19" s="210" t="n">
        <v>2353</v>
      </c>
      <c r="C19" s="209"/>
      <c r="D19" s="209"/>
      <c r="E19" s="211"/>
      <c r="F19" s="212"/>
      <c r="G19" s="213"/>
      <c r="H19" s="213"/>
      <c r="I19" s="213"/>
      <c r="J19" s="213"/>
      <c r="K19" s="213"/>
      <c r="L19" s="213"/>
      <c r="M19" s="213"/>
      <c r="N19" s="213"/>
      <c r="O19" s="213"/>
      <c r="P19" s="213"/>
      <c r="Q19" s="213"/>
      <c r="R19" s="214"/>
      <c r="S19" s="214" t="e">
        <f aca="false">H19/C19</f>
        <v>#DIV/0!</v>
      </c>
      <c r="T19" s="213" t="n">
        <f aca="false">B19-C19</f>
        <v>2353</v>
      </c>
      <c r="U19" s="215" t="n">
        <f aca="false">T19/B19</f>
        <v>1</v>
      </c>
      <c r="V19" s="215" t="e">
        <f aca="false">SUM(G19,S19,U19)-S19</f>
        <v>#DIV/0!</v>
      </c>
    </row>
    <row r="20" customFormat="false" ht="11.25" hidden="false" customHeight="false" outlineLevel="0" collapsed="false">
      <c r="A20" s="209" t="s">
        <v>121</v>
      </c>
      <c r="B20" s="210" t="n">
        <v>2276</v>
      </c>
      <c r="C20" s="209"/>
      <c r="D20" s="209"/>
      <c r="E20" s="211"/>
      <c r="F20" s="212"/>
      <c r="G20" s="213"/>
      <c r="H20" s="213"/>
      <c r="I20" s="213"/>
      <c r="J20" s="213"/>
      <c r="K20" s="213"/>
      <c r="L20" s="213"/>
      <c r="M20" s="213"/>
      <c r="N20" s="213"/>
      <c r="O20" s="213"/>
      <c r="P20" s="213"/>
      <c r="Q20" s="213"/>
      <c r="R20" s="214"/>
      <c r="S20" s="214" t="e">
        <f aca="false">H20/C20</f>
        <v>#DIV/0!</v>
      </c>
      <c r="T20" s="213" t="n">
        <f aca="false">B20-C20</f>
        <v>2276</v>
      </c>
      <c r="U20" s="215" t="n">
        <f aca="false">T20/B20</f>
        <v>1</v>
      </c>
      <c r="V20" s="215" t="e">
        <f aca="false">SUM(G20,S20,U20)-S20</f>
        <v>#DIV/0!</v>
      </c>
    </row>
    <row r="21" customFormat="false" ht="11.25" hidden="false" customHeight="false" outlineLevel="0" collapsed="false">
      <c r="A21" s="209" t="s">
        <v>122</v>
      </c>
      <c r="B21" s="210" t="n">
        <v>2045</v>
      </c>
      <c r="C21" s="209"/>
      <c r="D21" s="209"/>
      <c r="E21" s="211"/>
      <c r="F21" s="212"/>
      <c r="G21" s="213"/>
      <c r="H21" s="213"/>
      <c r="I21" s="213"/>
      <c r="J21" s="213"/>
      <c r="K21" s="213"/>
      <c r="L21" s="213"/>
      <c r="M21" s="213"/>
      <c r="N21" s="213"/>
      <c r="O21" s="213"/>
      <c r="P21" s="213"/>
      <c r="Q21" s="213"/>
      <c r="R21" s="214"/>
      <c r="S21" s="214" t="e">
        <f aca="false">H21/C21</f>
        <v>#DIV/0!</v>
      </c>
      <c r="T21" s="213" t="n">
        <f aca="false">B21-C21</f>
        <v>2045</v>
      </c>
      <c r="U21" s="215" t="n">
        <f aca="false">T21/B21</f>
        <v>1</v>
      </c>
      <c r="V21" s="215" t="e">
        <f aca="false">SUM(G21,S21,U21)-S21</f>
        <v>#DIV/0!</v>
      </c>
    </row>
    <row r="22" customFormat="false" ht="11.25" hidden="false" customHeight="false" outlineLevel="0" collapsed="false">
      <c r="A22" s="209" t="s">
        <v>123</v>
      </c>
      <c r="B22" s="216" t="n">
        <v>2042</v>
      </c>
      <c r="C22" s="209"/>
      <c r="D22" s="209"/>
      <c r="E22" s="211"/>
      <c r="F22" s="212"/>
      <c r="G22" s="213"/>
      <c r="H22" s="213"/>
      <c r="I22" s="213"/>
      <c r="J22" s="213"/>
      <c r="K22" s="213"/>
      <c r="L22" s="213"/>
      <c r="M22" s="213"/>
      <c r="N22" s="213"/>
      <c r="O22" s="213"/>
      <c r="P22" s="213"/>
      <c r="Q22" s="213"/>
      <c r="R22" s="214"/>
      <c r="S22" s="214" t="e">
        <f aca="false">H22/C22</f>
        <v>#DIV/0!</v>
      </c>
      <c r="T22" s="213" t="n">
        <f aca="false">B22-C22</f>
        <v>2042</v>
      </c>
      <c r="U22" s="215" t="n">
        <f aca="false">T22/B22</f>
        <v>1</v>
      </c>
      <c r="V22" s="215" t="e">
        <f aca="false">SUM(G22,S22,U22)-S22</f>
        <v>#DIV/0!</v>
      </c>
    </row>
    <row r="23" customFormat="false" ht="11.25" hidden="false" customHeight="false" outlineLevel="0" collapsed="false">
      <c r="A23" s="209" t="s">
        <v>124</v>
      </c>
      <c r="B23" s="210" t="n">
        <v>1769</v>
      </c>
      <c r="C23" s="209"/>
      <c r="D23" s="209"/>
      <c r="E23" s="211"/>
      <c r="F23" s="212"/>
      <c r="G23" s="213"/>
      <c r="H23" s="213"/>
      <c r="I23" s="213"/>
      <c r="J23" s="213"/>
      <c r="K23" s="213"/>
      <c r="L23" s="213"/>
      <c r="M23" s="213"/>
      <c r="N23" s="213"/>
      <c r="O23" s="213"/>
      <c r="P23" s="213"/>
      <c r="Q23" s="213"/>
      <c r="R23" s="214"/>
      <c r="S23" s="214" t="e">
        <f aca="false">H23/C23</f>
        <v>#DIV/0!</v>
      </c>
      <c r="T23" s="213" t="n">
        <f aca="false">B23-C23</f>
        <v>1769</v>
      </c>
      <c r="U23" s="215" t="n">
        <f aca="false">T23/B23</f>
        <v>1</v>
      </c>
      <c r="V23" s="215" t="e">
        <f aca="false">SUM(G23,S23,U23)-S23</f>
        <v>#DIV/0!</v>
      </c>
    </row>
    <row r="24" customFormat="false" ht="11.25" hidden="false" customHeight="false" outlineLevel="0" collapsed="false">
      <c r="A24" s="209" t="s">
        <v>125</v>
      </c>
      <c r="B24" s="210" t="n">
        <v>1722</v>
      </c>
      <c r="C24" s="209"/>
      <c r="D24" s="209"/>
      <c r="E24" s="211"/>
      <c r="F24" s="212"/>
      <c r="G24" s="213"/>
      <c r="H24" s="213"/>
      <c r="I24" s="213"/>
      <c r="J24" s="213"/>
      <c r="K24" s="213"/>
      <c r="L24" s="213"/>
      <c r="M24" s="213"/>
      <c r="N24" s="213"/>
      <c r="O24" s="213"/>
      <c r="P24" s="213"/>
      <c r="Q24" s="213"/>
      <c r="R24" s="214"/>
      <c r="S24" s="214" t="e">
        <f aca="false">H24/C24</f>
        <v>#DIV/0!</v>
      </c>
      <c r="T24" s="213" t="n">
        <f aca="false">B24-C24</f>
        <v>1722</v>
      </c>
      <c r="U24" s="215" t="n">
        <f aca="false">T24/B24</f>
        <v>1</v>
      </c>
      <c r="V24" s="215" t="e">
        <f aca="false">SUM(G24,S24,U24)-S24</f>
        <v>#DIV/0!</v>
      </c>
    </row>
    <row r="25" customFormat="false" ht="11.25" hidden="false" customHeight="false" outlineLevel="0" collapsed="false">
      <c r="A25" s="209" t="s">
        <v>126</v>
      </c>
      <c r="B25" s="210" t="n">
        <v>1717</v>
      </c>
      <c r="C25" s="209"/>
      <c r="D25" s="209"/>
      <c r="E25" s="211"/>
      <c r="F25" s="212"/>
      <c r="G25" s="213"/>
      <c r="H25" s="213"/>
      <c r="I25" s="213"/>
      <c r="J25" s="213"/>
      <c r="K25" s="213"/>
      <c r="L25" s="213"/>
      <c r="M25" s="213"/>
      <c r="N25" s="213"/>
      <c r="O25" s="213"/>
      <c r="P25" s="213"/>
      <c r="Q25" s="213"/>
      <c r="R25" s="214"/>
      <c r="S25" s="214" t="e">
        <f aca="false">H25/C25</f>
        <v>#DIV/0!</v>
      </c>
      <c r="T25" s="213" t="n">
        <f aca="false">B25-C25</f>
        <v>1717</v>
      </c>
      <c r="U25" s="215" t="n">
        <f aca="false">T25/B25</f>
        <v>1</v>
      </c>
      <c r="V25" s="215" t="e">
        <f aca="false">SUM(G25,S25,U25)-S25</f>
        <v>#DIV/0!</v>
      </c>
    </row>
    <row r="26" customFormat="false" ht="11.25" hidden="false" customHeight="false" outlineLevel="0" collapsed="false">
      <c r="A26" s="209" t="s">
        <v>127</v>
      </c>
      <c r="B26" s="210" t="n">
        <v>1369</v>
      </c>
      <c r="C26" s="209"/>
      <c r="D26" s="209"/>
      <c r="E26" s="211"/>
      <c r="F26" s="212"/>
      <c r="G26" s="213"/>
      <c r="H26" s="213"/>
      <c r="I26" s="213"/>
      <c r="J26" s="213"/>
      <c r="K26" s="213"/>
      <c r="L26" s="213"/>
      <c r="M26" s="213"/>
      <c r="N26" s="213"/>
      <c r="O26" s="213"/>
      <c r="P26" s="213"/>
      <c r="Q26" s="213"/>
      <c r="R26" s="214"/>
      <c r="S26" s="214" t="e">
        <f aca="false">H26/C26</f>
        <v>#DIV/0!</v>
      </c>
      <c r="T26" s="213" t="n">
        <f aca="false">B26-C26</f>
        <v>1369</v>
      </c>
      <c r="U26" s="215" t="n">
        <f aca="false">T26/B26</f>
        <v>1</v>
      </c>
      <c r="V26" s="215" t="e">
        <f aca="false">SUM(G26,S26,U26)-S26</f>
        <v>#DIV/0!</v>
      </c>
    </row>
    <row r="27" customFormat="false" ht="11.25" hidden="false" customHeight="false" outlineLevel="0" collapsed="false">
      <c r="A27" s="209" t="s">
        <v>128</v>
      </c>
      <c r="B27" s="210" t="n">
        <v>1270</v>
      </c>
      <c r="C27" s="209"/>
      <c r="D27" s="209"/>
      <c r="E27" s="211"/>
      <c r="F27" s="212"/>
      <c r="G27" s="213"/>
      <c r="H27" s="213"/>
      <c r="I27" s="213"/>
      <c r="J27" s="213"/>
      <c r="K27" s="213"/>
      <c r="L27" s="213"/>
      <c r="M27" s="213"/>
      <c r="N27" s="213"/>
      <c r="O27" s="213"/>
      <c r="P27" s="213"/>
      <c r="Q27" s="213"/>
      <c r="R27" s="214"/>
      <c r="S27" s="214" t="e">
        <f aca="false">H27/C27</f>
        <v>#DIV/0!</v>
      </c>
      <c r="T27" s="213" t="n">
        <f aca="false">B27-C27</f>
        <v>1270</v>
      </c>
      <c r="U27" s="215" t="n">
        <f aca="false">T27/B27</f>
        <v>1</v>
      </c>
      <c r="V27" s="215" t="e">
        <f aca="false">SUM(G27,S27,U27)-S27</f>
        <v>#DIV/0!</v>
      </c>
    </row>
    <row r="28" customFormat="false" ht="11.25" hidden="false" customHeight="false" outlineLevel="0" collapsed="false">
      <c r="A28" s="209" t="s">
        <v>129</v>
      </c>
      <c r="B28" s="210" t="n">
        <v>1150</v>
      </c>
      <c r="C28" s="209"/>
      <c r="D28" s="209"/>
      <c r="E28" s="211"/>
      <c r="F28" s="212"/>
      <c r="G28" s="213"/>
      <c r="H28" s="213"/>
      <c r="I28" s="213"/>
      <c r="J28" s="213"/>
      <c r="K28" s="213"/>
      <c r="L28" s="213"/>
      <c r="M28" s="213"/>
      <c r="N28" s="213"/>
      <c r="O28" s="213"/>
      <c r="P28" s="213"/>
      <c r="Q28" s="213"/>
      <c r="R28" s="214"/>
      <c r="S28" s="214" t="e">
        <f aca="false">H28/C28</f>
        <v>#DIV/0!</v>
      </c>
      <c r="T28" s="213" t="n">
        <f aca="false">B28-C28</f>
        <v>1150</v>
      </c>
      <c r="U28" s="215" t="n">
        <f aca="false">T28/B28</f>
        <v>1</v>
      </c>
      <c r="V28" s="215" t="e">
        <f aca="false">SUM(G28,S28,U28)-S28</f>
        <v>#DIV/0!</v>
      </c>
    </row>
    <row r="29" customFormat="false" ht="11.25" hidden="false" customHeight="false" outlineLevel="0" collapsed="false">
      <c r="A29" s="209" t="s">
        <v>130</v>
      </c>
      <c r="B29" s="210" t="n">
        <v>1111</v>
      </c>
      <c r="C29" s="209"/>
      <c r="D29" s="209"/>
      <c r="E29" s="211"/>
      <c r="F29" s="212"/>
      <c r="G29" s="213"/>
      <c r="H29" s="213"/>
      <c r="I29" s="213"/>
      <c r="J29" s="213"/>
      <c r="K29" s="213"/>
      <c r="L29" s="213"/>
      <c r="M29" s="213"/>
      <c r="N29" s="213"/>
      <c r="O29" s="213"/>
      <c r="P29" s="213"/>
      <c r="Q29" s="213"/>
      <c r="R29" s="214"/>
      <c r="S29" s="214" t="e">
        <f aca="false">H29/C29</f>
        <v>#DIV/0!</v>
      </c>
      <c r="T29" s="213" t="n">
        <f aca="false">B29-C29</f>
        <v>1111</v>
      </c>
      <c r="U29" s="215" t="n">
        <f aca="false">T29/B29</f>
        <v>1</v>
      </c>
      <c r="V29" s="215" t="e">
        <f aca="false">SUM(G29,S29,U29)-S29</f>
        <v>#DIV/0!</v>
      </c>
    </row>
    <row r="30" customFormat="false" ht="11.25" hidden="false" customHeight="false" outlineLevel="0" collapsed="false">
      <c r="A30" s="209" t="s">
        <v>131</v>
      </c>
      <c r="B30" s="210" t="n">
        <v>1090</v>
      </c>
      <c r="C30" s="209"/>
      <c r="D30" s="209"/>
      <c r="E30" s="211"/>
      <c r="F30" s="212"/>
      <c r="G30" s="213"/>
      <c r="H30" s="213"/>
      <c r="I30" s="213"/>
      <c r="J30" s="213"/>
      <c r="K30" s="213"/>
      <c r="L30" s="213"/>
      <c r="M30" s="213"/>
      <c r="N30" s="213"/>
      <c r="O30" s="213"/>
      <c r="P30" s="213"/>
      <c r="Q30" s="213"/>
      <c r="R30" s="214"/>
      <c r="S30" s="214" t="e">
        <f aca="false">H30/C30</f>
        <v>#DIV/0!</v>
      </c>
      <c r="T30" s="213" t="n">
        <f aca="false">B30-C30</f>
        <v>1090</v>
      </c>
      <c r="U30" s="215" t="n">
        <f aca="false">T30/B30</f>
        <v>1</v>
      </c>
      <c r="V30" s="215" t="e">
        <f aca="false">SUM(G30,S30,U30)-S30</f>
        <v>#DIV/0!</v>
      </c>
    </row>
    <row r="31" customFormat="false" ht="12" hidden="false" customHeight="false" outlineLevel="0" collapsed="false">
      <c r="A31" s="217" t="s">
        <v>132</v>
      </c>
      <c r="B31" s="218" t="n">
        <v>851</v>
      </c>
      <c r="C31" s="217"/>
      <c r="D31" s="217"/>
      <c r="E31" s="219"/>
      <c r="F31" s="217"/>
      <c r="G31" s="220"/>
      <c r="H31" s="220"/>
      <c r="I31" s="220"/>
      <c r="J31" s="220"/>
      <c r="K31" s="220"/>
      <c r="L31" s="220"/>
      <c r="M31" s="220"/>
      <c r="N31" s="220"/>
      <c r="O31" s="220"/>
      <c r="P31" s="220"/>
      <c r="Q31" s="220"/>
      <c r="R31" s="221"/>
      <c r="S31" s="221" t="e">
        <f aca="false">H31/C31</f>
        <v>#DIV/0!</v>
      </c>
      <c r="T31" s="220" t="n">
        <f aca="false">B31-C31</f>
        <v>851</v>
      </c>
      <c r="U31" s="222" t="n">
        <f aca="false">T31/B31</f>
        <v>1</v>
      </c>
      <c r="V31" s="222" t="e">
        <f aca="false">SUM(G31,S31,U31)-S31</f>
        <v>#DIV/0!</v>
      </c>
    </row>
    <row r="32" customFormat="false" ht="11.25" hidden="false" customHeight="false" outlineLevel="0" collapsed="false">
      <c r="A32" s="223" t="s">
        <v>25</v>
      </c>
      <c r="B32" s="224" t="n">
        <f aca="false">SUM(B5:B31)</f>
        <v>155274</v>
      </c>
      <c r="C32" s="223" t="n">
        <f aca="false">SUM(C5:C31)</f>
        <v>0</v>
      </c>
      <c r="D32" s="223" t="n">
        <f aca="false">SUM(D5:D31)</f>
        <v>0</v>
      </c>
      <c r="E32" s="223" t="n">
        <f aca="false">SUM(E5:E31)</f>
        <v>0</v>
      </c>
      <c r="F32" s="225" t="n">
        <f aca="false">SUM(F5:F31)</f>
        <v>8880</v>
      </c>
      <c r="G32" s="226" t="n">
        <f aca="false">C32/B32</f>
        <v>0</v>
      </c>
      <c r="H32" s="227" t="n">
        <f aca="false">SUM(H5:H31)</f>
        <v>0</v>
      </c>
      <c r="I32" s="227"/>
      <c r="J32" s="227"/>
      <c r="K32" s="227"/>
      <c r="L32" s="227"/>
      <c r="M32" s="226" t="e">
        <f aca="false">I32/H32</f>
        <v>#DIV/0!</v>
      </c>
      <c r="N32" s="226"/>
      <c r="O32" s="226"/>
      <c r="P32" s="226"/>
      <c r="Q32" s="226"/>
      <c r="R32" s="226"/>
      <c r="S32" s="228" t="n">
        <f aca="false">T102</f>
        <v>0.0119</v>
      </c>
      <c r="T32" s="229" t="n">
        <f aca="false">SUM(T5:T31)</f>
        <v>155274</v>
      </c>
      <c r="U32" s="228" t="n">
        <f aca="false">T32/B32</f>
        <v>1</v>
      </c>
      <c r="V32" s="228" t="n">
        <f aca="false">SUM(G32,S32,U32)-S32</f>
        <v>1</v>
      </c>
    </row>
    <row r="33" customFormat="false" ht="11.25" hidden="false" customHeight="false" outlineLevel="0" collapsed="false">
      <c r="E33" s="230"/>
      <c r="F33" s="230"/>
      <c r="G33" s="230"/>
      <c r="H33" s="230"/>
      <c r="I33" s="230"/>
      <c r="J33" s="230"/>
      <c r="K33" s="230"/>
      <c r="L33" s="230"/>
      <c r="M33" s="230"/>
      <c r="N33" s="230"/>
      <c r="O33" s="230"/>
      <c r="P33" s="230"/>
      <c r="Q33" s="230"/>
      <c r="R33" s="230"/>
      <c r="S33" s="230"/>
      <c r="T33" s="230"/>
      <c r="U33" s="230"/>
    </row>
    <row r="34" customFormat="false" ht="11.25" hidden="false" customHeight="false" outlineLevel="0" collapsed="false">
      <c r="A34" s="199" t="s">
        <v>30</v>
      </c>
      <c r="B34" s="199" t="s">
        <v>33</v>
      </c>
      <c r="C34" s="199" t="s">
        <v>133</v>
      </c>
      <c r="D34" s="231" t="s">
        <v>48</v>
      </c>
      <c r="E34" s="231"/>
      <c r="F34" s="231" t="s">
        <v>134</v>
      </c>
      <c r="G34" s="231"/>
      <c r="H34" s="232" t="s">
        <v>47</v>
      </c>
      <c r="I34" s="232"/>
      <c r="J34" s="232"/>
      <c r="K34" s="232"/>
      <c r="L34" s="232"/>
      <c r="M34" s="232"/>
      <c r="N34" s="232"/>
      <c r="O34" s="232"/>
      <c r="P34" s="232"/>
      <c r="Q34" s="232"/>
      <c r="R34" s="232"/>
      <c r="S34" s="197" t="s">
        <v>135</v>
      </c>
      <c r="T34" s="197"/>
      <c r="U34" s="197"/>
      <c r="V34" s="233" t="n">
        <f aca="false">H35-H38</f>
        <v>-0.0119</v>
      </c>
      <c r="W34" s="234"/>
      <c r="X34" s="234"/>
      <c r="Y34" s="234"/>
      <c r="Z34" s="234"/>
      <c r="AA34" s="234"/>
      <c r="AB34" s="234"/>
      <c r="AC34" s="234"/>
      <c r="AD34" s="234"/>
      <c r="AE34" s="234"/>
      <c r="AF34" s="234"/>
      <c r="AG34" s="234"/>
      <c r="AH34" s="234"/>
      <c r="AI34" s="235"/>
      <c r="AJ34" s="235"/>
    </row>
    <row r="35" customFormat="false" ht="11.25" hidden="false" customHeight="false" outlineLevel="0" collapsed="false">
      <c r="A35" s="211" t="n">
        <f aca="false">B32</f>
        <v>155274</v>
      </c>
      <c r="B35" s="211" t="n">
        <f aca="false">C32</f>
        <v>0</v>
      </c>
      <c r="C35" s="236" t="n">
        <f aca="false">B35/A35</f>
        <v>0</v>
      </c>
      <c r="D35" s="209" t="n">
        <f aca="false">T32</f>
        <v>155274</v>
      </c>
      <c r="E35" s="209"/>
      <c r="F35" s="215" t="n">
        <f aca="false">D35/A35</f>
        <v>1</v>
      </c>
      <c r="G35" s="215"/>
      <c r="H35" s="237" t="n">
        <f aca="false">C35+F35</f>
        <v>1</v>
      </c>
      <c r="I35" s="237"/>
      <c r="J35" s="237"/>
      <c r="K35" s="237"/>
      <c r="L35" s="237"/>
      <c r="M35" s="237"/>
      <c r="N35" s="237"/>
      <c r="O35" s="237"/>
      <c r="P35" s="237"/>
      <c r="Q35" s="237"/>
      <c r="R35" s="237"/>
      <c r="S35" s="197"/>
      <c r="T35" s="197"/>
      <c r="U35" s="197"/>
      <c r="V35" s="233"/>
      <c r="W35" s="234"/>
      <c r="X35" s="238"/>
      <c r="Y35" s="238"/>
      <c r="Z35" s="238"/>
      <c r="AA35" s="238"/>
      <c r="AB35" s="238"/>
      <c r="AC35" s="238"/>
      <c r="AD35" s="238"/>
      <c r="AE35" s="238"/>
      <c r="AF35" s="238"/>
      <c r="AG35" s="238"/>
      <c r="AH35" s="238"/>
      <c r="AI35" s="235"/>
      <c r="AJ35" s="235"/>
    </row>
    <row r="36" customFormat="false" ht="11.25" hidden="false" customHeight="false" outlineLevel="0" collapsed="false">
      <c r="A36" s="239"/>
      <c r="B36" s="239"/>
      <c r="C36" s="239"/>
      <c r="D36" s="239"/>
      <c r="E36" s="234"/>
      <c r="F36" s="234"/>
      <c r="G36" s="234"/>
      <c r="H36" s="234"/>
      <c r="I36" s="234"/>
      <c r="J36" s="234"/>
      <c r="K36" s="234"/>
      <c r="L36" s="234"/>
      <c r="M36" s="234"/>
      <c r="N36" s="234"/>
      <c r="O36" s="234"/>
      <c r="P36" s="234"/>
      <c r="Q36" s="234"/>
      <c r="R36" s="234"/>
      <c r="S36" s="197"/>
      <c r="T36" s="197"/>
      <c r="U36" s="197"/>
      <c r="V36" s="233"/>
      <c r="W36" s="234"/>
      <c r="X36" s="238"/>
      <c r="Y36" s="238"/>
      <c r="Z36" s="238"/>
      <c r="AA36" s="238"/>
      <c r="AB36" s="238"/>
      <c r="AC36" s="238"/>
      <c r="AD36" s="238"/>
      <c r="AE36" s="238"/>
      <c r="AF36" s="238"/>
      <c r="AG36" s="238"/>
      <c r="AH36" s="238"/>
      <c r="AI36" s="235"/>
      <c r="AJ36" s="235"/>
    </row>
    <row r="37" customFormat="false" ht="11.25" hidden="false" customHeight="false" outlineLevel="0" collapsed="false">
      <c r="A37" s="199" t="s">
        <v>3</v>
      </c>
      <c r="B37" s="199" t="s">
        <v>136</v>
      </c>
      <c r="C37" s="199"/>
      <c r="D37" s="231" t="s">
        <v>134</v>
      </c>
      <c r="E37" s="231"/>
      <c r="F37" s="231" t="s">
        <v>137</v>
      </c>
      <c r="G37" s="231"/>
      <c r="H37" s="232" t="s">
        <v>47</v>
      </c>
      <c r="I37" s="232"/>
      <c r="J37" s="232"/>
      <c r="K37" s="232"/>
      <c r="L37" s="232"/>
      <c r="M37" s="232"/>
      <c r="N37" s="232"/>
      <c r="O37" s="232"/>
      <c r="P37" s="232"/>
      <c r="Q37" s="232"/>
      <c r="R37" s="232"/>
      <c r="S37" s="197"/>
      <c r="T37" s="197"/>
      <c r="U37" s="197"/>
      <c r="V37" s="233"/>
      <c r="W37" s="240"/>
      <c r="X37" s="234"/>
      <c r="Y37" s="234"/>
      <c r="Z37" s="234"/>
      <c r="AA37" s="234"/>
      <c r="AB37" s="234"/>
      <c r="AC37" s="234"/>
      <c r="AD37" s="234"/>
      <c r="AE37" s="234"/>
      <c r="AF37" s="234"/>
      <c r="AG37" s="234"/>
      <c r="AH37" s="234"/>
      <c r="AI37" s="235"/>
      <c r="AJ37" s="235"/>
    </row>
    <row r="38" customFormat="false" ht="11.25" hidden="false" customHeight="false" outlineLevel="0" collapsed="false">
      <c r="A38" s="211" t="n">
        <f aca="false">C32-H32</f>
        <v>0</v>
      </c>
      <c r="B38" s="236" t="n">
        <f aca="false">A38/B32</f>
        <v>0</v>
      </c>
      <c r="C38" s="236"/>
      <c r="D38" s="215" t="n">
        <f aca="false">F35</f>
        <v>1</v>
      </c>
      <c r="E38" s="215"/>
      <c r="F38" s="215" t="n">
        <f aca="false">S32</f>
        <v>0.0119</v>
      </c>
      <c r="G38" s="215"/>
      <c r="H38" s="237" t="n">
        <f aca="false">SUM(B38:D38,F38)</f>
        <v>1.0119</v>
      </c>
      <c r="I38" s="237"/>
      <c r="J38" s="237"/>
      <c r="K38" s="237"/>
      <c r="L38" s="237"/>
      <c r="M38" s="237"/>
      <c r="N38" s="237"/>
      <c r="O38" s="237"/>
      <c r="P38" s="237"/>
      <c r="Q38" s="237"/>
      <c r="R38" s="237"/>
      <c r="S38" s="197"/>
      <c r="T38" s="197"/>
      <c r="U38" s="197"/>
      <c r="V38" s="233"/>
      <c r="W38" s="238"/>
      <c r="X38" s="241"/>
      <c r="Y38" s="238"/>
      <c r="Z38" s="238"/>
      <c r="AA38" s="238"/>
      <c r="AB38" s="238"/>
      <c r="AC38" s="238"/>
      <c r="AD38" s="238"/>
      <c r="AE38" s="238"/>
      <c r="AF38" s="238"/>
      <c r="AG38" s="238"/>
      <c r="AH38" s="238"/>
      <c r="AI38" s="242"/>
      <c r="AJ38" s="242"/>
    </row>
    <row r="39" customFormat="false" ht="11.25" hidden="false" customHeight="false" outlineLevel="0" collapsed="false">
      <c r="A39" s="243"/>
      <c r="B39" s="243"/>
      <c r="C39" s="243"/>
      <c r="D39" s="243"/>
      <c r="X39" s="244"/>
      <c r="Y39" s="244"/>
      <c r="Z39" s="244"/>
      <c r="AA39" s="244"/>
      <c r="AB39" s="244"/>
      <c r="AC39" s="244"/>
      <c r="AD39" s="244"/>
      <c r="AE39" s="244"/>
      <c r="AF39" s="244"/>
      <c r="AG39" s="244"/>
      <c r="AH39" s="244"/>
      <c r="AI39" s="244"/>
      <c r="AJ39" s="244"/>
    </row>
    <row r="40" customFormat="false" ht="11.25" hidden="false" customHeight="false" outlineLevel="0" collapsed="false">
      <c r="A40" s="231" t="s">
        <v>33</v>
      </c>
      <c r="B40" s="231" t="s">
        <v>48</v>
      </c>
      <c r="C40" s="231"/>
      <c r="D40" s="197" t="s">
        <v>138</v>
      </c>
      <c r="E40" s="197"/>
      <c r="F40" s="197"/>
      <c r="G40" s="197"/>
      <c r="H40" s="197"/>
      <c r="I40" s="197"/>
      <c r="J40" s="197"/>
      <c r="K40" s="197"/>
      <c r="L40" s="197"/>
      <c r="M40" s="197"/>
      <c r="N40" s="197"/>
      <c r="O40" s="197"/>
      <c r="P40" s="197"/>
      <c r="Q40" s="197"/>
      <c r="R40" s="197"/>
      <c r="S40" s="197"/>
      <c r="T40" s="197"/>
      <c r="U40" s="197"/>
      <c r="V40" s="197"/>
    </row>
    <row r="41" customFormat="false" ht="11.25" hidden="false" customHeight="false" outlineLevel="0" collapsed="false">
      <c r="A41" s="209" t="n">
        <f aca="false">C32</f>
        <v>0</v>
      </c>
      <c r="B41" s="209" t="n">
        <f aca="false">T32</f>
        <v>155274</v>
      </c>
      <c r="C41" s="209"/>
      <c r="D41" s="245" t="n">
        <f aca="false">A41+B41</f>
        <v>155274</v>
      </c>
      <c r="E41" s="245"/>
      <c r="F41" s="245"/>
      <c r="G41" s="245"/>
      <c r="H41" s="245"/>
      <c r="I41" s="245"/>
      <c r="J41" s="245"/>
      <c r="K41" s="245"/>
      <c r="L41" s="245"/>
      <c r="M41" s="245"/>
      <c r="N41" s="245"/>
      <c r="O41" s="245"/>
      <c r="P41" s="245"/>
      <c r="Q41" s="245"/>
      <c r="R41" s="245"/>
      <c r="S41" s="245"/>
      <c r="T41" s="245"/>
      <c r="U41" s="245"/>
      <c r="V41" s="245"/>
    </row>
    <row r="42" customFormat="false" ht="11.25" hidden="false" customHeight="false" outlineLevel="0" collapsed="false">
      <c r="A42" s="243"/>
      <c r="B42" s="243"/>
      <c r="C42" s="243"/>
      <c r="D42" s="243"/>
    </row>
    <row r="43" customFormat="false" ht="11.25" hidden="false" customHeight="false" outlineLevel="0" collapsed="false">
      <c r="A43" s="243"/>
      <c r="B43" s="243"/>
      <c r="C43" s="243"/>
      <c r="D43" s="243"/>
    </row>
    <row r="100" customFormat="false" ht="11.25" hidden="false" customHeight="false" outlineLevel="0" collapsed="false">
      <c r="T100" s="246" t="n">
        <v>0.0301</v>
      </c>
    </row>
    <row r="101" customFormat="false" ht="11.25" hidden="false" customHeight="false" outlineLevel="0" collapsed="false">
      <c r="T101" s="246" t="n">
        <v>0.0182</v>
      </c>
    </row>
    <row r="102" customFormat="false" ht="11.25" hidden="false" customHeight="false" outlineLevel="0" collapsed="false">
      <c r="T102" s="247" t="n">
        <f aca="false">T100-T101</f>
        <v>0.0119</v>
      </c>
    </row>
  </sheetData>
  <mergeCells count="20">
    <mergeCell ref="A1:V2"/>
    <mergeCell ref="B3:B4"/>
    <mergeCell ref="C3:C4"/>
    <mergeCell ref="V3:V4"/>
    <mergeCell ref="D34:E34"/>
    <mergeCell ref="F34:G34"/>
    <mergeCell ref="S34:U38"/>
    <mergeCell ref="V34:V38"/>
    <mergeCell ref="D35:E35"/>
    <mergeCell ref="F35:G35"/>
    <mergeCell ref="B37:C37"/>
    <mergeCell ref="D37:E37"/>
    <mergeCell ref="F37:G37"/>
    <mergeCell ref="B38:C38"/>
    <mergeCell ref="D38:E38"/>
    <mergeCell ref="F38:G38"/>
    <mergeCell ref="B40:C40"/>
    <mergeCell ref="D40:V40"/>
    <mergeCell ref="B41:C41"/>
    <mergeCell ref="D41:V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8" width="18.28"/>
    <col collapsed="false" customWidth="true" hidden="false" outlineLevel="0" max="2" min="2" style="248" width="6.99"/>
    <col collapsed="false" customWidth="true" hidden="false" outlineLevel="0" max="3" min="3" style="248" width="6.41"/>
    <col collapsed="false" customWidth="true" hidden="false" outlineLevel="0" max="4" min="4" style="248" width="6.13"/>
    <col collapsed="false" customWidth="true" hidden="false" outlineLevel="0" max="5" min="5" style="248" width="6.56"/>
    <col collapsed="false" customWidth="true" hidden="false" outlineLevel="0" max="6" min="6" style="248" width="7.42"/>
    <col collapsed="false" customWidth="true" hidden="false" outlineLevel="0" max="7" min="7" style="248" width="9.28"/>
    <col collapsed="false" customWidth="true" hidden="false" outlineLevel="0" max="8" min="8" style="248" width="7.28"/>
    <col collapsed="false" customWidth="true" hidden="false" outlineLevel="0" max="9" min="9" style="248" width="9.28"/>
    <col collapsed="false" customWidth="true" hidden="false" outlineLevel="0" max="10" min="10" style="248" width="7.85"/>
    <col collapsed="false" customWidth="true" hidden="false" outlineLevel="0" max="11" min="11" style="248" width="8.7"/>
    <col collapsed="false" customWidth="true" hidden="false" outlineLevel="0" max="12" min="12" style="248" width="5.71"/>
    <col collapsed="false" customWidth="true" hidden="false" outlineLevel="0" max="13" min="13" style="248" width="7.7"/>
    <col collapsed="false" customWidth="true" hidden="false" outlineLevel="0" max="14" min="14" style="248" width="6.28"/>
    <col collapsed="false" customWidth="true" hidden="false" outlineLevel="0" max="15" min="15" style="248" width="6.41"/>
    <col collapsed="false" customWidth="true" hidden="false" outlineLevel="0" max="17" min="16" style="248" width="7.28"/>
    <col collapsed="false" customWidth="true" hidden="false" outlineLevel="0" max="18" min="18" style="248" width="6.7"/>
    <col collapsed="false" customWidth="true" hidden="false" outlineLevel="0" max="19" min="19" style="248" width="8.99"/>
    <col collapsed="false" customWidth="true" hidden="false" outlineLevel="0" max="20" min="20" style="248" width="6.56"/>
    <col collapsed="false" customWidth="true" hidden="false" outlineLevel="0" max="21" min="21" style="248" width="7.7"/>
    <col collapsed="false" customWidth="true" hidden="false" outlineLevel="0" max="22" min="22" style="248" width="9.56"/>
    <col collapsed="false" customWidth="false" hidden="false" outlineLevel="0" max="23" min="23" style="248" width="9.14"/>
    <col collapsed="false" customWidth="true" hidden="false" outlineLevel="0" max="24" min="24" style="248" width="13.14"/>
    <col collapsed="false" customWidth="false" hidden="false" outlineLevel="0" max="257" min="25" style="248" width="9.14"/>
  </cols>
  <sheetData>
    <row r="1" customFormat="false" ht="11.25" hidden="false" customHeight="false" outlineLevel="0" collapsed="false">
      <c r="A1" s="197" t="s">
        <v>96</v>
      </c>
      <c r="B1" s="197"/>
      <c r="C1" s="197"/>
      <c r="D1" s="197"/>
      <c r="E1" s="197"/>
      <c r="F1" s="197"/>
      <c r="G1" s="197"/>
      <c r="H1" s="197"/>
      <c r="I1" s="197"/>
      <c r="J1" s="197"/>
      <c r="K1" s="197"/>
      <c r="L1" s="197"/>
      <c r="M1" s="197"/>
      <c r="N1" s="197"/>
      <c r="O1" s="197"/>
      <c r="P1" s="197"/>
      <c r="Q1" s="197"/>
      <c r="R1" s="197"/>
      <c r="S1" s="197"/>
      <c r="T1" s="197"/>
      <c r="U1" s="197"/>
      <c r="V1" s="197"/>
    </row>
    <row r="2" customFormat="false" ht="11.25" hidden="false" customHeight="false" outlineLevel="0" collapsed="false">
      <c r="A2" s="197"/>
      <c r="B2" s="197"/>
      <c r="C2" s="197"/>
      <c r="D2" s="197"/>
      <c r="E2" s="197"/>
      <c r="F2" s="197"/>
      <c r="G2" s="197"/>
      <c r="H2" s="197"/>
      <c r="I2" s="197"/>
      <c r="J2" s="197"/>
      <c r="K2" s="197"/>
      <c r="L2" s="197"/>
      <c r="M2" s="197"/>
      <c r="N2" s="197"/>
      <c r="O2" s="197"/>
      <c r="P2" s="197"/>
      <c r="Q2" s="197"/>
      <c r="R2" s="197"/>
      <c r="S2" s="197"/>
      <c r="T2" s="197"/>
      <c r="U2" s="197"/>
      <c r="V2" s="197"/>
    </row>
    <row r="3" customFormat="false" ht="11.25" hidden="false" customHeight="false" outlineLevel="0" collapsed="false">
      <c r="A3" s="203" t="s">
        <v>97</v>
      </c>
      <c r="B3" s="200" t="s">
        <v>30</v>
      </c>
      <c r="C3" s="202" t="s">
        <v>7</v>
      </c>
      <c r="D3" s="249" t="s">
        <v>62</v>
      </c>
      <c r="E3" s="249" t="s">
        <v>98</v>
      </c>
      <c r="F3" s="249" t="s">
        <v>65</v>
      </c>
      <c r="G3" s="249" t="s">
        <v>139</v>
      </c>
      <c r="H3" s="250" t="s">
        <v>68</v>
      </c>
      <c r="I3" s="249" t="s">
        <v>140</v>
      </c>
      <c r="J3" s="249" t="s">
        <v>63</v>
      </c>
      <c r="K3" s="250" t="s">
        <v>67</v>
      </c>
      <c r="L3" s="249" t="s">
        <v>141</v>
      </c>
      <c r="M3" s="250" t="s">
        <v>69</v>
      </c>
      <c r="N3" s="251" t="s">
        <v>74</v>
      </c>
      <c r="O3" s="252" t="s">
        <v>32</v>
      </c>
      <c r="P3" s="252" t="s">
        <v>33</v>
      </c>
      <c r="Q3" s="203" t="s">
        <v>4</v>
      </c>
      <c r="R3" s="203" t="s">
        <v>53</v>
      </c>
      <c r="S3" s="203" t="s">
        <v>99</v>
      </c>
      <c r="T3" s="203" t="s">
        <v>70</v>
      </c>
      <c r="U3" s="203" t="s">
        <v>100</v>
      </c>
      <c r="V3" s="197" t="s">
        <v>47</v>
      </c>
    </row>
    <row r="4" customFormat="false" ht="11.25" hidden="false" customHeight="false" outlineLevel="0" collapsed="false">
      <c r="A4" s="253" t="s">
        <v>101</v>
      </c>
      <c r="B4" s="200"/>
      <c r="C4" s="202"/>
      <c r="D4" s="239" t="s">
        <v>72</v>
      </c>
      <c r="E4" s="239" t="s">
        <v>142</v>
      </c>
      <c r="F4" s="254" t="s">
        <v>75</v>
      </c>
      <c r="G4" s="254" t="s">
        <v>143</v>
      </c>
      <c r="H4" s="255" t="s">
        <v>78</v>
      </c>
      <c r="I4" s="256" t="s">
        <v>63</v>
      </c>
      <c r="J4" s="256" t="s">
        <v>73</v>
      </c>
      <c r="K4" s="255" t="s">
        <v>77</v>
      </c>
      <c r="L4" s="256" t="s">
        <v>144</v>
      </c>
      <c r="M4" s="255" t="s">
        <v>79</v>
      </c>
      <c r="N4" s="257" t="s">
        <v>75</v>
      </c>
      <c r="O4" s="258" t="s">
        <v>80</v>
      </c>
      <c r="P4" s="258"/>
      <c r="Q4" s="208" t="s">
        <v>33</v>
      </c>
      <c r="R4" s="208" t="s">
        <v>145</v>
      </c>
      <c r="S4" s="208" t="s">
        <v>145</v>
      </c>
      <c r="T4" s="208" t="s">
        <v>33</v>
      </c>
      <c r="U4" s="208" t="s">
        <v>33</v>
      </c>
      <c r="V4" s="197"/>
    </row>
    <row r="5" customFormat="false" ht="11.25" hidden="false" customHeight="false" outlineLevel="0" collapsed="false">
      <c r="A5" s="211" t="s">
        <v>106</v>
      </c>
      <c r="B5" s="259" t="n">
        <v>50019</v>
      </c>
      <c r="C5" s="260" t="n">
        <v>8880</v>
      </c>
      <c r="D5" s="260"/>
      <c r="E5" s="260"/>
      <c r="F5" s="260"/>
      <c r="G5" s="260"/>
      <c r="H5" s="260"/>
      <c r="I5" s="261" t="n">
        <v>6250</v>
      </c>
      <c r="J5" s="261"/>
      <c r="K5" s="261"/>
      <c r="L5" s="261" t="n">
        <v>2984</v>
      </c>
      <c r="M5" s="261"/>
      <c r="N5" s="262" t="n">
        <v>3567</v>
      </c>
      <c r="O5" s="263" t="n">
        <f aca="false">SUM(C5,I5,L5,N5)</f>
        <v>21681</v>
      </c>
      <c r="P5" s="263" t="n">
        <f aca="false">KR!C5</f>
        <v>22246</v>
      </c>
      <c r="Q5" s="214" t="n">
        <f aca="false">P5/B5</f>
        <v>0.444750994622044</v>
      </c>
      <c r="R5" s="213" t="n">
        <f aca="false">KR!H5</f>
        <v>565</v>
      </c>
      <c r="S5" s="214" t="n">
        <f aca="false">R5/P5</f>
        <v>0.0253978243279691</v>
      </c>
      <c r="T5" s="213" t="n">
        <f aca="false">KR!J5</f>
        <v>27773</v>
      </c>
      <c r="U5" s="236" t="n">
        <f aca="false">T5/B5</f>
        <v>0.555249005377956</v>
      </c>
      <c r="V5" s="236" t="n">
        <f aca="false">SUM(Q5,S5,U5)-S5</f>
        <v>1</v>
      </c>
    </row>
    <row r="6" customFormat="false" ht="11.25" hidden="false" customHeight="false" outlineLevel="0" collapsed="false">
      <c r="A6" s="211" t="s">
        <v>107</v>
      </c>
      <c r="B6" s="210" t="n">
        <v>12788</v>
      </c>
      <c r="C6" s="260" t="n">
        <v>1944</v>
      </c>
      <c r="D6" s="260"/>
      <c r="E6" s="260"/>
      <c r="F6" s="260"/>
      <c r="G6" s="260"/>
      <c r="H6" s="260"/>
      <c r="I6" s="261" t="n">
        <v>1039</v>
      </c>
      <c r="J6" s="261"/>
      <c r="K6" s="261"/>
      <c r="L6" s="261" t="n">
        <v>671</v>
      </c>
      <c r="M6" s="261"/>
      <c r="N6" s="264" t="n">
        <v>169</v>
      </c>
      <c r="O6" s="263" t="n">
        <f aca="false">SUM(C6,I6,L6,N6)</f>
        <v>3823</v>
      </c>
      <c r="P6" s="263" t="n">
        <f aca="false">KR!C6</f>
        <v>3947</v>
      </c>
      <c r="Q6" s="214" t="n">
        <f aca="false">P6/B6</f>
        <v>0.308648733187363</v>
      </c>
      <c r="R6" s="213" t="n">
        <f aca="false">KR!H6</f>
        <v>124</v>
      </c>
      <c r="S6" s="214" t="n">
        <f aca="false">R6/P6</f>
        <v>0.031416265518115</v>
      </c>
      <c r="T6" s="213" t="n">
        <f aca="false">KR!J6</f>
        <v>8841</v>
      </c>
      <c r="U6" s="236" t="n">
        <f aca="false">T6/B6</f>
        <v>0.691351266812637</v>
      </c>
      <c r="V6" s="236" t="n">
        <f aca="false">SUM(Q6,S6,U6)-S6</f>
        <v>1</v>
      </c>
    </row>
    <row r="7" customFormat="false" ht="11.25" hidden="false" customHeight="false" outlineLevel="0" collapsed="false">
      <c r="A7" s="211" t="s">
        <v>108</v>
      </c>
      <c r="B7" s="210" t="n">
        <v>12236</v>
      </c>
      <c r="C7" s="260" t="n">
        <v>2620</v>
      </c>
      <c r="D7" s="260"/>
      <c r="E7" s="260"/>
      <c r="F7" s="260"/>
      <c r="G7" s="260"/>
      <c r="H7" s="260"/>
      <c r="I7" s="261" t="n">
        <v>2034</v>
      </c>
      <c r="J7" s="261"/>
      <c r="K7" s="261"/>
      <c r="L7" s="261" t="n">
        <v>423</v>
      </c>
      <c r="M7" s="261"/>
      <c r="N7" s="264" t="n">
        <v>153</v>
      </c>
      <c r="O7" s="263" t="n">
        <f aca="false">SUM(C7,I7,L7,N7)</f>
        <v>5230</v>
      </c>
      <c r="P7" s="263" t="n">
        <f aca="false">KR!C7</f>
        <v>5376</v>
      </c>
      <c r="Q7" s="214" t="n">
        <f aca="false">P7/B7</f>
        <v>0.439359267734554</v>
      </c>
      <c r="R7" s="213" t="n">
        <f aca="false">KR!H7</f>
        <v>146</v>
      </c>
      <c r="S7" s="214" t="n">
        <f aca="false">R7/P7</f>
        <v>0.0271577380952381</v>
      </c>
      <c r="T7" s="213" t="n">
        <f aca="false">KR!J7</f>
        <v>6860</v>
      </c>
      <c r="U7" s="236" t="n">
        <f aca="false">T7/B7</f>
        <v>0.560640732265446</v>
      </c>
      <c r="V7" s="236" t="n">
        <f aca="false">SUM(Q7,S7,U7)-S7</f>
        <v>1</v>
      </c>
    </row>
    <row r="8" customFormat="false" ht="11.25" hidden="false" customHeight="false" outlineLevel="0" collapsed="false">
      <c r="A8" s="211" t="s">
        <v>109</v>
      </c>
      <c r="B8" s="210" t="n">
        <v>9258</v>
      </c>
      <c r="C8" s="260" t="n">
        <v>2051</v>
      </c>
      <c r="D8" s="260"/>
      <c r="E8" s="260"/>
      <c r="F8" s="260"/>
      <c r="G8" s="260"/>
      <c r="H8" s="260"/>
      <c r="I8" s="261" t="n">
        <v>953</v>
      </c>
      <c r="J8" s="261"/>
      <c r="K8" s="261"/>
      <c r="L8" s="261" t="n">
        <v>363</v>
      </c>
      <c r="M8" s="261"/>
      <c r="N8" s="264" t="n">
        <v>126</v>
      </c>
      <c r="O8" s="263" t="n">
        <f aca="false">SUM(C8,I8,L8,N8)</f>
        <v>3493</v>
      </c>
      <c r="P8" s="263" t="n">
        <f aca="false">KR!C8</f>
        <v>3614</v>
      </c>
      <c r="Q8" s="214" t="n">
        <f aca="false">P8/B8</f>
        <v>0.390365089652193</v>
      </c>
      <c r="R8" s="213" t="n">
        <f aca="false">KR!H8</f>
        <v>121</v>
      </c>
      <c r="S8" s="214" t="n">
        <f aca="false">R8/P8</f>
        <v>0.033480907581627</v>
      </c>
      <c r="T8" s="213" t="n">
        <f aca="false">KR!J8</f>
        <v>5644</v>
      </c>
      <c r="U8" s="236" t="n">
        <f aca="false">T8/B8</f>
        <v>0.609634910347807</v>
      </c>
      <c r="V8" s="236" t="n">
        <f aca="false">SUM(Q8,S8,U8)-S8</f>
        <v>1</v>
      </c>
    </row>
    <row r="9" customFormat="false" ht="11.25" hidden="false" customHeight="false" outlineLevel="0" collapsed="false">
      <c r="A9" s="211" t="s">
        <v>110</v>
      </c>
      <c r="B9" s="210" t="n">
        <v>8582</v>
      </c>
      <c r="C9" s="260" t="n">
        <v>1130</v>
      </c>
      <c r="D9" s="260"/>
      <c r="E9" s="260"/>
      <c r="F9" s="260"/>
      <c r="G9" s="260"/>
      <c r="H9" s="260"/>
      <c r="I9" s="261" t="n">
        <v>757</v>
      </c>
      <c r="J9" s="261"/>
      <c r="K9" s="261"/>
      <c r="L9" s="261" t="n">
        <v>161</v>
      </c>
      <c r="M9" s="261"/>
      <c r="N9" s="264" t="n">
        <v>124</v>
      </c>
      <c r="O9" s="263" t="n">
        <f aca="false">SUM(C9,I9,L9,N9)</f>
        <v>2172</v>
      </c>
      <c r="P9" s="263" t="n">
        <f aca="false">KR!C9</f>
        <v>2231</v>
      </c>
      <c r="Q9" s="214" t="n">
        <f aca="false">P9/B9</f>
        <v>0.259962712654393</v>
      </c>
      <c r="R9" s="213" t="n">
        <f aca="false">KR!H9</f>
        <v>59</v>
      </c>
      <c r="S9" s="214" t="n">
        <f aca="false">R9/P9</f>
        <v>0.0264455401165397</v>
      </c>
      <c r="T9" s="213" t="n">
        <f aca="false">KR!J9</f>
        <v>6351</v>
      </c>
      <c r="U9" s="236" t="n">
        <f aca="false">T9/B9</f>
        <v>0.740037287345607</v>
      </c>
      <c r="V9" s="236" t="n">
        <f aca="false">SUM(Q9,S9,U9)-S9</f>
        <v>1</v>
      </c>
    </row>
    <row r="10" customFormat="false" ht="11.25" hidden="false" customHeight="false" outlineLevel="0" collapsed="false">
      <c r="A10" s="211" t="s">
        <v>111</v>
      </c>
      <c r="B10" s="210" t="n">
        <v>7827</v>
      </c>
      <c r="C10" s="260" t="n">
        <v>2622</v>
      </c>
      <c r="D10" s="260"/>
      <c r="E10" s="260"/>
      <c r="F10" s="260"/>
      <c r="G10" s="260"/>
      <c r="H10" s="260"/>
      <c r="I10" s="261" t="n">
        <v>676</v>
      </c>
      <c r="J10" s="261"/>
      <c r="K10" s="261"/>
      <c r="L10" s="261" t="n">
        <v>300</v>
      </c>
      <c r="M10" s="261"/>
      <c r="N10" s="264" t="n">
        <v>170</v>
      </c>
      <c r="O10" s="263" t="n">
        <f aca="false">SUM(C10,I10,L10,N10)</f>
        <v>3768</v>
      </c>
      <c r="P10" s="263" t="n">
        <f aca="false">KR!C10</f>
        <v>3965</v>
      </c>
      <c r="Q10" s="214" t="n">
        <f aca="false">P10/B10</f>
        <v>0.506579787913632</v>
      </c>
      <c r="R10" s="213" t="n">
        <f aca="false">KR!H10</f>
        <v>197</v>
      </c>
      <c r="S10" s="214" t="n">
        <f aca="false">R10/P10</f>
        <v>0.0496847414880202</v>
      </c>
      <c r="T10" s="213" t="n">
        <f aca="false">KR!J10</f>
        <v>3862</v>
      </c>
      <c r="U10" s="236" t="n">
        <f aca="false">T10/B10</f>
        <v>0.493420212086368</v>
      </c>
      <c r="V10" s="236" t="n">
        <f aca="false">SUM(Q10,S10,U10)-S10</f>
        <v>1</v>
      </c>
    </row>
    <row r="11" customFormat="false" ht="11.25" hidden="false" customHeight="false" outlineLevel="0" collapsed="false">
      <c r="A11" s="211" t="s">
        <v>112</v>
      </c>
      <c r="B11" s="210" t="n">
        <v>5962</v>
      </c>
      <c r="C11" s="260" t="n">
        <v>775</v>
      </c>
      <c r="D11" s="260"/>
      <c r="E11" s="260"/>
      <c r="F11" s="260"/>
      <c r="G11" s="260"/>
      <c r="H11" s="260"/>
      <c r="I11" s="261" t="n">
        <v>1033</v>
      </c>
      <c r="J11" s="261"/>
      <c r="K11" s="261"/>
      <c r="L11" s="261" t="n">
        <v>330</v>
      </c>
      <c r="M11" s="261"/>
      <c r="N11" s="264" t="n">
        <v>71</v>
      </c>
      <c r="O11" s="263" t="n">
        <f aca="false">SUM(C11,I11,L11,N11)</f>
        <v>2209</v>
      </c>
      <c r="P11" s="263" t="n">
        <f aca="false">KR!C11</f>
        <v>2289</v>
      </c>
      <c r="Q11" s="214" t="n">
        <f aca="false">P11/B11</f>
        <v>0.383931566588393</v>
      </c>
      <c r="R11" s="213" t="n">
        <f aca="false">KR!H11</f>
        <v>80</v>
      </c>
      <c r="S11" s="214" t="n">
        <f aca="false">R11/P11</f>
        <v>0.0349497597204019</v>
      </c>
      <c r="T11" s="213" t="n">
        <f aca="false">KR!J11</f>
        <v>3673</v>
      </c>
      <c r="U11" s="236" t="n">
        <f aca="false">T11/B11</f>
        <v>0.616068433411607</v>
      </c>
      <c r="V11" s="236" t="n">
        <f aca="false">SUM(Q11,S11,U11)-S11</f>
        <v>1</v>
      </c>
    </row>
    <row r="12" customFormat="false" ht="11.25" hidden="false" customHeight="false" outlineLevel="0" collapsed="false">
      <c r="A12" s="211" t="s">
        <v>113</v>
      </c>
      <c r="B12" s="210" t="n">
        <v>4964</v>
      </c>
      <c r="C12" s="260" t="n">
        <v>990</v>
      </c>
      <c r="D12" s="260"/>
      <c r="E12" s="260"/>
      <c r="F12" s="260"/>
      <c r="G12" s="260"/>
      <c r="H12" s="260"/>
      <c r="I12" s="261" t="n">
        <v>638</v>
      </c>
      <c r="J12" s="261"/>
      <c r="K12" s="261"/>
      <c r="L12" s="261" t="n">
        <v>238</v>
      </c>
      <c r="M12" s="261"/>
      <c r="N12" s="264" t="n">
        <v>89</v>
      </c>
      <c r="O12" s="263" t="n">
        <f aca="false">SUM(C12,I12,L12,N12)</f>
        <v>1955</v>
      </c>
      <c r="P12" s="263" t="n">
        <f aca="false">KR!C12</f>
        <v>2019</v>
      </c>
      <c r="Q12" s="214" t="n">
        <f aca="false">P12/B12</f>
        <v>0.406728444802579</v>
      </c>
      <c r="R12" s="213" t="n">
        <f aca="false">KR!H12</f>
        <v>64</v>
      </c>
      <c r="S12" s="214" t="n">
        <f aca="false">R12/P12</f>
        <v>0.0316988608221892</v>
      </c>
      <c r="T12" s="213" t="n">
        <f aca="false">KR!J12</f>
        <v>2945</v>
      </c>
      <c r="U12" s="236" t="n">
        <f aca="false">T12/B12</f>
        <v>0.593271555197422</v>
      </c>
      <c r="V12" s="236" t="n">
        <f aca="false">SUM(Q12,S12,U12)-S12</f>
        <v>1</v>
      </c>
    </row>
    <row r="13" customFormat="false" ht="11.25" hidden="false" customHeight="false" outlineLevel="0" collapsed="false">
      <c r="A13" s="211" t="s">
        <v>114</v>
      </c>
      <c r="B13" s="210" t="n">
        <v>4938</v>
      </c>
      <c r="C13" s="260" t="n">
        <v>1219</v>
      </c>
      <c r="D13" s="260"/>
      <c r="E13" s="260"/>
      <c r="F13" s="260"/>
      <c r="G13" s="260"/>
      <c r="H13" s="260"/>
      <c r="I13" s="261" t="n">
        <v>495</v>
      </c>
      <c r="J13" s="261"/>
      <c r="K13" s="261"/>
      <c r="L13" s="261" t="n">
        <v>182</v>
      </c>
      <c r="M13" s="261"/>
      <c r="N13" s="264" t="n">
        <v>172</v>
      </c>
      <c r="O13" s="263" t="n">
        <f aca="false">SUM(C13,I13,L13,N13)</f>
        <v>2068</v>
      </c>
      <c r="P13" s="263" t="n">
        <f aca="false">KR!C13</f>
        <v>2135</v>
      </c>
      <c r="Q13" s="214" t="n">
        <f aca="false">P13/B13</f>
        <v>0.432361279870393</v>
      </c>
      <c r="R13" s="213" t="n">
        <f aca="false">KR!H13</f>
        <v>67</v>
      </c>
      <c r="S13" s="214" t="n">
        <f aca="false">R13/P13</f>
        <v>0.0313817330210773</v>
      </c>
      <c r="T13" s="213" t="n">
        <f aca="false">KR!J13</f>
        <v>2803</v>
      </c>
      <c r="U13" s="236" t="n">
        <f aca="false">T13/B13</f>
        <v>0.567638720129607</v>
      </c>
      <c r="V13" s="236" t="n">
        <f aca="false">SUM(Q13,S13,U13)-S13</f>
        <v>1</v>
      </c>
    </row>
    <row r="14" customFormat="false" ht="11.25" hidden="false" customHeight="false" outlineLevel="0" collapsed="false">
      <c r="A14" s="211" t="s">
        <v>115</v>
      </c>
      <c r="B14" s="210" t="n">
        <v>4094</v>
      </c>
      <c r="C14" s="260" t="n">
        <v>422</v>
      </c>
      <c r="D14" s="260"/>
      <c r="E14" s="260"/>
      <c r="F14" s="260"/>
      <c r="G14" s="260"/>
      <c r="H14" s="260"/>
      <c r="I14" s="261" t="n">
        <v>609</v>
      </c>
      <c r="J14" s="261"/>
      <c r="K14" s="261"/>
      <c r="L14" s="261" t="n">
        <v>157</v>
      </c>
      <c r="M14" s="261"/>
      <c r="N14" s="264" t="n">
        <v>50</v>
      </c>
      <c r="O14" s="263" t="n">
        <f aca="false">SUM(C14,I14,L14,N14)</f>
        <v>1238</v>
      </c>
      <c r="P14" s="263" t="n">
        <f aca="false">KR!C14</f>
        <v>1277</v>
      </c>
      <c r="Q14" s="214" t="n">
        <f aca="false">P14/B14</f>
        <v>0.311919882755252</v>
      </c>
      <c r="R14" s="213" t="n">
        <f aca="false">KR!H14</f>
        <v>39</v>
      </c>
      <c r="S14" s="214" t="n">
        <f aca="false">R14/P14</f>
        <v>0.0305403288958496</v>
      </c>
      <c r="T14" s="213" t="n">
        <f aca="false">KR!J14</f>
        <v>2817</v>
      </c>
      <c r="U14" s="236" t="n">
        <f aca="false">T14/B14</f>
        <v>0.688080117244748</v>
      </c>
      <c r="V14" s="236" t="n">
        <f aca="false">SUM(Q14,S14,U14)-S14</f>
        <v>1</v>
      </c>
    </row>
    <row r="15" customFormat="false" ht="11.25" hidden="false" customHeight="false" outlineLevel="0" collapsed="false">
      <c r="A15" s="211" t="s">
        <v>116</v>
      </c>
      <c r="B15" s="210" t="n">
        <v>3843</v>
      </c>
      <c r="C15" s="260" t="n">
        <v>408</v>
      </c>
      <c r="D15" s="260"/>
      <c r="E15" s="260"/>
      <c r="F15" s="260"/>
      <c r="G15" s="260"/>
      <c r="H15" s="260"/>
      <c r="I15" s="261" t="n">
        <v>740</v>
      </c>
      <c r="J15" s="261"/>
      <c r="K15" s="261"/>
      <c r="L15" s="261" t="n">
        <v>102</v>
      </c>
      <c r="M15" s="261"/>
      <c r="N15" s="264" t="n">
        <v>21</v>
      </c>
      <c r="O15" s="263" t="n">
        <f aca="false">SUM(C15,I15,L15,N15)</f>
        <v>1271</v>
      </c>
      <c r="P15" s="263" t="n">
        <f aca="false">KR!C15</f>
        <v>1312</v>
      </c>
      <c r="Q15" s="214" t="n">
        <f aca="false">P15/B15</f>
        <v>0.341399947957325</v>
      </c>
      <c r="R15" s="213" t="n">
        <f aca="false">KR!H15</f>
        <v>41</v>
      </c>
      <c r="S15" s="214" t="n">
        <f aca="false">R15/P15</f>
        <v>0.03125</v>
      </c>
      <c r="T15" s="213" t="n">
        <f aca="false">KR!J15</f>
        <v>2531</v>
      </c>
      <c r="U15" s="236" t="n">
        <f aca="false">T15/B15</f>
        <v>0.658600052042675</v>
      </c>
      <c r="V15" s="236" t="n">
        <f aca="false">SUM(Q15,S15,U15)-S15</f>
        <v>1</v>
      </c>
    </row>
    <row r="16" customFormat="false" ht="11.25" hidden="false" customHeight="false" outlineLevel="0" collapsed="false">
      <c r="A16" s="211" t="s">
        <v>117</v>
      </c>
      <c r="B16" s="210" t="n">
        <v>3782</v>
      </c>
      <c r="C16" s="260" t="n">
        <v>266</v>
      </c>
      <c r="D16" s="260"/>
      <c r="E16" s="260"/>
      <c r="F16" s="260"/>
      <c r="G16" s="260"/>
      <c r="H16" s="260"/>
      <c r="I16" s="261" t="n">
        <v>323</v>
      </c>
      <c r="J16" s="261"/>
      <c r="K16" s="261"/>
      <c r="L16" s="261" t="n">
        <v>157</v>
      </c>
      <c r="M16" s="261"/>
      <c r="N16" s="264" t="n">
        <v>22</v>
      </c>
      <c r="O16" s="263" t="n">
        <f aca="false">SUM(C16,I16,L16,N16)</f>
        <v>768</v>
      </c>
      <c r="P16" s="263" t="n">
        <f aca="false">KR!C16</f>
        <v>812</v>
      </c>
      <c r="Q16" s="214" t="n">
        <f aca="false">P16/B16</f>
        <v>0.214701216287678</v>
      </c>
      <c r="R16" s="213" t="n">
        <f aca="false">KR!H16</f>
        <v>44</v>
      </c>
      <c r="S16" s="214" t="n">
        <f aca="false">R16/P16</f>
        <v>0.0541871921182266</v>
      </c>
      <c r="T16" s="213" t="n">
        <f aca="false">KR!J16</f>
        <v>2970</v>
      </c>
      <c r="U16" s="236" t="n">
        <f aca="false">T16/B16</f>
        <v>0.785298783712322</v>
      </c>
      <c r="V16" s="236" t="n">
        <f aca="false">SUM(Q16,S16,U16)-S16</f>
        <v>1</v>
      </c>
    </row>
    <row r="17" customFormat="false" ht="11.25" hidden="false" customHeight="false" outlineLevel="0" collapsed="false">
      <c r="A17" s="211" t="s">
        <v>118</v>
      </c>
      <c r="B17" s="210" t="n">
        <v>3374</v>
      </c>
      <c r="C17" s="260" t="n">
        <v>444</v>
      </c>
      <c r="D17" s="260"/>
      <c r="E17" s="260"/>
      <c r="F17" s="260"/>
      <c r="G17" s="260"/>
      <c r="H17" s="260"/>
      <c r="I17" s="261" t="n">
        <v>452</v>
      </c>
      <c r="J17" s="261"/>
      <c r="K17" s="261"/>
      <c r="L17" s="261" t="n">
        <v>152</v>
      </c>
      <c r="M17" s="261"/>
      <c r="N17" s="264" t="n">
        <v>45</v>
      </c>
      <c r="O17" s="263" t="n">
        <f aca="false">SUM(C17,I17,L17,N17)</f>
        <v>1093</v>
      </c>
      <c r="P17" s="263" t="n">
        <f aca="false">KR!C17</f>
        <v>1130</v>
      </c>
      <c r="Q17" s="214" t="n">
        <f aca="false">P17/B17</f>
        <v>0.334914048606995</v>
      </c>
      <c r="R17" s="213" t="n">
        <f aca="false">KR!H17</f>
        <v>37</v>
      </c>
      <c r="S17" s="214" t="n">
        <f aca="false">R17/P17</f>
        <v>0.0327433628318584</v>
      </c>
      <c r="T17" s="213" t="n">
        <f aca="false">KR!J17</f>
        <v>2244</v>
      </c>
      <c r="U17" s="236" t="n">
        <f aca="false">T17/B17</f>
        <v>0.665085951393005</v>
      </c>
      <c r="V17" s="236" t="n">
        <f aca="false">SUM(Q17,S17,U17)-S17</f>
        <v>1</v>
      </c>
    </row>
    <row r="18" customFormat="false" ht="11.25" hidden="false" customHeight="false" outlineLevel="0" collapsed="false">
      <c r="A18" s="211" t="s">
        <v>119</v>
      </c>
      <c r="B18" s="210" t="n">
        <v>2842</v>
      </c>
      <c r="C18" s="260" t="n">
        <v>557</v>
      </c>
      <c r="D18" s="260"/>
      <c r="E18" s="260"/>
      <c r="F18" s="260"/>
      <c r="G18" s="260"/>
      <c r="H18" s="260"/>
      <c r="I18" s="261" t="n">
        <v>717</v>
      </c>
      <c r="J18" s="261"/>
      <c r="K18" s="261"/>
      <c r="L18" s="261" t="n">
        <v>62</v>
      </c>
      <c r="M18" s="261"/>
      <c r="N18" s="264" t="n">
        <v>21</v>
      </c>
      <c r="O18" s="263" t="n">
        <f aca="false">SUM(C18,I18,L18,N18)</f>
        <v>1357</v>
      </c>
      <c r="P18" s="263" t="n">
        <f aca="false">KR!C18</f>
        <v>1391</v>
      </c>
      <c r="Q18" s="214" t="n">
        <f aca="false">P18/B18</f>
        <v>0.489444053483462</v>
      </c>
      <c r="R18" s="213" t="n">
        <f aca="false">KR!H18</f>
        <v>34</v>
      </c>
      <c r="S18" s="214" t="n">
        <f aca="false">R18/P18</f>
        <v>0.0244428468727534</v>
      </c>
      <c r="T18" s="213" t="n">
        <f aca="false">KR!J18</f>
        <v>1451</v>
      </c>
      <c r="U18" s="236" t="n">
        <f aca="false">T18/B18</f>
        <v>0.510555946516538</v>
      </c>
      <c r="V18" s="236" t="n">
        <f aca="false">SUM(Q18,S18,U18)-S18</f>
        <v>1</v>
      </c>
    </row>
    <row r="19" customFormat="false" ht="11.25" hidden="false" customHeight="false" outlineLevel="0" collapsed="false">
      <c r="A19" s="211" t="s">
        <v>120</v>
      </c>
      <c r="B19" s="210" t="n">
        <v>2353</v>
      </c>
      <c r="C19" s="260" t="n">
        <v>326</v>
      </c>
      <c r="D19" s="260"/>
      <c r="E19" s="260"/>
      <c r="F19" s="260"/>
      <c r="G19" s="260"/>
      <c r="H19" s="260"/>
      <c r="I19" s="261" t="n">
        <v>392</v>
      </c>
      <c r="J19" s="261"/>
      <c r="K19" s="261"/>
      <c r="L19" s="261" t="n">
        <v>98</v>
      </c>
      <c r="M19" s="261"/>
      <c r="N19" s="264" t="n">
        <v>41</v>
      </c>
      <c r="O19" s="263" t="n">
        <f aca="false">SUM(C19,I19,L19,N19)</f>
        <v>857</v>
      </c>
      <c r="P19" s="263" t="n">
        <f aca="false">KR!C19</f>
        <v>890</v>
      </c>
      <c r="Q19" s="214" t="n">
        <f aca="false">P19/B19</f>
        <v>0.3782405439864</v>
      </c>
      <c r="R19" s="213" t="n">
        <f aca="false">KR!H19</f>
        <v>33</v>
      </c>
      <c r="S19" s="214" t="n">
        <f aca="false">R19/P19</f>
        <v>0.0370786516853933</v>
      </c>
      <c r="T19" s="213" t="n">
        <f aca="false">KR!J19</f>
        <v>1463</v>
      </c>
      <c r="U19" s="236" t="n">
        <f aca="false">T19/B19</f>
        <v>0.6217594560136</v>
      </c>
      <c r="V19" s="236" t="n">
        <f aca="false">SUM(Q19,S19,U19)-S19</f>
        <v>1</v>
      </c>
    </row>
    <row r="20" customFormat="false" ht="11.25" hidden="false" customHeight="false" outlineLevel="0" collapsed="false">
      <c r="A20" s="211" t="s">
        <v>121</v>
      </c>
      <c r="B20" s="210" t="n">
        <v>2276</v>
      </c>
      <c r="C20" s="260" t="n">
        <v>289</v>
      </c>
      <c r="D20" s="260"/>
      <c r="E20" s="260"/>
      <c r="F20" s="260"/>
      <c r="G20" s="260"/>
      <c r="H20" s="260"/>
      <c r="I20" s="261" t="n">
        <v>300</v>
      </c>
      <c r="J20" s="261"/>
      <c r="K20" s="261"/>
      <c r="L20" s="261" t="n">
        <v>118</v>
      </c>
      <c r="M20" s="261"/>
      <c r="N20" s="264" t="n">
        <v>28</v>
      </c>
      <c r="O20" s="263" t="n">
        <f aca="false">SUM(C20,I20,L20,N20)</f>
        <v>735</v>
      </c>
      <c r="P20" s="263" t="n">
        <f aca="false">KR!C20</f>
        <v>759</v>
      </c>
      <c r="Q20" s="214" t="n">
        <f aca="false">P20/B20</f>
        <v>0.333479789103691</v>
      </c>
      <c r="R20" s="213" t="n">
        <f aca="false">KR!H20</f>
        <v>24</v>
      </c>
      <c r="S20" s="214" t="n">
        <f aca="false">R20/P20</f>
        <v>0.0316205533596838</v>
      </c>
      <c r="T20" s="213" t="n">
        <f aca="false">KR!J20</f>
        <v>1517</v>
      </c>
      <c r="U20" s="236" t="n">
        <f aca="false">T20/B20</f>
        <v>0.666520210896309</v>
      </c>
      <c r="V20" s="236" t="n">
        <f aca="false">SUM(Q20,S20,U20)-S20</f>
        <v>1</v>
      </c>
    </row>
    <row r="21" customFormat="false" ht="11.25" hidden="false" customHeight="false" outlineLevel="0" collapsed="false">
      <c r="A21" s="211" t="s">
        <v>122</v>
      </c>
      <c r="B21" s="210" t="n">
        <v>2045</v>
      </c>
      <c r="C21" s="260" t="n">
        <v>263</v>
      </c>
      <c r="D21" s="260"/>
      <c r="E21" s="260"/>
      <c r="F21" s="260"/>
      <c r="G21" s="260"/>
      <c r="H21" s="260"/>
      <c r="I21" s="261" t="n">
        <v>248</v>
      </c>
      <c r="J21" s="261"/>
      <c r="K21" s="261"/>
      <c r="L21" s="261" t="n">
        <v>152</v>
      </c>
      <c r="M21" s="261"/>
      <c r="N21" s="264" t="n">
        <v>30</v>
      </c>
      <c r="O21" s="263" t="n">
        <f aca="false">SUM(C21,I21,L21,N21)</f>
        <v>693</v>
      </c>
      <c r="P21" s="263" t="n">
        <f aca="false">KR!C21</f>
        <v>717</v>
      </c>
      <c r="Q21" s="214" t="n">
        <f aca="false">P21/B21</f>
        <v>0.350611246943765</v>
      </c>
      <c r="R21" s="213" t="n">
        <f aca="false">KR!H21</f>
        <v>24</v>
      </c>
      <c r="S21" s="214" t="n">
        <f aca="false">R21/P21</f>
        <v>0.0334728033472803</v>
      </c>
      <c r="T21" s="213" t="n">
        <f aca="false">KR!J21</f>
        <v>1328</v>
      </c>
      <c r="U21" s="236" t="n">
        <f aca="false">T21/B21</f>
        <v>0.649388753056235</v>
      </c>
      <c r="V21" s="236" t="n">
        <f aca="false">SUM(Q21,S21,U21)-S21</f>
        <v>1</v>
      </c>
    </row>
    <row r="22" customFormat="false" ht="11.25" hidden="false" customHeight="false" outlineLevel="0" collapsed="false">
      <c r="A22" s="211" t="s">
        <v>123</v>
      </c>
      <c r="B22" s="216" t="n">
        <v>2042</v>
      </c>
      <c r="C22" s="260" t="n">
        <v>290</v>
      </c>
      <c r="D22" s="260"/>
      <c r="E22" s="260"/>
      <c r="F22" s="260"/>
      <c r="G22" s="260"/>
      <c r="H22" s="260"/>
      <c r="I22" s="261" t="n">
        <v>457</v>
      </c>
      <c r="J22" s="261"/>
      <c r="K22" s="261"/>
      <c r="L22" s="261" t="n">
        <v>74</v>
      </c>
      <c r="M22" s="261"/>
      <c r="N22" s="264" t="n">
        <v>21</v>
      </c>
      <c r="O22" s="263" t="n">
        <f aca="false">SUM(C22,I22,L22,N22)</f>
        <v>842</v>
      </c>
      <c r="P22" s="263" t="n">
        <f aca="false">KR!C22</f>
        <v>858</v>
      </c>
      <c r="Q22" s="214" t="n">
        <f aca="false">P22/B22</f>
        <v>0.420176297747307</v>
      </c>
      <c r="R22" s="213" t="n">
        <f aca="false">KR!H22</f>
        <v>16</v>
      </c>
      <c r="S22" s="214" t="n">
        <f aca="false">R22/P22</f>
        <v>0.0186480186480186</v>
      </c>
      <c r="T22" s="213" t="n">
        <f aca="false">KR!J22</f>
        <v>1184</v>
      </c>
      <c r="U22" s="236" t="n">
        <f aca="false">T22/B22</f>
        <v>0.579823702252693</v>
      </c>
      <c r="V22" s="236" t="n">
        <f aca="false">SUM(Q22,S22,U22)-S22</f>
        <v>1</v>
      </c>
    </row>
    <row r="23" customFormat="false" ht="11.25" hidden="false" customHeight="false" outlineLevel="0" collapsed="false">
      <c r="A23" s="211" t="s">
        <v>124</v>
      </c>
      <c r="B23" s="210" t="n">
        <v>1769</v>
      </c>
      <c r="C23" s="260" t="n">
        <v>214</v>
      </c>
      <c r="D23" s="260"/>
      <c r="E23" s="260"/>
      <c r="F23" s="260"/>
      <c r="G23" s="260"/>
      <c r="H23" s="260"/>
      <c r="I23" s="261" t="n">
        <v>218</v>
      </c>
      <c r="J23" s="261"/>
      <c r="K23" s="261"/>
      <c r="L23" s="261" t="n">
        <v>25</v>
      </c>
      <c r="M23" s="261"/>
      <c r="N23" s="264" t="n">
        <v>27</v>
      </c>
      <c r="O23" s="263" t="n">
        <f aca="false">SUM(C23,I23,L23,N23)</f>
        <v>484</v>
      </c>
      <c r="P23" s="263" t="n">
        <f aca="false">KR!C23</f>
        <v>505</v>
      </c>
      <c r="Q23" s="214" t="n">
        <f aca="false">P23/B23</f>
        <v>0.285472018089316</v>
      </c>
      <c r="R23" s="213" t="n">
        <f aca="false">KR!H23</f>
        <v>21</v>
      </c>
      <c r="S23" s="214" t="n">
        <f aca="false">R23/P23</f>
        <v>0.0415841584158416</v>
      </c>
      <c r="T23" s="213" t="n">
        <f aca="false">KR!J23</f>
        <v>1264</v>
      </c>
      <c r="U23" s="236" t="n">
        <f aca="false">T23/B23</f>
        <v>0.714527981910684</v>
      </c>
      <c r="V23" s="236" t="n">
        <f aca="false">SUM(Q23,S23,U23)-S23</f>
        <v>1</v>
      </c>
    </row>
    <row r="24" customFormat="false" ht="11.25" hidden="false" customHeight="false" outlineLevel="0" collapsed="false">
      <c r="A24" s="211" t="s">
        <v>125</v>
      </c>
      <c r="B24" s="210" t="n">
        <v>1722</v>
      </c>
      <c r="C24" s="260" t="n">
        <v>465</v>
      </c>
      <c r="D24" s="260"/>
      <c r="E24" s="260"/>
      <c r="F24" s="260"/>
      <c r="G24" s="260"/>
      <c r="H24" s="260"/>
      <c r="I24" s="261" t="n">
        <v>278</v>
      </c>
      <c r="J24" s="261"/>
      <c r="K24" s="261"/>
      <c r="L24" s="261" t="n">
        <v>81</v>
      </c>
      <c r="M24" s="261"/>
      <c r="N24" s="264" t="n">
        <v>66</v>
      </c>
      <c r="O24" s="263" t="n">
        <f aca="false">SUM(C24,I24,L24,N24)</f>
        <v>890</v>
      </c>
      <c r="P24" s="263" t="n">
        <f aca="false">KR!C24</f>
        <v>916</v>
      </c>
      <c r="Q24" s="214" t="n">
        <f aca="false">P24/B24</f>
        <v>0.531939605110337</v>
      </c>
      <c r="R24" s="213" t="n">
        <f aca="false">KR!H24</f>
        <v>26</v>
      </c>
      <c r="S24" s="214" t="n">
        <f aca="false">R24/P24</f>
        <v>0.0283842794759825</v>
      </c>
      <c r="T24" s="213" t="n">
        <f aca="false">KR!J24</f>
        <v>806</v>
      </c>
      <c r="U24" s="236" t="n">
        <f aca="false">T24/B24</f>
        <v>0.468060394889663</v>
      </c>
      <c r="V24" s="236" t="n">
        <f aca="false">SUM(Q24,S24,U24)-S24</f>
        <v>1</v>
      </c>
    </row>
    <row r="25" customFormat="false" ht="11.25" hidden="false" customHeight="false" outlineLevel="0" collapsed="false">
      <c r="A25" s="211" t="s">
        <v>126</v>
      </c>
      <c r="B25" s="210" t="n">
        <v>1717</v>
      </c>
      <c r="C25" s="260" t="n">
        <v>370</v>
      </c>
      <c r="D25" s="260"/>
      <c r="E25" s="260"/>
      <c r="F25" s="260"/>
      <c r="G25" s="260"/>
      <c r="H25" s="260"/>
      <c r="I25" s="261" t="n">
        <v>274</v>
      </c>
      <c r="J25" s="261"/>
      <c r="K25" s="261"/>
      <c r="L25" s="261" t="n">
        <v>40</v>
      </c>
      <c r="M25" s="261"/>
      <c r="N25" s="264" t="n">
        <v>45</v>
      </c>
      <c r="O25" s="263" t="n">
        <f aca="false">SUM(C25,I25,L25,N25)</f>
        <v>729</v>
      </c>
      <c r="P25" s="263" t="n">
        <f aca="false">KR!C25</f>
        <v>750</v>
      </c>
      <c r="Q25" s="214" t="n">
        <f aca="false">P25/B25</f>
        <v>0.436808386721025</v>
      </c>
      <c r="R25" s="213" t="n">
        <f aca="false">KR!H25</f>
        <v>21</v>
      </c>
      <c r="S25" s="214" t="n">
        <f aca="false">R25/P25</f>
        <v>0.028</v>
      </c>
      <c r="T25" s="213" t="n">
        <f aca="false">KR!J25</f>
        <v>967</v>
      </c>
      <c r="U25" s="236" t="n">
        <f aca="false">T25/B25</f>
        <v>0.563191613278975</v>
      </c>
      <c r="V25" s="236" t="n">
        <f aca="false">SUM(Q25,S25,U25)-S25</f>
        <v>1</v>
      </c>
    </row>
    <row r="26" customFormat="false" ht="11.25" hidden="false" customHeight="false" outlineLevel="0" collapsed="false">
      <c r="A26" s="211" t="s">
        <v>127</v>
      </c>
      <c r="B26" s="210" t="n">
        <v>1369</v>
      </c>
      <c r="C26" s="260" t="n">
        <v>173</v>
      </c>
      <c r="D26" s="260"/>
      <c r="E26" s="260"/>
      <c r="F26" s="260"/>
      <c r="G26" s="260"/>
      <c r="H26" s="260"/>
      <c r="I26" s="261" t="n">
        <v>214</v>
      </c>
      <c r="J26" s="261"/>
      <c r="K26" s="261"/>
      <c r="L26" s="261" t="n">
        <v>50</v>
      </c>
      <c r="M26" s="261"/>
      <c r="N26" s="264" t="n">
        <v>24</v>
      </c>
      <c r="O26" s="263" t="n">
        <f aca="false">SUM(C26,I26,L26,N26)</f>
        <v>461</v>
      </c>
      <c r="P26" s="263" t="n">
        <f aca="false">KR!C26</f>
        <v>482</v>
      </c>
      <c r="Q26" s="214" t="n">
        <f aca="false">P26/B26</f>
        <v>0.352081811541271</v>
      </c>
      <c r="R26" s="213" t="n">
        <f aca="false">KR!H26</f>
        <v>21</v>
      </c>
      <c r="S26" s="214" t="n">
        <f aca="false">R26/P26</f>
        <v>0.0435684647302905</v>
      </c>
      <c r="T26" s="213" t="n">
        <f aca="false">KR!J26</f>
        <v>887</v>
      </c>
      <c r="U26" s="236" t="n">
        <f aca="false">T26/B26</f>
        <v>0.647918188458729</v>
      </c>
      <c r="V26" s="236" t="n">
        <f aca="false">SUM(Q26,S26,U26)-S26</f>
        <v>1</v>
      </c>
    </row>
    <row r="27" customFormat="false" ht="11.25" hidden="false" customHeight="false" outlineLevel="0" collapsed="false">
      <c r="A27" s="211" t="s">
        <v>128</v>
      </c>
      <c r="B27" s="210" t="n">
        <v>1270</v>
      </c>
      <c r="C27" s="260" t="n">
        <v>194</v>
      </c>
      <c r="D27" s="260"/>
      <c r="E27" s="260"/>
      <c r="F27" s="260"/>
      <c r="G27" s="260"/>
      <c r="H27" s="260"/>
      <c r="I27" s="261" t="n">
        <v>159</v>
      </c>
      <c r="J27" s="261"/>
      <c r="K27" s="261"/>
      <c r="L27" s="261" t="n">
        <v>49</v>
      </c>
      <c r="M27" s="261"/>
      <c r="N27" s="264" t="n">
        <v>35</v>
      </c>
      <c r="O27" s="263" t="n">
        <f aca="false">SUM(C27,I27,L27,N27)</f>
        <v>437</v>
      </c>
      <c r="P27" s="263" t="n">
        <f aca="false">KR!C27</f>
        <v>449</v>
      </c>
      <c r="Q27" s="214" t="n">
        <f aca="false">P27/B27</f>
        <v>0.353543307086614</v>
      </c>
      <c r="R27" s="213" t="n">
        <f aca="false">KR!H27</f>
        <v>12</v>
      </c>
      <c r="S27" s="214" t="n">
        <f aca="false">R27/P27</f>
        <v>0.0267260579064588</v>
      </c>
      <c r="T27" s="213" t="n">
        <f aca="false">KR!J27</f>
        <v>821</v>
      </c>
      <c r="U27" s="236" t="n">
        <f aca="false">T27/B27</f>
        <v>0.646456692913386</v>
      </c>
      <c r="V27" s="236" t="n">
        <f aca="false">SUM(Q27,S27,U27)-S27</f>
        <v>1</v>
      </c>
    </row>
    <row r="28" customFormat="false" ht="11.25" hidden="false" customHeight="false" outlineLevel="0" collapsed="false">
      <c r="A28" s="211" t="s">
        <v>129</v>
      </c>
      <c r="B28" s="210" t="n">
        <v>1150</v>
      </c>
      <c r="C28" s="260" t="n">
        <v>99</v>
      </c>
      <c r="D28" s="260"/>
      <c r="E28" s="260"/>
      <c r="F28" s="260"/>
      <c r="G28" s="260"/>
      <c r="H28" s="260"/>
      <c r="I28" s="261" t="n">
        <v>139</v>
      </c>
      <c r="J28" s="261"/>
      <c r="K28" s="261"/>
      <c r="L28" s="261" t="n">
        <v>29</v>
      </c>
      <c r="M28" s="261"/>
      <c r="N28" s="264" t="n">
        <v>23</v>
      </c>
      <c r="O28" s="263" t="n">
        <f aca="false">SUM(C28,I28,L28,N28)</f>
        <v>290</v>
      </c>
      <c r="P28" s="263" t="n">
        <f aca="false">KR!C28</f>
        <v>299</v>
      </c>
      <c r="Q28" s="214" t="n">
        <f aca="false">P28/B28</f>
        <v>0.26</v>
      </c>
      <c r="R28" s="213" t="n">
        <f aca="false">KR!H28</f>
        <v>9</v>
      </c>
      <c r="S28" s="214" t="n">
        <f aca="false">R28/P28</f>
        <v>0.0301003344481605</v>
      </c>
      <c r="T28" s="213" t="n">
        <f aca="false">KR!J28</f>
        <v>851</v>
      </c>
      <c r="U28" s="236" t="n">
        <f aca="false">T28/B28</f>
        <v>0.74</v>
      </c>
      <c r="V28" s="236" t="n">
        <f aca="false">SUM(Q28,S28,U28)-S28</f>
        <v>1</v>
      </c>
    </row>
    <row r="29" customFormat="false" ht="11.25" hidden="false" customHeight="false" outlineLevel="0" collapsed="false">
      <c r="A29" s="211" t="s">
        <v>130</v>
      </c>
      <c r="B29" s="210" t="n">
        <v>1111</v>
      </c>
      <c r="C29" s="260" t="n">
        <v>75</v>
      </c>
      <c r="D29" s="260"/>
      <c r="E29" s="260"/>
      <c r="F29" s="260"/>
      <c r="G29" s="260"/>
      <c r="H29" s="260"/>
      <c r="I29" s="261" t="n">
        <v>128</v>
      </c>
      <c r="J29" s="261"/>
      <c r="K29" s="261"/>
      <c r="L29" s="261" t="n">
        <v>29</v>
      </c>
      <c r="M29" s="261"/>
      <c r="N29" s="264" t="n">
        <v>28</v>
      </c>
      <c r="O29" s="263" t="n">
        <f aca="false">SUM(C29,I29,L29,N29)</f>
        <v>260</v>
      </c>
      <c r="P29" s="263" t="n">
        <f aca="false">KR!C29</f>
        <v>262</v>
      </c>
      <c r="Q29" s="214" t="n">
        <f aca="false">P29/B29</f>
        <v>0.235823582358236</v>
      </c>
      <c r="R29" s="213" t="n">
        <f aca="false">KR!H29</f>
        <v>2</v>
      </c>
      <c r="S29" s="214" t="n">
        <f aca="false">R29/P29</f>
        <v>0.00763358778625954</v>
      </c>
      <c r="T29" s="213" t="n">
        <f aca="false">KR!J29</f>
        <v>849</v>
      </c>
      <c r="U29" s="236" t="n">
        <f aca="false">T29/B29</f>
        <v>0.764176417641764</v>
      </c>
      <c r="V29" s="236" t="n">
        <f aca="false">SUM(Q29,S29,U29)-S29</f>
        <v>1</v>
      </c>
    </row>
    <row r="30" customFormat="false" ht="11.25" hidden="false" customHeight="false" outlineLevel="0" collapsed="false">
      <c r="A30" s="211" t="s">
        <v>131</v>
      </c>
      <c r="B30" s="210" t="n">
        <v>1090</v>
      </c>
      <c r="C30" s="260" t="n">
        <v>238</v>
      </c>
      <c r="D30" s="260"/>
      <c r="E30" s="260"/>
      <c r="F30" s="260"/>
      <c r="G30" s="260"/>
      <c r="H30" s="260"/>
      <c r="I30" s="261" t="n">
        <v>181</v>
      </c>
      <c r="J30" s="261"/>
      <c r="K30" s="261"/>
      <c r="L30" s="261" t="n">
        <v>39</v>
      </c>
      <c r="M30" s="261"/>
      <c r="N30" s="264" t="n">
        <v>38</v>
      </c>
      <c r="O30" s="263" t="n">
        <f aca="false">SUM(C30,I30,L30,N30)</f>
        <v>496</v>
      </c>
      <c r="P30" s="263" t="n">
        <f aca="false">KR!C30</f>
        <v>516</v>
      </c>
      <c r="Q30" s="214" t="n">
        <f aca="false">P30/B30</f>
        <v>0.473394495412844</v>
      </c>
      <c r="R30" s="213" t="n">
        <f aca="false">KR!H30</f>
        <v>20</v>
      </c>
      <c r="S30" s="214" t="n">
        <f aca="false">R30/P30</f>
        <v>0.0387596899224806</v>
      </c>
      <c r="T30" s="213" t="n">
        <f aca="false">KR!J30</f>
        <v>574</v>
      </c>
      <c r="U30" s="236" t="n">
        <f aca="false">T30/B30</f>
        <v>0.526605504587156</v>
      </c>
      <c r="V30" s="236" t="n">
        <f aca="false">SUM(Q30,S30,U30)-S30</f>
        <v>1</v>
      </c>
    </row>
    <row r="31" customFormat="false" ht="12" hidden="false" customHeight="false" outlineLevel="0" collapsed="false">
      <c r="A31" s="219" t="s">
        <v>132</v>
      </c>
      <c r="B31" s="218" t="n">
        <v>851</v>
      </c>
      <c r="C31" s="265" t="n">
        <v>127</v>
      </c>
      <c r="D31" s="265"/>
      <c r="E31" s="265"/>
      <c r="F31" s="265"/>
      <c r="G31" s="265"/>
      <c r="H31" s="265"/>
      <c r="I31" s="266" t="n">
        <v>113</v>
      </c>
      <c r="J31" s="266"/>
      <c r="K31" s="266"/>
      <c r="L31" s="266" t="n">
        <v>31</v>
      </c>
      <c r="M31" s="266"/>
      <c r="N31" s="266" t="n">
        <v>4</v>
      </c>
      <c r="O31" s="267" t="n">
        <f aca="false">SUM(C31,I31,L31,N31)</f>
        <v>275</v>
      </c>
      <c r="P31" s="267" t="n">
        <f aca="false">KR!C31</f>
        <v>280</v>
      </c>
      <c r="Q31" s="221" t="n">
        <f aca="false">P31/B31</f>
        <v>0.329024676850764</v>
      </c>
      <c r="R31" s="220" t="n">
        <f aca="false">KR!H31</f>
        <v>5</v>
      </c>
      <c r="S31" s="221" t="n">
        <f aca="false">R31/P31</f>
        <v>0.0178571428571429</v>
      </c>
      <c r="T31" s="220" t="n">
        <f aca="false">KR!J31</f>
        <v>571</v>
      </c>
      <c r="U31" s="268" t="n">
        <f aca="false">T31/B31</f>
        <v>0.670975323149236</v>
      </c>
      <c r="V31" s="268" t="n">
        <f aca="false">SUM(Q31,S31,U31)-S31</f>
        <v>1</v>
      </c>
    </row>
    <row r="32" customFormat="false" ht="11.25" hidden="false" customHeight="false" outlineLevel="0" collapsed="false">
      <c r="A32" s="229" t="s">
        <v>25</v>
      </c>
      <c r="B32" s="245" t="n">
        <f aca="false">SUM(B5:B31)</f>
        <v>155274</v>
      </c>
      <c r="C32" s="269" t="n">
        <f aca="false">SUM(C5:C31)</f>
        <v>27451</v>
      </c>
      <c r="D32" s="269"/>
      <c r="E32" s="269"/>
      <c r="F32" s="269"/>
      <c r="G32" s="269"/>
      <c r="H32" s="269"/>
      <c r="I32" s="270" t="n">
        <f aca="false">SUM(I5:I31)</f>
        <v>19817</v>
      </c>
      <c r="J32" s="270"/>
      <c r="K32" s="270"/>
      <c r="L32" s="270" t="n">
        <f aca="false">SUM(L5:L31)</f>
        <v>7097</v>
      </c>
      <c r="M32" s="270"/>
      <c r="N32" s="271" t="n">
        <f aca="false">SUM(N5:N31)</f>
        <v>5210</v>
      </c>
      <c r="O32" s="272" t="n">
        <f aca="false">SUM(O5:O31)</f>
        <v>59575</v>
      </c>
      <c r="P32" s="273" t="n">
        <f aca="false">KR!C32</f>
        <v>61427</v>
      </c>
      <c r="Q32" s="226" t="n">
        <f aca="false">P32/B32</f>
        <v>0.395603900202223</v>
      </c>
      <c r="R32" s="229" t="n">
        <f aca="false">SUM(R5:R31)</f>
        <v>1852</v>
      </c>
      <c r="S32" s="228" t="n">
        <f aca="false">T102</f>
        <v>0.0119</v>
      </c>
      <c r="T32" s="229" t="n">
        <f aca="false">SUM(T5:T31)</f>
        <v>93847</v>
      </c>
      <c r="U32" s="228" t="n">
        <f aca="false">T32/B32</f>
        <v>0.604396099797777</v>
      </c>
      <c r="V32" s="228" t="n">
        <f aca="false">SUM(Q32,S32,U32)-S32</f>
        <v>1</v>
      </c>
    </row>
    <row r="33" customFormat="false" ht="11.25" hidden="false" customHeight="false" outlineLevel="0" collapsed="false">
      <c r="A33" s="274" t="s">
        <v>146</v>
      </c>
      <c r="B33" s="274"/>
      <c r="C33" s="275" t="n">
        <f aca="false">C32</f>
        <v>27451</v>
      </c>
      <c r="D33" s="275"/>
      <c r="E33" s="275"/>
      <c r="F33" s="275"/>
      <c r="G33" s="275"/>
      <c r="H33" s="275"/>
      <c r="I33" s="276" t="n">
        <f aca="false">I32</f>
        <v>19817</v>
      </c>
      <c r="J33" s="276"/>
      <c r="K33" s="276"/>
      <c r="L33" s="277" t="n">
        <f aca="false">L32</f>
        <v>7097</v>
      </c>
      <c r="M33" s="277"/>
      <c r="N33" s="278" t="n">
        <f aca="false">N32</f>
        <v>5210</v>
      </c>
      <c r="O33" s="279" t="n">
        <f aca="false">SUM(C33:I33,L33,N33)</f>
        <v>59575</v>
      </c>
      <c r="P33" s="280" t="s">
        <v>135</v>
      </c>
      <c r="Q33" s="280"/>
      <c r="R33" s="280"/>
      <c r="S33" s="280"/>
      <c r="T33" s="280"/>
      <c r="U33" s="280"/>
      <c r="V33" s="281" t="n">
        <f aca="false">O32-O33</f>
        <v>0</v>
      </c>
    </row>
    <row r="34" customFormat="false" ht="11.25" hidden="false" customHeight="false" outlineLevel="0" collapsed="false">
      <c r="A34" s="205" t="s">
        <v>147</v>
      </c>
      <c r="B34" s="205"/>
      <c r="C34" s="197" t="s">
        <v>148</v>
      </c>
      <c r="D34" s="197"/>
      <c r="E34" s="197"/>
      <c r="F34" s="197"/>
      <c r="G34" s="197"/>
      <c r="H34" s="197"/>
      <c r="I34" s="276" t="s">
        <v>93</v>
      </c>
      <c r="J34" s="276"/>
      <c r="K34" s="276"/>
      <c r="L34" s="277" t="s">
        <v>94</v>
      </c>
      <c r="M34" s="277"/>
      <c r="N34" s="278" t="s">
        <v>74</v>
      </c>
      <c r="O34" s="279"/>
      <c r="P34" s="280"/>
      <c r="Q34" s="280"/>
      <c r="R34" s="280"/>
      <c r="S34" s="280"/>
      <c r="T34" s="280"/>
      <c r="U34" s="280"/>
      <c r="V34" s="281"/>
      <c r="W34" s="234"/>
      <c r="X34" s="234"/>
      <c r="Y34" s="234"/>
      <c r="Z34" s="234"/>
      <c r="AA34" s="234"/>
      <c r="AB34" s="234"/>
      <c r="AC34" s="234"/>
      <c r="AD34" s="234"/>
      <c r="AE34" s="234"/>
      <c r="AF34" s="234"/>
      <c r="AG34" s="234"/>
      <c r="AH34" s="234"/>
      <c r="AI34" s="235"/>
      <c r="AJ34" s="235"/>
    </row>
    <row r="35" customFormat="false" ht="11.25" hidden="false" customHeight="false" outlineLevel="0" collapsed="false">
      <c r="A35" s="234"/>
      <c r="B35" s="234"/>
      <c r="C35" s="238"/>
      <c r="D35" s="234"/>
      <c r="E35" s="234"/>
      <c r="F35" s="238"/>
      <c r="G35" s="238"/>
      <c r="H35" s="235"/>
      <c r="I35" s="235"/>
      <c r="J35" s="235"/>
      <c r="K35" s="235"/>
      <c r="L35" s="235"/>
      <c r="M35" s="235"/>
      <c r="N35" s="235"/>
      <c r="O35" s="235"/>
      <c r="P35" s="235"/>
      <c r="Q35" s="235"/>
      <c r="R35" s="282"/>
      <c r="S35" s="282"/>
      <c r="T35" s="282"/>
      <c r="U35" s="282"/>
      <c r="V35" s="235"/>
      <c r="W35" s="234"/>
      <c r="X35" s="238"/>
      <c r="Y35" s="238"/>
      <c r="Z35" s="238"/>
      <c r="AA35" s="238"/>
      <c r="AB35" s="238"/>
      <c r="AC35" s="238"/>
      <c r="AD35" s="238"/>
      <c r="AE35" s="238"/>
      <c r="AF35" s="238"/>
      <c r="AG35" s="238"/>
      <c r="AH35" s="238"/>
      <c r="AI35" s="235"/>
      <c r="AJ35" s="235"/>
    </row>
    <row r="36" customFormat="false" ht="11.25" hidden="false" customHeight="false" outlineLevel="0" collapsed="false">
      <c r="A36" s="239"/>
      <c r="B36" s="239"/>
      <c r="C36" s="239"/>
      <c r="D36" s="239"/>
      <c r="E36" s="234"/>
      <c r="F36" s="234"/>
      <c r="G36" s="234"/>
      <c r="H36" s="234"/>
      <c r="I36" s="234"/>
      <c r="J36" s="234"/>
      <c r="K36" s="234"/>
      <c r="L36" s="234"/>
      <c r="M36" s="234"/>
      <c r="N36" s="234"/>
      <c r="O36" s="234"/>
      <c r="P36" s="234"/>
      <c r="Q36" s="234"/>
      <c r="R36" s="282"/>
      <c r="S36" s="282"/>
      <c r="T36" s="282"/>
      <c r="U36" s="282"/>
      <c r="V36" s="235"/>
      <c r="W36" s="234"/>
      <c r="X36" s="238"/>
      <c r="Y36" s="238"/>
      <c r="Z36" s="238"/>
      <c r="AA36" s="238"/>
      <c r="AB36" s="238"/>
      <c r="AC36" s="238"/>
      <c r="AD36" s="238"/>
      <c r="AE36" s="238"/>
      <c r="AF36" s="238"/>
      <c r="AG36" s="238"/>
      <c r="AH36" s="238"/>
      <c r="AI36" s="235"/>
      <c r="AJ36" s="235"/>
    </row>
    <row r="37" customFormat="false" ht="11.25" hidden="false" customHeight="false" outlineLevel="0" collapsed="false">
      <c r="A37" s="239"/>
      <c r="B37" s="239"/>
      <c r="C37" s="239"/>
      <c r="D37" s="239"/>
      <c r="E37" s="239"/>
      <c r="F37" s="239"/>
      <c r="G37" s="239"/>
      <c r="H37" s="234"/>
      <c r="I37" s="234"/>
      <c r="J37" s="234"/>
      <c r="K37" s="234"/>
      <c r="L37" s="234"/>
      <c r="M37" s="234"/>
      <c r="N37" s="234"/>
      <c r="O37" s="234"/>
      <c r="P37" s="234"/>
      <c r="Q37" s="234"/>
      <c r="R37" s="282"/>
      <c r="S37" s="282"/>
      <c r="T37" s="282"/>
      <c r="U37" s="282"/>
      <c r="V37" s="235"/>
      <c r="W37" s="240"/>
      <c r="X37" s="234"/>
      <c r="Y37" s="234"/>
      <c r="Z37" s="234"/>
      <c r="AA37" s="234"/>
      <c r="AB37" s="234"/>
      <c r="AC37" s="234"/>
      <c r="AD37" s="234"/>
      <c r="AE37" s="234"/>
      <c r="AF37" s="234"/>
      <c r="AG37" s="234"/>
      <c r="AH37" s="234"/>
      <c r="AI37" s="235"/>
      <c r="AJ37" s="235"/>
    </row>
    <row r="38" customFormat="false" ht="11.25" hidden="false" customHeight="false" outlineLevel="0" collapsed="false">
      <c r="A38" s="234"/>
      <c r="B38" s="238"/>
      <c r="C38" s="238"/>
      <c r="D38" s="238"/>
      <c r="E38" s="238"/>
      <c r="F38" s="238"/>
      <c r="G38" s="238"/>
      <c r="H38" s="235"/>
      <c r="I38" s="235"/>
      <c r="J38" s="235"/>
      <c r="K38" s="235"/>
      <c r="L38" s="235"/>
      <c r="M38" s="235"/>
      <c r="N38" s="235"/>
      <c r="O38" s="235"/>
      <c r="P38" s="235"/>
      <c r="Q38" s="235"/>
      <c r="R38" s="282"/>
      <c r="S38" s="282"/>
      <c r="T38" s="282"/>
      <c r="U38" s="282"/>
      <c r="V38" s="239"/>
      <c r="W38" s="238"/>
      <c r="X38" s="241"/>
      <c r="Y38" s="238"/>
      <c r="Z38" s="238"/>
      <c r="AA38" s="238"/>
      <c r="AB38" s="238"/>
      <c r="AC38" s="238"/>
      <c r="AD38" s="238"/>
      <c r="AE38" s="238"/>
      <c r="AF38" s="238"/>
      <c r="AG38" s="238"/>
      <c r="AH38" s="238"/>
      <c r="AI38" s="242"/>
      <c r="AJ38" s="242"/>
    </row>
    <row r="39" customFormat="false" ht="11.25" hidden="false" customHeight="false" outlineLevel="0" collapsed="false">
      <c r="A39" s="283"/>
      <c r="B39" s="283"/>
      <c r="C39" s="283"/>
      <c r="D39" s="283"/>
      <c r="E39" s="284"/>
      <c r="F39" s="284"/>
      <c r="G39" s="284"/>
      <c r="H39" s="284"/>
      <c r="I39" s="284"/>
      <c r="J39" s="284"/>
      <c r="K39" s="284"/>
      <c r="L39" s="284"/>
      <c r="M39" s="284"/>
      <c r="N39" s="284"/>
      <c r="O39" s="284"/>
      <c r="P39" s="284"/>
      <c r="Q39" s="284"/>
      <c r="R39" s="284"/>
      <c r="S39" s="284"/>
      <c r="T39" s="284"/>
      <c r="U39" s="284"/>
      <c r="V39" s="284"/>
      <c r="W39" s="284"/>
      <c r="X39" s="283"/>
      <c r="Y39" s="283"/>
      <c r="Z39" s="283"/>
      <c r="AA39" s="283"/>
      <c r="AB39" s="283"/>
      <c r="AC39" s="283"/>
      <c r="AD39" s="283"/>
      <c r="AE39" s="283"/>
      <c r="AF39" s="283"/>
      <c r="AG39" s="283"/>
      <c r="AH39" s="283"/>
      <c r="AI39" s="283"/>
      <c r="AJ39" s="283"/>
    </row>
    <row r="40" customFormat="false" ht="11.25" hidden="false" customHeight="false" outlineLevel="0" collapsed="false">
      <c r="A40" s="239"/>
      <c r="B40" s="239"/>
      <c r="C40" s="239"/>
      <c r="D40" s="282"/>
      <c r="E40" s="282"/>
      <c r="F40" s="282"/>
      <c r="G40" s="282"/>
      <c r="H40" s="282"/>
      <c r="I40" s="282"/>
      <c r="J40" s="282"/>
      <c r="K40" s="282"/>
      <c r="L40" s="282"/>
      <c r="M40" s="282"/>
      <c r="N40" s="282"/>
      <c r="O40" s="282"/>
      <c r="P40" s="282"/>
      <c r="Q40" s="282"/>
      <c r="R40" s="282"/>
      <c r="S40" s="282"/>
      <c r="T40" s="282"/>
      <c r="U40" s="282"/>
      <c r="V40" s="282"/>
      <c r="W40" s="284"/>
      <c r="X40" s="284"/>
      <c r="Y40" s="284"/>
      <c r="Z40" s="284"/>
      <c r="AA40" s="284"/>
      <c r="AB40" s="284"/>
    </row>
    <row r="41" customFormat="false" ht="11.25" hidden="false" customHeight="false" outlineLevel="0" collapsed="false">
      <c r="A41" s="234"/>
      <c r="B41" s="234"/>
      <c r="C41" s="234"/>
      <c r="D41" s="285"/>
      <c r="E41" s="282"/>
      <c r="F41" s="282"/>
      <c r="G41" s="282"/>
      <c r="H41" s="282"/>
      <c r="I41" s="282"/>
      <c r="J41" s="282"/>
      <c r="K41" s="282"/>
      <c r="L41" s="282"/>
      <c r="M41" s="282"/>
      <c r="N41" s="282"/>
      <c r="O41" s="282"/>
      <c r="P41" s="282"/>
      <c r="Q41" s="282"/>
      <c r="R41" s="282"/>
      <c r="S41" s="282"/>
      <c r="T41" s="282"/>
      <c r="U41" s="282"/>
      <c r="V41" s="282"/>
      <c r="W41" s="284"/>
      <c r="X41" s="284"/>
      <c r="Y41" s="284"/>
      <c r="Z41" s="284"/>
      <c r="AA41" s="284"/>
      <c r="AB41" s="284"/>
    </row>
    <row r="42" customFormat="false" ht="11.25" hidden="false" customHeight="false" outlineLevel="0" collapsed="false">
      <c r="A42" s="283"/>
      <c r="B42" s="283"/>
      <c r="C42" s="283"/>
      <c r="D42" s="283"/>
      <c r="E42" s="283"/>
      <c r="F42" s="283"/>
      <c r="G42" s="283"/>
      <c r="H42" s="283"/>
      <c r="I42" s="283"/>
      <c r="J42" s="283"/>
      <c r="K42" s="283"/>
      <c r="L42" s="283"/>
      <c r="M42" s="283"/>
      <c r="N42" s="283"/>
      <c r="O42" s="283"/>
      <c r="P42" s="283"/>
      <c r="Q42" s="283"/>
      <c r="R42" s="283"/>
      <c r="S42" s="283"/>
      <c r="T42" s="283"/>
      <c r="U42" s="283"/>
      <c r="V42" s="283"/>
      <c r="W42" s="284"/>
      <c r="X42" s="284"/>
      <c r="Y42" s="284"/>
      <c r="Z42" s="284"/>
      <c r="AA42" s="284"/>
      <c r="AB42" s="284"/>
    </row>
    <row r="43" customFormat="false" ht="11.25" hidden="false" customHeight="false" outlineLevel="0" collapsed="false">
      <c r="A43" s="283"/>
      <c r="B43" s="283"/>
      <c r="C43" s="283"/>
      <c r="D43" s="283"/>
      <c r="E43" s="283"/>
      <c r="F43" s="283"/>
      <c r="G43" s="283"/>
      <c r="H43" s="283"/>
      <c r="I43" s="283"/>
      <c r="J43" s="283"/>
      <c r="K43" s="283"/>
      <c r="L43" s="283"/>
      <c r="M43" s="283"/>
      <c r="N43" s="283"/>
      <c r="O43" s="283"/>
      <c r="P43" s="283"/>
      <c r="Q43" s="283"/>
      <c r="R43" s="283"/>
      <c r="S43" s="283"/>
      <c r="T43" s="283"/>
      <c r="U43" s="283"/>
      <c r="V43" s="283"/>
      <c r="W43" s="284"/>
      <c r="X43" s="284"/>
      <c r="Y43" s="284"/>
      <c r="Z43" s="284"/>
      <c r="AA43" s="284"/>
      <c r="AB43" s="284"/>
    </row>
    <row r="44" customFormat="false" ht="11.25" hidden="false" customHeight="false" outlineLevel="0" collapsed="false">
      <c r="A44" s="284"/>
      <c r="B44" s="284"/>
      <c r="C44" s="284"/>
      <c r="D44" s="283"/>
      <c r="E44" s="283"/>
      <c r="F44" s="283"/>
      <c r="G44" s="283"/>
      <c r="H44" s="283"/>
      <c r="I44" s="283"/>
      <c r="J44" s="283"/>
      <c r="K44" s="283"/>
      <c r="L44" s="283"/>
      <c r="M44" s="283"/>
      <c r="N44" s="283"/>
      <c r="O44" s="283"/>
      <c r="P44" s="283"/>
      <c r="Q44" s="283"/>
      <c r="R44" s="283"/>
      <c r="S44" s="283"/>
      <c r="T44" s="283"/>
      <c r="U44" s="283"/>
      <c r="V44" s="283"/>
      <c r="W44" s="284"/>
      <c r="X44" s="284"/>
      <c r="Y44" s="284"/>
      <c r="Z44" s="284"/>
      <c r="AA44" s="284"/>
      <c r="AB44" s="284"/>
    </row>
    <row r="45" customFormat="false" ht="11.25" hidden="false" customHeight="false" outlineLevel="0" collapsed="false">
      <c r="A45" s="284"/>
      <c r="B45" s="284"/>
      <c r="C45" s="284"/>
      <c r="D45" s="283"/>
      <c r="E45" s="283"/>
      <c r="F45" s="283"/>
      <c r="G45" s="283"/>
      <c r="H45" s="283"/>
      <c r="I45" s="283"/>
      <c r="J45" s="283"/>
      <c r="K45" s="283"/>
      <c r="L45" s="283"/>
      <c r="M45" s="283"/>
      <c r="N45" s="283"/>
      <c r="O45" s="286"/>
      <c r="P45" s="283"/>
      <c r="Q45" s="283"/>
      <c r="R45" s="283"/>
      <c r="S45" s="283"/>
      <c r="T45" s="283"/>
      <c r="U45" s="283"/>
      <c r="V45" s="283"/>
      <c r="W45" s="284"/>
      <c r="X45" s="284"/>
      <c r="Y45" s="284"/>
      <c r="Z45" s="284"/>
      <c r="AA45" s="284"/>
      <c r="AB45" s="284"/>
    </row>
    <row r="46" customFormat="false" ht="11.25" hidden="false" customHeight="false" outlineLevel="0" collapsed="false">
      <c r="A46" s="284"/>
      <c r="B46" s="284"/>
      <c r="C46" s="284"/>
      <c r="D46" s="283"/>
      <c r="E46" s="283"/>
      <c r="F46" s="283"/>
      <c r="G46" s="283"/>
      <c r="H46" s="283"/>
      <c r="I46" s="283"/>
      <c r="J46" s="283"/>
      <c r="K46" s="283"/>
      <c r="L46" s="283"/>
      <c r="M46" s="283"/>
      <c r="N46" s="283"/>
      <c r="O46" s="286"/>
      <c r="P46" s="283"/>
      <c r="Q46" s="283"/>
      <c r="R46" s="283"/>
      <c r="S46" s="283"/>
      <c r="T46" s="283"/>
      <c r="U46" s="283"/>
      <c r="V46" s="283"/>
      <c r="W46" s="284"/>
      <c r="X46" s="284"/>
      <c r="Y46" s="284"/>
      <c r="Z46" s="284"/>
      <c r="AA46" s="284"/>
      <c r="AB46" s="284"/>
    </row>
    <row r="47" customFormat="false" ht="11.25" hidden="false" customHeight="false" outlineLevel="0" collapsed="false">
      <c r="A47" s="284"/>
      <c r="B47" s="284"/>
      <c r="C47" s="284"/>
      <c r="D47" s="284"/>
      <c r="E47" s="284"/>
      <c r="F47" s="284"/>
      <c r="G47" s="284"/>
      <c r="H47" s="284"/>
      <c r="I47" s="284"/>
      <c r="J47" s="284"/>
      <c r="K47" s="284"/>
      <c r="L47" s="284"/>
      <c r="M47" s="284"/>
      <c r="N47" s="284"/>
      <c r="O47" s="287"/>
      <c r="P47" s="284"/>
      <c r="Q47" s="284"/>
      <c r="R47" s="284"/>
      <c r="S47" s="284"/>
      <c r="T47" s="284"/>
      <c r="U47" s="284"/>
      <c r="V47" s="284"/>
      <c r="W47" s="284"/>
      <c r="X47" s="284"/>
      <c r="Y47" s="284"/>
      <c r="Z47" s="284"/>
      <c r="AA47" s="284"/>
      <c r="AB47" s="284"/>
    </row>
    <row r="48" customFormat="false" ht="11.25" hidden="false" customHeight="false" outlineLevel="0" collapsed="false">
      <c r="A48" s="284"/>
      <c r="B48" s="284"/>
      <c r="C48" s="284"/>
      <c r="D48" s="284"/>
      <c r="E48" s="284"/>
      <c r="F48" s="284"/>
      <c r="G48" s="284"/>
      <c r="H48" s="284"/>
      <c r="I48" s="284"/>
      <c r="J48" s="284"/>
      <c r="K48" s="284"/>
      <c r="L48" s="284"/>
      <c r="M48" s="284"/>
      <c r="N48" s="284"/>
      <c r="O48" s="287"/>
      <c r="P48" s="284"/>
      <c r="Q48" s="284"/>
      <c r="R48" s="284"/>
      <c r="S48" s="284"/>
      <c r="T48" s="284"/>
      <c r="U48" s="284"/>
      <c r="V48" s="284"/>
      <c r="W48" s="284"/>
      <c r="X48" s="284"/>
      <c r="Y48" s="284"/>
      <c r="Z48" s="284"/>
      <c r="AA48" s="284"/>
      <c r="AB48" s="284"/>
    </row>
    <row r="49" customFormat="false" ht="11.25" hidden="false" customHeight="false" outlineLevel="0" collapsed="false">
      <c r="A49" s="284"/>
      <c r="B49" s="284"/>
      <c r="C49" s="284"/>
      <c r="D49" s="284"/>
      <c r="E49" s="284"/>
      <c r="F49" s="284"/>
      <c r="G49" s="284"/>
      <c r="H49" s="284"/>
      <c r="I49" s="284"/>
      <c r="J49" s="284"/>
      <c r="K49" s="284"/>
      <c r="L49" s="284"/>
      <c r="M49" s="284"/>
      <c r="N49" s="284"/>
      <c r="O49" s="287"/>
      <c r="P49" s="284"/>
      <c r="Q49" s="284"/>
      <c r="R49" s="284"/>
      <c r="S49" s="284"/>
      <c r="T49" s="284"/>
      <c r="U49" s="284"/>
      <c r="V49" s="284"/>
      <c r="W49" s="284"/>
      <c r="X49" s="284"/>
      <c r="Y49" s="284"/>
      <c r="Z49" s="284"/>
      <c r="AA49" s="284"/>
      <c r="AB49" s="284"/>
    </row>
    <row r="50" customFormat="false" ht="11.25" hidden="false" customHeight="false" outlineLevel="0" collapsed="false">
      <c r="A50" s="284"/>
      <c r="B50" s="284"/>
      <c r="C50" s="284"/>
      <c r="D50" s="284"/>
      <c r="E50" s="284"/>
      <c r="F50" s="284"/>
      <c r="G50" s="284"/>
      <c r="H50" s="284"/>
      <c r="I50" s="284"/>
      <c r="J50" s="284"/>
      <c r="K50" s="284"/>
      <c r="L50" s="284"/>
      <c r="M50" s="284"/>
      <c r="N50" s="284"/>
      <c r="O50" s="287"/>
      <c r="P50" s="284"/>
      <c r="Q50" s="284"/>
      <c r="R50" s="284"/>
      <c r="S50" s="284"/>
      <c r="T50" s="284"/>
      <c r="U50" s="284"/>
      <c r="V50" s="284"/>
      <c r="W50" s="284"/>
      <c r="X50" s="284"/>
      <c r="Y50" s="284"/>
      <c r="Z50" s="284"/>
      <c r="AA50" s="284"/>
      <c r="AB50" s="284"/>
    </row>
    <row r="51" customFormat="false" ht="11.25" hidden="false" customHeight="false" outlineLevel="0" collapsed="false">
      <c r="A51" s="284"/>
      <c r="B51" s="284"/>
      <c r="C51" s="284"/>
      <c r="D51" s="284"/>
      <c r="E51" s="284"/>
      <c r="F51" s="284"/>
      <c r="G51" s="284"/>
      <c r="H51" s="284"/>
      <c r="I51" s="284"/>
      <c r="J51" s="284"/>
      <c r="K51" s="284"/>
      <c r="L51" s="284"/>
      <c r="M51" s="284"/>
      <c r="N51" s="284"/>
      <c r="O51" s="287"/>
      <c r="P51" s="284"/>
      <c r="Q51" s="284"/>
      <c r="R51" s="284"/>
      <c r="S51" s="284"/>
      <c r="T51" s="284"/>
      <c r="U51" s="284"/>
      <c r="V51" s="284"/>
      <c r="W51" s="284"/>
      <c r="X51" s="284"/>
      <c r="Y51" s="284"/>
      <c r="Z51" s="284"/>
      <c r="AA51" s="284"/>
      <c r="AB51" s="284"/>
    </row>
    <row r="52" customFormat="false" ht="11.25" hidden="false" customHeight="false" outlineLevel="0" collapsed="false">
      <c r="A52" s="284"/>
      <c r="B52" s="284"/>
      <c r="C52" s="284"/>
      <c r="D52" s="284"/>
      <c r="E52" s="284"/>
      <c r="F52" s="284"/>
      <c r="G52" s="284"/>
      <c r="H52" s="284"/>
      <c r="I52" s="284"/>
      <c r="J52" s="284"/>
      <c r="K52" s="284"/>
      <c r="L52" s="284"/>
      <c r="M52" s="284"/>
      <c r="N52" s="284"/>
      <c r="O52" s="287"/>
      <c r="P52" s="284"/>
      <c r="Q52" s="284"/>
      <c r="R52" s="284"/>
      <c r="S52" s="284"/>
      <c r="T52" s="284"/>
      <c r="U52" s="284"/>
      <c r="V52" s="284"/>
      <c r="W52" s="284"/>
      <c r="X52" s="284"/>
      <c r="Y52" s="284"/>
      <c r="Z52" s="284"/>
      <c r="AA52" s="284"/>
      <c r="AB52" s="284"/>
    </row>
    <row r="53" customFormat="false" ht="11.25" hidden="false" customHeight="false" outlineLevel="0" collapsed="false">
      <c r="A53" s="284"/>
      <c r="B53" s="284"/>
      <c r="C53" s="284"/>
      <c r="D53" s="284"/>
      <c r="E53" s="284"/>
      <c r="F53" s="284"/>
      <c r="G53" s="284"/>
      <c r="H53" s="284"/>
      <c r="I53" s="284"/>
      <c r="J53" s="284"/>
      <c r="K53" s="284"/>
      <c r="L53" s="284"/>
      <c r="M53" s="284"/>
      <c r="N53" s="284"/>
      <c r="O53" s="287"/>
      <c r="P53" s="284"/>
      <c r="Q53" s="284"/>
      <c r="R53" s="284"/>
      <c r="S53" s="284"/>
      <c r="T53" s="284"/>
      <c r="U53" s="284"/>
      <c r="V53" s="284"/>
      <c r="W53" s="284"/>
      <c r="X53" s="284"/>
      <c r="Y53" s="284"/>
      <c r="Z53" s="284"/>
      <c r="AA53" s="284"/>
      <c r="AB53" s="284"/>
    </row>
    <row r="54" customFormat="false" ht="11.25" hidden="false" customHeight="false" outlineLevel="0" collapsed="false">
      <c r="A54" s="284"/>
      <c r="B54" s="284"/>
      <c r="C54" s="284"/>
      <c r="D54" s="284"/>
      <c r="E54" s="284"/>
      <c r="F54" s="284"/>
      <c r="G54" s="284"/>
      <c r="H54" s="284"/>
      <c r="I54" s="284"/>
      <c r="J54" s="284"/>
      <c r="K54" s="284"/>
      <c r="L54" s="284"/>
      <c r="M54" s="284"/>
      <c r="N54" s="284"/>
      <c r="O54" s="287"/>
      <c r="P54" s="284"/>
      <c r="Q54" s="284"/>
      <c r="R54" s="284"/>
      <c r="S54" s="284"/>
      <c r="T54" s="284"/>
      <c r="U54" s="284"/>
      <c r="V54" s="284"/>
      <c r="W54" s="284"/>
      <c r="X54" s="284"/>
      <c r="Y54" s="284"/>
      <c r="Z54" s="284"/>
      <c r="AA54" s="284"/>
      <c r="AB54" s="284"/>
    </row>
    <row r="55" customFormat="false" ht="11.25" hidden="false" customHeight="false" outlineLevel="0" collapsed="false">
      <c r="A55" s="284"/>
      <c r="B55" s="284"/>
      <c r="C55" s="284"/>
      <c r="D55" s="284"/>
      <c r="E55" s="284"/>
      <c r="F55" s="284"/>
      <c r="G55" s="284"/>
      <c r="H55" s="284"/>
      <c r="I55" s="284"/>
      <c r="J55" s="284"/>
      <c r="K55" s="284"/>
      <c r="L55" s="284"/>
      <c r="M55" s="284"/>
      <c r="N55" s="284"/>
      <c r="O55" s="287"/>
      <c r="P55" s="284"/>
      <c r="Q55" s="284"/>
      <c r="R55" s="284"/>
      <c r="S55" s="284"/>
      <c r="T55" s="284"/>
      <c r="U55" s="284"/>
      <c r="V55" s="284"/>
      <c r="W55" s="284"/>
      <c r="X55" s="284"/>
      <c r="Y55" s="284"/>
      <c r="Z55" s="284"/>
      <c r="AA55" s="284"/>
      <c r="AB55" s="284"/>
    </row>
    <row r="56" customFormat="false" ht="11.25" hidden="false" customHeight="false" outlineLevel="0" collapsed="false">
      <c r="A56" s="284"/>
      <c r="B56" s="284"/>
      <c r="C56" s="284"/>
      <c r="D56" s="284"/>
      <c r="E56" s="284"/>
      <c r="F56" s="284"/>
      <c r="G56" s="284"/>
      <c r="H56" s="284"/>
      <c r="I56" s="284"/>
      <c r="J56" s="284"/>
      <c r="K56" s="284"/>
      <c r="L56" s="284"/>
      <c r="M56" s="284"/>
      <c r="N56" s="284"/>
      <c r="O56" s="287"/>
      <c r="P56" s="284"/>
      <c r="Q56" s="284"/>
      <c r="R56" s="284"/>
      <c r="S56" s="284"/>
      <c r="T56" s="284"/>
      <c r="U56" s="284"/>
      <c r="V56" s="284"/>
      <c r="W56" s="284"/>
      <c r="X56" s="284"/>
      <c r="Y56" s="284"/>
      <c r="Z56" s="284"/>
      <c r="AA56" s="284"/>
      <c r="AB56" s="284"/>
    </row>
    <row r="57" customFormat="false" ht="11.25" hidden="false" customHeight="false" outlineLevel="0" collapsed="false">
      <c r="A57" s="284"/>
      <c r="B57" s="284"/>
      <c r="C57" s="284"/>
      <c r="D57" s="284"/>
      <c r="E57" s="284"/>
      <c r="F57" s="284"/>
      <c r="G57" s="284"/>
      <c r="H57" s="284"/>
      <c r="I57" s="284"/>
      <c r="J57" s="284"/>
      <c r="K57" s="284"/>
      <c r="L57" s="284"/>
      <c r="M57" s="284"/>
      <c r="N57" s="284"/>
      <c r="O57" s="287"/>
      <c r="P57" s="284"/>
      <c r="Q57" s="284"/>
      <c r="R57" s="284"/>
      <c r="S57" s="284"/>
      <c r="T57" s="284"/>
      <c r="U57" s="284"/>
      <c r="V57" s="284"/>
      <c r="W57" s="284"/>
      <c r="X57" s="284"/>
      <c r="Y57" s="284"/>
      <c r="Z57" s="284"/>
      <c r="AA57" s="284"/>
      <c r="AB57" s="284"/>
    </row>
    <row r="58" customFormat="false" ht="11.25" hidden="false" customHeight="false" outlineLevel="0" collapsed="false">
      <c r="A58" s="284"/>
      <c r="B58" s="284"/>
      <c r="C58" s="284"/>
      <c r="D58" s="284"/>
      <c r="E58" s="284"/>
      <c r="F58" s="284"/>
      <c r="G58" s="284"/>
      <c r="H58" s="284"/>
      <c r="I58" s="284"/>
      <c r="J58" s="284"/>
      <c r="K58" s="284"/>
      <c r="L58" s="284"/>
      <c r="M58" s="284"/>
      <c r="N58" s="284"/>
      <c r="O58" s="287"/>
      <c r="P58" s="284"/>
      <c r="Q58" s="284"/>
      <c r="R58" s="284"/>
      <c r="S58" s="284"/>
      <c r="T58" s="284"/>
      <c r="U58" s="284"/>
      <c r="V58" s="284"/>
      <c r="W58" s="284"/>
      <c r="X58" s="284"/>
      <c r="Y58" s="284"/>
      <c r="Z58" s="284"/>
      <c r="AA58" s="284"/>
      <c r="AB58" s="284"/>
    </row>
    <row r="59" customFormat="false" ht="11.25" hidden="false" customHeight="false" outlineLevel="0" collapsed="false">
      <c r="A59" s="284"/>
      <c r="B59" s="284"/>
      <c r="C59" s="284"/>
      <c r="D59" s="284"/>
      <c r="E59" s="284"/>
      <c r="F59" s="284"/>
      <c r="G59" s="284"/>
      <c r="H59" s="284"/>
      <c r="I59" s="284"/>
      <c r="J59" s="284"/>
      <c r="K59" s="284"/>
      <c r="L59" s="284"/>
      <c r="M59" s="284"/>
      <c r="N59" s="284"/>
      <c r="O59" s="287"/>
      <c r="P59" s="284"/>
      <c r="Q59" s="284"/>
      <c r="R59" s="284"/>
      <c r="S59" s="284"/>
      <c r="T59" s="284"/>
      <c r="U59" s="284"/>
      <c r="V59" s="284"/>
      <c r="W59" s="284"/>
      <c r="X59" s="284"/>
      <c r="Y59" s="284"/>
      <c r="Z59" s="284"/>
      <c r="AA59" s="284"/>
      <c r="AB59" s="284"/>
    </row>
    <row r="60" customFormat="false" ht="11.25" hidden="false" customHeight="false" outlineLevel="0" collapsed="false">
      <c r="A60" s="284"/>
      <c r="B60" s="284"/>
      <c r="C60" s="284"/>
      <c r="D60" s="284"/>
      <c r="E60" s="284"/>
      <c r="F60" s="284"/>
      <c r="G60" s="284"/>
      <c r="H60" s="284"/>
      <c r="I60" s="284"/>
      <c r="J60" s="284"/>
      <c r="K60" s="284"/>
      <c r="L60" s="284"/>
      <c r="M60" s="284"/>
      <c r="N60" s="284"/>
      <c r="O60" s="287"/>
      <c r="P60" s="284"/>
      <c r="Q60" s="284"/>
      <c r="R60" s="284"/>
      <c r="S60" s="284"/>
      <c r="T60" s="284"/>
      <c r="U60" s="284"/>
      <c r="V60" s="284"/>
      <c r="W60" s="284"/>
      <c r="X60" s="284"/>
      <c r="Y60" s="284"/>
      <c r="Z60" s="284"/>
      <c r="AA60" s="284"/>
      <c r="AB60" s="284"/>
    </row>
    <row r="61" customFormat="false" ht="11.25" hidden="false" customHeight="false" outlineLevel="0" collapsed="false">
      <c r="A61" s="284"/>
      <c r="B61" s="284"/>
      <c r="C61" s="284"/>
      <c r="D61" s="284"/>
      <c r="E61" s="284"/>
      <c r="F61" s="284"/>
      <c r="G61" s="284"/>
      <c r="H61" s="284"/>
      <c r="I61" s="284"/>
      <c r="J61" s="284"/>
      <c r="K61" s="284"/>
      <c r="L61" s="284"/>
      <c r="M61" s="284"/>
      <c r="N61" s="284"/>
      <c r="O61" s="287"/>
      <c r="P61" s="284"/>
      <c r="Q61" s="284"/>
      <c r="R61" s="284"/>
      <c r="S61" s="284"/>
      <c r="T61" s="284"/>
      <c r="U61" s="284"/>
      <c r="V61" s="284"/>
      <c r="W61" s="284"/>
      <c r="X61" s="284"/>
      <c r="Y61" s="284"/>
      <c r="Z61" s="284"/>
      <c r="AA61" s="284"/>
      <c r="AB61" s="284"/>
    </row>
    <row r="62" customFormat="false" ht="11.25" hidden="false" customHeight="false" outlineLevel="0" collapsed="false">
      <c r="A62" s="284"/>
      <c r="B62" s="284"/>
      <c r="C62" s="284"/>
      <c r="D62" s="284"/>
      <c r="E62" s="284"/>
      <c r="F62" s="284"/>
      <c r="G62" s="284"/>
      <c r="H62" s="284"/>
      <c r="I62" s="284"/>
      <c r="J62" s="284"/>
      <c r="K62" s="284"/>
      <c r="L62" s="284"/>
      <c r="M62" s="284"/>
      <c r="N62" s="284"/>
      <c r="O62" s="287"/>
      <c r="P62" s="284"/>
      <c r="Q62" s="284"/>
      <c r="R62" s="284"/>
      <c r="S62" s="284"/>
      <c r="T62" s="284"/>
      <c r="U62" s="284"/>
      <c r="V62" s="284"/>
      <c r="W62" s="284"/>
      <c r="X62" s="284"/>
      <c r="Y62" s="284"/>
      <c r="Z62" s="284"/>
      <c r="AA62" s="284"/>
      <c r="AB62" s="284"/>
    </row>
    <row r="63" customFormat="false" ht="11.25" hidden="false" customHeight="false" outlineLevel="0" collapsed="false">
      <c r="A63" s="284"/>
      <c r="B63" s="284"/>
      <c r="C63" s="284"/>
      <c r="D63" s="284"/>
      <c r="E63" s="284"/>
      <c r="F63" s="284"/>
      <c r="G63" s="284"/>
      <c r="H63" s="284"/>
      <c r="I63" s="284"/>
      <c r="J63" s="284"/>
      <c r="K63" s="284"/>
      <c r="L63" s="284"/>
      <c r="M63" s="284"/>
      <c r="N63" s="284"/>
      <c r="O63" s="287"/>
      <c r="P63" s="284"/>
      <c r="Q63" s="284"/>
      <c r="R63" s="284"/>
      <c r="S63" s="284"/>
      <c r="T63" s="284"/>
      <c r="U63" s="284"/>
      <c r="V63" s="284"/>
      <c r="W63" s="284"/>
      <c r="X63" s="284"/>
      <c r="Y63" s="284"/>
      <c r="Z63" s="284"/>
      <c r="AA63" s="284"/>
      <c r="AB63" s="284"/>
    </row>
    <row r="64" customFormat="false" ht="11.25" hidden="false" customHeight="false" outlineLevel="0" collapsed="false">
      <c r="A64" s="284"/>
      <c r="B64" s="284"/>
      <c r="C64" s="284"/>
      <c r="D64" s="284"/>
      <c r="E64" s="284"/>
      <c r="F64" s="284"/>
      <c r="G64" s="284"/>
      <c r="H64" s="284"/>
      <c r="I64" s="284"/>
      <c r="J64" s="284"/>
      <c r="K64" s="284"/>
      <c r="L64" s="284"/>
      <c r="M64" s="284"/>
      <c r="N64" s="284"/>
      <c r="O64" s="287"/>
      <c r="P64" s="284"/>
      <c r="Q64" s="284"/>
      <c r="R64" s="284"/>
      <c r="S64" s="284"/>
      <c r="T64" s="284"/>
      <c r="U64" s="284"/>
      <c r="V64" s="284"/>
      <c r="W64" s="284"/>
      <c r="X64" s="284"/>
      <c r="Y64" s="284"/>
      <c r="Z64" s="284"/>
      <c r="AA64" s="284"/>
      <c r="AB64" s="284"/>
    </row>
    <row r="65" customFormat="false" ht="11.25" hidden="false" customHeight="false" outlineLevel="0" collapsed="false">
      <c r="A65" s="284"/>
      <c r="B65" s="284"/>
      <c r="C65" s="284"/>
      <c r="D65" s="284"/>
      <c r="E65" s="284"/>
      <c r="F65" s="284"/>
      <c r="G65" s="284"/>
      <c r="H65" s="284"/>
      <c r="I65" s="284"/>
      <c r="J65" s="284"/>
      <c r="K65" s="284"/>
      <c r="L65" s="284"/>
      <c r="M65" s="284"/>
      <c r="N65" s="284"/>
      <c r="O65" s="287"/>
      <c r="P65" s="284"/>
      <c r="Q65" s="284"/>
      <c r="R65" s="284"/>
      <c r="S65" s="284"/>
      <c r="T65" s="284"/>
      <c r="U65" s="284"/>
      <c r="V65" s="284"/>
      <c r="W65" s="284"/>
      <c r="X65" s="284"/>
      <c r="Y65" s="284"/>
      <c r="Z65" s="284"/>
      <c r="AA65" s="284"/>
      <c r="AB65" s="284"/>
    </row>
    <row r="66" customFormat="false" ht="11.25" hidden="false" customHeight="false" outlineLevel="0" collapsed="false">
      <c r="A66" s="284"/>
      <c r="B66" s="284"/>
      <c r="C66" s="284"/>
      <c r="D66" s="284"/>
      <c r="E66" s="284"/>
      <c r="F66" s="284"/>
      <c r="G66" s="284"/>
      <c r="H66" s="284"/>
      <c r="I66" s="284"/>
      <c r="J66" s="284"/>
      <c r="K66" s="284"/>
      <c r="L66" s="284"/>
      <c r="M66" s="284"/>
      <c r="N66" s="284"/>
      <c r="O66" s="287"/>
      <c r="P66" s="284"/>
      <c r="Q66" s="284"/>
      <c r="R66" s="284"/>
      <c r="S66" s="284"/>
      <c r="T66" s="284"/>
      <c r="U66" s="284"/>
      <c r="V66" s="284"/>
      <c r="W66" s="284"/>
      <c r="X66" s="284"/>
      <c r="Y66" s="284"/>
      <c r="Z66" s="284"/>
      <c r="AA66" s="284"/>
      <c r="AB66" s="284"/>
    </row>
    <row r="67" customFormat="false" ht="11.25" hidden="false" customHeight="false" outlineLevel="0" collapsed="false">
      <c r="A67" s="284"/>
      <c r="B67" s="284"/>
      <c r="C67" s="284"/>
      <c r="D67" s="284"/>
      <c r="E67" s="284"/>
      <c r="F67" s="284"/>
      <c r="G67" s="284"/>
      <c r="H67" s="284"/>
      <c r="I67" s="284"/>
      <c r="J67" s="284"/>
      <c r="K67" s="284"/>
      <c r="L67" s="284"/>
      <c r="M67" s="284"/>
      <c r="N67" s="284"/>
      <c r="O67" s="287"/>
      <c r="P67" s="284"/>
      <c r="Q67" s="284"/>
      <c r="R67" s="284"/>
      <c r="S67" s="284"/>
      <c r="T67" s="284"/>
      <c r="U67" s="284"/>
      <c r="V67" s="284"/>
      <c r="W67" s="284"/>
      <c r="X67" s="284"/>
      <c r="Y67" s="284"/>
      <c r="Z67" s="284"/>
      <c r="AA67" s="284"/>
      <c r="AB67" s="284"/>
    </row>
    <row r="68" customFormat="false" ht="11.25" hidden="false" customHeight="false" outlineLevel="0" collapsed="false">
      <c r="A68" s="284"/>
      <c r="B68" s="284"/>
      <c r="C68" s="284"/>
      <c r="D68" s="284"/>
      <c r="E68" s="284"/>
      <c r="F68" s="284"/>
      <c r="G68" s="284"/>
      <c r="H68" s="284"/>
      <c r="I68" s="284"/>
      <c r="J68" s="284"/>
      <c r="K68" s="284"/>
      <c r="L68" s="284"/>
      <c r="M68" s="284"/>
      <c r="N68" s="284"/>
      <c r="O68" s="287"/>
      <c r="P68" s="284"/>
      <c r="Q68" s="284"/>
      <c r="R68" s="284"/>
      <c r="S68" s="284"/>
      <c r="T68" s="284"/>
      <c r="U68" s="284"/>
      <c r="V68" s="284"/>
      <c r="W68" s="284"/>
      <c r="X68" s="284"/>
      <c r="Y68" s="284"/>
      <c r="Z68" s="284"/>
      <c r="AA68" s="284"/>
      <c r="AB68" s="284"/>
    </row>
    <row r="69" customFormat="false" ht="11.25" hidden="false" customHeight="false" outlineLevel="0" collapsed="false">
      <c r="A69" s="284"/>
      <c r="B69" s="284"/>
      <c r="C69" s="284"/>
      <c r="D69" s="284"/>
      <c r="E69" s="284"/>
      <c r="F69" s="284"/>
      <c r="G69" s="284"/>
      <c r="H69" s="284"/>
      <c r="I69" s="284"/>
      <c r="J69" s="284"/>
      <c r="K69" s="284"/>
      <c r="L69" s="284"/>
      <c r="M69" s="284"/>
      <c r="N69" s="284"/>
      <c r="O69" s="287"/>
      <c r="P69" s="284"/>
      <c r="Q69" s="284"/>
      <c r="R69" s="284"/>
      <c r="S69" s="284"/>
      <c r="T69" s="284"/>
      <c r="U69" s="284"/>
      <c r="V69" s="284"/>
      <c r="W69" s="284"/>
      <c r="X69" s="284"/>
      <c r="Y69" s="284"/>
      <c r="Z69" s="284"/>
      <c r="AA69" s="284"/>
      <c r="AB69" s="284"/>
    </row>
    <row r="70" customFormat="false" ht="11.25" hidden="false" customHeight="false" outlineLevel="0" collapsed="false">
      <c r="A70" s="284"/>
      <c r="B70" s="284"/>
      <c r="C70" s="284"/>
      <c r="D70" s="284"/>
      <c r="E70" s="284"/>
      <c r="F70" s="284"/>
      <c r="G70" s="284"/>
      <c r="H70" s="284"/>
      <c r="I70" s="284"/>
      <c r="J70" s="284"/>
      <c r="K70" s="284"/>
      <c r="L70" s="284"/>
      <c r="M70" s="284"/>
      <c r="N70" s="284"/>
      <c r="O70" s="287"/>
      <c r="P70" s="284"/>
      <c r="Q70" s="284"/>
      <c r="R70" s="284"/>
      <c r="S70" s="284"/>
      <c r="T70" s="284"/>
      <c r="U70" s="284"/>
      <c r="V70" s="284"/>
      <c r="W70" s="284"/>
      <c r="X70" s="284"/>
      <c r="Y70" s="284"/>
      <c r="Z70" s="284"/>
      <c r="AA70" s="284"/>
      <c r="AB70" s="284"/>
    </row>
    <row r="71" customFormat="false" ht="11.25" hidden="false" customHeight="false" outlineLevel="0" collapsed="false">
      <c r="A71" s="284"/>
      <c r="B71" s="284"/>
      <c r="C71" s="284"/>
      <c r="D71" s="284"/>
      <c r="E71" s="284"/>
      <c r="F71" s="284"/>
      <c r="G71" s="284"/>
      <c r="H71" s="284"/>
      <c r="I71" s="284"/>
      <c r="J71" s="284"/>
      <c r="K71" s="284"/>
      <c r="L71" s="284"/>
      <c r="M71" s="284"/>
      <c r="N71" s="284"/>
      <c r="O71" s="287"/>
      <c r="P71" s="284"/>
      <c r="Q71" s="284"/>
      <c r="R71" s="284"/>
      <c r="S71" s="284"/>
      <c r="T71" s="284"/>
      <c r="U71" s="284"/>
      <c r="V71" s="284"/>
      <c r="W71" s="284"/>
      <c r="X71" s="284"/>
      <c r="Y71" s="284"/>
      <c r="Z71" s="284"/>
      <c r="AA71" s="284"/>
      <c r="AB71" s="284"/>
    </row>
    <row r="72" customFormat="false" ht="11.25" hidden="false" customHeight="false" outlineLevel="0" collapsed="false">
      <c r="A72" s="284"/>
      <c r="B72" s="284"/>
      <c r="C72" s="284"/>
      <c r="D72" s="284"/>
      <c r="E72" s="284"/>
      <c r="F72" s="284"/>
      <c r="G72" s="284"/>
      <c r="H72" s="284"/>
      <c r="I72" s="284"/>
      <c r="J72" s="284"/>
      <c r="K72" s="284"/>
      <c r="L72" s="284"/>
      <c r="M72" s="284"/>
      <c r="N72" s="284"/>
      <c r="O72" s="287"/>
      <c r="P72" s="284"/>
      <c r="Q72" s="284"/>
      <c r="R72" s="284"/>
      <c r="S72" s="284"/>
      <c r="T72" s="284"/>
      <c r="U72" s="284"/>
      <c r="V72" s="284"/>
      <c r="W72" s="284"/>
      <c r="X72" s="284"/>
      <c r="Y72" s="284"/>
      <c r="Z72" s="284"/>
      <c r="AA72" s="284"/>
      <c r="AB72" s="284"/>
    </row>
    <row r="73" customFormat="false" ht="11.25" hidden="false" customHeight="false" outlineLevel="0" collapsed="false">
      <c r="A73" s="284"/>
      <c r="B73" s="284"/>
      <c r="C73" s="284"/>
      <c r="D73" s="284"/>
      <c r="E73" s="284"/>
      <c r="F73" s="284"/>
      <c r="G73" s="284"/>
      <c r="H73" s="284"/>
      <c r="I73" s="284"/>
      <c r="J73" s="284"/>
      <c r="K73" s="284"/>
      <c r="L73" s="284"/>
      <c r="M73" s="284"/>
      <c r="N73" s="284"/>
      <c r="O73" s="287"/>
      <c r="P73" s="284"/>
      <c r="Q73" s="284"/>
      <c r="R73" s="284"/>
      <c r="S73" s="284"/>
      <c r="T73" s="284"/>
      <c r="U73" s="284"/>
      <c r="V73" s="284"/>
      <c r="W73" s="284"/>
      <c r="X73" s="284"/>
      <c r="Y73" s="284"/>
      <c r="Z73" s="284"/>
      <c r="AA73" s="284"/>
      <c r="AB73" s="284"/>
    </row>
    <row r="74" customFormat="false" ht="11.25" hidden="false" customHeight="false" outlineLevel="0" collapsed="false">
      <c r="A74" s="284"/>
      <c r="B74" s="284"/>
      <c r="C74" s="284"/>
      <c r="D74" s="284"/>
      <c r="E74" s="284"/>
      <c r="F74" s="284"/>
      <c r="G74" s="284"/>
      <c r="H74" s="284"/>
      <c r="I74" s="284"/>
      <c r="J74" s="284"/>
      <c r="K74" s="284"/>
      <c r="L74" s="284"/>
      <c r="M74" s="284"/>
      <c r="N74" s="284"/>
      <c r="O74" s="287"/>
      <c r="P74" s="284"/>
      <c r="Q74" s="284"/>
      <c r="R74" s="284"/>
      <c r="S74" s="284"/>
      <c r="T74" s="284"/>
      <c r="U74" s="284"/>
      <c r="V74" s="284"/>
      <c r="W74" s="284"/>
      <c r="X74" s="284"/>
      <c r="Y74" s="284"/>
      <c r="Z74" s="284"/>
      <c r="AA74" s="284"/>
      <c r="AB74" s="284"/>
    </row>
    <row r="75" customFormat="false" ht="11.25" hidden="false" customHeight="false" outlineLevel="0" collapsed="false">
      <c r="A75" s="284"/>
      <c r="B75" s="284"/>
      <c r="C75" s="284"/>
      <c r="D75" s="284"/>
      <c r="E75" s="284"/>
      <c r="F75" s="284"/>
      <c r="G75" s="284"/>
      <c r="H75" s="284"/>
      <c r="I75" s="284"/>
      <c r="J75" s="284"/>
      <c r="K75" s="284"/>
      <c r="L75" s="284"/>
      <c r="M75" s="284"/>
      <c r="N75" s="284"/>
      <c r="O75" s="287"/>
      <c r="P75" s="284"/>
      <c r="Q75" s="284"/>
      <c r="R75" s="284"/>
      <c r="S75" s="284"/>
      <c r="T75" s="284"/>
      <c r="U75" s="284"/>
      <c r="V75" s="284"/>
      <c r="W75" s="284"/>
      <c r="X75" s="284"/>
      <c r="Y75" s="284"/>
      <c r="Z75" s="284"/>
      <c r="AA75" s="284"/>
      <c r="AB75" s="284"/>
    </row>
    <row r="76" customFormat="false" ht="11.25" hidden="false" customHeight="false" outlineLevel="0" collapsed="false">
      <c r="A76" s="284"/>
      <c r="B76" s="284"/>
      <c r="C76" s="284"/>
      <c r="D76" s="284"/>
      <c r="E76" s="284"/>
      <c r="F76" s="284"/>
      <c r="G76" s="284"/>
      <c r="H76" s="284"/>
      <c r="I76" s="284"/>
      <c r="J76" s="284"/>
      <c r="K76" s="284"/>
      <c r="L76" s="284"/>
      <c r="M76" s="284"/>
      <c r="N76" s="284"/>
      <c r="O76" s="287"/>
      <c r="P76" s="284"/>
      <c r="Q76" s="284"/>
      <c r="R76" s="284"/>
      <c r="S76" s="284"/>
      <c r="T76" s="284"/>
      <c r="U76" s="284"/>
      <c r="V76" s="284"/>
      <c r="W76" s="284"/>
      <c r="X76" s="284"/>
      <c r="Y76" s="284"/>
      <c r="Z76" s="284"/>
      <c r="AA76" s="284"/>
      <c r="AB76" s="284"/>
    </row>
    <row r="77" customFormat="false" ht="11.25" hidden="false" customHeight="false" outlineLevel="0" collapsed="false">
      <c r="A77" s="284"/>
      <c r="B77" s="284"/>
      <c r="C77" s="284"/>
      <c r="D77" s="284"/>
      <c r="E77" s="284"/>
      <c r="F77" s="284"/>
      <c r="G77" s="284"/>
      <c r="H77" s="284"/>
      <c r="I77" s="284"/>
      <c r="J77" s="284"/>
      <c r="K77" s="284"/>
      <c r="L77" s="284"/>
      <c r="M77" s="284"/>
      <c r="N77" s="284"/>
      <c r="O77" s="287"/>
      <c r="P77" s="284"/>
      <c r="Q77" s="284"/>
      <c r="R77" s="284"/>
      <c r="S77" s="284"/>
      <c r="T77" s="284"/>
      <c r="U77" s="284"/>
      <c r="V77" s="284"/>
      <c r="W77" s="284"/>
      <c r="X77" s="284"/>
      <c r="Y77" s="284"/>
      <c r="Z77" s="284"/>
      <c r="AA77" s="284"/>
      <c r="AB77" s="284"/>
    </row>
    <row r="78" customFormat="false" ht="11.25" hidden="false" customHeight="false" outlineLevel="0" collapsed="false">
      <c r="A78" s="284"/>
      <c r="B78" s="284"/>
      <c r="C78" s="284"/>
      <c r="D78" s="284"/>
      <c r="E78" s="284"/>
      <c r="F78" s="284"/>
      <c r="G78" s="284"/>
      <c r="H78" s="284"/>
      <c r="I78" s="284"/>
      <c r="J78" s="284"/>
      <c r="K78" s="284"/>
      <c r="L78" s="284"/>
      <c r="M78" s="284"/>
      <c r="N78" s="284"/>
      <c r="O78" s="287"/>
      <c r="P78" s="284"/>
      <c r="Q78" s="284"/>
      <c r="R78" s="284"/>
      <c r="S78" s="284"/>
      <c r="T78" s="284"/>
      <c r="U78" s="284"/>
      <c r="V78" s="284"/>
      <c r="W78" s="284"/>
      <c r="X78" s="284"/>
      <c r="Y78" s="284"/>
      <c r="Z78" s="284"/>
      <c r="AA78" s="284"/>
      <c r="AB78" s="284"/>
    </row>
    <row r="79" customFormat="false" ht="11.25" hidden="false" customHeight="false" outlineLevel="0" collapsed="false">
      <c r="A79" s="284"/>
      <c r="B79" s="284"/>
      <c r="C79" s="284"/>
      <c r="D79" s="284"/>
      <c r="E79" s="284"/>
      <c r="F79" s="284"/>
      <c r="G79" s="284"/>
      <c r="H79" s="284"/>
      <c r="I79" s="284"/>
      <c r="J79" s="284"/>
      <c r="K79" s="284"/>
      <c r="L79" s="284"/>
      <c r="M79" s="284"/>
      <c r="N79" s="284"/>
      <c r="O79" s="287"/>
      <c r="P79" s="284"/>
      <c r="Q79" s="284"/>
      <c r="R79" s="284"/>
      <c r="S79" s="284"/>
      <c r="T79" s="284"/>
      <c r="U79" s="284"/>
      <c r="V79" s="284"/>
      <c r="W79" s="284"/>
      <c r="X79" s="284"/>
      <c r="Y79" s="284"/>
      <c r="Z79" s="284"/>
      <c r="AA79" s="284"/>
      <c r="AB79" s="284"/>
    </row>
    <row r="80" customFormat="false" ht="11.25" hidden="false" customHeight="false" outlineLevel="0" collapsed="false">
      <c r="A80" s="284"/>
      <c r="B80" s="284"/>
      <c r="C80" s="284"/>
      <c r="D80" s="284"/>
      <c r="E80" s="284"/>
      <c r="F80" s="284"/>
      <c r="G80" s="284"/>
      <c r="H80" s="284"/>
      <c r="I80" s="284"/>
      <c r="J80" s="284"/>
      <c r="K80" s="284"/>
      <c r="L80" s="284"/>
      <c r="M80" s="284"/>
      <c r="N80" s="284"/>
      <c r="O80" s="287"/>
      <c r="P80" s="284"/>
      <c r="Q80" s="284"/>
      <c r="R80" s="284"/>
      <c r="S80" s="284"/>
      <c r="T80" s="284"/>
      <c r="U80" s="284"/>
      <c r="V80" s="284"/>
      <c r="W80" s="284"/>
      <c r="X80" s="284"/>
      <c r="Y80" s="284"/>
      <c r="Z80" s="284"/>
      <c r="AA80" s="284"/>
      <c r="AB80" s="284"/>
    </row>
    <row r="81" customFormat="false" ht="11.25" hidden="false" customHeight="false" outlineLevel="0" collapsed="false">
      <c r="A81" s="284"/>
      <c r="B81" s="284"/>
      <c r="C81" s="284"/>
      <c r="D81" s="284"/>
      <c r="E81" s="284"/>
      <c r="F81" s="284"/>
      <c r="G81" s="284"/>
      <c r="H81" s="284"/>
      <c r="I81" s="284"/>
      <c r="J81" s="284"/>
      <c r="K81" s="284"/>
      <c r="L81" s="284"/>
      <c r="M81" s="284"/>
      <c r="N81" s="284"/>
      <c r="O81" s="287"/>
      <c r="P81" s="284"/>
      <c r="Q81" s="284"/>
      <c r="R81" s="284"/>
      <c r="S81" s="284"/>
      <c r="T81" s="284"/>
      <c r="U81" s="284"/>
      <c r="V81" s="284"/>
      <c r="W81" s="284"/>
      <c r="X81" s="284"/>
      <c r="Y81" s="284"/>
      <c r="Z81" s="284"/>
      <c r="AA81" s="284"/>
      <c r="AB81" s="284"/>
    </row>
    <row r="82" customFormat="false" ht="11.25" hidden="false" customHeight="false" outlineLevel="0" collapsed="false">
      <c r="A82" s="284"/>
      <c r="B82" s="284"/>
      <c r="C82" s="284"/>
      <c r="D82" s="284"/>
      <c r="E82" s="284"/>
      <c r="F82" s="284"/>
      <c r="G82" s="284"/>
      <c r="H82" s="284"/>
      <c r="I82" s="284"/>
      <c r="J82" s="284"/>
      <c r="K82" s="284"/>
      <c r="L82" s="284"/>
      <c r="M82" s="284"/>
      <c r="N82" s="284"/>
      <c r="O82" s="287"/>
      <c r="P82" s="284"/>
      <c r="Q82" s="284"/>
      <c r="R82" s="284"/>
      <c r="S82" s="284"/>
      <c r="T82" s="284"/>
      <c r="U82" s="284"/>
      <c r="V82" s="284"/>
      <c r="W82" s="284"/>
      <c r="X82" s="284"/>
      <c r="Y82" s="284"/>
      <c r="Z82" s="284"/>
      <c r="AA82" s="284"/>
      <c r="AB82" s="284"/>
    </row>
    <row r="83" customFormat="false" ht="11.25" hidden="false" customHeight="false" outlineLevel="0" collapsed="false">
      <c r="A83" s="284"/>
      <c r="B83" s="284"/>
      <c r="C83" s="284"/>
      <c r="D83" s="284"/>
      <c r="E83" s="284"/>
      <c r="F83" s="284"/>
      <c r="G83" s="284"/>
      <c r="H83" s="284"/>
      <c r="I83" s="284"/>
      <c r="J83" s="284"/>
      <c r="K83" s="284"/>
      <c r="L83" s="284"/>
      <c r="M83" s="284"/>
      <c r="N83" s="284"/>
      <c r="O83" s="287"/>
      <c r="P83" s="284"/>
      <c r="Q83" s="284"/>
      <c r="R83" s="284"/>
      <c r="S83" s="284"/>
      <c r="T83" s="284"/>
      <c r="U83" s="284"/>
      <c r="V83" s="284"/>
      <c r="W83" s="284"/>
      <c r="X83" s="284"/>
      <c r="Y83" s="284"/>
      <c r="Z83" s="284"/>
      <c r="AA83" s="284"/>
      <c r="AB83" s="284"/>
    </row>
    <row r="100" customFormat="false" ht="11.25" hidden="false" customHeight="false" outlineLevel="0" collapsed="false">
      <c r="T100" s="288" t="n">
        <v>0.0301</v>
      </c>
    </row>
    <row r="101" customFormat="false" ht="11.25" hidden="false" customHeight="false" outlineLevel="0" collapsed="false">
      <c r="T101" s="288" t="n">
        <v>0.0182</v>
      </c>
    </row>
    <row r="102" customFormat="false" ht="11.25" hidden="false" customHeight="false" outlineLevel="0" collapsed="false">
      <c r="T102" s="247" t="n">
        <f aca="false">T100-T101</f>
        <v>0.0119</v>
      </c>
    </row>
  </sheetData>
  <sheetProtection sheet="true" password="ce60" objects="true" scenarios="true"/>
  <mergeCells count="109">
    <mergeCell ref="A1:V2"/>
    <mergeCell ref="B3:B4"/>
    <mergeCell ref="C3:C4"/>
    <mergeCell ref="V3:V4"/>
    <mergeCell ref="C5:H5"/>
    <mergeCell ref="I5:K5"/>
    <mergeCell ref="L5:M5"/>
    <mergeCell ref="C6:H6"/>
    <mergeCell ref="I6:K6"/>
    <mergeCell ref="L6:M6"/>
    <mergeCell ref="C7:H7"/>
    <mergeCell ref="I7:K7"/>
    <mergeCell ref="L7:M7"/>
    <mergeCell ref="C8:H8"/>
    <mergeCell ref="I8:K8"/>
    <mergeCell ref="L8:M8"/>
    <mergeCell ref="C9:H9"/>
    <mergeCell ref="I9:K9"/>
    <mergeCell ref="L9:M9"/>
    <mergeCell ref="C10:H10"/>
    <mergeCell ref="I10:K10"/>
    <mergeCell ref="L10:M10"/>
    <mergeCell ref="C11:H11"/>
    <mergeCell ref="I11:K11"/>
    <mergeCell ref="L11:M11"/>
    <mergeCell ref="C12:H12"/>
    <mergeCell ref="I12:K12"/>
    <mergeCell ref="L12:M12"/>
    <mergeCell ref="C13:H13"/>
    <mergeCell ref="I13:K13"/>
    <mergeCell ref="L13:M13"/>
    <mergeCell ref="C14:H14"/>
    <mergeCell ref="I14:K14"/>
    <mergeCell ref="L14:M14"/>
    <mergeCell ref="C15:H15"/>
    <mergeCell ref="I15:K15"/>
    <mergeCell ref="L15:M15"/>
    <mergeCell ref="C16:H16"/>
    <mergeCell ref="I16:K16"/>
    <mergeCell ref="L16:M16"/>
    <mergeCell ref="C17:H17"/>
    <mergeCell ref="I17:K17"/>
    <mergeCell ref="L17:M17"/>
    <mergeCell ref="C18:H18"/>
    <mergeCell ref="I18:K18"/>
    <mergeCell ref="L18:M18"/>
    <mergeCell ref="C19:H19"/>
    <mergeCell ref="I19:K19"/>
    <mergeCell ref="L19:M19"/>
    <mergeCell ref="C20:H20"/>
    <mergeCell ref="I20:K20"/>
    <mergeCell ref="L20:M20"/>
    <mergeCell ref="C21:H21"/>
    <mergeCell ref="I21:K21"/>
    <mergeCell ref="L21:M21"/>
    <mergeCell ref="C22:H22"/>
    <mergeCell ref="I22:K22"/>
    <mergeCell ref="L22:M22"/>
    <mergeCell ref="C23:H23"/>
    <mergeCell ref="I23:K23"/>
    <mergeCell ref="L23:M23"/>
    <mergeCell ref="C24:H24"/>
    <mergeCell ref="I24:K24"/>
    <mergeCell ref="L24:M24"/>
    <mergeCell ref="C25:H25"/>
    <mergeCell ref="I25:K25"/>
    <mergeCell ref="L25:M25"/>
    <mergeCell ref="C26:H26"/>
    <mergeCell ref="I26:K26"/>
    <mergeCell ref="L26:M26"/>
    <mergeCell ref="C27:H27"/>
    <mergeCell ref="I27:K27"/>
    <mergeCell ref="L27:M27"/>
    <mergeCell ref="C28:H28"/>
    <mergeCell ref="I28:K28"/>
    <mergeCell ref="L28:M28"/>
    <mergeCell ref="C29:H29"/>
    <mergeCell ref="I29:K29"/>
    <mergeCell ref="L29:M29"/>
    <mergeCell ref="C30:H30"/>
    <mergeCell ref="I30:K30"/>
    <mergeCell ref="L30:M30"/>
    <mergeCell ref="C31:H31"/>
    <mergeCell ref="I31:K31"/>
    <mergeCell ref="L31:M31"/>
    <mergeCell ref="C32:H32"/>
    <mergeCell ref="I32:K32"/>
    <mergeCell ref="L32:M32"/>
    <mergeCell ref="A33:B33"/>
    <mergeCell ref="C33:H33"/>
    <mergeCell ref="I33:K33"/>
    <mergeCell ref="L33:M33"/>
    <mergeCell ref="O33:O34"/>
    <mergeCell ref="P33:U34"/>
    <mergeCell ref="V33:V34"/>
    <mergeCell ref="A34:B34"/>
    <mergeCell ref="C34:H34"/>
    <mergeCell ref="I34:K34"/>
    <mergeCell ref="L34:M34"/>
    <mergeCell ref="D35:E35"/>
    <mergeCell ref="F35:G35"/>
    <mergeCell ref="B37:C37"/>
    <mergeCell ref="D37:E37"/>
    <mergeCell ref="F37:G37"/>
    <mergeCell ref="B38:C38"/>
    <mergeCell ref="D38:E38"/>
    <mergeCell ref="F38:G38"/>
    <mergeCell ref="B40:C40"/>
    <mergeCell ref="B41:C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9" width="25.99"/>
    <col collapsed="false" customWidth="true" hidden="false" outlineLevel="0" max="4" min="2" style="289" width="17.14"/>
    <col collapsed="false" customWidth="true" hidden="false" outlineLevel="0" max="5" min="5" style="289" width="12.56"/>
    <col collapsed="false" customWidth="true" hidden="false" outlineLevel="0" max="6" min="6" style="289" width="4.7"/>
    <col collapsed="false" customWidth="true" hidden="false" outlineLevel="0" max="7" min="7" style="289" width="17.14"/>
    <col collapsed="false" customWidth="false" hidden="false" outlineLevel="0" max="8" min="8" style="289" width="9.14"/>
    <col collapsed="false" customWidth="true" hidden="false" outlineLevel="0" max="9" min="9" style="289" width="15.7"/>
    <col collapsed="false" customWidth="false" hidden="false" outlineLevel="0" max="257" min="10" style="289" width="9.14"/>
  </cols>
  <sheetData>
    <row r="1" customFormat="false" ht="12.75" hidden="false" customHeight="false" outlineLevel="0" collapsed="false">
      <c r="A1" s="290" t="s">
        <v>149</v>
      </c>
      <c r="B1" s="290"/>
      <c r="C1" s="290"/>
      <c r="D1" s="290"/>
      <c r="E1" s="290"/>
      <c r="G1" s="150" t="s">
        <v>150</v>
      </c>
      <c r="H1" s="150"/>
      <c r="I1" s="150"/>
    </row>
    <row r="2" customFormat="false" ht="12.75" hidden="false" customHeight="false" outlineLevel="0" collapsed="false">
      <c r="A2" s="150" t="s">
        <v>101</v>
      </c>
      <c r="B2" s="150" t="s">
        <v>151</v>
      </c>
      <c r="C2" s="150"/>
      <c r="D2" s="150"/>
      <c r="E2" s="150"/>
      <c r="G2" s="150"/>
      <c r="H2" s="150"/>
      <c r="I2" s="150"/>
    </row>
    <row r="3" customFormat="false" ht="12.75" hidden="false" customHeight="false" outlineLevel="0" collapsed="false">
      <c r="A3" s="150"/>
      <c r="B3" s="93" t="s">
        <v>152</v>
      </c>
      <c r="C3" s="93" t="s">
        <v>8</v>
      </c>
      <c r="D3" s="93" t="s">
        <v>7</v>
      </c>
      <c r="E3" s="90" t="s">
        <v>25</v>
      </c>
      <c r="G3" s="150"/>
      <c r="H3" s="150"/>
      <c r="I3" s="150"/>
    </row>
    <row r="4" customFormat="false" ht="12.75" hidden="false" customHeight="false" outlineLevel="0" collapsed="false">
      <c r="A4" s="150"/>
      <c r="B4" s="291" t="s">
        <v>153</v>
      </c>
      <c r="C4" s="291" t="s">
        <v>35</v>
      </c>
      <c r="D4" s="291" t="s">
        <v>35</v>
      </c>
      <c r="E4" s="90"/>
      <c r="G4" s="150"/>
      <c r="H4" s="150"/>
      <c r="I4" s="150"/>
    </row>
    <row r="5" customFormat="false" ht="12.75" hidden="false" customHeight="false" outlineLevel="0" collapsed="false">
      <c r="A5" s="150"/>
      <c r="B5" s="292" t="n">
        <v>6043</v>
      </c>
      <c r="C5" s="292" t="n">
        <v>3964</v>
      </c>
      <c r="D5" s="292" t="n">
        <v>1605</v>
      </c>
      <c r="E5" s="292" t="n">
        <f aca="false">SUM(B5:D5)</f>
        <v>11612</v>
      </c>
      <c r="G5" s="150"/>
      <c r="H5" s="150"/>
      <c r="I5" s="150"/>
    </row>
    <row r="6" customFormat="false" ht="12.75" hidden="false" customHeight="false" outlineLevel="0" collapsed="false">
      <c r="A6" s="150"/>
      <c r="B6" s="293" t="s">
        <v>154</v>
      </c>
      <c r="C6" s="294" t="s">
        <v>155</v>
      </c>
      <c r="D6" s="295" t="s">
        <v>156</v>
      </c>
      <c r="E6" s="182" t="s">
        <v>25</v>
      </c>
      <c r="G6" s="150" t="s">
        <v>146</v>
      </c>
      <c r="H6" s="150" t="s">
        <v>157</v>
      </c>
      <c r="I6" s="150" t="s">
        <v>158</v>
      </c>
      <c r="J6" s="296"/>
    </row>
    <row r="7" customFormat="false" ht="12.75" hidden="false" customHeight="false" outlineLevel="0" collapsed="false">
      <c r="A7" s="297" t="s">
        <v>159</v>
      </c>
      <c r="B7" s="185" t="n">
        <v>1838</v>
      </c>
      <c r="C7" s="185" t="n">
        <v>316</v>
      </c>
      <c r="D7" s="185" t="n">
        <v>324</v>
      </c>
      <c r="E7" s="185" t="n">
        <f aca="false">SUM(B7:D7)</f>
        <v>2478</v>
      </c>
      <c r="G7" s="298" t="s">
        <v>160</v>
      </c>
      <c r="H7" s="185" t="n">
        <v>6043</v>
      </c>
      <c r="I7" s="182" t="s">
        <v>161</v>
      </c>
    </row>
    <row r="8" customFormat="false" ht="12.75" hidden="false" customHeight="false" outlineLevel="0" collapsed="false">
      <c r="A8" s="297" t="s">
        <v>162</v>
      </c>
      <c r="B8" s="185" t="n">
        <v>92</v>
      </c>
      <c r="C8" s="185" t="n">
        <v>15</v>
      </c>
      <c r="D8" s="185" t="n">
        <v>6</v>
      </c>
      <c r="E8" s="185" t="n">
        <f aca="false">SUM(B8:D8)</f>
        <v>113</v>
      </c>
      <c r="G8" s="298" t="s">
        <v>163</v>
      </c>
      <c r="H8" s="185" t="n">
        <v>3964</v>
      </c>
      <c r="I8" s="182" t="s">
        <v>164</v>
      </c>
    </row>
    <row r="9" customFormat="false" ht="12.75" hidden="false" customHeight="false" outlineLevel="0" collapsed="false">
      <c r="A9" s="297" t="s">
        <v>126</v>
      </c>
      <c r="B9" s="185" t="n">
        <v>76</v>
      </c>
      <c r="C9" s="185" t="n">
        <v>18</v>
      </c>
      <c r="D9" s="185" t="n">
        <v>17</v>
      </c>
      <c r="E9" s="185" t="n">
        <f aca="false">SUM(B9:D9)</f>
        <v>111</v>
      </c>
      <c r="G9" s="298" t="s">
        <v>165</v>
      </c>
      <c r="H9" s="185" t="n">
        <v>3667</v>
      </c>
      <c r="I9" s="182" t="s">
        <v>7</v>
      </c>
    </row>
    <row r="10" customFormat="false" ht="12.75" hidden="false" customHeight="false" outlineLevel="0" collapsed="false">
      <c r="A10" s="297" t="s">
        <v>130</v>
      </c>
      <c r="B10" s="185" t="n">
        <v>16</v>
      </c>
      <c r="C10" s="185" t="n">
        <v>0</v>
      </c>
      <c r="D10" s="185" t="n">
        <v>0</v>
      </c>
      <c r="E10" s="185" t="n">
        <f aca="false">SUM(B10:D10)</f>
        <v>16</v>
      </c>
      <c r="G10" s="298" t="s">
        <v>166</v>
      </c>
      <c r="H10" s="185" t="n">
        <v>3187</v>
      </c>
      <c r="I10" s="182" t="s">
        <v>167</v>
      </c>
    </row>
    <row r="11" customFormat="false" ht="12.75" hidden="false" customHeight="false" outlineLevel="0" collapsed="false">
      <c r="A11" s="297" t="s">
        <v>120</v>
      </c>
      <c r="B11" s="185" t="n">
        <v>49</v>
      </c>
      <c r="C11" s="185" t="n">
        <v>53</v>
      </c>
      <c r="D11" s="185" t="n">
        <v>12</v>
      </c>
      <c r="E11" s="185" t="n">
        <f aca="false">SUM(B11:D11)</f>
        <v>114</v>
      </c>
      <c r="G11" s="298" t="s">
        <v>168</v>
      </c>
      <c r="H11" s="185" t="n">
        <v>3177</v>
      </c>
      <c r="I11" s="182" t="s">
        <v>61</v>
      </c>
    </row>
    <row r="12" customFormat="false" ht="12.75" hidden="false" customHeight="false" outlineLevel="0" collapsed="false">
      <c r="A12" s="297" t="s">
        <v>128</v>
      </c>
      <c r="B12" s="185" t="n">
        <v>41</v>
      </c>
      <c r="C12" s="185" t="n">
        <v>5</v>
      </c>
      <c r="D12" s="185" t="n">
        <v>1</v>
      </c>
      <c r="E12" s="185" t="n">
        <f aca="false">SUM(B12:D12)</f>
        <v>47</v>
      </c>
      <c r="G12" s="298" t="s">
        <v>169</v>
      </c>
      <c r="H12" s="185" t="n">
        <v>2310</v>
      </c>
      <c r="I12" s="182" t="s">
        <v>161</v>
      </c>
    </row>
    <row r="13" customFormat="false" ht="12.75" hidden="false" customHeight="false" outlineLevel="0" collapsed="false">
      <c r="A13" s="297" t="s">
        <v>131</v>
      </c>
      <c r="B13" s="185" t="n">
        <v>29</v>
      </c>
      <c r="C13" s="185" t="n">
        <v>2</v>
      </c>
      <c r="D13" s="185" t="n">
        <v>53</v>
      </c>
      <c r="E13" s="185" t="n">
        <f aca="false">SUM(B13:D13)</f>
        <v>84</v>
      </c>
      <c r="G13" s="298" t="s">
        <v>170</v>
      </c>
      <c r="H13" s="185" t="n">
        <v>1950</v>
      </c>
      <c r="I13" s="182" t="s">
        <v>61</v>
      </c>
    </row>
    <row r="14" customFormat="false" ht="12.75" hidden="false" customHeight="false" outlineLevel="0" collapsed="false">
      <c r="A14" s="297" t="s">
        <v>117</v>
      </c>
      <c r="B14" s="185" t="n">
        <v>21</v>
      </c>
      <c r="C14" s="185" t="n">
        <v>6</v>
      </c>
      <c r="D14" s="185" t="n">
        <v>0</v>
      </c>
      <c r="E14" s="185" t="n">
        <f aca="false">SUM(B14:D14)</f>
        <v>27</v>
      </c>
      <c r="G14" s="298" t="s">
        <v>171</v>
      </c>
      <c r="H14" s="185" t="n">
        <v>1767</v>
      </c>
      <c r="I14" s="182" t="s">
        <v>172</v>
      </c>
    </row>
    <row r="15" customFormat="false" ht="12.75" hidden="false" customHeight="false" outlineLevel="0" collapsed="false">
      <c r="A15" s="297" t="s">
        <v>107</v>
      </c>
      <c r="B15" s="185" t="n">
        <v>141</v>
      </c>
      <c r="C15" s="185" t="n">
        <v>61</v>
      </c>
      <c r="D15" s="185" t="n">
        <v>23</v>
      </c>
      <c r="E15" s="185" t="n">
        <f aca="false">SUM(B15:D15)</f>
        <v>225</v>
      </c>
      <c r="G15" s="298" t="s">
        <v>173</v>
      </c>
      <c r="H15" s="185" t="n">
        <v>1605</v>
      </c>
      <c r="I15" s="182" t="s">
        <v>7</v>
      </c>
    </row>
    <row r="16" customFormat="false" ht="12.75" hidden="false" customHeight="false" outlineLevel="0" collapsed="false">
      <c r="A16" s="297" t="s">
        <v>114</v>
      </c>
      <c r="B16" s="185" t="n">
        <v>20</v>
      </c>
      <c r="C16" s="185" t="n">
        <v>202</v>
      </c>
      <c r="D16" s="185" t="n">
        <v>47</v>
      </c>
      <c r="E16" s="185" t="n">
        <f aca="false">SUM(B16:D16)</f>
        <v>269</v>
      </c>
      <c r="G16" s="298" t="s">
        <v>174</v>
      </c>
      <c r="H16" s="185" t="n">
        <v>1360</v>
      </c>
      <c r="I16" s="182" t="s">
        <v>22</v>
      </c>
    </row>
    <row r="17" customFormat="false" ht="12.75" hidden="false" customHeight="false" outlineLevel="0" collapsed="false">
      <c r="A17" s="297" t="s">
        <v>115</v>
      </c>
      <c r="B17" s="185" t="n">
        <v>428</v>
      </c>
      <c r="C17" s="185" t="n">
        <v>13</v>
      </c>
      <c r="D17" s="185" t="n">
        <v>7</v>
      </c>
      <c r="E17" s="185" t="n">
        <f aca="false">SUM(B17:D17)</f>
        <v>448</v>
      </c>
      <c r="G17" s="299"/>
    </row>
    <row r="18" customFormat="false" ht="12.75" hidden="false" customHeight="false" outlineLevel="0" collapsed="false">
      <c r="A18" s="297" t="s">
        <v>109</v>
      </c>
      <c r="B18" s="185" t="n">
        <v>302</v>
      </c>
      <c r="C18" s="185" t="n">
        <v>111</v>
      </c>
      <c r="D18" s="185" t="n">
        <v>56</v>
      </c>
      <c r="E18" s="185" t="n">
        <f aca="false">SUM(B18:D18)</f>
        <v>469</v>
      </c>
      <c r="G18" s="300"/>
    </row>
    <row r="19" customFormat="false" ht="12.75" hidden="false" customHeight="false" outlineLevel="0" collapsed="false">
      <c r="A19" s="297" t="s">
        <v>108</v>
      </c>
      <c r="B19" s="185" t="n">
        <v>253</v>
      </c>
      <c r="C19" s="185" t="n">
        <v>290</v>
      </c>
      <c r="D19" s="185" t="n">
        <v>85</v>
      </c>
      <c r="E19" s="185" t="n">
        <f aca="false">SUM(B19:D19)</f>
        <v>628</v>
      </c>
      <c r="G19" s="300"/>
    </row>
    <row r="20" customFormat="false" ht="12.75" hidden="false" customHeight="false" outlineLevel="0" collapsed="false">
      <c r="A20" s="297" t="s">
        <v>116</v>
      </c>
      <c r="B20" s="185" t="n">
        <v>165</v>
      </c>
      <c r="C20" s="185" t="n">
        <v>11</v>
      </c>
      <c r="D20" s="185" t="n">
        <v>0</v>
      </c>
      <c r="E20" s="185" t="n">
        <f aca="false">SUM(B20:D20)</f>
        <v>176</v>
      </c>
      <c r="G20" s="300"/>
    </row>
    <row r="21" customFormat="false" ht="12.75" hidden="false" customHeight="false" outlineLevel="0" collapsed="false">
      <c r="A21" s="297" t="s">
        <v>110</v>
      </c>
      <c r="B21" s="185" t="n">
        <v>55</v>
      </c>
      <c r="C21" s="185" t="n">
        <v>335</v>
      </c>
      <c r="D21" s="185" t="n">
        <v>68</v>
      </c>
      <c r="E21" s="185" t="n">
        <f aca="false">SUM(B21:D21)</f>
        <v>458</v>
      </c>
      <c r="G21" s="300"/>
    </row>
    <row r="22" customFormat="false" ht="12.75" hidden="false" customHeight="false" outlineLevel="0" collapsed="false">
      <c r="A22" s="297" t="s">
        <v>127</v>
      </c>
      <c r="B22" s="185" t="n">
        <v>20</v>
      </c>
      <c r="C22" s="185" t="n">
        <v>0</v>
      </c>
      <c r="D22" s="185" t="n">
        <v>0</v>
      </c>
      <c r="E22" s="185" t="n">
        <f aca="false">SUM(B22:D22)</f>
        <v>20</v>
      </c>
      <c r="G22" s="300"/>
    </row>
    <row r="23" customFormat="false" ht="12.75" hidden="false" customHeight="false" outlineLevel="0" collapsed="false">
      <c r="A23" s="76" t="s">
        <v>111</v>
      </c>
      <c r="B23" s="185" t="n">
        <v>177</v>
      </c>
      <c r="C23" s="185" t="n">
        <v>1368</v>
      </c>
      <c r="D23" s="185" t="n">
        <v>514</v>
      </c>
      <c r="E23" s="185" t="n">
        <f aca="false">SUM(B23:D23)</f>
        <v>2059</v>
      </c>
      <c r="G23" s="300"/>
    </row>
    <row r="24" customFormat="false" ht="12.75" hidden="false" customHeight="false" outlineLevel="0" collapsed="false">
      <c r="A24" s="297" t="s">
        <v>119</v>
      </c>
      <c r="B24" s="185" t="n">
        <v>228</v>
      </c>
      <c r="C24" s="185" t="n">
        <v>155</v>
      </c>
      <c r="D24" s="185" t="n">
        <v>111</v>
      </c>
      <c r="E24" s="185" t="n">
        <f aca="false">SUM(B24:D24)</f>
        <v>494</v>
      </c>
      <c r="G24" s="300"/>
    </row>
    <row r="25" customFormat="false" ht="12.75" hidden="false" customHeight="false" outlineLevel="0" collapsed="false">
      <c r="A25" s="297" t="s">
        <v>113</v>
      </c>
      <c r="B25" s="185" t="n">
        <v>240</v>
      </c>
      <c r="C25" s="185" t="n">
        <v>179</v>
      </c>
      <c r="D25" s="185" t="n">
        <v>23</v>
      </c>
      <c r="E25" s="185" t="n">
        <f aca="false">SUM(B25:D25)</f>
        <v>442</v>
      </c>
      <c r="G25" s="300"/>
    </row>
    <row r="26" customFormat="false" ht="12.75" hidden="false" customHeight="false" outlineLevel="0" collapsed="false">
      <c r="A26" s="297" t="s">
        <v>125</v>
      </c>
      <c r="B26" s="185" t="n">
        <v>85</v>
      </c>
      <c r="C26" s="185" t="n">
        <v>45</v>
      </c>
      <c r="D26" s="185" t="n">
        <v>48</v>
      </c>
      <c r="E26" s="185" t="n">
        <f aca="false">SUM(B26:D26)</f>
        <v>178</v>
      </c>
      <c r="G26" s="300"/>
    </row>
    <row r="27" customFormat="false" ht="12.75" hidden="false" customHeight="false" outlineLevel="0" collapsed="false">
      <c r="A27" s="297" t="s">
        <v>129</v>
      </c>
      <c r="B27" s="185" t="n">
        <v>11</v>
      </c>
      <c r="C27" s="185" t="n">
        <v>2</v>
      </c>
      <c r="D27" s="185" t="n">
        <v>8</v>
      </c>
      <c r="E27" s="185" t="n">
        <f aca="false">SUM(B27:D27)</f>
        <v>21</v>
      </c>
      <c r="G27" s="300"/>
    </row>
    <row r="28" customFormat="false" ht="12.75" hidden="false" customHeight="false" outlineLevel="0" collapsed="false">
      <c r="A28" s="297" t="s">
        <v>123</v>
      </c>
      <c r="B28" s="185" t="n">
        <v>27</v>
      </c>
      <c r="C28" s="185" t="n">
        <v>50</v>
      </c>
      <c r="D28" s="185" t="n">
        <v>29</v>
      </c>
      <c r="E28" s="185" t="n">
        <f aca="false">SUM(B28:D28)</f>
        <v>106</v>
      </c>
      <c r="G28" s="300"/>
    </row>
    <row r="29" customFormat="false" ht="12.75" hidden="false" customHeight="false" outlineLevel="0" collapsed="false">
      <c r="A29" s="297" t="s">
        <v>124</v>
      </c>
      <c r="B29" s="185" t="n">
        <v>68</v>
      </c>
      <c r="C29" s="185" t="n">
        <v>29</v>
      </c>
      <c r="D29" s="185" t="n">
        <v>5</v>
      </c>
      <c r="E29" s="185" t="n">
        <f aca="false">SUM(B29:D29)</f>
        <v>102</v>
      </c>
      <c r="G29" s="300"/>
    </row>
    <row r="30" customFormat="false" ht="12.75" hidden="false" customHeight="false" outlineLevel="0" collapsed="false">
      <c r="A30" s="297" t="s">
        <v>118</v>
      </c>
      <c r="B30" s="185" t="n">
        <v>42</v>
      </c>
      <c r="C30" s="185" t="n">
        <v>61</v>
      </c>
      <c r="D30" s="185" t="n">
        <v>25</v>
      </c>
      <c r="E30" s="185" t="n">
        <f aca="false">SUM(B30:D30)</f>
        <v>128</v>
      </c>
      <c r="G30" s="300"/>
    </row>
    <row r="31" customFormat="false" ht="12.75" hidden="false" customHeight="false" outlineLevel="0" collapsed="false">
      <c r="A31" s="297" t="s">
        <v>112</v>
      </c>
      <c r="B31" s="185" t="n">
        <v>171</v>
      </c>
      <c r="C31" s="185" t="n">
        <v>40</v>
      </c>
      <c r="D31" s="185" t="n">
        <v>32</v>
      </c>
      <c r="E31" s="185" t="n">
        <f aca="false">SUM(B31:D31)</f>
        <v>243</v>
      </c>
      <c r="G31" s="300"/>
    </row>
    <row r="32" customFormat="false" ht="12.75" hidden="false" customHeight="false" outlineLevel="0" collapsed="false">
      <c r="A32" s="297" t="s">
        <v>132</v>
      </c>
      <c r="B32" s="185" t="n">
        <v>59</v>
      </c>
      <c r="C32" s="185" t="n">
        <v>17</v>
      </c>
      <c r="D32" s="185" t="n">
        <v>0</v>
      </c>
      <c r="E32" s="185" t="n">
        <f aca="false">SUM(B32:D32)</f>
        <v>76</v>
      </c>
      <c r="G32" s="300"/>
    </row>
    <row r="33" customFormat="false" ht="12.75" hidden="false" customHeight="false" outlineLevel="0" collapsed="false">
      <c r="A33" s="301" t="s">
        <v>122</v>
      </c>
      <c r="B33" s="185" t="n">
        <v>13</v>
      </c>
      <c r="C33" s="185" t="n">
        <v>9</v>
      </c>
      <c r="D33" s="185" t="n">
        <v>15</v>
      </c>
      <c r="E33" s="185" t="n">
        <f aca="false">SUM(B33:D33)</f>
        <v>37</v>
      </c>
      <c r="G33" s="300"/>
    </row>
    <row r="34" customFormat="false" ht="12.75" hidden="false" customHeight="false" outlineLevel="0" collapsed="false">
      <c r="A34" s="170" t="s">
        <v>175</v>
      </c>
      <c r="B34" s="302" t="n">
        <v>1376</v>
      </c>
      <c r="C34" s="302" t="n">
        <v>571</v>
      </c>
      <c r="D34" s="302" t="n">
        <v>96</v>
      </c>
      <c r="E34" s="302" t="n">
        <f aca="false">SUM(B34:D34)</f>
        <v>2043</v>
      </c>
    </row>
    <row r="35" customFormat="false" ht="13.5" hidden="false" customHeight="false" outlineLevel="0" collapsed="false">
      <c r="A35" s="170"/>
      <c r="B35" s="302"/>
      <c r="C35" s="302"/>
      <c r="D35" s="302"/>
      <c r="E35" s="302"/>
    </row>
    <row r="36" customFormat="false" ht="12.75" hidden="false" customHeight="false" outlineLevel="0" collapsed="false">
      <c r="A36" s="156" t="s">
        <v>25</v>
      </c>
      <c r="B36" s="180" t="n">
        <f aca="false">SUM(B7:B35)</f>
        <v>6043</v>
      </c>
      <c r="C36" s="180" t="n">
        <f aca="false">SUM(C7:C35)</f>
        <v>3964</v>
      </c>
      <c r="D36" s="180" t="n">
        <f aca="false">SUM(D7:D35)</f>
        <v>1605</v>
      </c>
      <c r="E36" s="180" t="n">
        <f aca="false">SUM(E7:E35)</f>
        <v>11612</v>
      </c>
    </row>
    <row r="37" customFormat="false" ht="12.75" hidden="false" customHeight="false" outlineLevel="0" collapsed="false">
      <c r="A37" s="303"/>
      <c r="B37" s="304"/>
      <c r="C37" s="304"/>
      <c r="D37" s="304"/>
      <c r="E37" s="305"/>
    </row>
  </sheetData>
  <sheetProtection sheet="true" password="ce60" objects="true" scenarios="true"/>
  <mergeCells count="10">
    <mergeCell ref="A1:E1"/>
    <mergeCell ref="G1:I5"/>
    <mergeCell ref="A2:A6"/>
    <mergeCell ref="B2:E2"/>
    <mergeCell ref="E3:E4"/>
    <mergeCell ref="A34:A35"/>
    <mergeCell ref="B34:B35"/>
    <mergeCell ref="C34:C35"/>
    <mergeCell ref="D34:D35"/>
    <mergeCell ref="E34:E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9" width="17.7"/>
    <col collapsed="false" customWidth="false" hidden="false" outlineLevel="0" max="257" min="2" style="289" width="9.14"/>
  </cols>
  <sheetData>
    <row r="2" customFormat="false" ht="15" hidden="false" customHeight="true" outlineLevel="0" collapsed="false">
      <c r="A2" s="182" t="s">
        <v>146</v>
      </c>
      <c r="B2" s="150" t="s">
        <v>176</v>
      </c>
      <c r="C2" s="150"/>
      <c r="D2" s="150"/>
      <c r="E2" s="150"/>
      <c r="F2" s="150"/>
      <c r="G2" s="150"/>
      <c r="H2" s="150"/>
      <c r="I2" s="150"/>
      <c r="J2" s="150"/>
      <c r="K2" s="150"/>
      <c r="L2" s="150"/>
      <c r="M2" s="150"/>
      <c r="N2" s="150"/>
      <c r="O2" s="150"/>
    </row>
    <row r="3" customFormat="false" ht="15" hidden="false" customHeight="true" outlineLevel="0" collapsed="false">
      <c r="A3" s="306" t="s">
        <v>177</v>
      </c>
      <c r="B3" s="307" t="n">
        <v>1</v>
      </c>
      <c r="C3" s="307" t="n">
        <v>2</v>
      </c>
      <c r="D3" s="307" t="n">
        <v>3</v>
      </c>
      <c r="E3" s="307" t="n">
        <v>4</v>
      </c>
      <c r="F3" s="307" t="n">
        <v>5</v>
      </c>
      <c r="G3" s="307" t="n">
        <v>6</v>
      </c>
      <c r="H3" s="307" t="n">
        <v>7</v>
      </c>
      <c r="I3" s="307" t="n">
        <v>8</v>
      </c>
      <c r="J3" s="307" t="n">
        <v>9</v>
      </c>
      <c r="K3" s="307" t="n">
        <v>10</v>
      </c>
      <c r="L3" s="307" t="n">
        <v>11</v>
      </c>
      <c r="M3" s="170" t="s">
        <v>25</v>
      </c>
      <c r="N3" s="170"/>
      <c r="O3" s="170"/>
    </row>
    <row r="4" customFormat="false" ht="15" hidden="false" customHeight="true" outlineLevel="0" collapsed="false">
      <c r="A4" s="308" t="s">
        <v>155</v>
      </c>
      <c r="B4" s="308" t="n">
        <v>52</v>
      </c>
      <c r="C4" s="308" t="n">
        <v>59</v>
      </c>
      <c r="D4" s="308" t="n">
        <v>63</v>
      </c>
      <c r="E4" s="308" t="n">
        <v>172</v>
      </c>
      <c r="F4" s="308" t="n">
        <v>140</v>
      </c>
      <c r="G4" s="308" t="n">
        <v>204</v>
      </c>
      <c r="H4" s="308" t="n">
        <v>215</v>
      </c>
      <c r="I4" s="308" t="n">
        <v>155</v>
      </c>
      <c r="J4" s="308" t="n">
        <v>77</v>
      </c>
      <c r="K4" s="308" t="n">
        <v>26</v>
      </c>
      <c r="L4" s="308" t="n">
        <v>205</v>
      </c>
      <c r="M4" s="309" t="n">
        <f aca="false">SUM(B4:L4)</f>
        <v>1368</v>
      </c>
      <c r="N4" s="309"/>
      <c r="O4" s="309"/>
      <c r="Q4" s="310"/>
    </row>
    <row r="5" customFormat="false" ht="15" hidden="false" customHeight="true" outlineLevel="0" collapsed="false">
      <c r="A5" s="182" t="s">
        <v>156</v>
      </c>
      <c r="B5" s="182" t="n">
        <v>22</v>
      </c>
      <c r="C5" s="182" t="n">
        <v>18</v>
      </c>
      <c r="D5" s="182" t="n">
        <v>25</v>
      </c>
      <c r="E5" s="182" t="n">
        <v>54</v>
      </c>
      <c r="F5" s="182" t="n">
        <v>47</v>
      </c>
      <c r="G5" s="182" t="n">
        <v>70</v>
      </c>
      <c r="H5" s="182" t="n">
        <v>39</v>
      </c>
      <c r="I5" s="182" t="n">
        <v>77</v>
      </c>
      <c r="J5" s="182" t="n">
        <v>67</v>
      </c>
      <c r="K5" s="182" t="n">
        <v>44</v>
      </c>
      <c r="L5" s="182" t="n">
        <v>51</v>
      </c>
      <c r="M5" s="185" t="n">
        <f aca="false">SUM(B5:L5)</f>
        <v>514</v>
      </c>
      <c r="N5" s="185"/>
      <c r="O5" s="185"/>
    </row>
    <row r="6" customFormat="false" ht="15" hidden="false" customHeight="true" outlineLevel="0" collapsed="false">
      <c r="A6" s="182" t="s">
        <v>154</v>
      </c>
      <c r="B6" s="182" t="n">
        <v>16</v>
      </c>
      <c r="C6" s="182" t="n">
        <v>17</v>
      </c>
      <c r="D6" s="182" t="n">
        <v>19</v>
      </c>
      <c r="E6" s="182" t="n">
        <v>20</v>
      </c>
      <c r="F6" s="182" t="n">
        <v>20</v>
      </c>
      <c r="G6" s="182" t="n">
        <v>26</v>
      </c>
      <c r="H6" s="182" t="n">
        <v>20</v>
      </c>
      <c r="I6" s="182" t="n">
        <v>11</v>
      </c>
      <c r="J6" s="182" t="n">
        <v>20</v>
      </c>
      <c r="K6" s="182" t="n">
        <v>3</v>
      </c>
      <c r="L6" s="182" t="n">
        <v>5</v>
      </c>
      <c r="M6" s="185" t="n">
        <f aca="false">SUM(B6:L6)</f>
        <v>177</v>
      </c>
      <c r="N6" s="185"/>
      <c r="O6" s="185"/>
      <c r="Q6" s="310"/>
    </row>
    <row r="7" customFormat="false" ht="12.95" hidden="false" customHeight="true" outlineLevel="0" collapsed="false">
      <c r="A7" s="303"/>
      <c r="B7" s="303"/>
      <c r="C7" s="303"/>
      <c r="D7" s="303"/>
      <c r="E7" s="303"/>
      <c r="F7" s="303"/>
      <c r="G7" s="303"/>
      <c r="H7" s="303"/>
      <c r="I7" s="303"/>
      <c r="J7" s="303"/>
      <c r="K7" s="303"/>
      <c r="L7" s="303"/>
      <c r="M7" s="303"/>
      <c r="N7" s="303"/>
      <c r="O7" s="304"/>
    </row>
    <row r="8" customFormat="false" ht="12.75" hidden="false" customHeight="false" outlineLevel="0" collapsed="false">
      <c r="A8" s="150" t="s">
        <v>178</v>
      </c>
      <c r="B8" s="150"/>
      <c r="C8" s="150"/>
      <c r="D8" s="150"/>
      <c r="E8" s="150"/>
      <c r="F8" s="150"/>
      <c r="G8" s="150"/>
      <c r="H8" s="150"/>
      <c r="I8" s="150"/>
      <c r="J8" s="150"/>
      <c r="K8" s="150"/>
      <c r="L8" s="150"/>
      <c r="M8" s="150"/>
      <c r="N8" s="150"/>
      <c r="O8" s="150"/>
    </row>
    <row r="9" customFormat="false" ht="13.5" hidden="false" customHeight="false" outlineLevel="0" collapsed="false">
      <c r="A9" s="311" t="s">
        <v>146</v>
      </c>
      <c r="B9" s="312" t="n">
        <v>1</v>
      </c>
      <c r="C9" s="307" t="n">
        <v>2</v>
      </c>
      <c r="D9" s="307" t="n">
        <v>3</v>
      </c>
      <c r="E9" s="307" t="n">
        <v>4</v>
      </c>
      <c r="F9" s="307" t="n">
        <v>5</v>
      </c>
      <c r="G9" s="307" t="n">
        <v>6</v>
      </c>
      <c r="H9" s="307" t="n">
        <v>7</v>
      </c>
      <c r="I9" s="307" t="n">
        <v>8</v>
      </c>
      <c r="J9" s="307" t="n">
        <v>9</v>
      </c>
      <c r="K9" s="307" t="n">
        <v>10</v>
      </c>
      <c r="L9" s="313" t="n">
        <v>11</v>
      </c>
      <c r="M9" s="314" t="s">
        <v>25</v>
      </c>
      <c r="N9" s="311" t="s">
        <v>179</v>
      </c>
      <c r="O9" s="311"/>
    </row>
    <row r="10" customFormat="false" ht="12.75" hidden="false" customHeight="false" outlineLevel="0" collapsed="false">
      <c r="A10" s="308" t="s">
        <v>155</v>
      </c>
      <c r="B10" s="315" t="n">
        <v>52</v>
      </c>
      <c r="C10" s="308" t="n">
        <v>59</v>
      </c>
      <c r="D10" s="308" t="n">
        <v>63</v>
      </c>
      <c r="E10" s="308" t="n">
        <v>172</v>
      </c>
      <c r="F10" s="308" t="n">
        <v>140</v>
      </c>
      <c r="G10" s="308" t="n">
        <v>204</v>
      </c>
      <c r="H10" s="308" t="n">
        <v>215</v>
      </c>
      <c r="I10" s="308" t="n">
        <v>155</v>
      </c>
      <c r="J10" s="308" t="n">
        <v>77</v>
      </c>
      <c r="K10" s="308" t="n">
        <v>26</v>
      </c>
      <c r="L10" s="316" t="n">
        <v>205</v>
      </c>
      <c r="M10" s="317" t="n">
        <f aca="false">SUM(B10:L10)</f>
        <v>1368</v>
      </c>
      <c r="N10" s="318" t="s">
        <v>8</v>
      </c>
      <c r="O10" s="318"/>
    </row>
    <row r="11" customFormat="false" ht="12.75" hidden="false" customHeight="false" outlineLevel="0" collapsed="false">
      <c r="A11" s="182" t="s">
        <v>156</v>
      </c>
      <c r="B11" s="319" t="n">
        <v>22</v>
      </c>
      <c r="C11" s="182" t="n">
        <v>18</v>
      </c>
      <c r="D11" s="182" t="n">
        <v>25</v>
      </c>
      <c r="E11" s="182" t="n">
        <v>54</v>
      </c>
      <c r="F11" s="182" t="n">
        <v>47</v>
      </c>
      <c r="G11" s="182" t="n">
        <v>70</v>
      </c>
      <c r="H11" s="182" t="n">
        <v>39</v>
      </c>
      <c r="I11" s="182" t="n">
        <v>77</v>
      </c>
      <c r="J11" s="182" t="n">
        <v>67</v>
      </c>
      <c r="K11" s="182" t="n">
        <v>44</v>
      </c>
      <c r="L11" s="320" t="n">
        <v>51</v>
      </c>
      <c r="M11" s="321" t="n">
        <f aca="false">SUM(B11:L11)</f>
        <v>514</v>
      </c>
      <c r="N11" s="322" t="s">
        <v>7</v>
      </c>
      <c r="O11" s="322"/>
    </row>
    <row r="12" customFormat="false" ht="12.75" hidden="false" customHeight="false" outlineLevel="0" collapsed="false">
      <c r="A12" s="182" t="s">
        <v>154</v>
      </c>
      <c r="B12" s="319" t="n">
        <v>16</v>
      </c>
      <c r="C12" s="182" t="n">
        <v>17</v>
      </c>
      <c r="D12" s="182" t="n">
        <v>19</v>
      </c>
      <c r="E12" s="182" t="n">
        <v>20</v>
      </c>
      <c r="F12" s="182" t="n">
        <v>20</v>
      </c>
      <c r="G12" s="182" t="n">
        <v>26</v>
      </c>
      <c r="H12" s="182" t="n">
        <v>20</v>
      </c>
      <c r="I12" s="182" t="n">
        <v>11</v>
      </c>
      <c r="J12" s="182" t="n">
        <v>20</v>
      </c>
      <c r="K12" s="182" t="n">
        <v>3</v>
      </c>
      <c r="L12" s="320" t="n">
        <v>5</v>
      </c>
      <c r="M12" s="321" t="n">
        <f aca="false">SUM(B12:L12)</f>
        <v>177</v>
      </c>
      <c r="N12" s="323" t="s">
        <v>180</v>
      </c>
      <c r="O12" s="323"/>
    </row>
    <row r="13" customFormat="false" ht="12.75" hidden="false" customHeight="false" outlineLevel="0" collapsed="false">
      <c r="A13" s="182" t="s">
        <v>181</v>
      </c>
      <c r="B13" s="182" t="n">
        <v>3</v>
      </c>
      <c r="C13" s="182" t="n">
        <v>4</v>
      </c>
      <c r="D13" s="182" t="n">
        <v>7</v>
      </c>
      <c r="E13" s="182" t="n">
        <v>23</v>
      </c>
      <c r="F13" s="182" t="n">
        <v>9</v>
      </c>
      <c r="G13" s="182" t="n">
        <v>36</v>
      </c>
      <c r="H13" s="182" t="n">
        <v>37</v>
      </c>
      <c r="I13" s="182" t="n">
        <v>2</v>
      </c>
      <c r="J13" s="182" t="n">
        <v>9</v>
      </c>
      <c r="K13" s="182" t="n">
        <v>6</v>
      </c>
      <c r="L13" s="320" t="n">
        <v>22</v>
      </c>
      <c r="M13" s="321" t="n">
        <f aca="false">SUM(B13:L13)</f>
        <v>158</v>
      </c>
      <c r="N13" s="294" t="s">
        <v>10</v>
      </c>
      <c r="O13" s="294"/>
    </row>
    <row r="14" customFormat="false" ht="12.75" hidden="false" customHeight="false" outlineLevel="0" collapsed="false">
      <c r="A14" s="182" t="s">
        <v>182</v>
      </c>
      <c r="B14" s="182" t="n">
        <v>11</v>
      </c>
      <c r="C14" s="182" t="n">
        <v>3</v>
      </c>
      <c r="D14" s="182" t="n">
        <v>3</v>
      </c>
      <c r="E14" s="182" t="n">
        <v>19</v>
      </c>
      <c r="F14" s="182" t="n">
        <v>13</v>
      </c>
      <c r="G14" s="182" t="n">
        <v>5</v>
      </c>
      <c r="H14" s="182" t="n">
        <v>9</v>
      </c>
      <c r="I14" s="182" t="n">
        <v>12</v>
      </c>
      <c r="J14" s="182" t="n">
        <v>7</v>
      </c>
      <c r="K14" s="182" t="n">
        <v>1</v>
      </c>
      <c r="L14" s="320" t="n">
        <v>19</v>
      </c>
      <c r="M14" s="321" t="n">
        <f aca="false">SUM(B14:L14)</f>
        <v>102</v>
      </c>
      <c r="N14" s="324" t="s">
        <v>61</v>
      </c>
      <c r="O14" s="324"/>
    </row>
    <row r="15" customFormat="false" ht="12.75" hidden="false" customHeight="false" outlineLevel="0" collapsed="false">
      <c r="A15" s="182" t="s">
        <v>183</v>
      </c>
      <c r="B15" s="182" t="n">
        <v>6</v>
      </c>
      <c r="C15" s="182" t="n">
        <v>2</v>
      </c>
      <c r="D15" s="182" t="n">
        <v>3</v>
      </c>
      <c r="E15" s="182" t="n">
        <v>13</v>
      </c>
      <c r="F15" s="182" t="n">
        <v>1</v>
      </c>
      <c r="G15" s="182" t="n">
        <v>16</v>
      </c>
      <c r="H15" s="182" t="n">
        <v>1</v>
      </c>
      <c r="I15" s="182" t="n">
        <v>11</v>
      </c>
      <c r="J15" s="182" t="n">
        <v>5</v>
      </c>
      <c r="K15" s="182" t="n">
        <v>7</v>
      </c>
      <c r="L15" s="320" t="n">
        <v>4</v>
      </c>
      <c r="M15" s="325" t="n">
        <f aca="false">SUM(B15:L15)</f>
        <v>69</v>
      </c>
      <c r="N15" s="326" t="s">
        <v>184</v>
      </c>
      <c r="O15" s="326"/>
    </row>
    <row r="16" customFormat="false" ht="12.75" hidden="false" customHeight="false" outlineLevel="0" collapsed="false">
      <c r="A16" s="182" t="s">
        <v>185</v>
      </c>
      <c r="B16" s="182" t="n">
        <v>4</v>
      </c>
      <c r="C16" s="182" t="n">
        <v>0</v>
      </c>
      <c r="D16" s="182" t="n">
        <v>8</v>
      </c>
      <c r="E16" s="182" t="n">
        <v>5</v>
      </c>
      <c r="F16" s="182" t="n">
        <v>1</v>
      </c>
      <c r="G16" s="182" t="n">
        <v>14</v>
      </c>
      <c r="H16" s="182" t="n">
        <v>17</v>
      </c>
      <c r="I16" s="182" t="n">
        <v>1</v>
      </c>
      <c r="J16" s="182" t="n">
        <v>3</v>
      </c>
      <c r="K16" s="182" t="n">
        <v>0</v>
      </c>
      <c r="L16" s="320" t="n">
        <v>7</v>
      </c>
      <c r="M16" s="325" t="n">
        <f aca="false">SUM(B16:L16)</f>
        <v>60</v>
      </c>
      <c r="N16" s="327" t="s">
        <v>186</v>
      </c>
      <c r="O16" s="327"/>
    </row>
    <row r="17" customFormat="false" ht="12.75" hidden="false" customHeight="false" outlineLevel="0" collapsed="false">
      <c r="A17" s="182" t="s">
        <v>187</v>
      </c>
      <c r="B17" s="182" t="n">
        <v>5</v>
      </c>
      <c r="C17" s="182" t="n">
        <v>2</v>
      </c>
      <c r="D17" s="182" t="n">
        <v>4</v>
      </c>
      <c r="E17" s="182" t="n">
        <v>6</v>
      </c>
      <c r="F17" s="182" t="n">
        <v>4</v>
      </c>
      <c r="G17" s="182" t="n">
        <v>13</v>
      </c>
      <c r="H17" s="182" t="n">
        <v>2</v>
      </c>
      <c r="I17" s="182" t="n">
        <v>6</v>
      </c>
      <c r="J17" s="182" t="n">
        <v>2</v>
      </c>
      <c r="K17" s="182" t="n">
        <v>0</v>
      </c>
      <c r="L17" s="320" t="n">
        <v>8</v>
      </c>
      <c r="M17" s="325" t="n">
        <f aca="false">SUM(B17:L17)</f>
        <v>52</v>
      </c>
      <c r="N17" s="328" t="s">
        <v>61</v>
      </c>
      <c r="O17" s="328"/>
    </row>
    <row r="18" customFormat="false" ht="12.75" hidden="false" customHeight="false" outlineLevel="0" collapsed="false">
      <c r="A18" s="182" t="s">
        <v>188</v>
      </c>
      <c r="B18" s="182" t="n">
        <v>3</v>
      </c>
      <c r="C18" s="182" t="n">
        <v>1</v>
      </c>
      <c r="D18" s="182" t="n">
        <v>1</v>
      </c>
      <c r="E18" s="182" t="n">
        <v>1</v>
      </c>
      <c r="F18" s="182" t="n">
        <v>3</v>
      </c>
      <c r="G18" s="182" t="n">
        <v>3</v>
      </c>
      <c r="H18" s="182" t="n">
        <v>3</v>
      </c>
      <c r="I18" s="182" t="n">
        <v>11</v>
      </c>
      <c r="J18" s="182" t="n">
        <v>2</v>
      </c>
      <c r="K18" s="182" t="n">
        <v>6</v>
      </c>
      <c r="L18" s="320" t="n">
        <v>8</v>
      </c>
      <c r="M18" s="325" t="n">
        <f aca="false">SUM(B18:L18)</f>
        <v>42</v>
      </c>
      <c r="N18" s="329" t="s">
        <v>22</v>
      </c>
      <c r="O18" s="329"/>
    </row>
    <row r="19" customFormat="false" ht="12.75" hidden="false" customHeight="false" outlineLevel="0" collapsed="false">
      <c r="A19" s="182" t="s">
        <v>189</v>
      </c>
      <c r="B19" s="182" t="n">
        <v>3</v>
      </c>
      <c r="C19" s="182" t="n">
        <v>7</v>
      </c>
      <c r="D19" s="182" t="n">
        <v>2</v>
      </c>
      <c r="E19" s="182" t="n">
        <v>3</v>
      </c>
      <c r="F19" s="182" t="n">
        <v>13</v>
      </c>
      <c r="G19" s="182" t="n">
        <v>4</v>
      </c>
      <c r="H19" s="182" t="n">
        <v>1</v>
      </c>
      <c r="I19" s="182" t="n">
        <v>0</v>
      </c>
      <c r="J19" s="182" t="n">
        <v>0</v>
      </c>
      <c r="K19" s="182" t="n">
        <v>0</v>
      </c>
      <c r="L19" s="320" t="n">
        <v>6</v>
      </c>
      <c r="M19" s="325" t="n">
        <f aca="false">SUM(B19:L19)</f>
        <v>39</v>
      </c>
      <c r="N19" s="328" t="s">
        <v>61</v>
      </c>
      <c r="O19" s="328"/>
    </row>
    <row r="20" customFormat="false" ht="12.75" hidden="false" customHeight="false" outlineLevel="0" collapsed="false">
      <c r="A20" s="182" t="s">
        <v>190</v>
      </c>
      <c r="B20" s="182" t="n">
        <v>0</v>
      </c>
      <c r="C20" s="182" t="n">
        <v>0</v>
      </c>
      <c r="D20" s="182" t="n">
        <v>0</v>
      </c>
      <c r="E20" s="182" t="n">
        <v>3</v>
      </c>
      <c r="F20" s="182" t="n">
        <v>3</v>
      </c>
      <c r="G20" s="182" t="n">
        <v>0</v>
      </c>
      <c r="H20" s="182" t="n">
        <v>2</v>
      </c>
      <c r="I20" s="182" t="n">
        <v>7</v>
      </c>
      <c r="J20" s="182" t="n">
        <v>4</v>
      </c>
      <c r="K20" s="182" t="n">
        <v>14</v>
      </c>
      <c r="L20" s="320" t="n">
        <v>1</v>
      </c>
      <c r="M20" s="325" t="n">
        <f aca="false">SUM(B20:L20)</f>
        <v>34</v>
      </c>
      <c r="N20" s="330" t="s">
        <v>10</v>
      </c>
      <c r="O20" s="330"/>
    </row>
    <row r="21" customFormat="false" ht="12.75" hidden="false" customHeight="false" outlineLevel="0" collapsed="false">
      <c r="A21" s="182" t="s">
        <v>191</v>
      </c>
      <c r="B21" s="182" t="n">
        <v>0</v>
      </c>
      <c r="C21" s="182" t="n">
        <v>3</v>
      </c>
      <c r="D21" s="182" t="n">
        <v>2</v>
      </c>
      <c r="E21" s="182" t="n">
        <v>6</v>
      </c>
      <c r="F21" s="182" t="n">
        <v>0</v>
      </c>
      <c r="G21" s="182" t="n">
        <v>6</v>
      </c>
      <c r="H21" s="182" t="n">
        <v>0</v>
      </c>
      <c r="I21" s="182" t="n">
        <v>2</v>
      </c>
      <c r="J21" s="182" t="n">
        <v>6</v>
      </c>
      <c r="K21" s="182" t="n">
        <v>1</v>
      </c>
      <c r="L21" s="320" t="n">
        <v>8</v>
      </c>
      <c r="M21" s="325" t="n">
        <f aca="false">SUM(B21:L21)</f>
        <v>34</v>
      </c>
      <c r="N21" s="331" t="s">
        <v>7</v>
      </c>
      <c r="O21" s="331"/>
    </row>
    <row r="22" customFormat="false" ht="12.75" hidden="false" customHeight="false" outlineLevel="0" collapsed="false">
      <c r="A22" s="182" t="s">
        <v>192</v>
      </c>
      <c r="B22" s="182" t="n">
        <v>1</v>
      </c>
      <c r="C22" s="182" t="n">
        <v>0</v>
      </c>
      <c r="D22" s="182" t="n">
        <v>0</v>
      </c>
      <c r="E22" s="182" t="n">
        <v>2</v>
      </c>
      <c r="F22" s="182" t="n">
        <v>4</v>
      </c>
      <c r="G22" s="182" t="n">
        <v>3</v>
      </c>
      <c r="H22" s="182" t="n">
        <v>0</v>
      </c>
      <c r="I22" s="182" t="n">
        <v>4</v>
      </c>
      <c r="J22" s="182" t="n">
        <v>2</v>
      </c>
      <c r="K22" s="182" t="n">
        <v>0</v>
      </c>
      <c r="L22" s="320" t="n">
        <v>8</v>
      </c>
      <c r="M22" s="325" t="n">
        <f aca="false">SUM(B22:L22)</f>
        <v>24</v>
      </c>
      <c r="N22" s="332" t="s">
        <v>74</v>
      </c>
      <c r="O22" s="332"/>
    </row>
    <row r="23" customFormat="false" ht="12.75" hidden="false" customHeight="false" outlineLevel="0" collapsed="false">
      <c r="A23" s="182" t="s">
        <v>193</v>
      </c>
      <c r="B23" s="182" t="n">
        <v>2</v>
      </c>
      <c r="C23" s="182" t="n">
        <v>2</v>
      </c>
      <c r="D23" s="182" t="n">
        <v>0</v>
      </c>
      <c r="E23" s="182" t="n">
        <v>0</v>
      </c>
      <c r="F23" s="182" t="n">
        <v>3</v>
      </c>
      <c r="G23" s="182" t="n">
        <v>6</v>
      </c>
      <c r="H23" s="182" t="n">
        <v>0</v>
      </c>
      <c r="I23" s="182" t="n">
        <v>6</v>
      </c>
      <c r="J23" s="182" t="n">
        <v>0</v>
      </c>
      <c r="K23" s="182" t="n">
        <v>0</v>
      </c>
      <c r="L23" s="320" t="n">
        <v>5</v>
      </c>
      <c r="M23" s="325" t="n">
        <f aca="false">SUM(B23:L23)</f>
        <v>24</v>
      </c>
      <c r="N23" s="328" t="s">
        <v>61</v>
      </c>
      <c r="O23" s="328"/>
      <c r="Q23" s="333"/>
    </row>
    <row r="24" customFormat="false" ht="12.75" hidden="false" customHeight="false" outlineLevel="0" collapsed="false">
      <c r="A24" s="182" t="s">
        <v>194</v>
      </c>
      <c r="B24" s="182" t="n">
        <v>4</v>
      </c>
      <c r="C24" s="182" t="n">
        <v>1</v>
      </c>
      <c r="D24" s="182" t="n">
        <v>2</v>
      </c>
      <c r="E24" s="182" t="n">
        <v>1</v>
      </c>
      <c r="F24" s="182" t="n">
        <v>0</v>
      </c>
      <c r="G24" s="182" t="n">
        <v>1</v>
      </c>
      <c r="H24" s="182" t="n">
        <v>0</v>
      </c>
      <c r="I24" s="182" t="n">
        <v>11</v>
      </c>
      <c r="J24" s="182" t="n">
        <v>2</v>
      </c>
      <c r="K24" s="182" t="n">
        <v>1</v>
      </c>
      <c r="L24" s="320" t="n">
        <v>0</v>
      </c>
      <c r="M24" s="325" t="n">
        <f aca="false">SUM(B24:L24)</f>
        <v>23</v>
      </c>
      <c r="N24" s="334" t="s">
        <v>16</v>
      </c>
      <c r="O24" s="334"/>
    </row>
    <row r="25" customFormat="false" ht="12.75" hidden="false" customHeight="false" outlineLevel="0" collapsed="false">
      <c r="A25" s="182" t="s">
        <v>195</v>
      </c>
      <c r="B25" s="182" t="n">
        <v>0</v>
      </c>
      <c r="C25" s="182" t="n">
        <v>1</v>
      </c>
      <c r="D25" s="182" t="n">
        <v>0</v>
      </c>
      <c r="E25" s="182" t="n">
        <v>7</v>
      </c>
      <c r="F25" s="182" t="n">
        <v>4</v>
      </c>
      <c r="G25" s="182" t="n">
        <v>0</v>
      </c>
      <c r="H25" s="182" t="n">
        <v>0</v>
      </c>
      <c r="I25" s="182" t="n">
        <v>0</v>
      </c>
      <c r="J25" s="182" t="n">
        <v>2</v>
      </c>
      <c r="K25" s="182" t="n">
        <v>0</v>
      </c>
      <c r="L25" s="320" t="n">
        <v>9</v>
      </c>
      <c r="M25" s="325" t="n">
        <f aca="false">SUM(B25:L25)</f>
        <v>23</v>
      </c>
      <c r="N25" s="329" t="s">
        <v>22</v>
      </c>
      <c r="O25" s="329"/>
    </row>
    <row r="26" customFormat="false" ht="12.75" hidden="false" customHeight="false" outlineLevel="0" collapsed="false">
      <c r="A26" s="182" t="s">
        <v>196</v>
      </c>
      <c r="B26" s="182" t="n">
        <v>0</v>
      </c>
      <c r="C26" s="182" t="n">
        <v>0</v>
      </c>
      <c r="D26" s="182" t="n">
        <v>1</v>
      </c>
      <c r="E26" s="182" t="n">
        <v>0</v>
      </c>
      <c r="F26" s="182" t="n">
        <v>0</v>
      </c>
      <c r="G26" s="182" t="n">
        <v>6</v>
      </c>
      <c r="H26" s="182" t="n">
        <v>3</v>
      </c>
      <c r="I26" s="182" t="n">
        <v>4</v>
      </c>
      <c r="J26" s="182" t="n">
        <v>3</v>
      </c>
      <c r="K26" s="182" t="n">
        <v>2</v>
      </c>
      <c r="L26" s="320" t="n">
        <v>2</v>
      </c>
      <c r="M26" s="325" t="n">
        <f aca="false">SUM(B26:L26)</f>
        <v>21</v>
      </c>
      <c r="N26" s="331" t="s">
        <v>7</v>
      </c>
      <c r="O26" s="331"/>
    </row>
    <row r="27" customFormat="false" ht="12.75" hidden="false" customHeight="false" outlineLevel="0" collapsed="false">
      <c r="A27" s="182" t="s">
        <v>197</v>
      </c>
      <c r="B27" s="182" t="n">
        <v>4</v>
      </c>
      <c r="C27" s="182" t="n">
        <v>2</v>
      </c>
      <c r="D27" s="182" t="n">
        <v>2</v>
      </c>
      <c r="E27" s="182" t="n">
        <v>0</v>
      </c>
      <c r="F27" s="182" t="n">
        <v>0</v>
      </c>
      <c r="G27" s="182" t="n">
        <v>3</v>
      </c>
      <c r="H27" s="182" t="n">
        <v>0</v>
      </c>
      <c r="I27" s="182" t="n">
        <v>4</v>
      </c>
      <c r="J27" s="182" t="n">
        <v>3</v>
      </c>
      <c r="K27" s="182" t="n">
        <v>0</v>
      </c>
      <c r="L27" s="320" t="n">
        <v>2</v>
      </c>
      <c r="M27" s="325" t="n">
        <f aca="false">SUM(B27:L27)</f>
        <v>20</v>
      </c>
      <c r="N27" s="328" t="s">
        <v>61</v>
      </c>
      <c r="O27" s="328"/>
    </row>
    <row r="28" customFormat="false" ht="12.75" hidden="false" customHeight="false" outlineLevel="0" collapsed="false">
      <c r="A28" s="182" t="s">
        <v>198</v>
      </c>
      <c r="B28" s="182" t="n">
        <v>1</v>
      </c>
      <c r="C28" s="182" t="n">
        <v>1</v>
      </c>
      <c r="D28" s="182" t="n">
        <v>1</v>
      </c>
      <c r="E28" s="182" t="n">
        <v>1</v>
      </c>
      <c r="F28" s="182" t="n">
        <v>4</v>
      </c>
      <c r="G28" s="182" t="n">
        <v>1</v>
      </c>
      <c r="H28" s="182" t="n">
        <v>2</v>
      </c>
      <c r="I28" s="182" t="n">
        <v>3</v>
      </c>
      <c r="J28" s="182" t="n">
        <v>1</v>
      </c>
      <c r="K28" s="182" t="n">
        <v>2</v>
      </c>
      <c r="L28" s="320" t="n">
        <v>0</v>
      </c>
      <c r="M28" s="325" t="n">
        <f aca="false">SUM(B28:L28)</f>
        <v>17</v>
      </c>
      <c r="N28" s="329" t="s">
        <v>11</v>
      </c>
      <c r="O28" s="329"/>
    </row>
    <row r="29" customFormat="false" ht="12.75" hidden="false" customHeight="false" outlineLevel="0" collapsed="false">
      <c r="A29" s="182" t="s">
        <v>199</v>
      </c>
      <c r="B29" s="182" t="n">
        <v>0</v>
      </c>
      <c r="C29" s="182" t="n">
        <v>0</v>
      </c>
      <c r="D29" s="182" t="n">
        <v>3</v>
      </c>
      <c r="E29" s="182" t="n">
        <v>3</v>
      </c>
      <c r="F29" s="182" t="n">
        <v>0</v>
      </c>
      <c r="G29" s="182" t="n">
        <v>0</v>
      </c>
      <c r="H29" s="182" t="n">
        <v>1</v>
      </c>
      <c r="I29" s="182" t="n">
        <v>9</v>
      </c>
      <c r="J29" s="182" t="n">
        <v>0</v>
      </c>
      <c r="K29" s="182" t="n">
        <v>0</v>
      </c>
      <c r="L29" s="320" t="n">
        <v>0</v>
      </c>
      <c r="M29" s="325" t="n">
        <f aca="false">SUM(B29:L29)</f>
        <v>16</v>
      </c>
      <c r="N29" s="332" t="s">
        <v>74</v>
      </c>
      <c r="O29" s="332"/>
    </row>
    <row r="30" customFormat="false" ht="12.75" hidden="false" customHeight="false" outlineLevel="0" collapsed="false">
      <c r="A30" s="182" t="s">
        <v>200</v>
      </c>
      <c r="B30" s="182" t="n">
        <v>2</v>
      </c>
      <c r="C30" s="182" t="n">
        <v>0</v>
      </c>
      <c r="D30" s="182" t="n">
        <v>0</v>
      </c>
      <c r="E30" s="182" t="n">
        <v>0</v>
      </c>
      <c r="F30" s="182" t="n">
        <v>0</v>
      </c>
      <c r="G30" s="182" t="n">
        <v>0</v>
      </c>
      <c r="H30" s="182" t="n">
        <v>2</v>
      </c>
      <c r="I30" s="182" t="n">
        <v>3</v>
      </c>
      <c r="J30" s="182" t="n">
        <v>0</v>
      </c>
      <c r="K30" s="182" t="n">
        <v>0</v>
      </c>
      <c r="L30" s="320" t="n">
        <v>6</v>
      </c>
      <c r="M30" s="325" t="n">
        <f aca="false">SUM(B30:L30)</f>
        <v>13</v>
      </c>
      <c r="N30" s="327" t="s">
        <v>186</v>
      </c>
      <c r="O30" s="327"/>
    </row>
    <row r="31" customFormat="false" ht="12.75" hidden="false" customHeight="false" outlineLevel="0" collapsed="false">
      <c r="A31" s="182" t="s">
        <v>201</v>
      </c>
      <c r="B31" s="182" t="n">
        <v>0</v>
      </c>
      <c r="C31" s="182" t="n">
        <v>1</v>
      </c>
      <c r="D31" s="182" t="n">
        <v>0</v>
      </c>
      <c r="E31" s="182" t="n">
        <v>0</v>
      </c>
      <c r="F31" s="182" t="n">
        <v>2</v>
      </c>
      <c r="G31" s="182" t="n">
        <v>2</v>
      </c>
      <c r="H31" s="182" t="n">
        <v>0</v>
      </c>
      <c r="I31" s="182" t="n">
        <v>0</v>
      </c>
      <c r="J31" s="182" t="n">
        <v>0</v>
      </c>
      <c r="K31" s="182" t="n">
        <v>0</v>
      </c>
      <c r="L31" s="320" t="n">
        <v>5</v>
      </c>
      <c r="M31" s="325" t="n">
        <f aca="false">SUM(B31:L31)</f>
        <v>10</v>
      </c>
      <c r="N31" s="329" t="s">
        <v>202</v>
      </c>
      <c r="O31" s="329"/>
    </row>
    <row r="32" customFormat="false" ht="12.75" hidden="false" customHeight="false" outlineLevel="0" collapsed="false">
      <c r="A32" s="182" t="s">
        <v>203</v>
      </c>
      <c r="B32" s="182" t="n">
        <v>0</v>
      </c>
      <c r="C32" s="182" t="n">
        <v>0</v>
      </c>
      <c r="D32" s="182" t="n">
        <v>1</v>
      </c>
      <c r="E32" s="182" t="n">
        <v>2</v>
      </c>
      <c r="F32" s="182" t="n">
        <v>2</v>
      </c>
      <c r="G32" s="182" t="n">
        <v>0</v>
      </c>
      <c r="H32" s="182" t="n">
        <v>4</v>
      </c>
      <c r="I32" s="182" t="n">
        <v>0</v>
      </c>
      <c r="J32" s="182" t="n">
        <v>0</v>
      </c>
      <c r="K32" s="182" t="n">
        <v>0</v>
      </c>
      <c r="L32" s="320" t="n">
        <v>0</v>
      </c>
      <c r="M32" s="325" t="n">
        <f aca="false">SUM(B32:L32)</f>
        <v>9</v>
      </c>
      <c r="N32" s="327" t="s">
        <v>186</v>
      </c>
      <c r="O32" s="327"/>
    </row>
    <row r="33" customFormat="false" ht="12.75" hidden="false" customHeight="false" outlineLevel="0" collapsed="false">
      <c r="A33" s="182" t="s">
        <v>204</v>
      </c>
      <c r="B33" s="182" t="n">
        <v>0</v>
      </c>
      <c r="C33" s="182" t="n">
        <v>1</v>
      </c>
      <c r="D33" s="182" t="n">
        <v>1</v>
      </c>
      <c r="E33" s="182" t="n">
        <v>1</v>
      </c>
      <c r="F33" s="182" t="n">
        <v>0</v>
      </c>
      <c r="G33" s="182" t="n">
        <v>3</v>
      </c>
      <c r="H33" s="182" t="n">
        <v>2</v>
      </c>
      <c r="I33" s="182" t="n">
        <v>0</v>
      </c>
      <c r="J33" s="182" t="n">
        <v>0</v>
      </c>
      <c r="K33" s="182" t="n">
        <v>0</v>
      </c>
      <c r="L33" s="320" t="n">
        <v>1</v>
      </c>
      <c r="M33" s="325" t="n">
        <f aca="false">SUM(B33:L33)</f>
        <v>9</v>
      </c>
      <c r="N33" s="335" t="s">
        <v>8</v>
      </c>
      <c r="O33" s="335"/>
    </row>
    <row r="34" customFormat="false" ht="12.75" hidden="false" customHeight="false" outlineLevel="0" collapsed="false">
      <c r="A34" s="182" t="s">
        <v>205</v>
      </c>
      <c r="B34" s="182" t="n">
        <v>0</v>
      </c>
      <c r="C34" s="182" t="n">
        <v>1</v>
      </c>
      <c r="D34" s="182" t="n">
        <v>0</v>
      </c>
      <c r="E34" s="182" t="n">
        <v>0</v>
      </c>
      <c r="F34" s="182" t="n">
        <v>1</v>
      </c>
      <c r="G34" s="182" t="n">
        <v>1</v>
      </c>
      <c r="H34" s="182" t="n">
        <v>0</v>
      </c>
      <c r="I34" s="182" t="n">
        <v>0</v>
      </c>
      <c r="J34" s="182" t="n">
        <v>4</v>
      </c>
      <c r="K34" s="182" t="n">
        <v>0</v>
      </c>
      <c r="L34" s="320" t="n">
        <v>0</v>
      </c>
      <c r="M34" s="325" t="n">
        <f aca="false">SUM(B34:L34)</f>
        <v>7</v>
      </c>
      <c r="N34" s="329" t="s">
        <v>22</v>
      </c>
      <c r="O34" s="329"/>
    </row>
    <row r="35" customFormat="false" ht="12.75" hidden="false" customHeight="false" outlineLevel="0" collapsed="false">
      <c r="A35" s="182" t="s">
        <v>206</v>
      </c>
      <c r="B35" s="182" t="n">
        <v>0</v>
      </c>
      <c r="C35" s="182" t="n">
        <v>1</v>
      </c>
      <c r="D35" s="182" t="n">
        <v>1</v>
      </c>
      <c r="E35" s="182" t="n">
        <v>1</v>
      </c>
      <c r="F35" s="182" t="n">
        <v>1</v>
      </c>
      <c r="G35" s="182" t="n">
        <v>0</v>
      </c>
      <c r="H35" s="182" t="n">
        <v>2</v>
      </c>
      <c r="I35" s="182" t="n">
        <v>0</v>
      </c>
      <c r="J35" s="182" t="n">
        <v>0</v>
      </c>
      <c r="K35" s="182" t="n">
        <v>0</v>
      </c>
      <c r="L35" s="320" t="n">
        <v>0</v>
      </c>
      <c r="M35" s="325" t="n">
        <f aca="false">SUM(B35:L35)</f>
        <v>6</v>
      </c>
      <c r="N35" s="334" t="s">
        <v>16</v>
      </c>
      <c r="O35" s="334"/>
    </row>
    <row r="36" customFormat="false" ht="12.75" hidden="false" customHeight="false" outlineLevel="0" collapsed="false">
      <c r="A36" s="182" t="s">
        <v>207</v>
      </c>
      <c r="B36" s="182" t="n">
        <v>0</v>
      </c>
      <c r="C36" s="182" t="n">
        <v>0</v>
      </c>
      <c r="D36" s="182" t="n">
        <v>0</v>
      </c>
      <c r="E36" s="182" t="n">
        <v>0</v>
      </c>
      <c r="F36" s="182" t="n">
        <v>1</v>
      </c>
      <c r="G36" s="182" t="n">
        <v>0</v>
      </c>
      <c r="H36" s="182" t="n">
        <v>0</v>
      </c>
      <c r="I36" s="182" t="n">
        <v>0</v>
      </c>
      <c r="J36" s="182" t="n">
        <v>0</v>
      </c>
      <c r="K36" s="182" t="n">
        <v>0</v>
      </c>
      <c r="L36" s="320" t="n">
        <v>5</v>
      </c>
      <c r="M36" s="325" t="n">
        <f aca="false">SUM(B36:L36)</f>
        <v>6</v>
      </c>
      <c r="N36" s="328" t="s">
        <v>61</v>
      </c>
      <c r="O36" s="328"/>
    </row>
    <row r="37" customFormat="false" ht="12.75" hidden="false" customHeight="false" outlineLevel="0" collapsed="false">
      <c r="A37" s="182" t="s">
        <v>208</v>
      </c>
      <c r="B37" s="182" t="n">
        <v>0</v>
      </c>
      <c r="C37" s="182" t="n">
        <v>0</v>
      </c>
      <c r="D37" s="182" t="n">
        <v>1</v>
      </c>
      <c r="E37" s="182" t="n">
        <v>0</v>
      </c>
      <c r="F37" s="182" t="n">
        <v>0</v>
      </c>
      <c r="G37" s="182" t="n">
        <v>1</v>
      </c>
      <c r="H37" s="182" t="n">
        <v>0</v>
      </c>
      <c r="I37" s="182" t="n">
        <v>2</v>
      </c>
      <c r="J37" s="182" t="n">
        <v>0</v>
      </c>
      <c r="K37" s="182" t="n">
        <v>0</v>
      </c>
      <c r="L37" s="320" t="n">
        <v>1</v>
      </c>
      <c r="M37" s="325" t="n">
        <f aca="false">SUM(B37:L37)</f>
        <v>5</v>
      </c>
      <c r="N37" s="334" t="s">
        <v>16</v>
      </c>
      <c r="O37" s="334"/>
    </row>
    <row r="38" customFormat="false" ht="12.75" hidden="false" customHeight="false" outlineLevel="0" collapsed="false">
      <c r="A38" s="182" t="s">
        <v>209</v>
      </c>
      <c r="B38" s="182" t="n">
        <v>0</v>
      </c>
      <c r="C38" s="182" t="n">
        <v>0</v>
      </c>
      <c r="D38" s="182" t="n">
        <v>0</v>
      </c>
      <c r="E38" s="182" t="n">
        <v>0</v>
      </c>
      <c r="F38" s="182" t="n">
        <v>0</v>
      </c>
      <c r="G38" s="182" t="n">
        <v>0</v>
      </c>
      <c r="H38" s="182" t="n">
        <v>0</v>
      </c>
      <c r="I38" s="182" t="n">
        <v>0</v>
      </c>
      <c r="J38" s="182" t="n">
        <v>2</v>
      </c>
      <c r="K38" s="182" t="n">
        <v>0</v>
      </c>
      <c r="L38" s="320" t="n">
        <v>3</v>
      </c>
      <c r="M38" s="325" t="n">
        <f aca="false">SUM(B38:L38)</f>
        <v>5</v>
      </c>
      <c r="N38" s="336" t="s">
        <v>180</v>
      </c>
      <c r="O38" s="336"/>
    </row>
    <row r="39" customFormat="false" ht="12.75" hidden="false" customHeight="false" outlineLevel="0" collapsed="false">
      <c r="A39" s="182" t="s">
        <v>210</v>
      </c>
      <c r="B39" s="182" t="n">
        <v>1</v>
      </c>
      <c r="C39" s="182" t="n">
        <v>1</v>
      </c>
      <c r="D39" s="182" t="n">
        <v>1</v>
      </c>
      <c r="E39" s="182" t="n">
        <v>1</v>
      </c>
      <c r="F39" s="182" t="n">
        <v>0</v>
      </c>
      <c r="G39" s="182" t="n">
        <v>0</v>
      </c>
      <c r="H39" s="182" t="n">
        <v>1</v>
      </c>
      <c r="I39" s="182" t="n">
        <v>0</v>
      </c>
      <c r="J39" s="182" t="n">
        <v>0</v>
      </c>
      <c r="K39" s="182" t="n">
        <v>0</v>
      </c>
      <c r="L39" s="320" t="n">
        <v>0</v>
      </c>
      <c r="M39" s="319" t="n">
        <f aca="false">SUM(B39:L39)</f>
        <v>5</v>
      </c>
      <c r="N39" s="328" t="s">
        <v>61</v>
      </c>
      <c r="O39" s="328"/>
    </row>
    <row r="40" customFormat="false" ht="12.75" hidden="false" customHeight="false" outlineLevel="0" collapsed="false">
      <c r="A40" s="182" t="s">
        <v>211</v>
      </c>
      <c r="B40" s="182" t="n">
        <v>0</v>
      </c>
      <c r="C40" s="182" t="n">
        <v>0</v>
      </c>
      <c r="D40" s="182" t="n">
        <v>0</v>
      </c>
      <c r="E40" s="182" t="n">
        <v>0</v>
      </c>
      <c r="F40" s="182" t="n">
        <v>3</v>
      </c>
      <c r="G40" s="182" t="n">
        <v>2</v>
      </c>
      <c r="H40" s="182" t="n">
        <v>0</v>
      </c>
      <c r="I40" s="182" t="n">
        <v>0</v>
      </c>
      <c r="J40" s="182" t="n">
        <v>0</v>
      </c>
      <c r="K40" s="182" t="n">
        <v>0</v>
      </c>
      <c r="L40" s="320" t="n">
        <v>0</v>
      </c>
      <c r="M40" s="319" t="n">
        <f aca="false">SUM(B40:L40)</f>
        <v>5</v>
      </c>
      <c r="N40" s="334" t="s">
        <v>16</v>
      </c>
      <c r="O40" s="334"/>
    </row>
    <row r="41" customFormat="false" ht="12.75" hidden="false" customHeight="false" outlineLevel="0" collapsed="false">
      <c r="A41" s="182" t="s">
        <v>212</v>
      </c>
      <c r="B41" s="182" t="n">
        <v>0</v>
      </c>
      <c r="C41" s="182" t="n">
        <v>0</v>
      </c>
      <c r="D41" s="182" t="n">
        <v>0</v>
      </c>
      <c r="E41" s="182" t="n">
        <v>0</v>
      </c>
      <c r="F41" s="182" t="n">
        <v>0</v>
      </c>
      <c r="G41" s="182" t="n">
        <v>0</v>
      </c>
      <c r="H41" s="182" t="n">
        <v>0</v>
      </c>
      <c r="I41" s="182" t="n">
        <v>2</v>
      </c>
      <c r="J41" s="182" t="n">
        <v>0</v>
      </c>
      <c r="K41" s="182" t="n">
        <v>0</v>
      </c>
      <c r="L41" s="320" t="n">
        <v>3</v>
      </c>
      <c r="M41" s="319" t="n">
        <f aca="false">SUM(B41:L41)</f>
        <v>5</v>
      </c>
      <c r="N41" s="335" t="s">
        <v>8</v>
      </c>
      <c r="O41" s="335"/>
    </row>
    <row r="42" customFormat="false" ht="12.75" hidden="false" customHeight="false" outlineLevel="0" collapsed="false">
      <c r="A42" s="182" t="s">
        <v>213</v>
      </c>
      <c r="B42" s="182" t="n">
        <v>0</v>
      </c>
      <c r="C42" s="182" t="n">
        <v>0</v>
      </c>
      <c r="D42" s="182" t="n">
        <v>0</v>
      </c>
      <c r="E42" s="182" t="n">
        <v>0</v>
      </c>
      <c r="F42" s="182" t="n">
        <v>0</v>
      </c>
      <c r="G42" s="182" t="n">
        <v>2</v>
      </c>
      <c r="H42" s="182" t="n">
        <v>0</v>
      </c>
      <c r="I42" s="182" t="n">
        <v>0</v>
      </c>
      <c r="J42" s="182" t="n">
        <v>0</v>
      </c>
      <c r="K42" s="182" t="n">
        <v>0</v>
      </c>
      <c r="L42" s="320" t="n">
        <v>3</v>
      </c>
      <c r="M42" s="319" t="n">
        <f aca="false">SUM(B42:L42)</f>
        <v>5</v>
      </c>
      <c r="N42" s="331" t="s">
        <v>7</v>
      </c>
      <c r="O42" s="331"/>
    </row>
  </sheetData>
  <mergeCells count="40">
    <mergeCell ref="B2:O2"/>
    <mergeCell ref="M3:O3"/>
    <mergeCell ref="M4:O4"/>
    <mergeCell ref="M5:O5"/>
    <mergeCell ref="M6:O6"/>
    <mergeCell ref="A8:O8"/>
    <mergeCell ref="N9:O9"/>
    <mergeCell ref="N10:O10"/>
    <mergeCell ref="N11:O11"/>
    <mergeCell ref="N12:O12"/>
    <mergeCell ref="N13:O13"/>
    <mergeCell ref="N14:O14"/>
    <mergeCell ref="N15:O15"/>
    <mergeCell ref="N16:O16"/>
    <mergeCell ref="N17:O17"/>
    <mergeCell ref="N18:O18"/>
    <mergeCell ref="N19:O19"/>
    <mergeCell ref="N20:O20"/>
    <mergeCell ref="N21:O21"/>
    <mergeCell ref="N22:O22"/>
    <mergeCell ref="N23:O23"/>
    <mergeCell ref="N24:O24"/>
    <mergeCell ref="N25:O25"/>
    <mergeCell ref="N26:O26"/>
    <mergeCell ref="N27:O27"/>
    <mergeCell ref="N28:O28"/>
    <mergeCell ref="N29:O29"/>
    <mergeCell ref="N30:O30"/>
    <mergeCell ref="N31:O31"/>
    <mergeCell ref="N32:O32"/>
    <mergeCell ref="N33:O33"/>
    <mergeCell ref="N34:O34"/>
    <mergeCell ref="N35:O35"/>
    <mergeCell ref="N36:O36"/>
    <mergeCell ref="N37:O37"/>
    <mergeCell ref="N38:O38"/>
    <mergeCell ref="N39:O39"/>
    <mergeCell ref="N40:O40"/>
    <mergeCell ref="N41:O41"/>
    <mergeCell ref="N42:O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" zeroHeight="false" outlineLevelRow="0" outlineLevelCol="0"/>
  <cols>
    <col collapsed="false" customWidth="true" hidden="false" outlineLevel="0" max="1" min="1" style="337" width="41.85"/>
    <col collapsed="false" customWidth="true" hidden="false" outlineLevel="0" max="2" min="2" style="337" width="8.7"/>
    <col collapsed="false" customWidth="true" hidden="false" outlineLevel="0" max="3" min="3" style="337" width="8.85"/>
    <col collapsed="false" customWidth="true" hidden="false" outlineLevel="0" max="4" min="4" style="337" width="41.7"/>
    <col collapsed="false" customWidth="true" hidden="false" outlineLevel="0" max="5" min="5" style="337" width="7.7"/>
    <col collapsed="false" customWidth="true" hidden="false" outlineLevel="0" max="6" min="6" style="337" width="8.41"/>
    <col collapsed="false" customWidth="true" hidden="false" outlineLevel="0" max="7" min="7" style="337" width="42.7"/>
    <col collapsed="false" customWidth="true" hidden="false" outlineLevel="0" max="8" min="8" style="337" width="7.85"/>
    <col collapsed="false" customWidth="true" hidden="false" outlineLevel="0" max="9" min="9" style="337" width="7.56"/>
    <col collapsed="false" customWidth="false" hidden="false" outlineLevel="0" max="257" min="10" style="337" width="9.14"/>
  </cols>
  <sheetData>
    <row r="1" customFormat="false" ht="12.95" hidden="false" customHeight="true" outlineLevel="0" collapsed="false">
      <c r="A1" s="338" t="s">
        <v>214</v>
      </c>
      <c r="B1" s="338"/>
      <c r="C1" s="338"/>
      <c r="D1" s="338" t="s">
        <v>215</v>
      </c>
      <c r="E1" s="338"/>
      <c r="F1" s="338"/>
      <c r="G1" s="338" t="s">
        <v>216</v>
      </c>
      <c r="H1" s="338"/>
      <c r="I1" s="338"/>
    </row>
    <row r="2" customFormat="false" ht="12.95" hidden="false" customHeight="true" outlineLevel="0" collapsed="false">
      <c r="A2" s="339" t="s">
        <v>217</v>
      </c>
      <c r="B2" s="340" t="n">
        <v>9055</v>
      </c>
      <c r="C2" s="341" t="n">
        <f aca="false">B2/$B$17</f>
        <v>0.156179930318397</v>
      </c>
      <c r="D2" s="339" t="s">
        <v>217</v>
      </c>
      <c r="E2" s="340" t="n">
        <v>23792</v>
      </c>
      <c r="F2" s="341" t="n">
        <f aca="false">E2/$E$17</f>
        <v>0.161226273810895</v>
      </c>
      <c r="G2" s="342" t="s">
        <v>218</v>
      </c>
      <c r="H2" s="340" t="n">
        <v>8679</v>
      </c>
      <c r="I2" s="341" t="n">
        <f aca="false">H2/$H$17</f>
        <v>0.135302829526853</v>
      </c>
    </row>
    <row r="3" customFormat="false" ht="12.95" hidden="false" customHeight="true" outlineLevel="0" collapsed="false">
      <c r="A3" s="343" t="s">
        <v>219</v>
      </c>
      <c r="B3" s="344" t="n">
        <v>6770</v>
      </c>
      <c r="C3" s="345" t="n">
        <f aca="false">B3/$B$17</f>
        <v>0.116768429404257</v>
      </c>
      <c r="D3" s="343" t="s">
        <v>220</v>
      </c>
      <c r="E3" s="344" t="n">
        <v>17489</v>
      </c>
      <c r="F3" s="345" t="n">
        <f aca="false">E3/$E$17</f>
        <v>0.118514051054083</v>
      </c>
      <c r="G3" s="346" t="s">
        <v>217</v>
      </c>
      <c r="H3" s="344" t="n">
        <v>7861</v>
      </c>
      <c r="I3" s="345" t="n">
        <f aca="false">H3/$H$17</f>
        <v>0.122550471587809</v>
      </c>
    </row>
    <row r="4" customFormat="false" ht="12.95" hidden="false" customHeight="true" outlineLevel="0" collapsed="false">
      <c r="A4" s="343" t="s">
        <v>220</v>
      </c>
      <c r="B4" s="344" t="n">
        <v>4483</v>
      </c>
      <c r="C4" s="345" t="n">
        <f aca="false">B4/$B$17</f>
        <v>0.0773224326468661</v>
      </c>
      <c r="D4" s="343" t="s">
        <v>221</v>
      </c>
      <c r="E4" s="344" t="n">
        <v>12296</v>
      </c>
      <c r="F4" s="345" t="n">
        <f aca="false">E4/$E$17</f>
        <v>0.0833237333044203</v>
      </c>
      <c r="G4" s="346" t="s">
        <v>221</v>
      </c>
      <c r="H4" s="344" t="n">
        <v>7648</v>
      </c>
      <c r="I4" s="345" t="n">
        <f aca="false">H4/$H$17</f>
        <v>0.119229869826175</v>
      </c>
    </row>
    <row r="5" customFormat="false" ht="12.95" hidden="false" customHeight="true" outlineLevel="0" collapsed="false">
      <c r="A5" s="343" t="s">
        <v>221</v>
      </c>
      <c r="B5" s="344" t="n">
        <v>3036</v>
      </c>
      <c r="C5" s="345" t="n">
        <f aca="false">B5/$B$17</f>
        <v>0.0523646900548484</v>
      </c>
      <c r="D5" s="343" t="s">
        <v>219</v>
      </c>
      <c r="E5" s="344" t="n">
        <v>11765</v>
      </c>
      <c r="F5" s="345" t="n">
        <f aca="false">E5/$E$17</f>
        <v>0.0797254165847841</v>
      </c>
      <c r="G5" s="346" t="s">
        <v>220</v>
      </c>
      <c r="H5" s="344" t="n">
        <v>5416</v>
      </c>
      <c r="I5" s="345" t="n">
        <f aca="false">H5/$H$17</f>
        <v>0.0844337048873646</v>
      </c>
    </row>
    <row r="6" customFormat="false" ht="12.95" hidden="false" customHeight="true" outlineLevel="0" collapsed="false">
      <c r="A6" s="343" t="s">
        <v>218</v>
      </c>
      <c r="B6" s="344" t="n">
        <v>2905</v>
      </c>
      <c r="C6" s="345" t="n">
        <f aca="false">B6/$B$17</f>
        <v>0.0501052123219152</v>
      </c>
      <c r="D6" s="343" t="s">
        <v>218</v>
      </c>
      <c r="E6" s="344" t="n">
        <v>8212</v>
      </c>
      <c r="F6" s="345" t="n">
        <f aca="false">E6/$E$17</f>
        <v>0.0556485440709092</v>
      </c>
      <c r="G6" s="346" t="s">
        <v>219</v>
      </c>
      <c r="H6" s="344" t="n">
        <v>3324</v>
      </c>
      <c r="I6" s="345" t="n">
        <f aca="false">H6/$H$17</f>
        <v>0.0518200950970458</v>
      </c>
    </row>
    <row r="7" customFormat="false" ht="12.95" hidden="false" customHeight="true" outlineLevel="0" collapsed="false">
      <c r="A7" s="343" t="s">
        <v>222</v>
      </c>
      <c r="B7" s="346" t="n">
        <v>743</v>
      </c>
      <c r="C7" s="345" t="n">
        <f aca="false">B7/$B$17</f>
        <v>0.012815205767705</v>
      </c>
      <c r="D7" s="343" t="s">
        <v>222</v>
      </c>
      <c r="E7" s="344" t="n">
        <v>7936</v>
      </c>
      <c r="F7" s="345" t="n">
        <f aca="false">E7/$E$17</f>
        <v>0.0537782325556181</v>
      </c>
      <c r="G7" s="346" t="s">
        <v>222</v>
      </c>
      <c r="H7" s="346" t="n">
        <v>3184</v>
      </c>
      <c r="I7" s="345" t="n">
        <f aca="false">H7/$H$17</f>
        <v>0.0496375399485541</v>
      </c>
    </row>
    <row r="8" customFormat="false" ht="12.95" hidden="false" customHeight="true" outlineLevel="0" collapsed="false">
      <c r="A8" s="347" t="s">
        <v>25</v>
      </c>
      <c r="B8" s="348" t="n">
        <f aca="false">SUM(B2:B7)</f>
        <v>26992</v>
      </c>
      <c r="C8" s="349" t="n">
        <f aca="false">SUM(C2:C7)</f>
        <v>0.465555900513988</v>
      </c>
      <c r="D8" s="347" t="s">
        <v>25</v>
      </c>
      <c r="E8" s="348" t="n">
        <f aca="false">SUM(E2:E7)</f>
        <v>81490</v>
      </c>
      <c r="F8" s="349" t="n">
        <f aca="false">SUM(F2:F7)</f>
        <v>0.55221625138071</v>
      </c>
      <c r="G8" s="350" t="s">
        <v>25</v>
      </c>
      <c r="H8" s="348" t="n">
        <f aca="false">SUM(H2:H7)</f>
        <v>36112</v>
      </c>
      <c r="I8" s="349" t="n">
        <f aca="false">SUM(I2:I7)</f>
        <v>0.562974510873802</v>
      </c>
    </row>
    <row r="9" customFormat="false" ht="12.95" hidden="false" customHeight="true" outlineLevel="0" collapsed="false">
      <c r="A9" s="343" t="s">
        <v>223</v>
      </c>
      <c r="B9" s="344" t="n">
        <v>9544</v>
      </c>
      <c r="C9" s="345" t="n">
        <f aca="false">B9/$B$17</f>
        <v>0.164614163993239</v>
      </c>
      <c r="D9" s="339" t="s">
        <v>223</v>
      </c>
      <c r="E9" s="340" t="n">
        <v>24722</v>
      </c>
      <c r="F9" s="341" t="n">
        <f aca="false">E9/$E$17</f>
        <v>0.167528410438507</v>
      </c>
      <c r="G9" s="339" t="s">
        <v>224</v>
      </c>
      <c r="H9" s="340" t="n">
        <v>9817</v>
      </c>
      <c r="I9" s="341" t="n">
        <f aca="false">H9/$H$17</f>
        <v>0.153043884948164</v>
      </c>
    </row>
    <row r="10" customFormat="false" ht="12.95" hidden="false" customHeight="true" outlineLevel="0" collapsed="false">
      <c r="A10" s="343" t="s">
        <v>225</v>
      </c>
      <c r="B10" s="344" t="n">
        <v>7704</v>
      </c>
      <c r="C10" s="345" t="n">
        <f aca="false">B10/$B$17</f>
        <v>0.132877988202422</v>
      </c>
      <c r="D10" s="343" t="s">
        <v>225</v>
      </c>
      <c r="E10" s="344" t="n">
        <v>7321</v>
      </c>
      <c r="F10" s="345" t="n">
        <f aca="false">E10/$E$17</f>
        <v>0.0496106905921976</v>
      </c>
      <c r="G10" s="343" t="s">
        <v>223</v>
      </c>
      <c r="H10" s="344" t="n">
        <v>8722</v>
      </c>
      <c r="I10" s="345" t="n">
        <f aca="false">H10/$H$17</f>
        <v>0.135973185751033</v>
      </c>
    </row>
    <row r="11" customFormat="false" ht="12.95" hidden="false" customHeight="true" outlineLevel="0" collapsed="false">
      <c r="A11" s="343" t="s">
        <v>224</v>
      </c>
      <c r="B11" s="344" t="n">
        <v>1890</v>
      </c>
      <c r="C11" s="345" t="n">
        <f aca="false">B11/$B$17</f>
        <v>0.0325985718720894</v>
      </c>
      <c r="D11" s="343" t="s">
        <v>224</v>
      </c>
      <c r="E11" s="344" t="n">
        <v>13511</v>
      </c>
      <c r="F11" s="345" t="n">
        <f aca="false">E11/$E$17</f>
        <v>0.0915571698662998</v>
      </c>
      <c r="G11" s="343" t="s">
        <v>225</v>
      </c>
      <c r="H11" s="344" t="n">
        <v>4573</v>
      </c>
      <c r="I11" s="345" t="n">
        <f aca="false">H11/$H$17</f>
        <v>0.0712916049575181</v>
      </c>
    </row>
    <row r="12" customFormat="false" ht="12.95" hidden="false" customHeight="true" outlineLevel="0" collapsed="false">
      <c r="A12" s="347" t="s">
        <v>25</v>
      </c>
      <c r="B12" s="348" t="n">
        <f aca="false">SUM(B9:B11)</f>
        <v>19138</v>
      </c>
      <c r="C12" s="349" t="n">
        <f aca="false">SUM(C9:C11)</f>
        <v>0.33009072406775</v>
      </c>
      <c r="D12" s="347" t="s">
        <v>25</v>
      </c>
      <c r="E12" s="348" t="n">
        <f aca="false">SUM(E9:E11)</f>
        <v>45554</v>
      </c>
      <c r="F12" s="349" t="n">
        <f aca="false">SUM(F9:F11)</f>
        <v>0.308696270897004</v>
      </c>
      <c r="G12" s="347" t="s">
        <v>25</v>
      </c>
      <c r="H12" s="348" t="n">
        <f aca="false">SUM(H9:H11)</f>
        <v>23112</v>
      </c>
      <c r="I12" s="349" t="n">
        <f aca="false">SUM(I9:I11)</f>
        <v>0.360308675656715</v>
      </c>
    </row>
    <row r="13" customFormat="false" ht="12.95" hidden="false" customHeight="true" outlineLevel="0" collapsed="false">
      <c r="A13" s="339" t="s">
        <v>226</v>
      </c>
      <c r="B13" s="340" t="n">
        <v>5440</v>
      </c>
      <c r="C13" s="341" t="n">
        <f aca="false">B13/$B$17</f>
        <v>0.0938286936424161</v>
      </c>
      <c r="D13" s="339" t="s">
        <v>226</v>
      </c>
      <c r="E13" s="340" t="n">
        <v>9957</v>
      </c>
      <c r="F13" s="341" t="n">
        <f aca="false">E13/$E$17</f>
        <v>0.0674735208614275</v>
      </c>
      <c r="G13" s="342" t="s">
        <v>226</v>
      </c>
      <c r="H13" s="340" t="n">
        <v>2903</v>
      </c>
      <c r="I13" s="341" t="n">
        <f aca="false">H13/$H$17</f>
        <v>0.0452568399719386</v>
      </c>
    </row>
    <row r="14" customFormat="false" ht="12.95" hidden="false" customHeight="true" outlineLevel="0" collapsed="false">
      <c r="A14" s="343" t="s">
        <v>227</v>
      </c>
      <c r="B14" s="344" t="n">
        <v>1408</v>
      </c>
      <c r="C14" s="345" t="n">
        <f aca="false">B14/$B$17</f>
        <v>0.0242850736486253</v>
      </c>
      <c r="D14" s="343" t="s">
        <v>227</v>
      </c>
      <c r="E14" s="344" t="n">
        <v>2421</v>
      </c>
      <c r="F14" s="345" t="n">
        <f aca="false">E14/$E$17</f>
        <v>0.0164058847047822</v>
      </c>
      <c r="G14" s="346" t="s">
        <v>227</v>
      </c>
      <c r="H14" s="344" t="n">
        <v>246</v>
      </c>
      <c r="I14" s="345" t="n">
        <f aca="false">H14/$H$17</f>
        <v>0.00383506118949256</v>
      </c>
    </row>
    <row r="15" customFormat="false" ht="12.95" hidden="false" customHeight="true" outlineLevel="0" collapsed="false">
      <c r="A15" s="347" t="s">
        <v>25</v>
      </c>
      <c r="B15" s="348" t="n">
        <f aca="false">SUM(B13:B14)</f>
        <v>6848</v>
      </c>
      <c r="C15" s="349" t="n">
        <f aca="false">SUM(C13:C14)</f>
        <v>0.118113767291041</v>
      </c>
      <c r="D15" s="347" t="s">
        <v>25</v>
      </c>
      <c r="E15" s="348" t="n">
        <f aca="false">SUM(E13:E14)</f>
        <v>12378</v>
      </c>
      <c r="F15" s="349" t="n">
        <f aca="false">SUM(F13:F14)</f>
        <v>0.0838794055662097</v>
      </c>
      <c r="G15" s="350" t="s">
        <v>25</v>
      </c>
      <c r="H15" s="348" t="n">
        <f aca="false">SUM(H13:H14)</f>
        <v>3149</v>
      </c>
      <c r="I15" s="349" t="n">
        <f aca="false">SUM(I13:I14)</f>
        <v>0.0490919011614311</v>
      </c>
    </row>
    <row r="16" customFormat="false" ht="12.95" hidden="false" customHeight="true" outlineLevel="0" collapsed="false">
      <c r="A16" s="351" t="s">
        <v>228</v>
      </c>
      <c r="B16" s="352" t="n">
        <v>5000</v>
      </c>
      <c r="C16" s="353" t="n">
        <f aca="false">B16/$B$17</f>
        <v>0.0862396081272207</v>
      </c>
      <c r="D16" s="351" t="s">
        <v>228</v>
      </c>
      <c r="E16" s="352" t="n">
        <v>8147</v>
      </c>
      <c r="F16" s="353" t="n">
        <f aca="false">E16/$E$17</f>
        <v>0.0552080721560761</v>
      </c>
      <c r="G16" s="351" t="s">
        <v>228</v>
      </c>
      <c r="H16" s="352" t="n">
        <v>1772</v>
      </c>
      <c r="I16" s="353" t="n">
        <f aca="false">H16/$H$17</f>
        <v>0.0276249123080521</v>
      </c>
    </row>
    <row r="17" customFormat="false" ht="12.95" hidden="false" customHeight="true" outlineLevel="0" collapsed="false">
      <c r="A17" s="354" t="s">
        <v>25</v>
      </c>
      <c r="B17" s="355" t="n">
        <f aca="false">SUM(B8,B12,B15,B16)</f>
        <v>57978</v>
      </c>
      <c r="C17" s="356" t="n">
        <f aca="false">SUM(C8,C12,C15,C16)</f>
        <v>1</v>
      </c>
      <c r="D17" s="354" t="s">
        <v>25</v>
      </c>
      <c r="E17" s="355" t="n">
        <f aca="false">SUM(E8,E12,E15,E16)</f>
        <v>147569</v>
      </c>
      <c r="F17" s="356" t="n">
        <f aca="false">SUM(F8,F12,F15,F16)</f>
        <v>1</v>
      </c>
      <c r="G17" s="354" t="s">
        <v>25</v>
      </c>
      <c r="H17" s="355" t="n">
        <f aca="false">SUM(H8,H12,H15,H16)</f>
        <v>64145</v>
      </c>
      <c r="I17" s="356" t="n">
        <f aca="false">SUM(I8,I12,I15,I16)</f>
        <v>1</v>
      </c>
    </row>
    <row r="18" customFormat="false" ht="12.95" hidden="false" customHeight="true" outlineLevel="0" collapsed="false">
      <c r="A18" s="357"/>
      <c r="B18" s="357"/>
      <c r="C18" s="357"/>
      <c r="D18" s="357"/>
      <c r="E18" s="357"/>
      <c r="F18" s="357"/>
      <c r="G18" s="357"/>
      <c r="H18" s="357"/>
    </row>
    <row r="19" customFormat="false" ht="12.95" hidden="false" customHeight="true" outlineLevel="0" collapsed="false">
      <c r="A19" s="358" t="s">
        <v>229</v>
      </c>
      <c r="B19" s="358"/>
      <c r="C19" s="358"/>
      <c r="D19" s="359" t="s">
        <v>230</v>
      </c>
      <c r="E19" s="359"/>
      <c r="F19" s="359"/>
      <c r="G19" s="360" t="s">
        <v>231</v>
      </c>
      <c r="H19" s="360"/>
      <c r="I19" s="361" t="s">
        <v>4</v>
      </c>
    </row>
    <row r="20" customFormat="false" ht="12.95" hidden="false" customHeight="true" outlineLevel="0" collapsed="false">
      <c r="A20" s="339" t="s">
        <v>217</v>
      </c>
      <c r="B20" s="340" t="n">
        <v>34766</v>
      </c>
      <c r="C20" s="341" t="n">
        <f aca="false">B20/$B$39</f>
        <v>0.130996205684314</v>
      </c>
      <c r="D20" s="339" t="s">
        <v>232</v>
      </c>
      <c r="E20" s="340" t="n">
        <v>34712</v>
      </c>
      <c r="F20" s="341" t="n">
        <f aca="false">E20/$E$39</f>
        <v>0.159958710819056</v>
      </c>
      <c r="G20" s="343" t="s">
        <v>223</v>
      </c>
      <c r="H20" s="362" t="n">
        <v>118249</v>
      </c>
      <c r="I20" s="363" t="n">
        <f aca="false">H20/$H$34</f>
        <v>0.15187348606862</v>
      </c>
    </row>
    <row r="21" customFormat="false" ht="12.95" hidden="false" customHeight="true" outlineLevel="0" collapsed="false">
      <c r="A21" s="343" t="s">
        <v>220</v>
      </c>
      <c r="B21" s="344" t="n">
        <v>34078</v>
      </c>
      <c r="C21" s="345" t="n">
        <f aca="false">B21/$B$39</f>
        <v>0.128403862892195</v>
      </c>
      <c r="D21" s="343" t="s">
        <v>220</v>
      </c>
      <c r="E21" s="344" t="n">
        <v>34601</v>
      </c>
      <c r="F21" s="345" t="n">
        <f aca="false">E21/$E$39</f>
        <v>0.159447204224768</v>
      </c>
      <c r="G21" s="364" t="s">
        <v>10</v>
      </c>
      <c r="H21" s="362" t="n">
        <v>96067</v>
      </c>
      <c r="I21" s="363" t="n">
        <f aca="false">H21/$H$34</f>
        <v>0.123383962537985</v>
      </c>
    </row>
    <row r="22" customFormat="false" ht="12.95" hidden="false" customHeight="true" outlineLevel="0" collapsed="false">
      <c r="A22" s="343" t="s">
        <v>218</v>
      </c>
      <c r="B22" s="344" t="n">
        <v>28740</v>
      </c>
      <c r="C22" s="345" t="n">
        <f aca="false">B22/$B$39</f>
        <v>0.108290598612644</v>
      </c>
      <c r="D22" s="343" t="s">
        <v>222</v>
      </c>
      <c r="E22" s="344" t="n">
        <v>24186</v>
      </c>
      <c r="F22" s="345" t="n">
        <f aca="false">E22/$E$39</f>
        <v>0.111453139544529</v>
      </c>
      <c r="G22" s="364" t="s">
        <v>7</v>
      </c>
      <c r="H22" s="362" t="n">
        <v>95400</v>
      </c>
      <c r="I22" s="363" t="n">
        <f aca="false">H22/$H$34</f>
        <v>0.122527298928079</v>
      </c>
    </row>
    <row r="23" customFormat="false" ht="12.95" hidden="false" customHeight="true" outlineLevel="0" collapsed="false">
      <c r="A23" s="343" t="s">
        <v>232</v>
      </c>
      <c r="B23" s="344" t="n">
        <v>27936</v>
      </c>
      <c r="C23" s="345" t="n">
        <f aca="false">B23/$B$39</f>
        <v>0.105261174768366</v>
      </c>
      <c r="D23" s="343" t="s">
        <v>233</v>
      </c>
      <c r="E23" s="344" t="n">
        <v>19926</v>
      </c>
      <c r="F23" s="345" t="n">
        <f aca="false">E23/$E$39</f>
        <v>0.0918223459259191</v>
      </c>
      <c r="G23" s="364" t="s">
        <v>8</v>
      </c>
      <c r="H23" s="362" t="n">
        <v>84507</v>
      </c>
      <c r="I23" s="363" t="n">
        <f aca="false">H23/$H$34</f>
        <v>0.108536839103932</v>
      </c>
    </row>
    <row r="24" customFormat="false" ht="12.95" hidden="false" customHeight="true" outlineLevel="0" collapsed="false">
      <c r="A24" s="343" t="s">
        <v>222</v>
      </c>
      <c r="B24" s="344" t="n">
        <v>17201</v>
      </c>
      <c r="C24" s="345" t="n">
        <f aca="false">B24/$B$39</f>
        <v>0.0648123377430792</v>
      </c>
      <c r="D24" s="343" t="s">
        <v>234</v>
      </c>
      <c r="E24" s="344" t="n">
        <v>17280</v>
      </c>
      <c r="F24" s="345" t="n">
        <f aca="false">E24/$E$39</f>
        <v>0.0796291346783038</v>
      </c>
      <c r="G24" s="364" t="s">
        <v>17</v>
      </c>
      <c r="H24" s="362" t="n">
        <v>65816</v>
      </c>
      <c r="I24" s="363" t="n">
        <f aca="false">H24/$H$34</f>
        <v>0.084530992727992</v>
      </c>
    </row>
    <row r="25" customFormat="false" ht="12.95" hidden="false" customHeight="true" outlineLevel="0" collapsed="false">
      <c r="A25" s="343" t="s">
        <v>184</v>
      </c>
      <c r="B25" s="344" t="n">
        <v>13077</v>
      </c>
      <c r="C25" s="345" t="n">
        <f aca="false">B25/$B$39</f>
        <v>0.0492733527507847</v>
      </c>
      <c r="D25" s="343" t="s">
        <v>184</v>
      </c>
      <c r="E25" s="344" t="n">
        <v>13721</v>
      </c>
      <c r="F25" s="345" t="n">
        <f aca="false">E25/$E$39</f>
        <v>0.0632286664884842</v>
      </c>
      <c r="G25" s="343" t="s">
        <v>224</v>
      </c>
      <c r="H25" s="362" t="n">
        <v>61699</v>
      </c>
      <c r="I25" s="363" t="n">
        <f aca="false">H25/$H$34</f>
        <v>0.0792433104461586</v>
      </c>
    </row>
    <row r="26" customFormat="false" ht="12.95" hidden="false" customHeight="true" outlineLevel="0" collapsed="false">
      <c r="A26" s="347" t="s">
        <v>25</v>
      </c>
      <c r="B26" s="348" t="n">
        <f aca="false">SUM(B20:B25)</f>
        <v>155798</v>
      </c>
      <c r="C26" s="349" t="n">
        <f aca="false">SUM(C20:C25)</f>
        <v>0.587037532451384</v>
      </c>
      <c r="D26" s="347" t="s">
        <v>25</v>
      </c>
      <c r="E26" s="348" t="n">
        <f aca="false">SUM(E20:E25)</f>
        <v>144426</v>
      </c>
      <c r="F26" s="349" t="n">
        <f aca="false">SUM(F20:F25)</f>
        <v>0.66553920168106</v>
      </c>
      <c r="G26" s="343" t="s">
        <v>222</v>
      </c>
      <c r="H26" s="362" t="n">
        <v>53250</v>
      </c>
      <c r="I26" s="363" t="n">
        <f aca="false">H26/$H$34</f>
        <v>0.0683918099362704</v>
      </c>
    </row>
    <row r="27" customFormat="false" ht="12.95" hidden="false" customHeight="true" outlineLevel="0" collapsed="false">
      <c r="A27" s="339" t="s">
        <v>223</v>
      </c>
      <c r="B27" s="340" t="n">
        <v>39311</v>
      </c>
      <c r="C27" s="341" t="n">
        <f aca="false">B27/$B$39</f>
        <v>0.14812149346074</v>
      </c>
      <c r="D27" s="339" t="s">
        <v>223</v>
      </c>
      <c r="E27" s="340" t="n">
        <v>35950</v>
      </c>
      <c r="F27" s="341" t="n">
        <f aca="false">E27/$E$39</f>
        <v>0.165663622203994</v>
      </c>
      <c r="G27" s="343" t="s">
        <v>184</v>
      </c>
      <c r="H27" s="362" t="n">
        <v>49778</v>
      </c>
      <c r="I27" s="363" t="n">
        <f aca="false">H27/$H$34</f>
        <v>0.0639325354931017</v>
      </c>
    </row>
    <row r="28" customFormat="false" ht="12.95" hidden="false" customHeight="true" outlineLevel="0" collapsed="false">
      <c r="A28" s="343" t="s">
        <v>224</v>
      </c>
      <c r="B28" s="344" t="n">
        <v>29850</v>
      </c>
      <c r="C28" s="345" t="n">
        <f aca="false">B28/$B$39</f>
        <v>0.112473012128999</v>
      </c>
      <c r="D28" s="343" t="s">
        <v>225</v>
      </c>
      <c r="E28" s="344" t="n">
        <v>10442</v>
      </c>
      <c r="F28" s="345" t="n">
        <f aca="false">E28/$E$39</f>
        <v>0.0481184852031741</v>
      </c>
      <c r="G28" s="343" t="s">
        <v>226</v>
      </c>
      <c r="H28" s="362" t="n">
        <v>48784</v>
      </c>
      <c r="I28" s="363" t="n">
        <f aca="false">H28/$H$34</f>
        <v>0.0626558883742914</v>
      </c>
    </row>
    <row r="29" customFormat="false" ht="12.95" hidden="false" customHeight="true" outlineLevel="0" collapsed="false">
      <c r="A29" s="343" t="s">
        <v>225</v>
      </c>
      <c r="B29" s="344" t="n">
        <v>17610</v>
      </c>
      <c r="C29" s="345" t="n">
        <f aca="false">B29/$B$39</f>
        <v>0.0663534252459523</v>
      </c>
      <c r="D29" s="343" t="s">
        <v>224</v>
      </c>
      <c r="E29" s="344" t="n">
        <v>6631</v>
      </c>
      <c r="F29" s="345" t="n">
        <f aca="false">E29/$E$39</f>
        <v>0.0305567587992959</v>
      </c>
      <c r="G29" s="343" t="s">
        <v>225</v>
      </c>
      <c r="H29" s="362" t="n">
        <v>47650</v>
      </c>
      <c r="I29" s="363" t="n">
        <f aca="false">H29/$H$34</f>
        <v>0.0611994318021274</v>
      </c>
    </row>
    <row r="30" customFormat="false" ht="12.95" hidden="false" customHeight="true" outlineLevel="0" collapsed="false">
      <c r="A30" s="347" t="s">
        <v>25</v>
      </c>
      <c r="B30" s="348" t="n">
        <f aca="false">SUM(B27:B29)</f>
        <v>86771</v>
      </c>
      <c r="C30" s="349" t="n">
        <f aca="false">SUM(C27:C29)</f>
        <v>0.326947930835691</v>
      </c>
      <c r="D30" s="347" t="s">
        <v>25</v>
      </c>
      <c r="E30" s="348" t="n">
        <f aca="false">SUM(E27:E29)</f>
        <v>53023</v>
      </c>
      <c r="F30" s="349" t="n">
        <f aca="false">SUM(F27:F29)</f>
        <v>0.244338866206464</v>
      </c>
      <c r="G30" s="343" t="s">
        <v>228</v>
      </c>
      <c r="H30" s="362" t="n">
        <v>40299</v>
      </c>
      <c r="I30" s="363" t="n">
        <f aca="false">H30/$H$34</f>
        <v>0.0517581511478265</v>
      </c>
    </row>
    <row r="31" customFormat="false" ht="12.95" hidden="false" customHeight="true" outlineLevel="0" collapsed="false">
      <c r="A31" s="339" t="s">
        <v>228</v>
      </c>
      <c r="B31" s="340" t="n">
        <v>17948</v>
      </c>
      <c r="C31" s="365" t="n">
        <f aca="false">B31/$B$39</f>
        <v>0.0676269890013828</v>
      </c>
      <c r="D31" s="339" t="s">
        <v>226</v>
      </c>
      <c r="E31" s="340" t="n">
        <v>10327</v>
      </c>
      <c r="F31" s="341" t="n">
        <f aca="false">E31/$E$39</f>
        <v>0.047588545938822</v>
      </c>
      <c r="G31" s="343" t="s">
        <v>227</v>
      </c>
      <c r="H31" s="362" t="n">
        <v>8544</v>
      </c>
      <c r="I31" s="363" t="n">
        <f aca="false">H31/$H$34</f>
        <v>0.010973514067521</v>
      </c>
    </row>
    <row r="32" customFormat="false" ht="12.95" hidden="false" customHeight="true" outlineLevel="0" collapsed="false">
      <c r="A32" s="343" t="s">
        <v>235</v>
      </c>
      <c r="B32" s="344" t="n">
        <v>5329</v>
      </c>
      <c r="C32" s="366" t="n">
        <f aca="false">B32/$B$39</f>
        <v>0.0200793528186076</v>
      </c>
      <c r="D32" s="343" t="s">
        <v>227</v>
      </c>
      <c r="E32" s="344" t="n">
        <v>1798</v>
      </c>
      <c r="F32" s="345" t="n">
        <f aca="false">E32/$E$39</f>
        <v>0.00828548519395777</v>
      </c>
      <c r="G32" s="343" t="s">
        <v>235</v>
      </c>
      <c r="H32" s="362" t="n">
        <v>5329</v>
      </c>
      <c r="I32" s="363" t="n">
        <f aca="false">H32/$H$34</f>
        <v>0.00684431840658</v>
      </c>
    </row>
    <row r="33" customFormat="false" ht="12.95" hidden="false" customHeight="true" outlineLevel="0" collapsed="false">
      <c r="A33" s="343" t="s">
        <v>236</v>
      </c>
      <c r="B33" s="344" t="n">
        <v>3230</v>
      </c>
      <c r="C33" s="366" t="n">
        <f aca="false">B33/$B$39</f>
        <v>0.0121704465385818</v>
      </c>
      <c r="D33" s="347" t="s">
        <v>25</v>
      </c>
      <c r="E33" s="348" t="n">
        <f aca="false">SUM(E31:E32)</f>
        <v>12125</v>
      </c>
      <c r="F33" s="349" t="n">
        <f aca="false">SUM(F31:F32)</f>
        <v>0.0558740311327797</v>
      </c>
      <c r="G33" s="343" t="s">
        <v>236</v>
      </c>
      <c r="H33" s="362" t="n">
        <v>3230</v>
      </c>
      <c r="I33" s="367" t="n">
        <f aca="false">H33/$H$34</f>
        <v>0.00414846095951462</v>
      </c>
    </row>
    <row r="34" customFormat="false" ht="12.95" hidden="false" customHeight="true" outlineLevel="0" collapsed="false">
      <c r="A34" s="347" t="s">
        <v>25</v>
      </c>
      <c r="B34" s="348" t="n">
        <f aca="false">SUM(B31:B33)</f>
        <v>26507</v>
      </c>
      <c r="C34" s="368" t="n">
        <f aca="false">SUM(C31:C33)</f>
        <v>0.0998767883585723</v>
      </c>
      <c r="D34" s="351" t="s">
        <v>228</v>
      </c>
      <c r="E34" s="369" t="n">
        <v>7432</v>
      </c>
      <c r="F34" s="370" t="n">
        <f aca="false">E34/E39</f>
        <v>0.0342479009796964</v>
      </c>
      <c r="G34" s="371" t="s">
        <v>25</v>
      </c>
      <c r="H34" s="372" t="n">
        <f aca="false">SUM(H20:H33)</f>
        <v>778602</v>
      </c>
      <c r="I34" s="373" t="n">
        <f aca="false">SUM(I20:I33)</f>
        <v>1</v>
      </c>
    </row>
    <row r="35" customFormat="false" ht="12.95" hidden="false" customHeight="true" outlineLevel="0" collapsed="false">
      <c r="A35" s="339" t="s">
        <v>226</v>
      </c>
      <c r="B35" s="340" t="n">
        <v>20157</v>
      </c>
      <c r="C35" s="341" t="n">
        <f aca="false">B35/$B$39</f>
        <v>0.0759503686929393</v>
      </c>
      <c r="D35" s="351"/>
      <c r="E35" s="369"/>
      <c r="F35" s="370"/>
      <c r="G35" s="371"/>
      <c r="H35" s="371"/>
      <c r="I35" s="373"/>
    </row>
    <row r="36" customFormat="false" ht="12.95" hidden="false" customHeight="true" outlineLevel="0" collapsed="false">
      <c r="A36" s="343" t="s">
        <v>227</v>
      </c>
      <c r="B36" s="344" t="n">
        <v>2671</v>
      </c>
      <c r="C36" s="345" t="n">
        <f aca="false">B36/$B$39</f>
        <v>0.0100641680199852</v>
      </c>
      <c r="D36" s="351"/>
      <c r="E36" s="369"/>
      <c r="F36" s="370"/>
      <c r="G36" s="371"/>
      <c r="H36" s="371"/>
      <c r="I36" s="373"/>
    </row>
    <row r="37" customFormat="false" ht="12.95" hidden="false" customHeight="true" outlineLevel="0" collapsed="false">
      <c r="A37" s="347" t="s">
        <v>25</v>
      </c>
      <c r="B37" s="348" t="n">
        <f aca="false">SUM(B35:B36)</f>
        <v>22828</v>
      </c>
      <c r="C37" s="349" t="n">
        <f aca="false">SUM(C35:C36)</f>
        <v>0.0860145367129244</v>
      </c>
      <c r="D37" s="351"/>
      <c r="E37" s="369"/>
      <c r="F37" s="370"/>
      <c r="G37" s="371"/>
      <c r="H37" s="371"/>
      <c r="I37" s="373"/>
    </row>
    <row r="38" customFormat="false" ht="12.95" hidden="false" customHeight="true" outlineLevel="0" collapsed="false">
      <c r="A38" s="347"/>
      <c r="B38" s="348"/>
      <c r="C38" s="349"/>
      <c r="D38" s="351"/>
      <c r="E38" s="369"/>
      <c r="F38" s="369"/>
      <c r="G38" s="371"/>
      <c r="H38" s="371"/>
      <c r="I38" s="373"/>
    </row>
    <row r="39" customFormat="false" ht="12.95" hidden="false" customHeight="true" outlineLevel="0" collapsed="false">
      <c r="A39" s="354" t="s">
        <v>25</v>
      </c>
      <c r="B39" s="355" t="n">
        <f aca="false">SUM(B26,B30,B37,B38)</f>
        <v>265397</v>
      </c>
      <c r="C39" s="356" t="n">
        <f aca="false">SUM(C26,C30,C37,C38)</f>
        <v>1</v>
      </c>
      <c r="D39" s="354" t="s">
        <v>25</v>
      </c>
      <c r="E39" s="355" t="n">
        <f aca="false">SUM(E26,E30,E33,E34)</f>
        <v>217006</v>
      </c>
      <c r="F39" s="356" t="n">
        <f aca="false">SUM(F26,F30,F33,F34)</f>
        <v>1</v>
      </c>
      <c r="G39" s="371"/>
      <c r="H39" s="371"/>
      <c r="I39" s="373"/>
    </row>
    <row r="40" customFormat="false" ht="12.95" hidden="false" customHeight="true" outlineLevel="0" collapsed="false">
      <c r="A40" s="374"/>
      <c r="B40" s="375"/>
      <c r="C40" s="376"/>
    </row>
    <row r="41" customFormat="false" ht="12.95" hidden="false" customHeight="true" outlineLevel="0" collapsed="false">
      <c r="A41" s="374"/>
      <c r="B41" s="375"/>
      <c r="C41" s="376"/>
    </row>
    <row r="42" customFormat="false" ht="12" hidden="false" customHeight="false" outlineLevel="0" collapsed="false">
      <c r="A42" s="377"/>
    </row>
    <row r="43" customFormat="false" ht="12" hidden="false" customHeight="false" outlineLevel="0" collapsed="false">
      <c r="A43" s="378"/>
      <c r="B43" s="378"/>
      <c r="C43" s="378"/>
    </row>
    <row r="44" customFormat="false" ht="12" hidden="false" customHeight="false" outlineLevel="0" collapsed="false">
      <c r="A44" s="346"/>
      <c r="B44" s="344"/>
      <c r="C44" s="366"/>
    </row>
    <row r="45" customFormat="false" ht="12" hidden="false" customHeight="false" outlineLevel="0" collapsed="false">
      <c r="A45" s="346"/>
      <c r="B45" s="344"/>
      <c r="C45" s="366"/>
    </row>
    <row r="46" customFormat="false" ht="12" hidden="false" customHeight="false" outlineLevel="0" collapsed="false">
      <c r="A46" s="346"/>
      <c r="B46" s="344"/>
      <c r="C46" s="366"/>
    </row>
    <row r="47" customFormat="false" ht="12" hidden="false" customHeight="false" outlineLevel="0" collapsed="false">
      <c r="A47" s="346"/>
      <c r="B47" s="344"/>
      <c r="C47" s="366"/>
    </row>
    <row r="48" customFormat="false" ht="12" hidden="false" customHeight="false" outlineLevel="0" collapsed="false">
      <c r="A48" s="346"/>
      <c r="B48" s="344"/>
      <c r="C48" s="366"/>
    </row>
    <row r="49" customFormat="false" ht="12" hidden="false" customHeight="false" outlineLevel="0" collapsed="false">
      <c r="A49" s="346"/>
      <c r="B49" s="346"/>
      <c r="C49" s="366"/>
    </row>
    <row r="50" customFormat="false" ht="12" hidden="false" customHeight="false" outlineLevel="0" collapsed="false">
      <c r="A50" s="379"/>
      <c r="B50" s="380"/>
      <c r="C50" s="381"/>
    </row>
    <row r="51" customFormat="false" ht="12" hidden="false" customHeight="false" outlineLevel="0" collapsed="false">
      <c r="A51" s="346"/>
      <c r="B51" s="344"/>
      <c r="C51" s="366"/>
    </row>
    <row r="52" customFormat="false" ht="12" hidden="false" customHeight="false" outlineLevel="0" collapsed="false">
      <c r="A52" s="346"/>
      <c r="B52" s="344"/>
      <c r="C52" s="366"/>
    </row>
    <row r="53" customFormat="false" ht="12" hidden="false" customHeight="false" outlineLevel="0" collapsed="false">
      <c r="A53" s="346"/>
      <c r="B53" s="344"/>
      <c r="C53" s="366"/>
    </row>
    <row r="54" customFormat="false" ht="12" hidden="false" customHeight="false" outlineLevel="0" collapsed="false">
      <c r="A54" s="379"/>
      <c r="B54" s="380"/>
      <c r="C54" s="381"/>
    </row>
    <row r="55" customFormat="false" ht="12" hidden="false" customHeight="false" outlineLevel="0" collapsed="false">
      <c r="A55" s="346"/>
      <c r="B55" s="344"/>
      <c r="C55" s="366"/>
    </row>
    <row r="56" customFormat="false" ht="12" hidden="false" customHeight="false" outlineLevel="0" collapsed="false">
      <c r="A56" s="346"/>
      <c r="B56" s="344"/>
      <c r="C56" s="366"/>
    </row>
    <row r="57" customFormat="false" ht="12" hidden="false" customHeight="false" outlineLevel="0" collapsed="false">
      <c r="A57" s="379"/>
      <c r="B57" s="380"/>
      <c r="C57" s="381"/>
    </row>
    <row r="58" customFormat="false" ht="12" hidden="false" customHeight="false" outlineLevel="0" collapsed="false">
      <c r="A58" s="379"/>
      <c r="B58" s="380"/>
      <c r="C58" s="381"/>
    </row>
    <row r="59" customFormat="false" ht="12" hidden="false" customHeight="false" outlineLevel="0" collapsed="false">
      <c r="A59" s="374"/>
      <c r="B59" s="375"/>
      <c r="C59" s="376"/>
    </row>
    <row r="60" customFormat="false" ht="12" hidden="false" customHeight="false" outlineLevel="0" collapsed="false">
      <c r="A60" s="357"/>
      <c r="B60" s="357"/>
      <c r="C60" s="357"/>
    </row>
    <row r="61" customFormat="false" ht="12" hidden="false" customHeight="false" outlineLevel="0" collapsed="false">
      <c r="A61" s="357"/>
      <c r="B61" s="357"/>
      <c r="C61" s="357"/>
    </row>
  </sheetData>
  <mergeCells count="16">
    <mergeCell ref="A1:C1"/>
    <mergeCell ref="D1:F1"/>
    <mergeCell ref="G1:I1"/>
    <mergeCell ref="A19:C19"/>
    <mergeCell ref="D19:F19"/>
    <mergeCell ref="G19:H19"/>
    <mergeCell ref="D34:D38"/>
    <mergeCell ref="E34:E38"/>
    <mergeCell ref="F34:F38"/>
    <mergeCell ref="G34:G39"/>
    <mergeCell ref="H34:H39"/>
    <mergeCell ref="I34:I39"/>
    <mergeCell ref="A37:A38"/>
    <mergeCell ref="B37:B38"/>
    <mergeCell ref="C37:C38"/>
    <mergeCell ref="A43:C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6T16:54:44Z</dcterms:created>
  <dc:creator>Peppe</dc:creator>
  <dc:description/>
  <dc:language>en-US</dc:language>
  <cp:lastModifiedBy>admin</cp:lastModifiedBy>
  <cp:lastPrinted>2020-02-01T13:09:42Z</cp:lastPrinted>
  <dcterms:modified xsi:type="dcterms:W3CDTF">2020-02-01T13:10:09Z</dcterms:modified>
  <cp:revision>0</cp:revision>
  <dc:subject/>
  <dc:title/>
</cp:coreProperties>
</file>