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o" sheetId="1" state="visible" r:id="rId2"/>
  </sheets>
  <definedNames>
    <definedName function="false" hidden="false" localSheetId="0" name="_xlnm.Print_Area" vbProcedure="false">Calcolo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6">
  <si>
    <t xml:space="preserve">Pensionati  età al di sotto dei settantacinque anni</t>
  </si>
  <si>
    <t xml:space="preserve">Pensionati  età al di sopra dei settantacinque anni</t>
  </si>
  <si>
    <t xml:space="preserve">pensione annua lorda</t>
  </si>
  <si>
    <t xml:space="preserve">Irpef dal 2016</t>
  </si>
  <si>
    <t xml:space="preserve">Irpef  dal 2017</t>
  </si>
  <si>
    <t xml:space="preserve">differenza annuale</t>
  </si>
  <si>
    <t xml:space="preserve">differenza mese</t>
  </si>
  <si>
    <t xml:space="preserve">Irpef dal 2017</t>
  </si>
  <si>
    <t xml:space="preserve">Filtra</t>
  </si>
  <si>
    <t xml:space="preserve">Irpef</t>
  </si>
  <si>
    <t xml:space="preserve">differenza</t>
  </si>
  <si>
    <t xml:space="preserve">l'importo</t>
  </si>
  <si>
    <t xml:space="preserve">dal 2016</t>
  </si>
  <si>
    <t xml:space="preserve">dal 2017</t>
  </si>
  <si>
    <t xml:space="preserve">annuale</t>
  </si>
  <si>
    <t xml:space="preserve">me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2"/>
      <name val="Arial"/>
      <family val="2"/>
    </font>
    <font>
      <sz val="16"/>
      <name val="Arial"/>
      <family val="0"/>
    </font>
    <font>
      <sz val="12"/>
      <name val="Arial"/>
      <family val="0"/>
    </font>
    <font>
      <sz val="1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15.7"/>
    <col collapsed="false" customWidth="true" hidden="false" outlineLevel="0" max="6" min="6" style="1" width="3.7"/>
    <col collapsed="false" customWidth="true" hidden="false" outlineLevel="0" max="11" min="7" style="1" width="15.7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3"/>
      <c r="G1" s="4" t="s">
        <v>1</v>
      </c>
      <c r="H1" s="4"/>
      <c r="I1" s="4"/>
      <c r="J1" s="4"/>
      <c r="K1" s="4"/>
    </row>
    <row r="2" customFormat="false" ht="30" hidden="false" customHeight="false" outlineLevel="0" collapsed="false">
      <c r="A2" s="5" t="s">
        <v>2</v>
      </c>
      <c r="B2" s="6" t="s">
        <v>3</v>
      </c>
      <c r="C2" s="6" t="s">
        <v>4</v>
      </c>
      <c r="D2" s="7" t="s">
        <v>5</v>
      </c>
      <c r="E2" s="8" t="s">
        <v>6</v>
      </c>
      <c r="F2" s="9"/>
      <c r="G2" s="8" t="s">
        <v>2</v>
      </c>
      <c r="H2" s="10" t="str">
        <f aca="false">B2</f>
        <v>Irpef dal 2016</v>
      </c>
      <c r="I2" s="11" t="s">
        <v>7</v>
      </c>
      <c r="J2" s="8" t="s">
        <v>5</v>
      </c>
      <c r="K2" s="8" t="s">
        <v>6</v>
      </c>
    </row>
    <row r="3" customFormat="false" ht="15" hidden="false" customHeight="false" outlineLevel="0" collapsed="false">
      <c r="A3" s="12" t="n">
        <v>7000</v>
      </c>
      <c r="B3" s="12" t="n">
        <v>0</v>
      </c>
      <c r="C3" s="12" t="n">
        <v>0</v>
      </c>
      <c r="D3" s="13" t="n">
        <v>0</v>
      </c>
      <c r="E3" s="12" t="n">
        <v>0</v>
      </c>
      <c r="F3" s="14"/>
      <c r="G3" s="12" t="n">
        <v>7000</v>
      </c>
      <c r="H3" s="15" t="n">
        <v>0</v>
      </c>
      <c r="I3" s="12" t="n">
        <v>0</v>
      </c>
      <c r="J3" s="12" t="n">
        <v>0</v>
      </c>
      <c r="K3" s="12" t="n">
        <v>0</v>
      </c>
    </row>
    <row r="4" customFormat="false" ht="15" hidden="false" customHeight="false" outlineLevel="0" collapsed="false">
      <c r="A4" s="12" t="n">
        <v>8000</v>
      </c>
      <c r="B4" s="11" t="n">
        <v>146.33</v>
      </c>
      <c r="C4" s="11" t="n">
        <v>75.21</v>
      </c>
      <c r="D4" s="16" t="n">
        <v>71.12</v>
      </c>
      <c r="E4" s="12" t="n">
        <v>5.93</v>
      </c>
      <c r="F4" s="14"/>
      <c r="G4" s="12" t="n">
        <v>8000</v>
      </c>
      <c r="H4" s="10" t="n">
        <v>73.76</v>
      </c>
      <c r="I4" s="12" t="n">
        <v>0</v>
      </c>
      <c r="J4" s="11" t="n">
        <v>73.76</v>
      </c>
      <c r="K4" s="11" t="n">
        <v>6.15</v>
      </c>
    </row>
    <row r="5" customFormat="false" ht="15" hidden="false" customHeight="false" outlineLevel="0" collapsed="false">
      <c r="A5" s="12" t="n">
        <v>9000</v>
      </c>
      <c r="B5" s="12" t="n">
        <v>439</v>
      </c>
      <c r="C5" s="11" t="n">
        <v>378.03</v>
      </c>
      <c r="D5" s="16" t="n">
        <v>60.97</v>
      </c>
      <c r="E5" s="11" t="n">
        <v>5.08</v>
      </c>
      <c r="F5" s="9"/>
      <c r="G5" s="12" t="n">
        <v>9000</v>
      </c>
      <c r="H5" s="10" t="n">
        <v>370.79</v>
      </c>
      <c r="I5" s="11" t="n">
        <v>273.29</v>
      </c>
      <c r="J5" s="12" t="n">
        <v>97.5</v>
      </c>
      <c r="K5" s="11" t="n">
        <v>8.13</v>
      </c>
    </row>
    <row r="6" customFormat="false" ht="15" hidden="false" customHeight="false" outlineLevel="0" collapsed="false">
      <c r="A6" s="12" t="n">
        <v>10000</v>
      </c>
      <c r="B6" s="11" t="n">
        <v>731.67</v>
      </c>
      <c r="C6" s="11" t="n">
        <v>680.86</v>
      </c>
      <c r="D6" s="16" t="n">
        <v>50.81</v>
      </c>
      <c r="E6" s="11" t="n">
        <v>4.23</v>
      </c>
      <c r="F6" s="9"/>
      <c r="G6" s="12" t="n">
        <v>10000</v>
      </c>
      <c r="H6" s="10" t="n">
        <v>667.83</v>
      </c>
      <c r="I6" s="11" t="n">
        <v>586.57</v>
      </c>
      <c r="J6" s="11" t="n">
        <v>81.26</v>
      </c>
      <c r="K6" s="11" t="n">
        <v>6.77</v>
      </c>
    </row>
    <row r="7" customFormat="false" ht="15" hidden="false" customHeight="false" outlineLevel="0" collapsed="false">
      <c r="A7" s="12" t="n">
        <v>11000</v>
      </c>
      <c r="B7" s="12" t="n">
        <v>1024.33</v>
      </c>
      <c r="C7" s="11" t="n">
        <v>983.69</v>
      </c>
      <c r="D7" s="16" t="n">
        <v>40.64</v>
      </c>
      <c r="E7" s="11" t="n">
        <v>3.39</v>
      </c>
      <c r="F7" s="9"/>
      <c r="G7" s="12" t="n">
        <v>11000</v>
      </c>
      <c r="H7" s="10" t="n">
        <v>964.86</v>
      </c>
      <c r="I7" s="11" t="n">
        <v>899.86</v>
      </c>
      <c r="J7" s="12" t="n">
        <v>65</v>
      </c>
      <c r="K7" s="11" t="n">
        <v>5.42</v>
      </c>
    </row>
    <row r="8" customFormat="false" ht="15" hidden="false" customHeight="false" outlineLevel="0" collapsed="false">
      <c r="A8" s="12" t="n">
        <v>12000</v>
      </c>
      <c r="B8" s="12" t="n">
        <v>1317</v>
      </c>
      <c r="C8" s="12" t="n">
        <v>1286.52</v>
      </c>
      <c r="D8" s="16" t="n">
        <v>30.48</v>
      </c>
      <c r="E8" s="11" t="n">
        <v>2.54</v>
      </c>
      <c r="F8" s="9"/>
      <c r="G8" s="12" t="n">
        <v>12000</v>
      </c>
      <c r="H8" s="15" t="n">
        <v>1261.9</v>
      </c>
      <c r="I8" s="12" t="n">
        <v>1213.14</v>
      </c>
      <c r="J8" s="11" t="n">
        <v>48.76</v>
      </c>
      <c r="K8" s="11" t="n">
        <v>4.06</v>
      </c>
    </row>
    <row r="9" customFormat="false" ht="15" hidden="false" customHeight="false" outlineLevel="0" collapsed="false">
      <c r="A9" s="12" t="n">
        <v>13000</v>
      </c>
      <c r="B9" s="12" t="n">
        <v>1609.67</v>
      </c>
      <c r="C9" s="12" t="n">
        <v>1589.34</v>
      </c>
      <c r="D9" s="16" t="n">
        <v>20.33</v>
      </c>
      <c r="E9" s="11" t="n">
        <v>1.69</v>
      </c>
      <c r="F9" s="9"/>
      <c r="G9" s="12" t="n">
        <v>13000</v>
      </c>
      <c r="H9" s="15" t="n">
        <v>1558.93</v>
      </c>
      <c r="I9" s="12" t="n">
        <v>1526.43</v>
      </c>
      <c r="J9" s="12" t="n">
        <v>32.5</v>
      </c>
      <c r="K9" s="11" t="n">
        <v>2.71</v>
      </c>
    </row>
    <row r="10" customFormat="false" ht="15" hidden="false" customHeight="false" outlineLevel="0" collapsed="false">
      <c r="A10" s="12" t="n">
        <v>14000</v>
      </c>
      <c r="B10" s="12" t="n">
        <v>1902.33</v>
      </c>
      <c r="C10" s="12" t="n">
        <v>1892.17</v>
      </c>
      <c r="D10" s="16" t="n">
        <v>10.16</v>
      </c>
      <c r="E10" s="11" t="n">
        <v>0.85</v>
      </c>
      <c r="F10" s="9"/>
      <c r="G10" s="12" t="n">
        <v>14000</v>
      </c>
      <c r="H10" s="15" t="n">
        <v>1855.97</v>
      </c>
      <c r="I10" s="12" t="n">
        <v>1839.71</v>
      </c>
      <c r="J10" s="17" t="n">
        <v>16.26</v>
      </c>
      <c r="K10" s="11" t="n">
        <v>1.36</v>
      </c>
    </row>
    <row r="11" customFormat="false" ht="15" hidden="false" customHeight="false" outlineLevel="0" collapsed="false">
      <c r="A11" s="12" t="n">
        <v>15000</v>
      </c>
      <c r="B11" s="12" t="n">
        <v>2195</v>
      </c>
      <c r="C11" s="12" t="n">
        <v>2195</v>
      </c>
      <c r="D11" s="13" t="n">
        <v>0</v>
      </c>
      <c r="E11" s="12" t="n">
        <v>0</v>
      </c>
      <c r="F11" s="14"/>
      <c r="G11" s="12" t="n">
        <v>15000</v>
      </c>
      <c r="H11" s="15" t="n">
        <v>2153</v>
      </c>
      <c r="I11" s="12" t="n">
        <v>2153</v>
      </c>
      <c r="J11" s="12" t="n">
        <v>0</v>
      </c>
      <c r="K11" s="12" t="n">
        <v>0</v>
      </c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</row>
    <row r="14" customFormat="false" ht="20.1" hidden="false" customHeight="true" outlineLevel="0" collapsed="false">
      <c r="A14" s="19" t="str">
        <f aca="false">A1</f>
        <v>Pensionati  età al di sotto dei settantacinque anni</v>
      </c>
      <c r="B14" s="19"/>
      <c r="C14" s="19"/>
      <c r="D14" s="19"/>
      <c r="E14" s="19"/>
      <c r="F14" s="18"/>
      <c r="G14" s="19" t="str">
        <f aca="false">G1</f>
        <v>Pensionati  età al di sopra dei settantacinque anni</v>
      </c>
      <c r="H14" s="19"/>
      <c r="I14" s="19"/>
      <c r="J14" s="19"/>
      <c r="K14" s="19"/>
    </row>
    <row r="15" customFormat="false" ht="15" hidden="false" customHeight="false" outlineLevel="0" collapsed="false">
      <c r="A15" s="20" t="s">
        <v>8</v>
      </c>
      <c r="B15" s="21" t="s">
        <v>9</v>
      </c>
      <c r="C15" s="21" t="s">
        <v>9</v>
      </c>
      <c r="D15" s="21" t="s">
        <v>10</v>
      </c>
      <c r="E15" s="22" t="s">
        <v>10</v>
      </c>
      <c r="F15" s="18"/>
      <c r="G15" s="20" t="str">
        <f aca="false">A15</f>
        <v>Filtra</v>
      </c>
      <c r="H15" s="21" t="s">
        <v>9</v>
      </c>
      <c r="I15" s="21" t="s">
        <v>9</v>
      </c>
      <c r="J15" s="21" t="s">
        <v>10</v>
      </c>
      <c r="K15" s="22" t="s">
        <v>10</v>
      </c>
    </row>
    <row r="16" customFormat="false" ht="15" hidden="false" customHeight="false" outlineLevel="0" collapsed="false">
      <c r="A16" s="23" t="s">
        <v>11</v>
      </c>
      <c r="B16" s="24" t="s">
        <v>12</v>
      </c>
      <c r="C16" s="24" t="s">
        <v>13</v>
      </c>
      <c r="D16" s="24" t="s">
        <v>14</v>
      </c>
      <c r="E16" s="25" t="s">
        <v>15</v>
      </c>
      <c r="F16" s="26"/>
      <c r="G16" s="27" t="s">
        <v>11</v>
      </c>
      <c r="H16" s="28" t="s">
        <v>12</v>
      </c>
      <c r="I16" s="28" t="s">
        <v>13</v>
      </c>
      <c r="J16" s="28" t="s">
        <v>14</v>
      </c>
      <c r="K16" s="29" t="s">
        <v>15</v>
      </c>
    </row>
    <row r="17" customFormat="false" ht="24.95" hidden="false" customHeight="true" outlineLevel="0" collapsed="false">
      <c r="A17" s="30" t="n">
        <v>15000</v>
      </c>
      <c r="B17" s="31" t="n">
        <f aca="false">VLOOKUP(A17,A3:E11,2,FALSE())</f>
        <v>2195</v>
      </c>
      <c r="C17" s="31" t="n">
        <f aca="false">VLOOKUP(B17,B3:F11,2,FALSE())</f>
        <v>2195</v>
      </c>
      <c r="D17" s="31" t="n">
        <f aca="false">VLOOKUP(C17,C3:G11,2,FALSE())</f>
        <v>0</v>
      </c>
      <c r="E17" s="31" t="n">
        <f aca="false">VLOOKUP(D17,D3:H11,2,FALSE())</f>
        <v>0</v>
      </c>
      <c r="F17" s="32"/>
      <c r="G17" s="30" t="n">
        <v>15000</v>
      </c>
      <c r="H17" s="31" t="n">
        <f aca="false">VLOOKUP(G17,G3:K11,2,FALSE())</f>
        <v>2153</v>
      </c>
      <c r="I17" s="31" t="n">
        <f aca="false">VLOOKUP(H17,H3:L11,2,FALSE())</f>
        <v>2153</v>
      </c>
      <c r="J17" s="31" t="n">
        <f aca="false">VLOOKUP(I17,I3:M11,2,FALSE())</f>
        <v>0</v>
      </c>
      <c r="K17" s="31" t="n">
        <f aca="false">VLOOKUP(J17,J3:N11,2,FALSE())</f>
        <v>0</v>
      </c>
    </row>
    <row r="20" customFormat="false" ht="12.75" hidden="false" customHeight="false" outlineLevel="0" collapsed="false">
      <c r="A20" s="33"/>
    </row>
    <row r="21" customFormat="false" ht="12.7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</row>
    <row r="22" customFormat="false" ht="20.1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</row>
  </sheetData>
  <sheetProtection sheet="true" password="ce60" objects="true" scenarios="true"/>
  <mergeCells count="6">
    <mergeCell ref="A1:E1"/>
    <mergeCell ref="G1:K1"/>
    <mergeCell ref="A14:E14"/>
    <mergeCell ref="G14:K14"/>
    <mergeCell ref="A21:K21"/>
    <mergeCell ref="A22:K22"/>
  </mergeCells>
  <dataValidations count="2">
    <dataValidation allowBlank="true" errorStyle="stop" operator="between" showDropDown="false" showErrorMessage="true" showInputMessage="false" sqref="A17" type="list">
      <formula1>$A$3:$A$11</formula1>
      <formula2>0</formula2>
    </dataValidation>
    <dataValidation allowBlank="true" errorStyle="stop" operator="between" showDropDown="false" showErrorMessage="true" showInputMessage="false" sqref="G17" type="list">
      <formula1>$G$3:$G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13:38:57Z</dcterms:created>
  <dc:creator>Peppe</dc:creator>
  <dc:description/>
  <dc:language>en-US</dc:language>
  <cp:lastModifiedBy>Peppe</cp:lastModifiedBy>
  <cp:lastPrinted>2015-12-21T14:51:04Z</cp:lastPrinted>
  <dcterms:modified xsi:type="dcterms:W3CDTF">2017-07-17T15:09:16Z</dcterms:modified>
  <cp:revision>0</cp:revision>
  <dc:subject/>
  <dc:title/>
</cp:coreProperties>
</file>