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ol2018" sheetId="1" state="visible" r:id="rId2"/>
    <sheet name="PG" sheetId="2" state="visible" r:id="rId3"/>
    <sheet name="gol" sheetId="3" state="visible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gol!$A$1:$I$138</definedName>
    <definedName function="false" hidden="false" localSheetId="0" name="_xlnm.Print_Area" vbProcedure="false">gol2018!$A$1:$AJ$139</definedName>
    <definedName function="false" hidden="false" localSheetId="1" name="_xlnm.Print_Area" vbProcedure="false">PG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14">
  <si>
    <t xml:space="preserve">N</t>
  </si>
  <si>
    <t xml:space="preserve">Bomber</t>
  </si>
  <si>
    <t xml:space="preserve">classifica</t>
  </si>
  <si>
    <t xml:space="preserve">dati</t>
  </si>
  <si>
    <t xml:space="preserve">BL</t>
  </si>
  <si>
    <t xml:space="preserve">Mondiali</t>
  </si>
  <si>
    <t xml:space="preserve">totale gol</t>
  </si>
  <si>
    <t xml:space="preserve">ordina</t>
  </si>
  <si>
    <t xml:space="preserve">BM</t>
  </si>
  <si>
    <t xml:space="preserve">calcio</t>
  </si>
  <si>
    <t xml:space="preserve">BK</t>
  </si>
  <si>
    <t xml:space="preserve">Calciatore</t>
  </si>
  <si>
    <t xml:space="preserve">Al Dossari</t>
  </si>
  <si>
    <t xml:space="preserve">Arabia Saudita</t>
  </si>
  <si>
    <t xml:space="preserve">Al Faraj</t>
  </si>
  <si>
    <t xml:space="preserve">Di Maria</t>
  </si>
  <si>
    <t xml:space="preserve">Argentina</t>
  </si>
  <si>
    <t xml:space="preserve">Mercado</t>
  </si>
  <si>
    <t xml:space="preserve">Messi</t>
  </si>
  <si>
    <t xml:space="preserve">Rojo</t>
  </si>
  <si>
    <t xml:space="preserve">Batshuayi</t>
  </si>
  <si>
    <t xml:space="preserve">Belgio</t>
  </si>
  <si>
    <t xml:space="preserve">Chadli</t>
  </si>
  <si>
    <t xml:space="preserve">De Bruyne</t>
  </si>
  <si>
    <t xml:space="preserve">Fellaini</t>
  </si>
  <si>
    <t xml:space="preserve">Januzaj</t>
  </si>
  <si>
    <t xml:space="preserve">Maertens</t>
  </si>
  <si>
    <t xml:space="preserve">Meunier</t>
  </si>
  <si>
    <t xml:space="preserve">Vertonghen</t>
  </si>
  <si>
    <t xml:space="preserve">Augusto</t>
  </si>
  <si>
    <t xml:space="preserve">Brasile</t>
  </si>
  <si>
    <t xml:space="preserve">Fernandinho (aut)</t>
  </si>
  <si>
    <t xml:space="preserve">Firmino</t>
  </si>
  <si>
    <t xml:space="preserve">Paulinho</t>
  </si>
  <si>
    <t xml:space="preserve">Thiago Silva</t>
  </si>
  <si>
    <t xml:space="preserve">Muriel</t>
  </si>
  <si>
    <t xml:space="preserve">Colombia</t>
  </si>
  <si>
    <t xml:space="preserve">Quintero</t>
  </si>
  <si>
    <t xml:space="preserve">Kim</t>
  </si>
  <si>
    <t xml:space="preserve">Corea Del Sud</t>
  </si>
  <si>
    <t xml:space="preserve">Watson</t>
  </si>
  <si>
    <t xml:space="preserve">Costa Rica</t>
  </si>
  <si>
    <t xml:space="preserve">Badelj</t>
  </si>
  <si>
    <t xml:space="preserve">Croazia</t>
  </si>
  <si>
    <t xml:space="preserve">Mandzukic (aut)</t>
  </si>
  <si>
    <t xml:space="preserve">Rebic</t>
  </si>
  <si>
    <t xml:space="preserve">Eriksen</t>
  </si>
  <si>
    <t xml:space="preserve">Danimarca</t>
  </si>
  <si>
    <t xml:space="preserve">Kiaer</t>
  </si>
  <si>
    <t xml:space="preserve">Krohn-Dehli</t>
  </si>
  <si>
    <t xml:space="preserve">M.Jorgensen</t>
  </si>
  <si>
    <t xml:space="preserve">Poulsen</t>
  </si>
  <si>
    <t xml:space="preserve">Fathi (aut)</t>
  </si>
  <si>
    <t xml:space="preserve">Egitto</t>
  </si>
  <si>
    <t xml:space="preserve">Pavard</t>
  </si>
  <si>
    <t xml:space="preserve">Francia</t>
  </si>
  <si>
    <t xml:space="preserve">Umtiti</t>
  </si>
  <si>
    <t xml:space="preserve">Varane</t>
  </si>
  <si>
    <t xml:space="preserve">Kroos</t>
  </si>
  <si>
    <t xml:space="preserve">Germania</t>
  </si>
  <si>
    <t xml:space="preserve">Reus</t>
  </si>
  <si>
    <t xml:space="preserve">Haraguchi</t>
  </si>
  <si>
    <t xml:space="preserve">Giappone</t>
  </si>
  <si>
    <t xml:space="preserve">Honda</t>
  </si>
  <si>
    <t xml:space="preserve">Hosako</t>
  </si>
  <si>
    <t xml:space="preserve">Kaguawa</t>
  </si>
  <si>
    <t xml:space="preserve">Dier</t>
  </si>
  <si>
    <t xml:space="preserve">Inghilterra</t>
  </si>
  <si>
    <t xml:space="preserve">Lingard</t>
  </si>
  <si>
    <t xml:space="preserve">Maguire</t>
  </si>
  <si>
    <t xml:space="preserve">Rashford</t>
  </si>
  <si>
    <t xml:space="preserve">Karim</t>
  </si>
  <si>
    <t xml:space="preserve">Iran</t>
  </si>
  <si>
    <t xml:space="preserve">Finnbogason</t>
  </si>
  <si>
    <t xml:space="preserve">Islanda</t>
  </si>
  <si>
    <t xml:space="preserve">Sigurdson</t>
  </si>
  <si>
    <t xml:space="preserve">Bouhaddouz (aut)</t>
  </si>
  <si>
    <t xml:space="preserve">Marocco</t>
  </si>
  <si>
    <t xml:space="preserve">Boutaib</t>
  </si>
  <si>
    <t xml:space="preserve">En Nesyri</t>
  </si>
  <si>
    <t xml:space="preserve">Hernadez</t>
  </si>
  <si>
    <t xml:space="preserve">Messico</t>
  </si>
  <si>
    <t xml:space="preserve">Lozano</t>
  </si>
  <si>
    <t xml:space="preserve">Vela</t>
  </si>
  <si>
    <t xml:space="preserve">Etebo (aut)</t>
  </si>
  <si>
    <t xml:space="preserve">Nigeria</t>
  </si>
  <si>
    <t xml:space="preserve">Moses</t>
  </si>
  <si>
    <t xml:space="preserve">Baloy</t>
  </si>
  <si>
    <t xml:space="preserve">Panama</t>
  </si>
  <si>
    <t xml:space="preserve">Meriah</t>
  </si>
  <si>
    <t xml:space="preserve">Carrillo</t>
  </si>
  <si>
    <t xml:space="preserve">Perù</t>
  </si>
  <si>
    <t xml:space="preserve">Guerrero</t>
  </si>
  <si>
    <t xml:space="preserve">Bednarek</t>
  </si>
  <si>
    <t xml:space="preserve">Polonia</t>
  </si>
  <si>
    <t xml:space="preserve">Cionek (aut)</t>
  </si>
  <si>
    <t xml:space="preserve">Krychowiak</t>
  </si>
  <si>
    <t xml:space="preserve">Pepe</t>
  </si>
  <si>
    <t xml:space="preserve">Portogallo</t>
  </si>
  <si>
    <t xml:space="preserve">Quaresma</t>
  </si>
  <si>
    <t xml:space="preserve">Cheryshev (aut)</t>
  </si>
  <si>
    <t xml:space="preserve">Russia</t>
  </si>
  <si>
    <t xml:space="preserve">Dzagoev</t>
  </si>
  <si>
    <t xml:space="preserve">Fernandes</t>
  </si>
  <si>
    <t xml:space="preserve">Gazinski</t>
  </si>
  <si>
    <t xml:space="preserve">Ignashevich (aut)</t>
  </si>
  <si>
    <t xml:space="preserve">Kuzaev</t>
  </si>
  <si>
    <t xml:space="preserve">Smolov</t>
  </si>
  <si>
    <t xml:space="preserve">Mane</t>
  </si>
  <si>
    <t xml:space="preserve">Senegal</t>
  </si>
  <si>
    <t xml:space="preserve">Niang</t>
  </si>
  <si>
    <t xml:space="preserve">Wague</t>
  </si>
  <si>
    <t xml:space="preserve">Kolarov</t>
  </si>
  <si>
    <t xml:space="preserve">Serbia</t>
  </si>
  <si>
    <t xml:space="preserve">Mitrovic</t>
  </si>
  <si>
    <t xml:space="preserve">Aspas</t>
  </si>
  <si>
    <t xml:space="preserve">Spagna</t>
  </si>
  <si>
    <t xml:space="preserve">Iniesta</t>
  </si>
  <si>
    <t xml:space="preserve">Isco</t>
  </si>
  <si>
    <t xml:space="preserve">Nacho</t>
  </si>
  <si>
    <t xml:space="preserve">Piquè</t>
  </si>
  <si>
    <t xml:space="preserve">Ramos</t>
  </si>
  <si>
    <t xml:space="preserve">Alvarez</t>
  </si>
  <si>
    <t xml:space="preserve">Svezia</t>
  </si>
  <si>
    <t xml:space="preserve">Augustinsson</t>
  </si>
  <si>
    <t xml:space="preserve">Fasberg</t>
  </si>
  <si>
    <t xml:space="preserve">Toivanen</t>
  </si>
  <si>
    <t xml:space="preserve">Dzemail</t>
  </si>
  <si>
    <t xml:space="preserve">Svizzera</t>
  </si>
  <si>
    <t xml:space="preserve">Dzmic</t>
  </si>
  <si>
    <t xml:space="preserve">Shaqiri</t>
  </si>
  <si>
    <t xml:space="preserve">Sommer (aut)</t>
  </si>
  <si>
    <t xml:space="preserve">Xhaka</t>
  </si>
  <si>
    <t xml:space="preserve">Zuber</t>
  </si>
  <si>
    <t xml:space="preserve">Bronn</t>
  </si>
  <si>
    <t xml:space="preserve">Tunisia</t>
  </si>
  <si>
    <t xml:space="preserve">Sassi</t>
  </si>
  <si>
    <t xml:space="preserve">Youssef</t>
  </si>
  <si>
    <t xml:space="preserve">Gimenez</t>
  </si>
  <si>
    <t xml:space="preserve">Uruguay</t>
  </si>
  <si>
    <t xml:space="preserve">Aguero</t>
  </si>
  <si>
    <t xml:space="preserve">Jedinak</t>
  </si>
  <si>
    <t xml:space="preserve">Australia</t>
  </si>
  <si>
    <t xml:space="preserve">Coutinho</t>
  </si>
  <si>
    <t xml:space="preserve">Neymar</t>
  </si>
  <si>
    <t xml:space="preserve">Cuadrado</t>
  </si>
  <si>
    <t xml:space="preserve">Falcao</t>
  </si>
  <si>
    <t xml:space="preserve">Son</t>
  </si>
  <si>
    <t xml:space="preserve">Kramaric</t>
  </si>
  <si>
    <t xml:space="preserve">Vida</t>
  </si>
  <si>
    <t xml:space="preserve">Salah</t>
  </si>
  <si>
    <t xml:space="preserve">Pogba</t>
  </si>
  <si>
    <t xml:space="preserve">Inui</t>
  </si>
  <si>
    <t xml:space="preserve">Alli</t>
  </si>
  <si>
    <t xml:space="preserve">Stones</t>
  </si>
  <si>
    <t xml:space="preserve">Trippier</t>
  </si>
  <si>
    <t xml:space="preserve">Musa</t>
  </si>
  <si>
    <t xml:space="preserve">Golovin</t>
  </si>
  <si>
    <t xml:space="preserve">Ignashevich </t>
  </si>
  <si>
    <t xml:space="preserve">Granquvist</t>
  </si>
  <si>
    <t xml:space="preserve">Khazri</t>
  </si>
  <si>
    <t xml:space="preserve">Suarez</t>
  </si>
  <si>
    <t xml:space="preserve">Hazard</t>
  </si>
  <si>
    <t xml:space="preserve">Mina</t>
  </si>
  <si>
    <t xml:space="preserve">Mandzukic</t>
  </si>
  <si>
    <t xml:space="preserve">Perisic</t>
  </si>
  <si>
    <t xml:space="preserve">Rakitic</t>
  </si>
  <si>
    <t xml:space="preserve">Dzyuba</t>
  </si>
  <si>
    <t xml:space="preserve">Diego Costa</t>
  </si>
  <si>
    <t xml:space="preserve">Cavani</t>
  </si>
  <si>
    <t xml:space="preserve">Lukaku</t>
  </si>
  <si>
    <t xml:space="preserve">Modric</t>
  </si>
  <si>
    <t xml:space="preserve">Griezmann</t>
  </si>
  <si>
    <t xml:space="preserve">Mbappè</t>
  </si>
  <si>
    <t xml:space="preserve">Ronaldo</t>
  </si>
  <si>
    <t xml:space="preserve">Cheryshev</t>
  </si>
  <si>
    <t xml:space="preserve">Kane</t>
  </si>
  <si>
    <t xml:space="preserve">differenza</t>
  </si>
  <si>
    <t xml:space="preserve">Fase finale mondiali di calcio anno 2018</t>
  </si>
  <si>
    <t xml:space="preserve">Nazionale</t>
  </si>
  <si>
    <t xml:space="preserve">gruppo</t>
  </si>
  <si>
    <t xml:space="preserve">I fase</t>
  </si>
  <si>
    <t xml:space="preserve">ottavi</t>
  </si>
  <si>
    <t xml:space="preserve">quarti</t>
  </si>
  <si>
    <t xml:space="preserve">semifinali</t>
  </si>
  <si>
    <t xml:space="preserve">finale</t>
  </si>
  <si>
    <t xml:space="preserve">3 e 4 posto</t>
  </si>
  <si>
    <t xml:space="preserve">totale PG</t>
  </si>
  <si>
    <t xml:space="preserve">A</t>
  </si>
  <si>
    <t xml:space="preserve">D</t>
  </si>
  <si>
    <t xml:space="preserve">C</t>
  </si>
  <si>
    <t xml:space="preserve">G</t>
  </si>
  <si>
    <t xml:space="preserve">E</t>
  </si>
  <si>
    <t xml:space="preserve">H</t>
  </si>
  <si>
    <t xml:space="preserve">F</t>
  </si>
  <si>
    <t xml:space="preserve">B</t>
  </si>
  <si>
    <t xml:space="preserve">Ururguay</t>
  </si>
  <si>
    <t xml:space="preserve">totale squadre</t>
  </si>
  <si>
    <t xml:space="preserve">partite giocate</t>
  </si>
  <si>
    <t xml:space="preserve">differenza e quadratura</t>
  </si>
  <si>
    <t xml:space="preserve">Bomber coppa del mondo calcio anno 2018 tutte le fasi</t>
  </si>
  <si>
    <t xml:space="preserve">totale</t>
  </si>
  <si>
    <t xml:space="preserve">squadra</t>
  </si>
  <si>
    <t xml:space="preserve">semifinale</t>
  </si>
  <si>
    <t xml:space="preserve">-</t>
  </si>
  <si>
    <t xml:space="preserve">Dzemaili</t>
  </si>
  <si>
    <t xml:space="preserve">Arabia S.</t>
  </si>
  <si>
    <t xml:space="preserve">Bomber I fase da A a D</t>
  </si>
  <si>
    <t xml:space="preserve">risultato</t>
  </si>
  <si>
    <t xml:space="preserve">qualificata</t>
  </si>
  <si>
    <t xml:space="preserve">eliminata</t>
  </si>
  <si>
    <t xml:space="preserve">Marcatori </t>
  </si>
  <si>
    <t xml:space="preserve">calciatori</t>
  </si>
  <si>
    <t xml:space="preserve">agli ottavi</t>
  </si>
  <si>
    <t xml:space="preserve">totale gol segnati</t>
  </si>
  <si>
    <t xml:space="preserve">Gazinski ®</t>
  </si>
  <si>
    <t xml:space="preserve">Cheryshev ®</t>
  </si>
  <si>
    <t xml:space="preserve">Dzyuba ®</t>
  </si>
  <si>
    <t xml:space="preserve">Golovin ®</t>
  </si>
  <si>
    <t xml:space="preserve">Gimenez (U)</t>
  </si>
  <si>
    <t xml:space="preserve">Fathi (aut) (E)</t>
  </si>
  <si>
    <t xml:space="preserve">Chryshev ®</t>
  </si>
  <si>
    <t xml:space="preserve">Salah (E)</t>
  </si>
  <si>
    <t xml:space="preserve">Suarez (U)</t>
  </si>
  <si>
    <t xml:space="preserve">Chryshev ® aut.</t>
  </si>
  <si>
    <t xml:space="preserve">Cavani (U)</t>
  </si>
  <si>
    <t xml:space="preserve">Al Farai (A)</t>
  </si>
  <si>
    <t xml:space="preserve">Bouhaddouz (aut) (M)</t>
  </si>
  <si>
    <t xml:space="preserve">Ronaldo (P)</t>
  </si>
  <si>
    <t xml:space="preserve">Costa (S)</t>
  </si>
  <si>
    <t xml:space="preserve">Nacho (S)</t>
  </si>
  <si>
    <t xml:space="preserve">Isco (S)</t>
  </si>
  <si>
    <t xml:space="preserve">Aspas (S)</t>
  </si>
  <si>
    <t xml:space="preserve">Boutaib (M)</t>
  </si>
  <si>
    <t xml:space="preserve">En Nesyri (M)</t>
  </si>
  <si>
    <t xml:space="preserve">Quaresma (P)</t>
  </si>
  <si>
    <t xml:space="preserve">Karim (I)</t>
  </si>
  <si>
    <t xml:space="preserve">Griezmann (F)</t>
  </si>
  <si>
    <t xml:space="preserve">Pogba (F)</t>
  </si>
  <si>
    <t xml:space="preserve">Jedinak (A)</t>
  </si>
  <si>
    <t xml:space="preserve">Poulsen (D)</t>
  </si>
  <si>
    <t xml:space="preserve">Eriksen (D)</t>
  </si>
  <si>
    <t xml:space="preserve">Carrillo (P)</t>
  </si>
  <si>
    <t xml:space="preserve">Guerrero (P)</t>
  </si>
  <si>
    <t xml:space="preserve">Aguero (Arg)</t>
  </si>
  <si>
    <t xml:space="preserve">Finnbogason (Is)</t>
  </si>
  <si>
    <t xml:space="preserve">Etebo (aut) (N)</t>
  </si>
  <si>
    <t xml:space="preserve">Modric (Cr)</t>
  </si>
  <si>
    <t xml:space="preserve">Rakitic (Cr)</t>
  </si>
  <si>
    <t xml:space="preserve">Musa (N)</t>
  </si>
  <si>
    <t xml:space="preserve">Messi (A)</t>
  </si>
  <si>
    <t xml:space="preserve">Moses (N)</t>
  </si>
  <si>
    <t xml:space="preserve">Meza (A)</t>
  </si>
  <si>
    <t xml:space="preserve">Sigurdson (I)</t>
  </si>
  <si>
    <t xml:space="preserve">Badelj ©</t>
  </si>
  <si>
    <t xml:space="preserve">Perisic ©</t>
  </si>
  <si>
    <t xml:space="preserve">Totale gol</t>
  </si>
  <si>
    <t xml:space="preserve">Bomber I fase da E a H</t>
  </si>
  <si>
    <t xml:space="preserve">qualificate</t>
  </si>
  <si>
    <t xml:space="preserve">eliminate</t>
  </si>
  <si>
    <t xml:space="preserve">Kolarov (S)</t>
  </si>
  <si>
    <t xml:space="preserve">Coutinho (B)</t>
  </si>
  <si>
    <t xml:space="preserve">Zuber (Sv)</t>
  </si>
  <si>
    <t xml:space="preserve">Neymar (B)</t>
  </si>
  <si>
    <t xml:space="preserve">Mitrovic (S)</t>
  </si>
  <si>
    <t xml:space="preserve">Xhaka (Sv)</t>
  </si>
  <si>
    <t xml:space="preserve">Shaqiri (Sv)</t>
  </si>
  <si>
    <t xml:space="preserve">Paulinho (B)</t>
  </si>
  <si>
    <t xml:space="preserve">T Silva (B)</t>
  </si>
  <si>
    <t xml:space="preserve">Dzemaili (S)</t>
  </si>
  <si>
    <t xml:space="preserve">Dzmic (S)</t>
  </si>
  <si>
    <t xml:space="preserve">Watson ©</t>
  </si>
  <si>
    <t xml:space="preserve">Sommer (S) aut.</t>
  </si>
  <si>
    <t xml:space="preserve">Lozano (M)</t>
  </si>
  <si>
    <t xml:space="preserve">Granquvist (S)</t>
  </si>
  <si>
    <t xml:space="preserve">Vela (M)</t>
  </si>
  <si>
    <t xml:space="preserve">Hernandez (M)</t>
  </si>
  <si>
    <t xml:space="preserve">Son (Cs)</t>
  </si>
  <si>
    <t xml:space="preserve">Toivanen (S)</t>
  </si>
  <si>
    <t xml:space="preserve">Reus (G)</t>
  </si>
  <si>
    <t xml:space="preserve">Kroos (G)</t>
  </si>
  <si>
    <t xml:space="preserve">Kim ©</t>
  </si>
  <si>
    <t xml:space="preserve">Son ©</t>
  </si>
  <si>
    <t xml:space="preserve">Augustinsson (S)</t>
  </si>
  <si>
    <t xml:space="preserve">Granqvist (S)</t>
  </si>
  <si>
    <t xml:space="preserve">Alvarez (S)</t>
  </si>
  <si>
    <t xml:space="preserve">Maertens (B)</t>
  </si>
  <si>
    <t xml:space="preserve">Lukaku (B)</t>
  </si>
  <si>
    <t xml:space="preserve">Kane (I)</t>
  </si>
  <si>
    <t xml:space="preserve">Sassi (T)</t>
  </si>
  <si>
    <t xml:space="preserve">Hazard (B)</t>
  </si>
  <si>
    <t xml:space="preserve">Batshuayi (B)</t>
  </si>
  <si>
    <t xml:space="preserve">Bronn (T)</t>
  </si>
  <si>
    <t xml:space="preserve">Khazri (T)</t>
  </si>
  <si>
    <t xml:space="preserve">Stones (I)</t>
  </si>
  <si>
    <t xml:space="preserve">Lingard (I)</t>
  </si>
  <si>
    <t xml:space="preserve">Baloy (P)</t>
  </si>
  <si>
    <t xml:space="preserve">Januzaj (B)</t>
  </si>
  <si>
    <t xml:space="preserve">Merah (P)</t>
  </si>
  <si>
    <t xml:space="preserve">Youssef (T)</t>
  </si>
  <si>
    <t xml:space="preserve">Quintero ©</t>
  </si>
  <si>
    <t xml:space="preserve">Kaguawa (G)</t>
  </si>
  <si>
    <t xml:space="preserve">Hosako (G)</t>
  </si>
  <si>
    <t xml:space="preserve">Krychowiak (P)</t>
  </si>
  <si>
    <t xml:space="preserve">Cionek (aut) (P)</t>
  </si>
  <si>
    <t xml:space="preserve">Niang (S)</t>
  </si>
  <si>
    <t xml:space="preserve">Inui (G)</t>
  </si>
  <si>
    <t xml:space="preserve">Honda (G)</t>
  </si>
  <si>
    <t xml:space="preserve">Mane (S)</t>
  </si>
  <si>
    <t xml:space="preserve">Wague (S)</t>
  </si>
  <si>
    <t xml:space="preserve">Mina ©</t>
  </si>
  <si>
    <t xml:space="preserve">Falcao ©</t>
  </si>
  <si>
    <t xml:space="preserve">Cuadrado ©</t>
  </si>
  <si>
    <t xml:space="preserve">Bednarek 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4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22" borderId="17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10" borderId="17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5" fillId="0" borderId="17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0" borderId="18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9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4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49" applyFont="true" applyBorder="true" applyAlignment="true" applyProtection="true">
      <alignment horizontal="center" vertical="center" textRotation="91" wrapText="false" indent="0" shrinkToFit="false"/>
      <protection locked="true" hidden="true"/>
    </xf>
    <xf numFmtId="164" fontId="25" fillId="24" borderId="0" xfId="49" applyFont="true" applyBorder="true" applyAlignment="true" applyProtection="true">
      <alignment horizontal="center" vertical="center" textRotation="91" wrapText="false" indent="0" shrinkToFit="false"/>
      <protection locked="true" hidden="true"/>
    </xf>
    <xf numFmtId="167" fontId="2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2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36" min="5" style="1" width="4.14"/>
    <col collapsed="false" customWidth="false" hidden="false" outlineLevel="0" max="58" min="37" style="1" width="9.14"/>
    <col collapsed="false" customWidth="true" hidden="false" outlineLevel="0" max="59" min="59" style="1" width="25.28"/>
    <col collapsed="false" customWidth="false" hidden="false" outlineLevel="0" max="60" min="60" style="1" width="9.14"/>
    <col collapsed="false" customWidth="true" hidden="false" outlineLevel="0" max="61" min="61" style="1" width="15.13"/>
    <col collapsed="false" customWidth="false" hidden="false" outlineLevel="0" max="62" min="62" style="1" width="9.14"/>
    <col collapsed="false" customWidth="true" hidden="false" outlineLevel="0" max="63" min="63" style="1" width="19.41"/>
    <col collapsed="false" customWidth="true" hidden="false" outlineLevel="0" max="64" min="64" style="1" width="5.71"/>
    <col collapsed="false" customWidth="true" hidden="false" outlineLevel="0" max="65" min="65" style="1" width="20.56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n">
        <f aca="false">COUNTIF($D$6:$D$91,"Arabia Saudita")</f>
        <v>2</v>
      </c>
      <c r="E1" s="5" t="n">
        <f aca="false">3+3</f>
        <v>6</v>
      </c>
      <c r="F1" s="5" t="n">
        <v>2</v>
      </c>
      <c r="G1" s="5" t="n">
        <v>16</v>
      </c>
      <c r="H1" s="5" t="n">
        <v>8</v>
      </c>
      <c r="I1" s="5" t="n">
        <v>9</v>
      </c>
      <c r="J1" s="5" t="n">
        <v>3</v>
      </c>
      <c r="K1" s="5" t="n">
        <v>2</v>
      </c>
      <c r="L1" s="6" t="n">
        <v>21</v>
      </c>
      <c r="M1" s="5" t="n">
        <v>5</v>
      </c>
      <c r="N1" s="5" t="n">
        <v>2</v>
      </c>
      <c r="O1" s="7" t="n">
        <v>14</v>
      </c>
      <c r="P1" s="5" t="n">
        <v>2</v>
      </c>
      <c r="Q1" s="5" t="n">
        <v>6</v>
      </c>
      <c r="R1" s="5" t="n">
        <v>16</v>
      </c>
      <c r="S1" s="5" t="n">
        <v>2</v>
      </c>
      <c r="T1" s="5" t="n">
        <f aca="false">COUNTIF($D$6:$D$91,"Islanda")</f>
        <v>2</v>
      </c>
      <c r="U1" s="5" t="n">
        <v>2</v>
      </c>
      <c r="V1" s="5" t="n">
        <f aca="false">COUNTIF($D$6:$D$91,"Messico")</f>
        <v>3</v>
      </c>
      <c r="W1" s="5" t="n">
        <v>3</v>
      </c>
      <c r="X1" s="5" t="n">
        <v>2</v>
      </c>
      <c r="Y1" s="5" t="n">
        <v>2</v>
      </c>
      <c r="Z1" s="5" t="n">
        <f aca="false">5+1</f>
        <v>6</v>
      </c>
      <c r="AA1" s="5" t="n">
        <f aca="false">COUNTIF($D$6:$D$91,"Perù")</f>
        <v>2</v>
      </c>
      <c r="AB1" s="5" t="n">
        <v>18</v>
      </c>
      <c r="AC1" s="5" t="n">
        <v>4</v>
      </c>
      <c r="AD1" s="5" t="n">
        <f aca="false">COUNTIF($D$6:$D$91,"Serbia")</f>
        <v>2</v>
      </c>
      <c r="AE1" s="5" t="n">
        <v>10</v>
      </c>
      <c r="AF1" s="5" t="n">
        <v>6</v>
      </c>
      <c r="AG1" s="5" t="n">
        <v>5</v>
      </c>
      <c r="AH1" s="5" t="n">
        <v>5</v>
      </c>
      <c r="AI1" s="8" t="n">
        <f aca="false">5+2</f>
        <v>7</v>
      </c>
      <c r="AJ1" s="9" t="n">
        <f aca="false">SUM(D1:AI1)</f>
        <v>195</v>
      </c>
      <c r="AK1" s="10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2"/>
      <c r="BG1" s="13"/>
      <c r="BH1" s="14"/>
      <c r="BI1" s="13"/>
      <c r="BJ1" s="15"/>
      <c r="BK1" s="15"/>
      <c r="BL1" s="15"/>
      <c r="BM1" s="15"/>
      <c r="BN1" s="15"/>
      <c r="BO1" s="15"/>
      <c r="BP1" s="15" t="s">
        <v>3</v>
      </c>
      <c r="BQ1" s="15" t="s">
        <v>4</v>
      </c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</row>
    <row r="2" customFormat="false" ht="20.1" hidden="false" customHeight="true" outlineLevel="0" collapsed="false">
      <c r="A2" s="2"/>
      <c r="B2" s="16" t="s">
        <v>5</v>
      </c>
      <c r="C2" s="4"/>
      <c r="D2" s="17" t="str">
        <f aca="false">$B$221</f>
        <v>Arabia Saudita</v>
      </c>
      <c r="E2" s="17" t="str">
        <f aca="false">$B$222</f>
        <v>Argentina</v>
      </c>
      <c r="F2" s="17" t="str">
        <f aca="false">$B$223</f>
        <v>Australia</v>
      </c>
      <c r="G2" s="18" t="str">
        <f aca="false">$B$224</f>
        <v>Belgio</v>
      </c>
      <c r="H2" s="17" t="str">
        <f aca="false">$B$225</f>
        <v>Brasile</v>
      </c>
      <c r="I2" s="17" t="str">
        <f aca="false">$B$226</f>
        <v>Colombia</v>
      </c>
      <c r="J2" s="17" t="str">
        <f aca="false">$B$227</f>
        <v>Corea Del Sud</v>
      </c>
      <c r="K2" s="17" t="str">
        <f aca="false">$B$228</f>
        <v>Costa Rica</v>
      </c>
      <c r="L2" s="19" t="str">
        <f aca="false">$B$229</f>
        <v>Croazia</v>
      </c>
      <c r="M2" s="17" t="str">
        <f aca="false">$B$230</f>
        <v>Danimarca</v>
      </c>
      <c r="N2" s="17" t="str">
        <f aca="false">$B$231</f>
        <v>Egitto</v>
      </c>
      <c r="O2" s="19" t="str">
        <f aca="false">$B$232</f>
        <v>Francia</v>
      </c>
      <c r="P2" s="17" t="str">
        <f aca="false">$B$233</f>
        <v>Germania</v>
      </c>
      <c r="Q2" s="17" t="str">
        <f aca="false">$B$234</f>
        <v>Giappone</v>
      </c>
      <c r="R2" s="18" t="str">
        <f aca="false">$B$235</f>
        <v>Inghilterra</v>
      </c>
      <c r="S2" s="17" t="str">
        <f aca="false">$B$236</f>
        <v>Iran</v>
      </c>
      <c r="T2" s="17" t="str">
        <f aca="false">$B$237</f>
        <v>Islanda</v>
      </c>
      <c r="U2" s="17" t="str">
        <f aca="false">$B$238</f>
        <v>Marocco</v>
      </c>
      <c r="V2" s="17" t="str">
        <f aca="false">$B$239</f>
        <v>Messico</v>
      </c>
      <c r="W2" s="17" t="str">
        <f aca="false">$B$240</f>
        <v>Nigeria</v>
      </c>
      <c r="X2" s="17" t="str">
        <f aca="false">$B$241</f>
        <v>Panama</v>
      </c>
      <c r="Y2" s="17" t="str">
        <f aca="false">$B$242</f>
        <v>Polonia</v>
      </c>
      <c r="Z2" s="17" t="str">
        <f aca="false">$B$243</f>
        <v>Portogallo</v>
      </c>
      <c r="AA2" s="17" t="str">
        <f aca="false">$B$244</f>
        <v>Perù</v>
      </c>
      <c r="AB2" s="17" t="str">
        <f aca="false">$B$245</f>
        <v>Russia</v>
      </c>
      <c r="AC2" s="17" t="str">
        <f aca="false">$B$246</f>
        <v>Senegal</v>
      </c>
      <c r="AD2" s="20" t="str">
        <f aca="false">$B$247</f>
        <v>Serbia</v>
      </c>
      <c r="AE2" s="17" t="str">
        <f aca="false">$B$248</f>
        <v>Spagna</v>
      </c>
      <c r="AF2" s="17" t="str">
        <f aca="false">$B$249</f>
        <v>Svezia</v>
      </c>
      <c r="AG2" s="17" t="str">
        <f aca="false">$B$250</f>
        <v>Svizzera</v>
      </c>
      <c r="AH2" s="17" t="str">
        <f aca="false">$B$251</f>
        <v>Tunisia</v>
      </c>
      <c r="AI2" s="21" t="str">
        <f aca="false">$B$252</f>
        <v>Uruguay</v>
      </c>
      <c r="AJ2" s="22" t="s">
        <v>6</v>
      </c>
      <c r="AK2" s="23"/>
      <c r="AL2" s="23"/>
      <c r="AM2" s="23"/>
      <c r="AN2" s="23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13"/>
      <c r="BH2" s="14"/>
      <c r="BI2" s="13"/>
      <c r="BJ2" s="15"/>
      <c r="BK2" s="15"/>
      <c r="BL2" s="15"/>
      <c r="BM2" s="15"/>
      <c r="BN2" s="15"/>
      <c r="BO2" s="15"/>
      <c r="BP2" s="15" t="s">
        <v>7</v>
      </c>
      <c r="BQ2" s="15" t="s">
        <v>8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20.1" hidden="false" customHeight="true" outlineLevel="0" collapsed="false">
      <c r="A3" s="2"/>
      <c r="B3" s="26" t="s">
        <v>9</v>
      </c>
      <c r="C3" s="4"/>
      <c r="D3" s="17"/>
      <c r="E3" s="17"/>
      <c r="F3" s="17"/>
      <c r="G3" s="18"/>
      <c r="H3" s="17"/>
      <c r="I3" s="17"/>
      <c r="J3" s="17"/>
      <c r="K3" s="17"/>
      <c r="L3" s="19"/>
      <c r="M3" s="17"/>
      <c r="N3" s="17"/>
      <c r="O3" s="19"/>
      <c r="P3" s="17"/>
      <c r="Q3" s="17"/>
      <c r="R3" s="18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21"/>
      <c r="AJ3" s="22"/>
      <c r="AK3" s="23"/>
      <c r="AL3" s="23"/>
      <c r="AM3" s="23"/>
      <c r="AN3" s="23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5"/>
      <c r="BG3" s="13"/>
      <c r="BH3" s="14"/>
      <c r="BI3" s="13"/>
      <c r="BJ3" s="15"/>
      <c r="BK3" s="15"/>
      <c r="BL3" s="15"/>
      <c r="BM3" s="15"/>
      <c r="BN3" s="15"/>
      <c r="BO3" s="15"/>
      <c r="BP3" s="15"/>
      <c r="BQ3" s="15" t="s">
        <v>10</v>
      </c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customFormat="false" ht="20.1" hidden="false" customHeight="true" outlineLevel="0" collapsed="false">
      <c r="A4" s="2"/>
      <c r="B4" s="27" t="n">
        <v>2018</v>
      </c>
      <c r="C4" s="4"/>
      <c r="D4" s="17"/>
      <c r="E4" s="17"/>
      <c r="F4" s="17"/>
      <c r="G4" s="18"/>
      <c r="H4" s="17"/>
      <c r="I4" s="17"/>
      <c r="J4" s="17"/>
      <c r="K4" s="17"/>
      <c r="L4" s="19"/>
      <c r="M4" s="17"/>
      <c r="N4" s="17"/>
      <c r="O4" s="19"/>
      <c r="P4" s="17"/>
      <c r="Q4" s="17"/>
      <c r="R4" s="18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21"/>
      <c r="AJ4" s="22"/>
      <c r="AK4" s="23"/>
      <c r="AL4" s="23"/>
      <c r="AM4" s="23"/>
      <c r="AN4" s="23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5"/>
      <c r="BG4" s="13"/>
      <c r="BH4" s="14"/>
      <c r="BI4" s="13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</row>
    <row r="5" customFormat="false" ht="20.1" hidden="false" customHeight="true" outlineLevel="0" collapsed="false">
      <c r="A5" s="2"/>
      <c r="B5" s="28" t="s">
        <v>11</v>
      </c>
      <c r="C5" s="4"/>
      <c r="D5" s="17"/>
      <c r="E5" s="17"/>
      <c r="F5" s="17"/>
      <c r="G5" s="18"/>
      <c r="H5" s="17"/>
      <c r="I5" s="17"/>
      <c r="J5" s="17"/>
      <c r="K5" s="17"/>
      <c r="L5" s="19"/>
      <c r="M5" s="17"/>
      <c r="N5" s="17"/>
      <c r="O5" s="19"/>
      <c r="P5" s="17"/>
      <c r="Q5" s="17"/>
      <c r="R5" s="18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1"/>
      <c r="AJ5" s="22"/>
      <c r="AK5" s="23"/>
      <c r="AL5" s="23"/>
      <c r="AM5" s="23"/>
      <c r="AN5" s="23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5"/>
      <c r="BG5" s="13"/>
      <c r="BH5" s="14"/>
      <c r="BI5" s="13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</row>
    <row r="6" customFormat="false" ht="12.6" hidden="false" customHeight="true" outlineLevel="0" collapsed="false">
      <c r="A6" s="29" t="n">
        <v>1</v>
      </c>
      <c r="B6" s="30" t="str">
        <f aca="false">BK6</f>
        <v>Al Dossari</v>
      </c>
      <c r="C6" s="31" t="n">
        <f aca="false">BL6</f>
        <v>1</v>
      </c>
      <c r="D6" s="32" t="str">
        <f aca="false">BM6</f>
        <v>Arabia Saudita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 t="n">
        <f aca="false">C6</f>
        <v>1</v>
      </c>
      <c r="AK6" s="34"/>
      <c r="AL6" s="34"/>
      <c r="AM6" s="34"/>
      <c r="AN6" s="3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5"/>
      <c r="BG6" s="13"/>
      <c r="BH6" s="14"/>
      <c r="BI6" s="13"/>
      <c r="BJ6" s="15"/>
      <c r="BK6" s="35" t="s">
        <v>12</v>
      </c>
      <c r="BL6" s="36" t="n">
        <v>1</v>
      </c>
      <c r="BM6" s="37" t="s">
        <v>13</v>
      </c>
      <c r="BN6" s="15" t="n">
        <f aca="false">COUNTIF(BM6:BM130,"Arabia Saudita")</f>
        <v>2</v>
      </c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</row>
    <row r="7" customFormat="false" ht="13.5" hidden="false" customHeight="true" outlineLevel="0" collapsed="false">
      <c r="A7" s="38" t="n">
        <f aca="false">A6+1</f>
        <v>2</v>
      </c>
      <c r="B7" s="30" t="str">
        <f aca="false">BK7</f>
        <v>Al Faraj</v>
      </c>
      <c r="C7" s="31" t="n">
        <f aca="false">BL7</f>
        <v>1</v>
      </c>
      <c r="D7" s="32" t="str">
        <f aca="false">BM7</f>
        <v>Arabia Saudita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 t="n">
        <f aca="false">C7</f>
        <v>1</v>
      </c>
      <c r="AK7" s="39"/>
      <c r="AL7" s="40"/>
      <c r="AM7" s="41"/>
      <c r="AN7" s="25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5"/>
      <c r="BG7" s="13"/>
      <c r="BH7" s="14"/>
      <c r="BI7" s="13"/>
      <c r="BJ7" s="15"/>
      <c r="BK7" s="35" t="s">
        <v>14</v>
      </c>
      <c r="BL7" s="36" t="n">
        <v>1</v>
      </c>
      <c r="BM7" s="37" t="s">
        <v>13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</row>
    <row r="8" customFormat="false" ht="12.75" hidden="false" customHeight="false" outlineLevel="0" collapsed="false">
      <c r="A8" s="38" t="n">
        <f aca="false">A7+1</f>
        <v>3</v>
      </c>
      <c r="B8" s="30" t="str">
        <f aca="false">BK8</f>
        <v>Di Maria</v>
      </c>
      <c r="C8" s="31" t="n">
        <f aca="false">BL8</f>
        <v>1</v>
      </c>
      <c r="D8" s="32" t="str">
        <f aca="false">BM8</f>
        <v>Argentina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n">
        <f aca="false">C8</f>
        <v>1</v>
      </c>
      <c r="AK8" s="42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4"/>
      <c r="BG8" s="13"/>
      <c r="BH8" s="14"/>
      <c r="BI8" s="13"/>
      <c r="BJ8" s="15"/>
      <c r="BK8" s="35" t="s">
        <v>15</v>
      </c>
      <c r="BL8" s="36" t="n">
        <v>1</v>
      </c>
      <c r="BM8" s="37" t="s">
        <v>16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</row>
    <row r="9" customFormat="false" ht="12.75" hidden="false" customHeight="false" outlineLevel="0" collapsed="false">
      <c r="A9" s="38" t="n">
        <f aca="false">A8+1</f>
        <v>4</v>
      </c>
      <c r="B9" s="30" t="str">
        <f aca="false">BK9</f>
        <v>Mercado</v>
      </c>
      <c r="C9" s="31" t="n">
        <f aca="false">BL9</f>
        <v>1</v>
      </c>
      <c r="D9" s="32" t="str">
        <f aca="false">BM9</f>
        <v>Argentina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 t="n">
        <f aca="false">C9</f>
        <v>1</v>
      </c>
      <c r="AK9" s="42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4"/>
      <c r="BG9" s="13"/>
      <c r="BH9" s="14"/>
      <c r="BI9" s="13"/>
      <c r="BJ9" s="15"/>
      <c r="BK9" s="35" t="s">
        <v>17</v>
      </c>
      <c r="BL9" s="36" t="n">
        <v>1</v>
      </c>
      <c r="BM9" s="37" t="s">
        <v>16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</row>
    <row r="10" customFormat="false" ht="12.75" hidden="false" customHeight="false" outlineLevel="0" collapsed="false">
      <c r="A10" s="38" t="n">
        <f aca="false">A9+1</f>
        <v>5</v>
      </c>
      <c r="B10" s="30" t="str">
        <f aca="false">BK10</f>
        <v>Messi</v>
      </c>
      <c r="C10" s="31" t="n">
        <f aca="false">BL10</f>
        <v>1</v>
      </c>
      <c r="D10" s="32" t="str">
        <f aca="false">BM10</f>
        <v>Argentina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 t="n">
        <f aca="false">C10</f>
        <v>1</v>
      </c>
      <c r="AK10" s="42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4"/>
      <c r="BG10" s="13"/>
      <c r="BH10" s="14"/>
      <c r="BI10" s="13"/>
      <c r="BJ10" s="15"/>
      <c r="BK10" s="35" t="s">
        <v>18</v>
      </c>
      <c r="BL10" s="36" t="n">
        <v>1</v>
      </c>
      <c r="BM10" s="37" t="s">
        <v>16</v>
      </c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12.75" hidden="false" customHeight="false" outlineLevel="0" collapsed="false">
      <c r="A11" s="38" t="n">
        <f aca="false">A10+1</f>
        <v>6</v>
      </c>
      <c r="B11" s="30" t="str">
        <f aca="false">BK11</f>
        <v>Rojo</v>
      </c>
      <c r="C11" s="31" t="n">
        <f aca="false">BL11</f>
        <v>1</v>
      </c>
      <c r="D11" s="32" t="str">
        <f aca="false">BM11</f>
        <v>Argentina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 t="n">
        <f aca="false">C11</f>
        <v>1</v>
      </c>
      <c r="AK11" s="42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4"/>
      <c r="BG11" s="13"/>
      <c r="BH11" s="14"/>
      <c r="BI11" s="13"/>
      <c r="BJ11" s="15"/>
      <c r="BK11" s="35" t="s">
        <v>19</v>
      </c>
      <c r="BL11" s="36" t="n">
        <v>1</v>
      </c>
      <c r="BM11" s="37" t="s">
        <v>16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</row>
    <row r="12" customFormat="false" ht="12.75" hidden="false" customHeight="false" outlineLevel="0" collapsed="false">
      <c r="A12" s="38" t="n">
        <f aca="false">A11+1</f>
        <v>7</v>
      </c>
      <c r="B12" s="30" t="str">
        <f aca="false">BK12</f>
        <v>Batshuayi</v>
      </c>
      <c r="C12" s="31" t="n">
        <f aca="false">BL12</f>
        <v>1</v>
      </c>
      <c r="D12" s="32" t="str">
        <f aca="false">BM12</f>
        <v>Belgio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 t="n">
        <f aca="false">C12</f>
        <v>1</v>
      </c>
      <c r="AK12" s="42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4"/>
      <c r="BG12" s="13"/>
      <c r="BH12" s="14"/>
      <c r="BI12" s="13"/>
      <c r="BJ12" s="15"/>
      <c r="BK12" s="35" t="s">
        <v>20</v>
      </c>
      <c r="BL12" s="36" t="n">
        <v>1</v>
      </c>
      <c r="BM12" s="37" t="s">
        <v>21</v>
      </c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</row>
    <row r="13" customFormat="false" ht="12.75" hidden="false" customHeight="false" outlineLevel="0" collapsed="false">
      <c r="A13" s="38" t="n">
        <f aca="false">A12+1</f>
        <v>8</v>
      </c>
      <c r="B13" s="30" t="str">
        <f aca="false">BK13</f>
        <v>Chadli</v>
      </c>
      <c r="C13" s="31" t="n">
        <f aca="false">BL13</f>
        <v>1</v>
      </c>
      <c r="D13" s="32" t="str">
        <f aca="false">BM13</f>
        <v>Belgio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 t="n">
        <f aca="false">C13</f>
        <v>1</v>
      </c>
      <c r="AK13" s="44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/>
      <c r="BG13" s="13"/>
      <c r="BH13" s="14"/>
      <c r="BI13" s="13"/>
      <c r="BJ13" s="15"/>
      <c r="BK13" s="35" t="s">
        <v>22</v>
      </c>
      <c r="BL13" s="36" t="n">
        <v>1</v>
      </c>
      <c r="BM13" s="37" t="s">
        <v>21</v>
      </c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</row>
    <row r="14" customFormat="false" ht="12.75" hidden="false" customHeight="false" outlineLevel="0" collapsed="false">
      <c r="A14" s="38" t="n">
        <f aca="false">A13+1</f>
        <v>9</v>
      </c>
      <c r="B14" s="30" t="str">
        <f aca="false">BK14</f>
        <v>De Bruyne</v>
      </c>
      <c r="C14" s="31" t="n">
        <f aca="false">BL14</f>
        <v>1</v>
      </c>
      <c r="D14" s="32" t="str">
        <f aca="false">BM14</f>
        <v>Belgio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 t="n">
        <f aca="false">C14</f>
        <v>1</v>
      </c>
      <c r="AK14" s="44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13"/>
      <c r="BH14" s="14"/>
      <c r="BI14" s="13"/>
      <c r="BJ14" s="15"/>
      <c r="BK14" s="35" t="s">
        <v>23</v>
      </c>
      <c r="BL14" s="36" t="n">
        <v>1</v>
      </c>
      <c r="BM14" s="37" t="s">
        <v>21</v>
      </c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</row>
    <row r="15" customFormat="false" ht="12.75" hidden="false" customHeight="false" outlineLevel="0" collapsed="false">
      <c r="A15" s="38" t="n">
        <f aca="false">A14+1</f>
        <v>10</v>
      </c>
      <c r="B15" s="30" t="str">
        <f aca="false">BK15</f>
        <v>Fellaini</v>
      </c>
      <c r="C15" s="31" t="n">
        <f aca="false">BL15</f>
        <v>1</v>
      </c>
      <c r="D15" s="32" t="str">
        <f aca="false">BM15</f>
        <v>Belgio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 t="n">
        <f aca="false">C15</f>
        <v>1</v>
      </c>
      <c r="AK15" s="44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13"/>
      <c r="BH15" s="14"/>
      <c r="BI15" s="13"/>
      <c r="BJ15" s="15"/>
      <c r="BK15" s="35" t="s">
        <v>24</v>
      </c>
      <c r="BL15" s="36" t="n">
        <v>1</v>
      </c>
      <c r="BM15" s="37" t="s">
        <v>21</v>
      </c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</row>
    <row r="16" customFormat="false" ht="12.75" hidden="false" customHeight="false" outlineLevel="0" collapsed="false">
      <c r="A16" s="38" t="n">
        <f aca="false">A15+1</f>
        <v>11</v>
      </c>
      <c r="B16" s="30" t="str">
        <f aca="false">BK16</f>
        <v>Januzaj</v>
      </c>
      <c r="C16" s="31" t="n">
        <f aca="false">BL16</f>
        <v>1</v>
      </c>
      <c r="D16" s="32" t="str">
        <f aca="false">BM16</f>
        <v>Belgio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 t="n">
        <f aca="false">C16</f>
        <v>1</v>
      </c>
      <c r="AK16" s="44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/>
      <c r="BG16" s="13"/>
      <c r="BH16" s="14"/>
      <c r="BI16" s="13"/>
      <c r="BJ16" s="15"/>
      <c r="BK16" s="35" t="s">
        <v>25</v>
      </c>
      <c r="BL16" s="36" t="n">
        <v>1</v>
      </c>
      <c r="BM16" s="37" t="s">
        <v>21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</row>
    <row r="17" customFormat="false" ht="12.75" hidden="false" customHeight="false" outlineLevel="0" collapsed="false">
      <c r="A17" s="38" t="n">
        <f aca="false">A16+1</f>
        <v>12</v>
      </c>
      <c r="B17" s="30" t="str">
        <f aca="false">BK17</f>
        <v>Maertens</v>
      </c>
      <c r="C17" s="31" t="n">
        <f aca="false">BL17</f>
        <v>1</v>
      </c>
      <c r="D17" s="32" t="str">
        <f aca="false">BM17</f>
        <v>Belgio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 t="n">
        <f aca="false">C17</f>
        <v>1</v>
      </c>
      <c r="AK17" s="44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/>
      <c r="BG17" s="13"/>
      <c r="BH17" s="14"/>
      <c r="BI17" s="13"/>
      <c r="BJ17" s="15"/>
      <c r="BK17" s="35" t="s">
        <v>26</v>
      </c>
      <c r="BL17" s="36" t="n">
        <v>1</v>
      </c>
      <c r="BM17" s="37" t="s">
        <v>21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</row>
    <row r="18" customFormat="false" ht="12.75" hidden="false" customHeight="false" outlineLevel="0" collapsed="false">
      <c r="A18" s="38" t="n">
        <f aca="false">A17+1</f>
        <v>13</v>
      </c>
      <c r="B18" s="30" t="str">
        <f aca="false">BK18</f>
        <v>Meunier</v>
      </c>
      <c r="C18" s="31" t="n">
        <f aca="false">BL18</f>
        <v>1</v>
      </c>
      <c r="D18" s="32" t="str">
        <f aca="false">BM18</f>
        <v>Belgio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 t="n">
        <f aca="false">C18</f>
        <v>1</v>
      </c>
      <c r="AK18" s="44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4"/>
      <c r="BG18" s="13"/>
      <c r="BH18" s="14"/>
      <c r="BI18" s="13"/>
      <c r="BJ18" s="15"/>
      <c r="BK18" s="45" t="s">
        <v>27</v>
      </c>
      <c r="BL18" s="45" t="n">
        <v>1</v>
      </c>
      <c r="BM18" s="46" t="s">
        <v>21</v>
      </c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</row>
    <row r="19" customFormat="false" ht="12.75" hidden="false" customHeight="false" outlineLevel="0" collapsed="false">
      <c r="A19" s="38" t="n">
        <f aca="false">A18+1</f>
        <v>14</v>
      </c>
      <c r="B19" s="30" t="str">
        <f aca="false">BK19</f>
        <v>Vertonghen</v>
      </c>
      <c r="C19" s="31" t="n">
        <f aca="false">BL19</f>
        <v>1</v>
      </c>
      <c r="D19" s="32" t="str">
        <f aca="false">BM19</f>
        <v>Belgio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 t="n">
        <f aca="false">C19</f>
        <v>1</v>
      </c>
      <c r="AK19" s="44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4"/>
      <c r="BG19" s="13"/>
      <c r="BH19" s="14"/>
      <c r="BI19" s="13"/>
      <c r="BJ19" s="15"/>
      <c r="BK19" s="35" t="s">
        <v>28</v>
      </c>
      <c r="BL19" s="36" t="n">
        <v>1</v>
      </c>
      <c r="BM19" s="37" t="s">
        <v>21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</row>
    <row r="20" customFormat="false" ht="12.75" hidden="false" customHeight="false" outlineLevel="0" collapsed="false">
      <c r="A20" s="38" t="n">
        <f aca="false">A19+1</f>
        <v>15</v>
      </c>
      <c r="B20" s="30" t="str">
        <f aca="false">BK20</f>
        <v>Augusto</v>
      </c>
      <c r="C20" s="31" t="n">
        <f aca="false">BL20</f>
        <v>1</v>
      </c>
      <c r="D20" s="32" t="str">
        <f aca="false">BM20</f>
        <v>Brasile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 t="n">
        <f aca="false">C20</f>
        <v>1</v>
      </c>
      <c r="AK20" s="44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4"/>
      <c r="BG20" s="13"/>
      <c r="BH20" s="14"/>
      <c r="BI20" s="13"/>
      <c r="BJ20" s="15"/>
      <c r="BK20" s="35" t="s">
        <v>29</v>
      </c>
      <c r="BL20" s="36" t="n">
        <v>1</v>
      </c>
      <c r="BM20" s="37" t="s">
        <v>30</v>
      </c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</row>
    <row r="21" customFormat="false" ht="12.75" hidden="false" customHeight="false" outlineLevel="0" collapsed="false">
      <c r="A21" s="38" t="n">
        <f aca="false">A20+1</f>
        <v>16</v>
      </c>
      <c r="B21" s="47" t="str">
        <f aca="false">BK21</f>
        <v>Fernandinho (aut)</v>
      </c>
      <c r="C21" s="31" t="n">
        <f aca="false">BL21</f>
        <v>1</v>
      </c>
      <c r="D21" s="32" t="str">
        <f aca="false">BM21</f>
        <v>Brasile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 t="n">
        <f aca="false">C21</f>
        <v>1</v>
      </c>
      <c r="AK21" s="44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4"/>
      <c r="BG21" s="13"/>
      <c r="BH21" s="14"/>
      <c r="BI21" s="13"/>
      <c r="BJ21" s="15"/>
      <c r="BK21" s="35" t="s">
        <v>31</v>
      </c>
      <c r="BL21" s="36" t="n">
        <v>1</v>
      </c>
      <c r="BM21" s="37" t="s">
        <v>30</v>
      </c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</row>
    <row r="22" customFormat="false" ht="12.75" hidden="false" customHeight="false" outlineLevel="0" collapsed="false">
      <c r="A22" s="38" t="n">
        <f aca="false">A21+1</f>
        <v>17</v>
      </c>
      <c r="B22" s="30" t="str">
        <f aca="false">BK22</f>
        <v>Firmino</v>
      </c>
      <c r="C22" s="31" t="n">
        <f aca="false">BL22</f>
        <v>1</v>
      </c>
      <c r="D22" s="32" t="str">
        <f aca="false">BM22</f>
        <v>Brasile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n">
        <f aca="false">C22</f>
        <v>1</v>
      </c>
      <c r="AK22" s="44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4"/>
      <c r="BG22" s="13"/>
      <c r="BH22" s="14"/>
      <c r="BI22" s="13"/>
      <c r="BJ22" s="15"/>
      <c r="BK22" s="35" t="s">
        <v>32</v>
      </c>
      <c r="BL22" s="36" t="n">
        <v>1</v>
      </c>
      <c r="BM22" s="37" t="s">
        <v>30</v>
      </c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</row>
    <row r="23" customFormat="false" ht="12.75" hidden="false" customHeight="false" outlineLevel="0" collapsed="false">
      <c r="A23" s="38" t="n">
        <f aca="false">A22+1</f>
        <v>18</v>
      </c>
      <c r="B23" s="30" t="str">
        <f aca="false">BK23</f>
        <v>Paulinho</v>
      </c>
      <c r="C23" s="31" t="n">
        <f aca="false">BL23</f>
        <v>1</v>
      </c>
      <c r="D23" s="32" t="str">
        <f aca="false">BM23</f>
        <v>Brasile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 t="n">
        <f aca="false">C23</f>
        <v>1</v>
      </c>
      <c r="AK23" s="44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4"/>
      <c r="BG23" s="13"/>
      <c r="BH23" s="14"/>
      <c r="BI23" s="13"/>
      <c r="BJ23" s="15"/>
      <c r="BK23" s="35" t="s">
        <v>33</v>
      </c>
      <c r="BL23" s="36" t="n">
        <v>1</v>
      </c>
      <c r="BM23" s="37" t="s">
        <v>30</v>
      </c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</row>
    <row r="24" customFormat="false" ht="12.75" hidden="false" customHeight="false" outlineLevel="0" collapsed="false">
      <c r="A24" s="38" t="n">
        <f aca="false">A23+1</f>
        <v>19</v>
      </c>
      <c r="B24" s="30" t="str">
        <f aca="false">BK24</f>
        <v>Thiago Silva</v>
      </c>
      <c r="C24" s="31" t="n">
        <f aca="false">BL24</f>
        <v>1</v>
      </c>
      <c r="D24" s="32" t="str">
        <f aca="false">BM24</f>
        <v>Brasile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 t="n">
        <f aca="false">C24</f>
        <v>1</v>
      </c>
      <c r="AK24" s="44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4"/>
      <c r="BG24" s="13"/>
      <c r="BH24" s="14"/>
      <c r="BI24" s="13"/>
      <c r="BJ24" s="15"/>
      <c r="BK24" s="35" t="s">
        <v>34</v>
      </c>
      <c r="BL24" s="36" t="n">
        <v>1</v>
      </c>
      <c r="BM24" s="37" t="s">
        <v>30</v>
      </c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</row>
    <row r="25" customFormat="false" ht="12.75" hidden="false" customHeight="false" outlineLevel="0" collapsed="false">
      <c r="A25" s="38" t="n">
        <f aca="false">A24+1</f>
        <v>20</v>
      </c>
      <c r="B25" s="30" t="str">
        <f aca="false">BK25</f>
        <v>Muriel</v>
      </c>
      <c r="C25" s="31" t="n">
        <f aca="false">BL25</f>
        <v>1</v>
      </c>
      <c r="D25" s="32" t="str">
        <f aca="false">BM25</f>
        <v>Colombia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 t="n">
        <f aca="false">C25</f>
        <v>1</v>
      </c>
      <c r="AK25" s="44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4"/>
      <c r="BG25" s="13"/>
      <c r="BH25" s="14"/>
      <c r="BI25" s="13"/>
      <c r="BJ25" s="15"/>
      <c r="BK25" s="35" t="s">
        <v>35</v>
      </c>
      <c r="BL25" s="36" t="n">
        <v>1</v>
      </c>
      <c r="BM25" s="37" t="s">
        <v>3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</row>
    <row r="26" customFormat="false" ht="12.75" hidden="false" customHeight="false" outlineLevel="0" collapsed="false">
      <c r="A26" s="38" t="n">
        <f aca="false">A25+1</f>
        <v>21</v>
      </c>
      <c r="B26" s="30" t="str">
        <f aca="false">BK26</f>
        <v>Quintero</v>
      </c>
      <c r="C26" s="31" t="n">
        <f aca="false">BL26</f>
        <v>1</v>
      </c>
      <c r="D26" s="32" t="str">
        <f aca="false">BM26</f>
        <v>Colombia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 t="n">
        <f aca="false">C26</f>
        <v>1</v>
      </c>
      <c r="AK26" s="44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4"/>
      <c r="BG26" s="13"/>
      <c r="BH26" s="14"/>
      <c r="BI26" s="13"/>
      <c r="BJ26" s="15"/>
      <c r="BK26" s="35" t="s">
        <v>37</v>
      </c>
      <c r="BL26" s="36" t="n">
        <v>1</v>
      </c>
      <c r="BM26" s="37" t="s">
        <v>36</v>
      </c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</row>
    <row r="27" customFormat="false" ht="12.75" hidden="false" customHeight="false" outlineLevel="0" collapsed="false">
      <c r="A27" s="38" t="n">
        <f aca="false">A26+1</f>
        <v>22</v>
      </c>
      <c r="B27" s="30" t="str">
        <f aca="false">BK27</f>
        <v>Kim</v>
      </c>
      <c r="C27" s="31" t="n">
        <f aca="false">BL27</f>
        <v>1</v>
      </c>
      <c r="D27" s="32" t="str">
        <f aca="false">BM27</f>
        <v>Corea Del Sud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3" t="n">
        <f aca="false">C27</f>
        <v>1</v>
      </c>
      <c r="AK27" s="44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4"/>
      <c r="BG27" s="13"/>
      <c r="BH27" s="14"/>
      <c r="BI27" s="13"/>
      <c r="BJ27" s="15"/>
      <c r="BK27" s="35" t="s">
        <v>38</v>
      </c>
      <c r="BL27" s="36" t="n">
        <v>1</v>
      </c>
      <c r="BM27" s="37" t="s">
        <v>39</v>
      </c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</row>
    <row r="28" customFormat="false" ht="12.75" hidden="false" customHeight="false" outlineLevel="0" collapsed="false">
      <c r="A28" s="38" t="n">
        <f aca="false">A27+1</f>
        <v>23</v>
      </c>
      <c r="B28" s="30" t="str">
        <f aca="false">BK28</f>
        <v>Watson</v>
      </c>
      <c r="C28" s="31" t="n">
        <f aca="false">BL28</f>
        <v>1</v>
      </c>
      <c r="D28" s="32" t="str">
        <f aca="false">BM28</f>
        <v>Costa Rica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 t="n">
        <f aca="false">C28</f>
        <v>1</v>
      </c>
      <c r="AK28" s="44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4"/>
      <c r="BG28" s="13"/>
      <c r="BH28" s="14"/>
      <c r="BI28" s="13"/>
      <c r="BJ28" s="15"/>
      <c r="BK28" s="35" t="s">
        <v>40</v>
      </c>
      <c r="BL28" s="36" t="n">
        <v>1</v>
      </c>
      <c r="BM28" s="37" t="s">
        <v>41</v>
      </c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</row>
    <row r="29" customFormat="false" ht="12.75" hidden="false" customHeight="false" outlineLevel="0" collapsed="false">
      <c r="A29" s="38" t="n">
        <f aca="false">A28+1</f>
        <v>24</v>
      </c>
      <c r="B29" s="30" t="str">
        <f aca="false">BK29</f>
        <v>Badelj</v>
      </c>
      <c r="C29" s="31" t="n">
        <f aca="false">BL29</f>
        <v>1</v>
      </c>
      <c r="D29" s="32" t="str">
        <f aca="false">BM29</f>
        <v>Croazia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3" t="n">
        <f aca="false">C29</f>
        <v>1</v>
      </c>
      <c r="AK29" s="44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4"/>
      <c r="BG29" s="13"/>
      <c r="BH29" s="14"/>
      <c r="BI29" s="13"/>
      <c r="BJ29" s="15"/>
      <c r="BK29" s="35" t="s">
        <v>42</v>
      </c>
      <c r="BL29" s="36" t="n">
        <v>1</v>
      </c>
      <c r="BM29" s="37" t="s">
        <v>43</v>
      </c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</row>
    <row r="30" customFormat="false" ht="12.75" hidden="false" customHeight="false" outlineLevel="0" collapsed="false">
      <c r="A30" s="38" t="n">
        <f aca="false">A29+1</f>
        <v>25</v>
      </c>
      <c r="B30" s="47" t="str">
        <f aca="false">BK30</f>
        <v>Mandzukic (aut)</v>
      </c>
      <c r="C30" s="31" t="n">
        <f aca="false">BL30</f>
        <v>1</v>
      </c>
      <c r="D30" s="32" t="str">
        <f aca="false">BM30</f>
        <v>Croazia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3" t="n">
        <f aca="false">C30</f>
        <v>1</v>
      </c>
      <c r="AK30" s="44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4"/>
      <c r="BG30" s="13"/>
      <c r="BH30" s="14"/>
      <c r="BI30" s="13"/>
      <c r="BJ30" s="15"/>
      <c r="BK30" s="45" t="s">
        <v>44</v>
      </c>
      <c r="BL30" s="45" t="n">
        <v>1</v>
      </c>
      <c r="BM30" s="46" t="s">
        <v>43</v>
      </c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</row>
    <row r="31" customFormat="false" ht="12.75" hidden="false" customHeight="false" outlineLevel="0" collapsed="false">
      <c r="A31" s="38" t="n">
        <f aca="false">A30+1</f>
        <v>26</v>
      </c>
      <c r="B31" s="30" t="str">
        <f aca="false">BK31</f>
        <v>Rebic</v>
      </c>
      <c r="C31" s="31" t="n">
        <f aca="false">BL31</f>
        <v>1</v>
      </c>
      <c r="D31" s="32" t="str">
        <f aca="false">BM31</f>
        <v>Croazia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3" t="n">
        <f aca="false">C31</f>
        <v>1</v>
      </c>
      <c r="AK31" s="44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4"/>
      <c r="BG31" s="13"/>
      <c r="BH31" s="14"/>
      <c r="BI31" s="13"/>
      <c r="BJ31" s="15"/>
      <c r="BK31" s="35" t="s">
        <v>45</v>
      </c>
      <c r="BL31" s="36" t="n">
        <v>1</v>
      </c>
      <c r="BM31" s="37" t="s">
        <v>43</v>
      </c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</row>
    <row r="32" customFormat="false" ht="12.75" hidden="false" customHeight="false" outlineLevel="0" collapsed="false">
      <c r="A32" s="38" t="n">
        <f aca="false">A31+1</f>
        <v>27</v>
      </c>
      <c r="B32" s="30" t="str">
        <f aca="false">BK32</f>
        <v>Eriksen</v>
      </c>
      <c r="C32" s="31" t="n">
        <f aca="false">BL32</f>
        <v>1</v>
      </c>
      <c r="D32" s="32" t="str">
        <f aca="false">BM32</f>
        <v>Danimarca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3" t="n">
        <f aca="false">C32</f>
        <v>1</v>
      </c>
      <c r="AK32" s="44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4"/>
      <c r="BG32" s="13"/>
      <c r="BH32" s="14"/>
      <c r="BI32" s="13"/>
      <c r="BJ32" s="15"/>
      <c r="BK32" s="35" t="s">
        <v>46</v>
      </c>
      <c r="BL32" s="36" t="n">
        <v>1</v>
      </c>
      <c r="BM32" s="37" t="s">
        <v>47</v>
      </c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</row>
    <row r="33" customFormat="false" ht="12.75" hidden="false" customHeight="false" outlineLevel="0" collapsed="false">
      <c r="A33" s="38" t="n">
        <f aca="false">A32+1</f>
        <v>28</v>
      </c>
      <c r="B33" s="30" t="str">
        <f aca="false">BK33</f>
        <v>Kiaer</v>
      </c>
      <c r="C33" s="31" t="n">
        <f aca="false">BL33</f>
        <v>1</v>
      </c>
      <c r="D33" s="32" t="str">
        <f aca="false">BM33</f>
        <v>Danimarca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3" t="n">
        <f aca="false">C33</f>
        <v>1</v>
      </c>
      <c r="AK33" s="44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4"/>
      <c r="BG33" s="13"/>
      <c r="BH33" s="14"/>
      <c r="BI33" s="13"/>
      <c r="BJ33" s="15"/>
      <c r="BK33" s="35" t="s">
        <v>48</v>
      </c>
      <c r="BL33" s="36" t="n">
        <v>1</v>
      </c>
      <c r="BM33" s="37" t="s">
        <v>47</v>
      </c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</row>
    <row r="34" customFormat="false" ht="12.75" hidden="false" customHeight="false" outlineLevel="0" collapsed="false">
      <c r="A34" s="38" t="n">
        <f aca="false">A33+1</f>
        <v>29</v>
      </c>
      <c r="B34" s="30" t="str">
        <f aca="false">BK34</f>
        <v>Krohn-Dehli</v>
      </c>
      <c r="C34" s="31" t="n">
        <f aca="false">BL34</f>
        <v>1</v>
      </c>
      <c r="D34" s="32" t="str">
        <f aca="false">BM34</f>
        <v>Danimarca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 t="n">
        <f aca="false">C34</f>
        <v>1</v>
      </c>
      <c r="AK34" s="44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4"/>
      <c r="BG34" s="13"/>
      <c r="BH34" s="14"/>
      <c r="BI34" s="13"/>
      <c r="BJ34" s="15"/>
      <c r="BK34" s="35" t="s">
        <v>49</v>
      </c>
      <c r="BL34" s="36" t="n">
        <v>1</v>
      </c>
      <c r="BM34" s="37" t="s">
        <v>47</v>
      </c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</row>
    <row r="35" customFormat="false" ht="12.75" hidden="false" customHeight="false" outlineLevel="0" collapsed="false">
      <c r="A35" s="38" t="n">
        <f aca="false">A34+1</f>
        <v>30</v>
      </c>
      <c r="B35" s="30" t="str">
        <f aca="false">BK35</f>
        <v>M.Jorgensen</v>
      </c>
      <c r="C35" s="31" t="n">
        <f aca="false">BL35</f>
        <v>1</v>
      </c>
      <c r="D35" s="32" t="str">
        <f aca="false">BM35</f>
        <v>Danimarca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 t="n">
        <f aca="false">C35</f>
        <v>1</v>
      </c>
      <c r="AK35" s="44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4"/>
      <c r="BG35" s="13"/>
      <c r="BH35" s="14"/>
      <c r="BI35" s="13"/>
      <c r="BJ35" s="15"/>
      <c r="BK35" s="35" t="s">
        <v>50</v>
      </c>
      <c r="BL35" s="36" t="n">
        <v>1</v>
      </c>
      <c r="BM35" s="37" t="s">
        <v>47</v>
      </c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2.75" hidden="false" customHeight="false" outlineLevel="0" collapsed="false">
      <c r="A36" s="38" t="n">
        <f aca="false">A35+1</f>
        <v>31</v>
      </c>
      <c r="B36" s="30" t="str">
        <f aca="false">BK36</f>
        <v>Poulsen</v>
      </c>
      <c r="C36" s="31" t="n">
        <f aca="false">BL36</f>
        <v>1</v>
      </c>
      <c r="D36" s="32" t="str">
        <f aca="false">BM36</f>
        <v>Danimarca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3" t="n">
        <f aca="false">C36</f>
        <v>1</v>
      </c>
      <c r="AK36" s="44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4"/>
      <c r="BG36" s="13"/>
      <c r="BH36" s="14"/>
      <c r="BI36" s="13"/>
      <c r="BJ36" s="15"/>
      <c r="BK36" s="35" t="s">
        <v>51</v>
      </c>
      <c r="BL36" s="36" t="n">
        <v>1</v>
      </c>
      <c r="BM36" s="37" t="s">
        <v>47</v>
      </c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</row>
    <row r="37" customFormat="false" ht="12.75" hidden="false" customHeight="false" outlineLevel="0" collapsed="false">
      <c r="A37" s="38" t="n">
        <f aca="false">A36+1</f>
        <v>32</v>
      </c>
      <c r="B37" s="47" t="str">
        <f aca="false">BK37</f>
        <v>Fathi (aut)</v>
      </c>
      <c r="C37" s="31" t="n">
        <f aca="false">BL37</f>
        <v>1</v>
      </c>
      <c r="D37" s="32" t="str">
        <f aca="false">BM37</f>
        <v>Egitto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3" t="n">
        <f aca="false">C37</f>
        <v>1</v>
      </c>
      <c r="AK37" s="44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4"/>
      <c r="BG37" s="13"/>
      <c r="BH37" s="14"/>
      <c r="BI37" s="13"/>
      <c r="BJ37" s="15"/>
      <c r="BK37" s="35" t="s">
        <v>52</v>
      </c>
      <c r="BL37" s="36" t="n">
        <v>1</v>
      </c>
      <c r="BM37" s="37" t="s">
        <v>53</v>
      </c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</row>
    <row r="38" customFormat="false" ht="12.75" hidden="false" customHeight="false" outlineLevel="0" collapsed="false">
      <c r="A38" s="38" t="n">
        <f aca="false">A37+1</f>
        <v>33</v>
      </c>
      <c r="B38" s="30" t="str">
        <f aca="false">BK38</f>
        <v>Pavard</v>
      </c>
      <c r="C38" s="31" t="n">
        <f aca="false">BL38</f>
        <v>1</v>
      </c>
      <c r="D38" s="32" t="str">
        <f aca="false">BM38</f>
        <v>Francia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3" t="n">
        <f aca="false">C38</f>
        <v>1</v>
      </c>
      <c r="AK38" s="44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4"/>
      <c r="BG38" s="13"/>
      <c r="BH38" s="14"/>
      <c r="BI38" s="13"/>
      <c r="BJ38" s="15"/>
      <c r="BK38" s="35" t="s">
        <v>54</v>
      </c>
      <c r="BL38" s="36" t="n">
        <v>1</v>
      </c>
      <c r="BM38" s="37" t="s">
        <v>55</v>
      </c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</row>
    <row r="39" customFormat="false" ht="12.75" hidden="false" customHeight="false" outlineLevel="0" collapsed="false">
      <c r="A39" s="38" t="n">
        <f aca="false">A38+1</f>
        <v>34</v>
      </c>
      <c r="B39" s="30" t="str">
        <f aca="false">BK39</f>
        <v>Umtiti</v>
      </c>
      <c r="C39" s="31" t="n">
        <f aca="false">BL39</f>
        <v>1</v>
      </c>
      <c r="D39" s="32" t="str">
        <f aca="false">BM39</f>
        <v>Francia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3" t="n">
        <f aca="false">C39</f>
        <v>1</v>
      </c>
      <c r="AK39" s="44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4"/>
      <c r="BG39" s="13"/>
      <c r="BH39" s="14"/>
      <c r="BI39" s="13"/>
      <c r="BJ39" s="15"/>
      <c r="BK39" s="45" t="s">
        <v>56</v>
      </c>
      <c r="BL39" s="45" t="n">
        <v>1</v>
      </c>
      <c r="BM39" s="46" t="s">
        <v>55</v>
      </c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2.75" hidden="false" customHeight="false" outlineLevel="0" collapsed="false">
      <c r="A40" s="38" t="n">
        <f aca="false">A39+1</f>
        <v>35</v>
      </c>
      <c r="B40" s="30" t="str">
        <f aca="false">BK40</f>
        <v>Varane</v>
      </c>
      <c r="C40" s="31" t="n">
        <f aca="false">BL40</f>
        <v>1</v>
      </c>
      <c r="D40" s="32" t="str">
        <f aca="false">BM40</f>
        <v>Francia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 t="n">
        <f aca="false">C40</f>
        <v>1</v>
      </c>
      <c r="AK40" s="44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4"/>
      <c r="BG40" s="13"/>
      <c r="BH40" s="14"/>
      <c r="BI40" s="13"/>
      <c r="BJ40" s="15"/>
      <c r="BK40" s="35" t="s">
        <v>57</v>
      </c>
      <c r="BL40" s="36" t="n">
        <v>1</v>
      </c>
      <c r="BM40" s="37" t="s">
        <v>55</v>
      </c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</row>
    <row r="41" customFormat="false" ht="12.75" hidden="false" customHeight="false" outlineLevel="0" collapsed="false">
      <c r="A41" s="38" t="n">
        <f aca="false">A40+1</f>
        <v>36</v>
      </c>
      <c r="B41" s="30" t="str">
        <f aca="false">BK41</f>
        <v>Kroos</v>
      </c>
      <c r="C41" s="31" t="n">
        <f aca="false">BL41</f>
        <v>1</v>
      </c>
      <c r="D41" s="32" t="str">
        <f aca="false">BM41</f>
        <v>Germania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3" t="n">
        <f aca="false">C41</f>
        <v>1</v>
      </c>
      <c r="AK41" s="44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13"/>
      <c r="BH41" s="14"/>
      <c r="BI41" s="13"/>
      <c r="BJ41" s="15"/>
      <c r="BK41" s="35" t="s">
        <v>58</v>
      </c>
      <c r="BL41" s="36" t="n">
        <v>1</v>
      </c>
      <c r="BM41" s="37" t="s">
        <v>59</v>
      </c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</row>
    <row r="42" customFormat="false" ht="12.75" hidden="false" customHeight="false" outlineLevel="0" collapsed="false">
      <c r="A42" s="38" t="n">
        <f aca="false">A41+1</f>
        <v>37</v>
      </c>
      <c r="B42" s="30" t="str">
        <f aca="false">BK42</f>
        <v>Reus</v>
      </c>
      <c r="C42" s="31" t="n">
        <f aca="false">BL42</f>
        <v>1</v>
      </c>
      <c r="D42" s="32" t="str">
        <f aca="false">BM42</f>
        <v>Germania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3" t="n">
        <f aca="false">C42</f>
        <v>1</v>
      </c>
      <c r="AK42" s="44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4"/>
      <c r="BG42" s="13"/>
      <c r="BH42" s="14"/>
      <c r="BI42" s="13"/>
      <c r="BJ42" s="15"/>
      <c r="BK42" s="35" t="s">
        <v>60</v>
      </c>
      <c r="BL42" s="36" t="n">
        <v>1</v>
      </c>
      <c r="BM42" s="37" t="s">
        <v>59</v>
      </c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</row>
    <row r="43" customFormat="false" ht="12.75" hidden="false" customHeight="false" outlineLevel="0" collapsed="false">
      <c r="A43" s="38" t="n">
        <f aca="false">A42+1</f>
        <v>38</v>
      </c>
      <c r="B43" s="30" t="str">
        <f aca="false">BK43</f>
        <v>Haraguchi</v>
      </c>
      <c r="C43" s="31" t="n">
        <f aca="false">BL43</f>
        <v>1</v>
      </c>
      <c r="D43" s="32" t="str">
        <f aca="false">BM43</f>
        <v>Giappone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3" t="n">
        <f aca="false">C43</f>
        <v>1</v>
      </c>
      <c r="AK43" s="44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4"/>
      <c r="BG43" s="13"/>
      <c r="BH43" s="14"/>
      <c r="BI43" s="13"/>
      <c r="BJ43" s="15"/>
      <c r="BK43" s="35" t="s">
        <v>61</v>
      </c>
      <c r="BL43" s="36" t="n">
        <v>1</v>
      </c>
      <c r="BM43" s="37" t="s">
        <v>62</v>
      </c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</row>
    <row r="44" customFormat="false" ht="12.75" hidden="false" customHeight="false" outlineLevel="0" collapsed="false">
      <c r="A44" s="38" t="n">
        <f aca="false">A43+1</f>
        <v>39</v>
      </c>
      <c r="B44" s="30" t="str">
        <f aca="false">BK44</f>
        <v>Honda</v>
      </c>
      <c r="C44" s="31" t="n">
        <f aca="false">BL44</f>
        <v>1</v>
      </c>
      <c r="D44" s="32" t="str">
        <f aca="false">BM44</f>
        <v>Giappone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 t="n">
        <f aca="false">C44</f>
        <v>1</v>
      </c>
      <c r="AK44" s="44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4"/>
      <c r="BG44" s="13"/>
      <c r="BH44" s="14"/>
      <c r="BI44" s="13"/>
      <c r="BJ44" s="15"/>
      <c r="BK44" s="35" t="s">
        <v>63</v>
      </c>
      <c r="BL44" s="36" t="n">
        <v>1</v>
      </c>
      <c r="BM44" s="37" t="s">
        <v>62</v>
      </c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</row>
    <row r="45" customFormat="false" ht="12.75" hidden="false" customHeight="false" outlineLevel="0" collapsed="false">
      <c r="A45" s="38" t="n">
        <f aca="false">A44+1</f>
        <v>40</v>
      </c>
      <c r="B45" s="30" t="str">
        <f aca="false">BK45</f>
        <v>Hosako</v>
      </c>
      <c r="C45" s="31" t="n">
        <f aca="false">BL45</f>
        <v>1</v>
      </c>
      <c r="D45" s="32" t="str">
        <f aca="false">BM45</f>
        <v>Giappone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3" t="n">
        <f aca="false">C45</f>
        <v>1</v>
      </c>
      <c r="AK45" s="44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4"/>
      <c r="BG45" s="13"/>
      <c r="BH45" s="14"/>
      <c r="BI45" s="13"/>
      <c r="BJ45" s="15"/>
      <c r="BK45" s="35" t="s">
        <v>64</v>
      </c>
      <c r="BL45" s="36" t="n">
        <v>1</v>
      </c>
      <c r="BM45" s="37" t="s">
        <v>62</v>
      </c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</row>
    <row r="46" customFormat="false" ht="12.75" hidden="false" customHeight="false" outlineLevel="0" collapsed="false">
      <c r="A46" s="38" t="n">
        <f aca="false">A45+1</f>
        <v>41</v>
      </c>
      <c r="B46" s="30" t="str">
        <f aca="false">BK46</f>
        <v>Kaguawa</v>
      </c>
      <c r="C46" s="31" t="n">
        <f aca="false">BL46</f>
        <v>1</v>
      </c>
      <c r="D46" s="32" t="str">
        <f aca="false">BM46</f>
        <v>Giappone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3" t="n">
        <f aca="false">C46</f>
        <v>1</v>
      </c>
      <c r="AK46" s="44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4"/>
      <c r="BG46" s="13"/>
      <c r="BH46" s="14"/>
      <c r="BI46" s="13"/>
      <c r="BJ46" s="15"/>
      <c r="BK46" s="35" t="s">
        <v>65</v>
      </c>
      <c r="BL46" s="36" t="n">
        <v>1</v>
      </c>
      <c r="BM46" s="37" t="s">
        <v>62</v>
      </c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</row>
    <row r="47" customFormat="false" ht="12.75" hidden="false" customHeight="false" outlineLevel="0" collapsed="false">
      <c r="A47" s="38" t="n">
        <f aca="false">A46+1</f>
        <v>42</v>
      </c>
      <c r="B47" s="30" t="str">
        <f aca="false">BK47</f>
        <v>Dier</v>
      </c>
      <c r="C47" s="31" t="n">
        <f aca="false">BL47</f>
        <v>1</v>
      </c>
      <c r="D47" s="32" t="str">
        <f aca="false">BM47</f>
        <v>Inghilterra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 t="n">
        <f aca="false">C47</f>
        <v>1</v>
      </c>
      <c r="AK47" s="44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4"/>
      <c r="BG47" s="13"/>
      <c r="BH47" s="14"/>
      <c r="BI47" s="13"/>
      <c r="BJ47" s="15"/>
      <c r="BK47" s="35" t="s">
        <v>66</v>
      </c>
      <c r="BL47" s="36" t="n">
        <v>1</v>
      </c>
      <c r="BM47" s="37" t="s">
        <v>67</v>
      </c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</row>
    <row r="48" customFormat="false" ht="12.75" hidden="false" customHeight="false" outlineLevel="0" collapsed="false">
      <c r="A48" s="38" t="n">
        <f aca="false">A47+1</f>
        <v>43</v>
      </c>
      <c r="B48" s="30" t="str">
        <f aca="false">BK48</f>
        <v>Lingard</v>
      </c>
      <c r="C48" s="31" t="n">
        <f aca="false">BL48</f>
        <v>1</v>
      </c>
      <c r="D48" s="32" t="str">
        <f aca="false">BM48</f>
        <v>Inghilterra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3" t="n">
        <f aca="false">C48</f>
        <v>1</v>
      </c>
      <c r="AK48" s="44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4"/>
      <c r="BG48" s="13"/>
      <c r="BH48" s="14"/>
      <c r="BI48" s="13"/>
      <c r="BJ48" s="15"/>
      <c r="BK48" s="35" t="s">
        <v>68</v>
      </c>
      <c r="BL48" s="36" t="n">
        <v>1</v>
      </c>
      <c r="BM48" s="37" t="s">
        <v>67</v>
      </c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</row>
    <row r="49" customFormat="false" ht="12.75" hidden="false" customHeight="false" outlineLevel="0" collapsed="false">
      <c r="A49" s="38" t="n">
        <f aca="false">A48+1</f>
        <v>44</v>
      </c>
      <c r="B49" s="30" t="str">
        <f aca="false">BK49</f>
        <v>Maguire</v>
      </c>
      <c r="C49" s="31" t="n">
        <f aca="false">BL49</f>
        <v>1</v>
      </c>
      <c r="D49" s="32" t="str">
        <f aca="false">BM49</f>
        <v>Inghilterra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3" t="n">
        <f aca="false">C49</f>
        <v>1</v>
      </c>
      <c r="AK49" s="44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4"/>
      <c r="BG49" s="13"/>
      <c r="BH49" s="14"/>
      <c r="BI49" s="13"/>
      <c r="BJ49" s="15"/>
      <c r="BK49" s="35" t="s">
        <v>69</v>
      </c>
      <c r="BL49" s="36" t="n">
        <v>1</v>
      </c>
      <c r="BM49" s="37" t="s">
        <v>67</v>
      </c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</row>
    <row r="50" customFormat="false" ht="12.75" hidden="false" customHeight="false" outlineLevel="0" collapsed="false">
      <c r="A50" s="38" t="n">
        <f aca="false">A49+1</f>
        <v>45</v>
      </c>
      <c r="B50" s="30" t="str">
        <f aca="false">BK50</f>
        <v>Rashford</v>
      </c>
      <c r="C50" s="31" t="n">
        <f aca="false">BL50</f>
        <v>1</v>
      </c>
      <c r="D50" s="32" t="str">
        <f aca="false">BM50</f>
        <v>Inghilterra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3" t="n">
        <f aca="false">C50</f>
        <v>1</v>
      </c>
      <c r="AK50" s="44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4"/>
      <c r="BG50" s="13"/>
      <c r="BH50" s="14"/>
      <c r="BI50" s="13"/>
      <c r="BJ50" s="15"/>
      <c r="BK50" s="35" t="s">
        <v>70</v>
      </c>
      <c r="BL50" s="36" t="n">
        <v>1</v>
      </c>
      <c r="BM50" s="37" t="s">
        <v>67</v>
      </c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</row>
    <row r="51" customFormat="false" ht="12.75" hidden="false" customHeight="false" outlineLevel="0" collapsed="false">
      <c r="A51" s="38" t="n">
        <f aca="false">A50+1</f>
        <v>46</v>
      </c>
      <c r="B51" s="30" t="str">
        <f aca="false">BK51</f>
        <v>Karim</v>
      </c>
      <c r="C51" s="31" t="n">
        <f aca="false">BL51</f>
        <v>1</v>
      </c>
      <c r="D51" s="32" t="str">
        <f aca="false">BM51</f>
        <v>Iran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3" t="n">
        <f aca="false">C51</f>
        <v>1</v>
      </c>
      <c r="AK51" s="44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4"/>
      <c r="BG51" s="13"/>
      <c r="BH51" s="14"/>
      <c r="BI51" s="13"/>
      <c r="BJ51" s="15"/>
      <c r="BK51" s="35" t="s">
        <v>71</v>
      </c>
      <c r="BL51" s="36" t="n">
        <v>1</v>
      </c>
      <c r="BM51" s="37" t="s">
        <v>72</v>
      </c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</row>
    <row r="52" customFormat="false" ht="12.75" hidden="false" customHeight="false" outlineLevel="0" collapsed="false">
      <c r="A52" s="38" t="n">
        <f aca="false">A51+1</f>
        <v>47</v>
      </c>
      <c r="B52" s="30" t="str">
        <f aca="false">BK52</f>
        <v>Finnbogason</v>
      </c>
      <c r="C52" s="31" t="n">
        <f aca="false">BL52</f>
        <v>1</v>
      </c>
      <c r="D52" s="32" t="str">
        <f aca="false">BM52</f>
        <v>Islanda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 t="n">
        <f aca="false">C52</f>
        <v>1</v>
      </c>
      <c r="AK52" s="44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4"/>
      <c r="BG52" s="13"/>
      <c r="BH52" s="14"/>
      <c r="BI52" s="13"/>
      <c r="BJ52" s="15"/>
      <c r="BK52" s="48" t="s">
        <v>73</v>
      </c>
      <c r="BL52" s="49" t="n">
        <v>1</v>
      </c>
      <c r="BM52" s="50" t="s">
        <v>74</v>
      </c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</row>
    <row r="53" customFormat="false" ht="12.75" hidden="false" customHeight="false" outlineLevel="0" collapsed="false">
      <c r="A53" s="38" t="n">
        <f aca="false">A52+1</f>
        <v>48</v>
      </c>
      <c r="B53" s="30" t="str">
        <f aca="false">BK53</f>
        <v>Sigurdson</v>
      </c>
      <c r="C53" s="31" t="n">
        <f aca="false">BL53</f>
        <v>1</v>
      </c>
      <c r="D53" s="32" t="str">
        <f aca="false">BM53</f>
        <v>Islanda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3" t="n">
        <f aca="false">C53</f>
        <v>1</v>
      </c>
      <c r="AK53" s="44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4"/>
      <c r="BG53" s="13"/>
      <c r="BH53" s="14"/>
      <c r="BI53" s="13"/>
      <c r="BJ53" s="15"/>
      <c r="BK53" s="35" t="s">
        <v>75</v>
      </c>
      <c r="BL53" s="36" t="n">
        <v>1</v>
      </c>
      <c r="BM53" s="35" t="s">
        <v>74</v>
      </c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</row>
    <row r="54" customFormat="false" ht="12.75" hidden="false" customHeight="false" outlineLevel="0" collapsed="false">
      <c r="A54" s="38" t="n">
        <f aca="false">A53+1</f>
        <v>49</v>
      </c>
      <c r="B54" s="47" t="str">
        <f aca="false">BK54</f>
        <v>Bouhaddouz (aut)</v>
      </c>
      <c r="C54" s="31" t="n">
        <f aca="false">BL54</f>
        <v>1</v>
      </c>
      <c r="D54" s="32" t="str">
        <f aca="false">BM54</f>
        <v>Marocco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3" t="n">
        <f aca="false">C54</f>
        <v>1</v>
      </c>
      <c r="AK54" s="44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4"/>
      <c r="BG54" s="13"/>
      <c r="BH54" s="14"/>
      <c r="BI54" s="13"/>
      <c r="BJ54" s="15"/>
      <c r="BK54" s="35" t="s">
        <v>76</v>
      </c>
      <c r="BL54" s="36" t="n">
        <v>1</v>
      </c>
      <c r="BM54" s="35" t="s">
        <v>77</v>
      </c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</row>
    <row r="55" customFormat="false" ht="12.75" hidden="false" customHeight="false" outlineLevel="0" collapsed="false">
      <c r="A55" s="38" t="n">
        <f aca="false">A54+1</f>
        <v>50</v>
      </c>
      <c r="B55" s="30" t="str">
        <f aca="false">BK55</f>
        <v>Boutaib</v>
      </c>
      <c r="C55" s="31" t="n">
        <f aca="false">BL55</f>
        <v>1</v>
      </c>
      <c r="D55" s="32" t="str">
        <f aca="false">BM55</f>
        <v>Marocco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3" t="n">
        <f aca="false">C55</f>
        <v>1</v>
      </c>
      <c r="AK55" s="44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4"/>
      <c r="BG55" s="13"/>
      <c r="BH55" s="14"/>
      <c r="BI55" s="13"/>
      <c r="BJ55" s="15"/>
      <c r="BK55" s="35" t="s">
        <v>78</v>
      </c>
      <c r="BL55" s="36" t="n">
        <v>1</v>
      </c>
      <c r="BM55" s="35" t="s">
        <v>77</v>
      </c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</row>
    <row r="56" customFormat="false" ht="12.75" hidden="false" customHeight="false" outlineLevel="0" collapsed="false">
      <c r="A56" s="38" t="n">
        <f aca="false">A55+1</f>
        <v>51</v>
      </c>
      <c r="B56" s="30" t="str">
        <f aca="false">BK56</f>
        <v>En Nesyri</v>
      </c>
      <c r="C56" s="31" t="n">
        <f aca="false">BL56</f>
        <v>1</v>
      </c>
      <c r="D56" s="32" t="str">
        <f aca="false">BM56</f>
        <v>Marocco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3" t="n">
        <f aca="false">C56</f>
        <v>1</v>
      </c>
      <c r="AK56" s="44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4"/>
      <c r="BG56" s="13"/>
      <c r="BH56" s="14"/>
      <c r="BI56" s="13"/>
      <c r="BJ56" s="15"/>
      <c r="BK56" s="35" t="s">
        <v>79</v>
      </c>
      <c r="BL56" s="36" t="n">
        <v>1</v>
      </c>
      <c r="BM56" s="35" t="s">
        <v>77</v>
      </c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</row>
    <row r="57" customFormat="false" ht="12.75" hidden="false" customHeight="false" outlineLevel="0" collapsed="false">
      <c r="A57" s="38" t="n">
        <f aca="false">A56+1</f>
        <v>52</v>
      </c>
      <c r="B57" s="30" t="str">
        <f aca="false">BK57</f>
        <v>Hernadez</v>
      </c>
      <c r="C57" s="31" t="n">
        <f aca="false">BL57</f>
        <v>1</v>
      </c>
      <c r="D57" s="32" t="str">
        <f aca="false">BM57</f>
        <v>Messico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3" t="n">
        <f aca="false">C57</f>
        <v>1</v>
      </c>
      <c r="AK57" s="44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4"/>
      <c r="BG57" s="13"/>
      <c r="BH57" s="14"/>
      <c r="BI57" s="13"/>
      <c r="BJ57" s="15"/>
      <c r="BK57" s="35" t="s">
        <v>80</v>
      </c>
      <c r="BL57" s="36" t="n">
        <v>1</v>
      </c>
      <c r="BM57" s="35" t="s">
        <v>81</v>
      </c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</row>
    <row r="58" customFormat="false" ht="12.75" hidden="false" customHeight="false" outlineLevel="0" collapsed="false">
      <c r="A58" s="38" t="n">
        <f aca="false">A57+1</f>
        <v>53</v>
      </c>
      <c r="B58" s="30" t="str">
        <f aca="false">BK58</f>
        <v>Lozano</v>
      </c>
      <c r="C58" s="31" t="n">
        <f aca="false">BL58</f>
        <v>1</v>
      </c>
      <c r="D58" s="32" t="str">
        <f aca="false">BM58</f>
        <v>Messico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3" t="n">
        <f aca="false">C58</f>
        <v>1</v>
      </c>
      <c r="AK58" s="44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4"/>
      <c r="BG58" s="13"/>
      <c r="BH58" s="14"/>
      <c r="BI58" s="13"/>
      <c r="BJ58" s="15"/>
      <c r="BK58" s="35" t="s">
        <v>82</v>
      </c>
      <c r="BL58" s="36" t="n">
        <v>1</v>
      </c>
      <c r="BM58" s="35" t="s">
        <v>81</v>
      </c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</row>
    <row r="59" customFormat="false" ht="12.75" hidden="false" customHeight="false" outlineLevel="0" collapsed="false">
      <c r="A59" s="38" t="n">
        <f aca="false">A58+1</f>
        <v>54</v>
      </c>
      <c r="B59" s="30" t="str">
        <f aca="false">BK59</f>
        <v>Vela</v>
      </c>
      <c r="C59" s="31" t="n">
        <f aca="false">BL59</f>
        <v>1</v>
      </c>
      <c r="D59" s="32" t="str">
        <f aca="false">BM59</f>
        <v>Messico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3" t="n">
        <f aca="false">C59</f>
        <v>1</v>
      </c>
      <c r="AK59" s="44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4"/>
      <c r="BG59" s="13"/>
      <c r="BH59" s="14"/>
      <c r="BI59" s="13"/>
      <c r="BJ59" s="15"/>
      <c r="BK59" s="35" t="s">
        <v>83</v>
      </c>
      <c r="BL59" s="36" t="n">
        <v>1</v>
      </c>
      <c r="BM59" s="35" t="s">
        <v>81</v>
      </c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</row>
    <row r="60" customFormat="false" ht="12.75" hidden="false" customHeight="false" outlineLevel="0" collapsed="false">
      <c r="A60" s="38" t="n">
        <f aca="false">A59+1</f>
        <v>55</v>
      </c>
      <c r="B60" s="47" t="str">
        <f aca="false">BK60</f>
        <v>Etebo (aut)</v>
      </c>
      <c r="C60" s="31" t="n">
        <f aca="false">BL60</f>
        <v>1</v>
      </c>
      <c r="D60" s="32" t="str">
        <f aca="false">BM60</f>
        <v>Nigeria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3" t="n">
        <f aca="false">C60</f>
        <v>1</v>
      </c>
      <c r="AK60" s="44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4"/>
      <c r="BG60" s="13"/>
      <c r="BH60" s="14"/>
      <c r="BI60" s="13"/>
      <c r="BJ60" s="15"/>
      <c r="BK60" s="35" t="s">
        <v>84</v>
      </c>
      <c r="BL60" s="36" t="n">
        <v>1</v>
      </c>
      <c r="BM60" s="35" t="s">
        <v>85</v>
      </c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</row>
    <row r="61" customFormat="false" ht="12.75" hidden="false" customHeight="false" outlineLevel="0" collapsed="false">
      <c r="A61" s="38" t="n">
        <f aca="false">A60+1</f>
        <v>56</v>
      </c>
      <c r="B61" s="30" t="str">
        <f aca="false">BK61</f>
        <v>Moses</v>
      </c>
      <c r="C61" s="31" t="n">
        <f aca="false">BL61</f>
        <v>1</v>
      </c>
      <c r="D61" s="32" t="str">
        <f aca="false">BM61</f>
        <v>Nigeria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3" t="n">
        <f aca="false">C61</f>
        <v>1</v>
      </c>
      <c r="AK61" s="44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4"/>
      <c r="BG61" s="13"/>
      <c r="BH61" s="14"/>
      <c r="BI61" s="13"/>
      <c r="BJ61" s="15"/>
      <c r="BK61" s="35" t="s">
        <v>86</v>
      </c>
      <c r="BL61" s="36" t="n">
        <v>1</v>
      </c>
      <c r="BM61" s="35" t="s">
        <v>85</v>
      </c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</row>
    <row r="62" customFormat="false" ht="12.75" hidden="false" customHeight="false" outlineLevel="0" collapsed="false">
      <c r="A62" s="38" t="n">
        <f aca="false">A61+1</f>
        <v>57</v>
      </c>
      <c r="B62" s="30" t="str">
        <f aca="false">BK62</f>
        <v>Baloy</v>
      </c>
      <c r="C62" s="31" t="n">
        <f aca="false">BL62</f>
        <v>1</v>
      </c>
      <c r="D62" s="32" t="str">
        <f aca="false">BM62</f>
        <v>Panama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3" t="n">
        <f aca="false">C62</f>
        <v>1</v>
      </c>
      <c r="AK62" s="44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4"/>
      <c r="BG62" s="13"/>
      <c r="BH62" s="14"/>
      <c r="BI62" s="13"/>
      <c r="BJ62" s="15"/>
      <c r="BK62" s="35" t="s">
        <v>87</v>
      </c>
      <c r="BL62" s="36" t="n">
        <v>1</v>
      </c>
      <c r="BM62" s="35" t="s">
        <v>88</v>
      </c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</row>
    <row r="63" customFormat="false" ht="12.75" hidden="false" customHeight="false" outlineLevel="0" collapsed="false">
      <c r="A63" s="38" t="n">
        <f aca="false">A62+1</f>
        <v>58</v>
      </c>
      <c r="B63" s="30" t="str">
        <f aca="false">BK63</f>
        <v>Meriah</v>
      </c>
      <c r="C63" s="31" t="n">
        <f aca="false">BL63</f>
        <v>1</v>
      </c>
      <c r="D63" s="32" t="str">
        <f aca="false">BM63</f>
        <v>Panama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3" t="n">
        <f aca="false">C63</f>
        <v>1</v>
      </c>
      <c r="AK63" s="44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4"/>
      <c r="BG63" s="13"/>
      <c r="BH63" s="14"/>
      <c r="BI63" s="13"/>
      <c r="BJ63" s="15"/>
      <c r="BK63" s="35" t="s">
        <v>89</v>
      </c>
      <c r="BL63" s="36" t="n">
        <v>1</v>
      </c>
      <c r="BM63" s="35" t="s">
        <v>88</v>
      </c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</row>
    <row r="64" customFormat="false" ht="12.75" hidden="false" customHeight="false" outlineLevel="0" collapsed="false">
      <c r="A64" s="38" t="n">
        <f aca="false">A63+1</f>
        <v>59</v>
      </c>
      <c r="B64" s="30" t="str">
        <f aca="false">BK64</f>
        <v>Carrillo</v>
      </c>
      <c r="C64" s="31" t="n">
        <f aca="false">BL64</f>
        <v>1</v>
      </c>
      <c r="D64" s="32" t="str">
        <f aca="false">BM64</f>
        <v>Perù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3" t="n">
        <f aca="false">C64</f>
        <v>1</v>
      </c>
      <c r="AK64" s="44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4"/>
      <c r="BG64" s="13"/>
      <c r="BH64" s="14"/>
      <c r="BI64" s="13"/>
      <c r="BJ64" s="15"/>
      <c r="BK64" s="35" t="s">
        <v>90</v>
      </c>
      <c r="BL64" s="36" t="n">
        <v>1</v>
      </c>
      <c r="BM64" s="35" t="s">
        <v>91</v>
      </c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</row>
    <row r="65" customFormat="false" ht="12.75" hidden="false" customHeight="false" outlineLevel="0" collapsed="false">
      <c r="A65" s="38" t="n">
        <f aca="false">A64+1</f>
        <v>60</v>
      </c>
      <c r="B65" s="30" t="str">
        <f aca="false">BK65</f>
        <v>Guerrero</v>
      </c>
      <c r="C65" s="31" t="n">
        <f aca="false">BL65</f>
        <v>1</v>
      </c>
      <c r="D65" s="32" t="str">
        <f aca="false">BM65</f>
        <v>Perù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3" t="n">
        <f aca="false">C65</f>
        <v>1</v>
      </c>
      <c r="AK65" s="44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4"/>
      <c r="BG65" s="13"/>
      <c r="BH65" s="14"/>
      <c r="BI65" s="13"/>
      <c r="BJ65" s="15"/>
      <c r="BK65" s="35" t="s">
        <v>92</v>
      </c>
      <c r="BL65" s="36" t="n">
        <v>1</v>
      </c>
      <c r="BM65" s="35" t="s">
        <v>91</v>
      </c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</row>
    <row r="66" customFormat="false" ht="12.75" hidden="false" customHeight="false" outlineLevel="0" collapsed="false">
      <c r="A66" s="38" t="n">
        <f aca="false">A65+1</f>
        <v>61</v>
      </c>
      <c r="B66" s="30" t="str">
        <f aca="false">BK66</f>
        <v>Bednarek</v>
      </c>
      <c r="C66" s="31" t="n">
        <f aca="false">BL66</f>
        <v>1</v>
      </c>
      <c r="D66" s="32" t="str">
        <f aca="false">BM66</f>
        <v>Polonia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3" t="n">
        <f aca="false">C66</f>
        <v>1</v>
      </c>
      <c r="AK66" s="44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4"/>
      <c r="BG66" s="13"/>
      <c r="BH66" s="14"/>
      <c r="BI66" s="13"/>
      <c r="BJ66" s="15"/>
      <c r="BK66" s="35" t="s">
        <v>93</v>
      </c>
      <c r="BL66" s="36" t="n">
        <v>1</v>
      </c>
      <c r="BM66" s="35" t="s">
        <v>94</v>
      </c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</row>
    <row r="67" customFormat="false" ht="12.75" hidden="false" customHeight="false" outlineLevel="0" collapsed="false">
      <c r="A67" s="38" t="n">
        <f aca="false">A66+1</f>
        <v>62</v>
      </c>
      <c r="B67" s="47" t="str">
        <f aca="false">BK67</f>
        <v>Cionek (aut)</v>
      </c>
      <c r="C67" s="31" t="n">
        <f aca="false">BL67</f>
        <v>1</v>
      </c>
      <c r="D67" s="32" t="str">
        <f aca="false">BM67</f>
        <v>Polonia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3" t="n">
        <f aca="false">C67</f>
        <v>1</v>
      </c>
      <c r="AK67" s="44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4"/>
      <c r="BG67" s="13"/>
      <c r="BH67" s="14"/>
      <c r="BI67" s="13"/>
      <c r="BJ67" s="15"/>
      <c r="BK67" s="35" t="s">
        <v>95</v>
      </c>
      <c r="BL67" s="36" t="n">
        <v>1</v>
      </c>
      <c r="BM67" s="35" t="s">
        <v>94</v>
      </c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</row>
    <row r="68" customFormat="false" ht="12.75" hidden="false" customHeight="false" outlineLevel="0" collapsed="false">
      <c r="A68" s="38" t="n">
        <f aca="false">A67+1</f>
        <v>63</v>
      </c>
      <c r="B68" s="30" t="str">
        <f aca="false">BK68</f>
        <v>Krychowiak</v>
      </c>
      <c r="C68" s="31" t="n">
        <f aca="false">BL68</f>
        <v>1</v>
      </c>
      <c r="D68" s="32" t="str">
        <f aca="false">BM68</f>
        <v>Polonia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3" t="n">
        <f aca="false">C68</f>
        <v>1</v>
      </c>
      <c r="AK68" s="44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4"/>
      <c r="BG68" s="13"/>
      <c r="BH68" s="14"/>
      <c r="BI68" s="13"/>
      <c r="BJ68" s="15"/>
      <c r="BK68" s="35" t="s">
        <v>96</v>
      </c>
      <c r="BL68" s="36" t="n">
        <v>1</v>
      </c>
      <c r="BM68" s="35" t="s">
        <v>94</v>
      </c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</row>
    <row r="69" customFormat="false" ht="12.75" hidden="false" customHeight="false" outlineLevel="0" collapsed="false">
      <c r="A69" s="38" t="n">
        <f aca="false">A68+1</f>
        <v>64</v>
      </c>
      <c r="B69" s="30" t="str">
        <f aca="false">BK69</f>
        <v>Pepe</v>
      </c>
      <c r="C69" s="31" t="n">
        <f aca="false">BL69</f>
        <v>1</v>
      </c>
      <c r="D69" s="32" t="str">
        <f aca="false">BM69</f>
        <v>Portogallo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3" t="n">
        <f aca="false">C69</f>
        <v>1</v>
      </c>
      <c r="AK69" s="44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4"/>
      <c r="BG69" s="13"/>
      <c r="BH69" s="14"/>
      <c r="BI69" s="13"/>
      <c r="BJ69" s="15"/>
      <c r="BK69" s="35" t="s">
        <v>97</v>
      </c>
      <c r="BL69" s="36" t="n">
        <v>1</v>
      </c>
      <c r="BM69" s="35" t="s">
        <v>98</v>
      </c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</row>
    <row r="70" customFormat="false" ht="12.75" hidden="false" customHeight="false" outlineLevel="0" collapsed="false">
      <c r="A70" s="38" t="n">
        <f aca="false">A69+1</f>
        <v>65</v>
      </c>
      <c r="B70" s="30" t="str">
        <f aca="false">BK70</f>
        <v>Quaresma</v>
      </c>
      <c r="C70" s="31" t="n">
        <f aca="false">BL70</f>
        <v>1</v>
      </c>
      <c r="D70" s="32" t="str">
        <f aca="false">BM70</f>
        <v>Portogallo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 t="n">
        <f aca="false">C70</f>
        <v>1</v>
      </c>
      <c r="AK70" s="44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4"/>
      <c r="BG70" s="13"/>
      <c r="BH70" s="14"/>
      <c r="BI70" s="13"/>
      <c r="BJ70" s="15"/>
      <c r="BK70" s="35" t="s">
        <v>99</v>
      </c>
      <c r="BL70" s="36" t="n">
        <v>1</v>
      </c>
      <c r="BM70" s="35" t="s">
        <v>98</v>
      </c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</row>
    <row r="71" customFormat="false" ht="12.75" hidden="false" customHeight="false" outlineLevel="0" collapsed="false">
      <c r="A71" s="38" t="n">
        <f aca="false">A70+1</f>
        <v>66</v>
      </c>
      <c r="B71" s="47" t="str">
        <f aca="false">BK71</f>
        <v>Cheryshev (aut)</v>
      </c>
      <c r="C71" s="31" t="n">
        <f aca="false">BL71</f>
        <v>1</v>
      </c>
      <c r="D71" s="32" t="str">
        <f aca="false">BM71</f>
        <v>Russia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3" t="n">
        <f aca="false">C71</f>
        <v>1</v>
      </c>
      <c r="AK71" s="44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4"/>
      <c r="BG71" s="13"/>
      <c r="BH71" s="14"/>
      <c r="BI71" s="13"/>
      <c r="BJ71" s="15"/>
      <c r="BK71" s="35" t="s">
        <v>100</v>
      </c>
      <c r="BL71" s="36" t="n">
        <v>1</v>
      </c>
      <c r="BM71" s="35" t="s">
        <v>101</v>
      </c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</row>
    <row r="72" customFormat="false" ht="12.75" hidden="false" customHeight="false" outlineLevel="0" collapsed="false">
      <c r="A72" s="38" t="n">
        <f aca="false">A71+1</f>
        <v>67</v>
      </c>
      <c r="B72" s="30" t="str">
        <f aca="false">BK72</f>
        <v>Dzagoev</v>
      </c>
      <c r="C72" s="31" t="n">
        <f aca="false">BL72</f>
        <v>1</v>
      </c>
      <c r="D72" s="32" t="str">
        <f aca="false">BM72</f>
        <v>Russia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3" t="n">
        <f aca="false">C72</f>
        <v>1</v>
      </c>
      <c r="AK72" s="44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4"/>
      <c r="BG72" s="13"/>
      <c r="BH72" s="14"/>
      <c r="BI72" s="13"/>
      <c r="BJ72" s="15"/>
      <c r="BK72" s="45" t="s">
        <v>102</v>
      </c>
      <c r="BL72" s="45" t="n">
        <v>1</v>
      </c>
      <c r="BM72" s="45" t="s">
        <v>101</v>
      </c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</row>
    <row r="73" customFormat="false" ht="12.75" hidden="false" customHeight="false" outlineLevel="0" collapsed="false">
      <c r="A73" s="38" t="n">
        <f aca="false">A72+1</f>
        <v>68</v>
      </c>
      <c r="B73" s="30" t="str">
        <f aca="false">BK73</f>
        <v>Fernandes</v>
      </c>
      <c r="C73" s="31" t="n">
        <f aca="false">BL73</f>
        <v>1</v>
      </c>
      <c r="D73" s="32" t="str">
        <f aca="false">BM73</f>
        <v>Russia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 t="n">
        <f aca="false">C73</f>
        <v>1</v>
      </c>
      <c r="AK73" s="44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4"/>
      <c r="BG73" s="13"/>
      <c r="BH73" s="14"/>
      <c r="BI73" s="13"/>
      <c r="BJ73" s="15"/>
      <c r="BK73" s="45" t="s">
        <v>103</v>
      </c>
      <c r="BL73" s="45" t="n">
        <v>1</v>
      </c>
      <c r="BM73" s="45" t="s">
        <v>101</v>
      </c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</row>
    <row r="74" customFormat="false" ht="12.75" hidden="false" customHeight="false" outlineLevel="0" collapsed="false">
      <c r="A74" s="38" t="n">
        <f aca="false">A73+1</f>
        <v>69</v>
      </c>
      <c r="B74" s="30" t="str">
        <f aca="false">BK74</f>
        <v>Gazinski</v>
      </c>
      <c r="C74" s="31" t="n">
        <f aca="false">BL74</f>
        <v>1</v>
      </c>
      <c r="D74" s="32" t="str">
        <f aca="false">BM74</f>
        <v>Russia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3" t="n">
        <f aca="false">C74</f>
        <v>1</v>
      </c>
      <c r="AK74" s="44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4"/>
      <c r="BG74" s="13"/>
      <c r="BH74" s="14"/>
      <c r="BI74" s="13"/>
      <c r="BJ74" s="15"/>
      <c r="BK74" s="35" t="s">
        <v>104</v>
      </c>
      <c r="BL74" s="36" t="n">
        <v>1</v>
      </c>
      <c r="BM74" s="35" t="s">
        <v>101</v>
      </c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</row>
    <row r="75" customFormat="false" ht="12.75" hidden="false" customHeight="false" outlineLevel="0" collapsed="false">
      <c r="A75" s="38" t="n">
        <f aca="false">A74+1</f>
        <v>70</v>
      </c>
      <c r="B75" s="47" t="str">
        <f aca="false">BK75</f>
        <v>Ignashevich (aut)</v>
      </c>
      <c r="C75" s="31" t="n">
        <f aca="false">BL75</f>
        <v>1</v>
      </c>
      <c r="D75" s="32" t="str">
        <f aca="false">BM75</f>
        <v>Russia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3" t="n">
        <f aca="false">C75</f>
        <v>1</v>
      </c>
      <c r="AK75" s="44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4"/>
      <c r="BG75" s="13"/>
      <c r="BH75" s="14"/>
      <c r="BI75" s="13"/>
      <c r="BJ75" s="15"/>
      <c r="BK75" s="48" t="s">
        <v>105</v>
      </c>
      <c r="BL75" s="49" t="n">
        <v>1</v>
      </c>
      <c r="BM75" s="48" t="s">
        <v>101</v>
      </c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</row>
    <row r="76" customFormat="false" ht="12.75" hidden="false" customHeight="false" outlineLevel="0" collapsed="false">
      <c r="A76" s="38" t="n">
        <f aca="false">A75+1</f>
        <v>71</v>
      </c>
      <c r="B76" s="30" t="str">
        <f aca="false">BK76</f>
        <v>Kuzaev</v>
      </c>
      <c r="C76" s="31" t="n">
        <f aca="false">BL76</f>
        <v>1</v>
      </c>
      <c r="D76" s="32" t="str">
        <f aca="false">BM76</f>
        <v>Russia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 t="n">
        <f aca="false">C76</f>
        <v>1</v>
      </c>
      <c r="AK76" s="44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4"/>
      <c r="BG76" s="13"/>
      <c r="BH76" s="14"/>
      <c r="BI76" s="13"/>
      <c r="BJ76" s="15"/>
      <c r="BK76" s="45" t="s">
        <v>106</v>
      </c>
      <c r="BL76" s="45" t="n">
        <v>1</v>
      </c>
      <c r="BM76" s="45" t="s">
        <v>101</v>
      </c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</row>
    <row r="77" customFormat="false" ht="12.75" hidden="false" customHeight="false" outlineLevel="0" collapsed="false">
      <c r="A77" s="38" t="n">
        <f aca="false">A76+1</f>
        <v>72</v>
      </c>
      <c r="B77" s="30" t="str">
        <f aca="false">BK77</f>
        <v>Smolov</v>
      </c>
      <c r="C77" s="31" t="n">
        <f aca="false">BL77</f>
        <v>1</v>
      </c>
      <c r="D77" s="32" t="str">
        <f aca="false">BM77</f>
        <v>Russia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3" t="n">
        <f aca="false">C77</f>
        <v>1</v>
      </c>
      <c r="AK77" s="44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4"/>
      <c r="BG77" s="13"/>
      <c r="BH77" s="14"/>
      <c r="BI77" s="13"/>
      <c r="BJ77" s="15"/>
      <c r="BK77" s="35" t="s">
        <v>107</v>
      </c>
      <c r="BL77" s="36" t="n">
        <v>1</v>
      </c>
      <c r="BM77" s="35" t="s">
        <v>101</v>
      </c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</row>
    <row r="78" customFormat="false" ht="12.75" hidden="false" customHeight="false" outlineLevel="0" collapsed="false">
      <c r="A78" s="38" t="n">
        <f aca="false">A77+1</f>
        <v>73</v>
      </c>
      <c r="B78" s="30" t="str">
        <f aca="false">BK78</f>
        <v>Mane</v>
      </c>
      <c r="C78" s="31" t="n">
        <f aca="false">BL78</f>
        <v>1</v>
      </c>
      <c r="D78" s="32" t="str">
        <f aca="false">BM78</f>
        <v>Senegal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3" t="n">
        <f aca="false">C78</f>
        <v>1</v>
      </c>
      <c r="AK78" s="44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4"/>
      <c r="BG78" s="13"/>
      <c r="BH78" s="14"/>
      <c r="BI78" s="13"/>
      <c r="BJ78" s="15"/>
      <c r="BK78" s="35" t="s">
        <v>108</v>
      </c>
      <c r="BL78" s="36" t="n">
        <v>1</v>
      </c>
      <c r="BM78" s="35" t="s">
        <v>109</v>
      </c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</row>
    <row r="79" customFormat="false" ht="12.75" hidden="false" customHeight="false" outlineLevel="0" collapsed="false">
      <c r="A79" s="38" t="n">
        <f aca="false">A78+1</f>
        <v>74</v>
      </c>
      <c r="B79" s="30" t="str">
        <f aca="false">BK79</f>
        <v>Niang</v>
      </c>
      <c r="C79" s="31" t="n">
        <f aca="false">BL79</f>
        <v>1</v>
      </c>
      <c r="D79" s="32" t="str">
        <f aca="false">BM79</f>
        <v>Senegal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3" t="n">
        <f aca="false">C79</f>
        <v>1</v>
      </c>
      <c r="AK79" s="44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4"/>
      <c r="BG79" s="13"/>
      <c r="BH79" s="14"/>
      <c r="BI79" s="13"/>
      <c r="BJ79" s="15"/>
      <c r="BK79" s="35" t="s">
        <v>110</v>
      </c>
      <c r="BL79" s="36" t="n">
        <v>1</v>
      </c>
      <c r="BM79" s="35" t="s">
        <v>109</v>
      </c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</row>
    <row r="80" customFormat="false" ht="12.75" hidden="false" customHeight="false" outlineLevel="0" collapsed="false">
      <c r="A80" s="38" t="n">
        <f aca="false">A79+1</f>
        <v>75</v>
      </c>
      <c r="B80" s="30" t="str">
        <f aca="false">BK80</f>
        <v>Wague</v>
      </c>
      <c r="C80" s="31" t="n">
        <f aca="false">BL80</f>
        <v>1</v>
      </c>
      <c r="D80" s="32" t="str">
        <f aca="false">BM80</f>
        <v>Senegal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3" t="n">
        <f aca="false">C80</f>
        <v>1</v>
      </c>
      <c r="AK80" s="44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4"/>
      <c r="BG80" s="13"/>
      <c r="BH80" s="14"/>
      <c r="BI80" s="13"/>
      <c r="BJ80" s="15"/>
      <c r="BK80" s="35" t="s">
        <v>111</v>
      </c>
      <c r="BL80" s="36" t="n">
        <v>1</v>
      </c>
      <c r="BM80" s="35" t="s">
        <v>109</v>
      </c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</row>
    <row r="81" customFormat="false" ht="12.75" hidden="false" customHeight="false" outlineLevel="0" collapsed="false">
      <c r="A81" s="38" t="n">
        <f aca="false">A80+1</f>
        <v>76</v>
      </c>
      <c r="B81" s="30" t="str">
        <f aca="false">BK81</f>
        <v>Kolarov</v>
      </c>
      <c r="C81" s="31" t="n">
        <f aca="false">BL81</f>
        <v>1</v>
      </c>
      <c r="D81" s="32" t="str">
        <f aca="false">BM81</f>
        <v>Serbia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3" t="n">
        <f aca="false">C81</f>
        <v>1</v>
      </c>
      <c r="AK81" s="44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4"/>
      <c r="BG81" s="13"/>
      <c r="BH81" s="14"/>
      <c r="BI81" s="13"/>
      <c r="BJ81" s="15"/>
      <c r="BK81" s="35" t="s">
        <v>112</v>
      </c>
      <c r="BL81" s="36" t="n">
        <v>1</v>
      </c>
      <c r="BM81" s="35" t="s">
        <v>113</v>
      </c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</row>
    <row r="82" customFormat="false" ht="12.75" hidden="false" customHeight="false" outlineLevel="0" collapsed="false">
      <c r="A82" s="38" t="n">
        <f aca="false">A81+1</f>
        <v>77</v>
      </c>
      <c r="B82" s="30" t="str">
        <f aca="false">BK82</f>
        <v>Mitrovic</v>
      </c>
      <c r="C82" s="31" t="n">
        <f aca="false">BL82</f>
        <v>1</v>
      </c>
      <c r="D82" s="32" t="str">
        <f aca="false">BM82</f>
        <v>Serbia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 t="n">
        <f aca="false">C82</f>
        <v>1</v>
      </c>
      <c r="AK82" s="44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4"/>
      <c r="BG82" s="13"/>
      <c r="BH82" s="14"/>
      <c r="BI82" s="13"/>
      <c r="BJ82" s="15"/>
      <c r="BK82" s="35" t="s">
        <v>114</v>
      </c>
      <c r="BL82" s="36" t="n">
        <v>1</v>
      </c>
      <c r="BM82" s="35" t="s">
        <v>113</v>
      </c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</row>
    <row r="83" customFormat="false" ht="12.75" hidden="false" customHeight="false" outlineLevel="0" collapsed="false">
      <c r="A83" s="38" t="n">
        <f aca="false">A82+1</f>
        <v>78</v>
      </c>
      <c r="B83" s="30" t="str">
        <f aca="false">BK83</f>
        <v>Aspas</v>
      </c>
      <c r="C83" s="31" t="n">
        <f aca="false">BL83</f>
        <v>1</v>
      </c>
      <c r="D83" s="32" t="str">
        <f aca="false">BM83</f>
        <v>Spagna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3" t="n">
        <f aca="false">C83</f>
        <v>1</v>
      </c>
      <c r="AK83" s="44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4"/>
      <c r="BG83" s="13"/>
      <c r="BH83" s="14"/>
      <c r="BI83" s="13"/>
      <c r="BJ83" s="15"/>
      <c r="BK83" s="35" t="s">
        <v>115</v>
      </c>
      <c r="BL83" s="36" t="n">
        <v>1</v>
      </c>
      <c r="BM83" s="35" t="s">
        <v>116</v>
      </c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</row>
    <row r="84" customFormat="false" ht="12.75" hidden="false" customHeight="false" outlineLevel="0" collapsed="false">
      <c r="A84" s="38" t="n">
        <f aca="false">A83+1</f>
        <v>79</v>
      </c>
      <c r="B84" s="30" t="str">
        <f aca="false">BK84</f>
        <v>Iniesta</v>
      </c>
      <c r="C84" s="31" t="n">
        <f aca="false">BL84</f>
        <v>1</v>
      </c>
      <c r="D84" s="32" t="str">
        <f aca="false">BM84</f>
        <v>Spagna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3" t="n">
        <f aca="false">C84</f>
        <v>1</v>
      </c>
      <c r="AK84" s="44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4"/>
      <c r="BG84" s="13"/>
      <c r="BH84" s="14"/>
      <c r="BI84" s="13"/>
      <c r="BJ84" s="15"/>
      <c r="BK84" s="35" t="s">
        <v>117</v>
      </c>
      <c r="BL84" s="36" t="n">
        <v>1</v>
      </c>
      <c r="BM84" s="35" t="s">
        <v>116</v>
      </c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</row>
    <row r="85" customFormat="false" ht="12.75" hidden="false" customHeight="false" outlineLevel="0" collapsed="false">
      <c r="A85" s="38" t="n">
        <f aca="false">A84+1</f>
        <v>80</v>
      </c>
      <c r="B85" s="30" t="str">
        <f aca="false">BK85</f>
        <v>Isco</v>
      </c>
      <c r="C85" s="31" t="n">
        <f aca="false">BL85</f>
        <v>1</v>
      </c>
      <c r="D85" s="32" t="str">
        <f aca="false">BM85</f>
        <v>Spagna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3" t="n">
        <f aca="false">C85</f>
        <v>1</v>
      </c>
      <c r="AK85" s="44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4"/>
      <c r="BG85" s="13"/>
      <c r="BH85" s="14"/>
      <c r="BI85" s="13"/>
      <c r="BJ85" s="15"/>
      <c r="BK85" s="48" t="s">
        <v>118</v>
      </c>
      <c r="BL85" s="49" t="n">
        <v>1</v>
      </c>
      <c r="BM85" s="48" t="s">
        <v>116</v>
      </c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</row>
    <row r="86" customFormat="false" ht="12.75" hidden="false" customHeight="false" outlineLevel="0" collapsed="false">
      <c r="A86" s="38" t="n">
        <f aca="false">A85+1</f>
        <v>81</v>
      </c>
      <c r="B86" s="30" t="str">
        <f aca="false">BK86</f>
        <v>Nacho</v>
      </c>
      <c r="C86" s="31" t="n">
        <f aca="false">BL86</f>
        <v>1</v>
      </c>
      <c r="D86" s="32" t="str">
        <f aca="false">BM86</f>
        <v>Spagna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3" t="n">
        <f aca="false">C86</f>
        <v>1</v>
      </c>
      <c r="AK86" s="44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4"/>
      <c r="BG86" s="13"/>
      <c r="BH86" s="14"/>
      <c r="BI86" s="13"/>
      <c r="BJ86" s="15"/>
      <c r="BK86" s="35" t="s">
        <v>119</v>
      </c>
      <c r="BL86" s="36" t="n">
        <v>1</v>
      </c>
      <c r="BM86" s="35" t="s">
        <v>116</v>
      </c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</row>
    <row r="87" customFormat="false" ht="12.75" hidden="false" customHeight="false" outlineLevel="0" collapsed="false">
      <c r="A87" s="38" t="n">
        <f aca="false">A86+1</f>
        <v>82</v>
      </c>
      <c r="B87" s="30" t="str">
        <f aca="false">BK87</f>
        <v>Piquè</v>
      </c>
      <c r="C87" s="31" t="n">
        <f aca="false">BL87</f>
        <v>1</v>
      </c>
      <c r="D87" s="32" t="str">
        <f aca="false">BM87</f>
        <v>Spagna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3" t="n">
        <f aca="false">C87</f>
        <v>1</v>
      </c>
      <c r="AK87" s="44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4"/>
      <c r="BG87" s="13"/>
      <c r="BH87" s="14"/>
      <c r="BI87" s="13"/>
      <c r="BJ87" s="15"/>
      <c r="BK87" s="35" t="s">
        <v>120</v>
      </c>
      <c r="BL87" s="36" t="n">
        <v>1</v>
      </c>
      <c r="BM87" s="35" t="s">
        <v>116</v>
      </c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</row>
    <row r="88" customFormat="false" ht="12.75" hidden="false" customHeight="false" outlineLevel="0" collapsed="false">
      <c r="A88" s="38" t="n">
        <f aca="false">A87+1</f>
        <v>83</v>
      </c>
      <c r="B88" s="30" t="str">
        <f aca="false">BK88</f>
        <v>Ramos</v>
      </c>
      <c r="C88" s="31" t="n">
        <f aca="false">BL88</f>
        <v>1</v>
      </c>
      <c r="D88" s="32" t="str">
        <f aca="false">BM88</f>
        <v>Spagna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 t="n">
        <f aca="false">C88</f>
        <v>1</v>
      </c>
      <c r="AK88" s="44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4"/>
      <c r="BG88" s="13"/>
      <c r="BH88" s="14"/>
      <c r="BI88" s="13"/>
      <c r="BJ88" s="15"/>
      <c r="BK88" s="35" t="s">
        <v>121</v>
      </c>
      <c r="BL88" s="36" t="n">
        <v>1</v>
      </c>
      <c r="BM88" s="35" t="s">
        <v>116</v>
      </c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</row>
    <row r="89" customFormat="false" ht="12.75" hidden="false" customHeight="false" outlineLevel="0" collapsed="false">
      <c r="A89" s="38" t="n">
        <f aca="false">A88+1</f>
        <v>84</v>
      </c>
      <c r="B89" s="30" t="str">
        <f aca="false">BK89</f>
        <v>Alvarez</v>
      </c>
      <c r="C89" s="31" t="n">
        <f aca="false">BL89</f>
        <v>1</v>
      </c>
      <c r="D89" s="32" t="str">
        <f aca="false">BM89</f>
        <v>Svezia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3" t="n">
        <f aca="false">C89</f>
        <v>1</v>
      </c>
      <c r="AK89" s="44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4"/>
      <c r="BG89" s="13"/>
      <c r="BH89" s="14"/>
      <c r="BI89" s="13"/>
      <c r="BJ89" s="15"/>
      <c r="BK89" s="35" t="s">
        <v>122</v>
      </c>
      <c r="BL89" s="36" t="n">
        <v>1</v>
      </c>
      <c r="BM89" s="35" t="s">
        <v>123</v>
      </c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</row>
    <row r="90" customFormat="false" ht="12.75" hidden="false" customHeight="false" outlineLevel="0" collapsed="false">
      <c r="A90" s="38" t="n">
        <f aca="false">A89+1</f>
        <v>85</v>
      </c>
      <c r="B90" s="30" t="str">
        <f aca="false">BK90</f>
        <v>Augustinsson</v>
      </c>
      <c r="C90" s="31" t="n">
        <f aca="false">BL90</f>
        <v>1</v>
      </c>
      <c r="D90" s="32" t="str">
        <f aca="false">BM90</f>
        <v>Svezia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3" t="n">
        <f aca="false">C90</f>
        <v>1</v>
      </c>
      <c r="AK90" s="44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4"/>
      <c r="BG90" s="13"/>
      <c r="BH90" s="14"/>
      <c r="BI90" s="13"/>
      <c r="BJ90" s="15"/>
      <c r="BK90" s="35" t="s">
        <v>124</v>
      </c>
      <c r="BL90" s="36" t="n">
        <v>1</v>
      </c>
      <c r="BM90" s="35" t="s">
        <v>123</v>
      </c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</row>
    <row r="91" customFormat="false" ht="12.75" hidden="false" customHeight="false" outlineLevel="0" collapsed="false">
      <c r="A91" s="38" t="n">
        <f aca="false">A90+1</f>
        <v>86</v>
      </c>
      <c r="B91" s="30" t="str">
        <f aca="false">BK91</f>
        <v>Fasberg</v>
      </c>
      <c r="C91" s="31" t="n">
        <f aca="false">BL91</f>
        <v>1</v>
      </c>
      <c r="D91" s="32" t="str">
        <f aca="false">BM91</f>
        <v>Svezia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 t="n">
        <f aca="false">C91</f>
        <v>1</v>
      </c>
      <c r="AK91" s="44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4"/>
      <c r="BG91" s="13"/>
      <c r="BH91" s="14"/>
      <c r="BI91" s="13"/>
      <c r="BJ91" s="15"/>
      <c r="BK91" s="35" t="s">
        <v>125</v>
      </c>
      <c r="BL91" s="36" t="n">
        <v>1</v>
      </c>
      <c r="BM91" s="35" t="s">
        <v>123</v>
      </c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</row>
    <row r="92" customFormat="false" ht="12.75" hidden="false" customHeight="false" outlineLevel="0" collapsed="false">
      <c r="A92" s="38" t="n">
        <f aca="false">A91+1</f>
        <v>87</v>
      </c>
      <c r="B92" s="30" t="str">
        <f aca="false">BK92</f>
        <v>Toivanen</v>
      </c>
      <c r="C92" s="31" t="n">
        <f aca="false">BL92</f>
        <v>1</v>
      </c>
      <c r="D92" s="32" t="str">
        <f aca="false">BM92</f>
        <v>Svezia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3" t="n">
        <f aca="false">C92</f>
        <v>1</v>
      </c>
      <c r="AK92" s="44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4"/>
      <c r="BG92" s="13"/>
      <c r="BH92" s="14"/>
      <c r="BI92" s="13"/>
      <c r="BJ92" s="15"/>
      <c r="BK92" s="35" t="s">
        <v>126</v>
      </c>
      <c r="BL92" s="36" t="n">
        <v>1</v>
      </c>
      <c r="BM92" s="35" t="s">
        <v>123</v>
      </c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</row>
    <row r="93" customFormat="false" ht="12.75" hidden="false" customHeight="false" outlineLevel="0" collapsed="false">
      <c r="A93" s="38" t="n">
        <f aca="false">A92+1</f>
        <v>88</v>
      </c>
      <c r="B93" s="30" t="str">
        <f aca="false">BK93</f>
        <v>Dzemail</v>
      </c>
      <c r="C93" s="31" t="n">
        <f aca="false">BL93</f>
        <v>1</v>
      </c>
      <c r="D93" s="32" t="str">
        <f aca="false">BM93</f>
        <v>Svizzera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 t="n">
        <f aca="false">C93</f>
        <v>1</v>
      </c>
      <c r="AK93" s="44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4"/>
      <c r="BG93" s="13"/>
      <c r="BH93" s="14"/>
      <c r="BI93" s="13"/>
      <c r="BJ93" s="15"/>
      <c r="BK93" s="35" t="s">
        <v>127</v>
      </c>
      <c r="BL93" s="36" t="n">
        <v>1</v>
      </c>
      <c r="BM93" s="35" t="s">
        <v>128</v>
      </c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</row>
    <row r="94" customFormat="false" ht="12.75" hidden="false" customHeight="false" outlineLevel="0" collapsed="false">
      <c r="A94" s="38" t="n">
        <f aca="false">A93+1</f>
        <v>89</v>
      </c>
      <c r="B94" s="30" t="str">
        <f aca="false">BK94</f>
        <v>Dzmic</v>
      </c>
      <c r="C94" s="31" t="n">
        <f aca="false">BL94</f>
        <v>1</v>
      </c>
      <c r="D94" s="32" t="str">
        <f aca="false">BM94</f>
        <v>Svizzera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 t="n">
        <f aca="false">C94</f>
        <v>1</v>
      </c>
      <c r="AK94" s="44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4"/>
      <c r="BG94" s="13"/>
      <c r="BH94" s="14"/>
      <c r="BI94" s="13"/>
      <c r="BJ94" s="15"/>
      <c r="BK94" s="35" t="s">
        <v>129</v>
      </c>
      <c r="BL94" s="36" t="n">
        <v>1</v>
      </c>
      <c r="BM94" s="35" t="s">
        <v>128</v>
      </c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</row>
    <row r="95" customFormat="false" ht="12.75" hidden="false" customHeight="false" outlineLevel="0" collapsed="false">
      <c r="A95" s="38" t="n">
        <f aca="false">A94+1</f>
        <v>90</v>
      </c>
      <c r="B95" s="30" t="str">
        <f aca="false">BK95</f>
        <v>Shaqiri</v>
      </c>
      <c r="C95" s="31" t="n">
        <f aca="false">BL95</f>
        <v>1</v>
      </c>
      <c r="D95" s="32" t="str">
        <f aca="false">BM95</f>
        <v>Svizzera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3" t="n">
        <f aca="false">C95</f>
        <v>1</v>
      </c>
      <c r="AK95" s="44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4"/>
      <c r="BG95" s="13"/>
      <c r="BH95" s="14"/>
      <c r="BI95" s="13"/>
      <c r="BJ95" s="15"/>
      <c r="BK95" s="48" t="s">
        <v>130</v>
      </c>
      <c r="BL95" s="49" t="n">
        <v>1</v>
      </c>
      <c r="BM95" s="48" t="s">
        <v>128</v>
      </c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</row>
    <row r="96" customFormat="false" ht="12.75" hidden="false" customHeight="false" outlineLevel="0" collapsed="false">
      <c r="A96" s="38" t="n">
        <f aca="false">A95+1</f>
        <v>91</v>
      </c>
      <c r="B96" s="47" t="str">
        <f aca="false">BK96</f>
        <v>Sommer (aut)</v>
      </c>
      <c r="C96" s="31" t="n">
        <f aca="false">BL96</f>
        <v>1</v>
      </c>
      <c r="D96" s="32" t="str">
        <f aca="false">BM96</f>
        <v>Svizzera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3" t="n">
        <f aca="false">C96</f>
        <v>1</v>
      </c>
      <c r="AK96" s="44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4"/>
      <c r="BG96" s="13"/>
      <c r="BH96" s="14"/>
      <c r="BI96" s="13"/>
      <c r="BJ96" s="15"/>
      <c r="BK96" s="35" t="s">
        <v>131</v>
      </c>
      <c r="BL96" s="36" t="n">
        <v>1</v>
      </c>
      <c r="BM96" s="35" t="s">
        <v>128</v>
      </c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</row>
    <row r="97" customFormat="false" ht="12.75" hidden="false" customHeight="false" outlineLevel="0" collapsed="false">
      <c r="A97" s="38" t="n">
        <f aca="false">A96+1</f>
        <v>92</v>
      </c>
      <c r="B97" s="30" t="str">
        <f aca="false">BK97</f>
        <v>Xhaka</v>
      </c>
      <c r="C97" s="31" t="n">
        <f aca="false">BL97</f>
        <v>1</v>
      </c>
      <c r="D97" s="32" t="str">
        <f aca="false">BM97</f>
        <v>Svizzera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3" t="n">
        <f aca="false">C97</f>
        <v>1</v>
      </c>
      <c r="AK97" s="44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4"/>
      <c r="BG97" s="13"/>
      <c r="BH97" s="14"/>
      <c r="BI97" s="13"/>
      <c r="BJ97" s="15"/>
      <c r="BK97" s="51" t="s">
        <v>132</v>
      </c>
      <c r="BL97" s="52" t="n">
        <v>1</v>
      </c>
      <c r="BM97" s="51" t="s">
        <v>128</v>
      </c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</row>
    <row r="98" customFormat="false" ht="12.75" hidden="false" customHeight="false" outlineLevel="0" collapsed="false">
      <c r="A98" s="38" t="n">
        <f aca="false">A97+1</f>
        <v>93</v>
      </c>
      <c r="B98" s="30" t="str">
        <f aca="false">BK98</f>
        <v>Zuber</v>
      </c>
      <c r="C98" s="31" t="n">
        <f aca="false">BL98</f>
        <v>1</v>
      </c>
      <c r="D98" s="32" t="str">
        <f aca="false">BM98</f>
        <v>Svizzera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3" t="n">
        <f aca="false">C98</f>
        <v>1</v>
      </c>
      <c r="AK98" s="44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4"/>
      <c r="BG98" s="13"/>
      <c r="BH98" s="14"/>
      <c r="BI98" s="13"/>
      <c r="BJ98" s="15"/>
      <c r="BK98" s="35" t="s">
        <v>133</v>
      </c>
      <c r="BL98" s="36" t="n">
        <v>1</v>
      </c>
      <c r="BM98" s="35" t="s">
        <v>128</v>
      </c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</row>
    <row r="99" customFormat="false" ht="12.75" hidden="false" customHeight="false" outlineLevel="0" collapsed="false">
      <c r="A99" s="38" t="n">
        <f aca="false">A98+1</f>
        <v>94</v>
      </c>
      <c r="B99" s="30" t="str">
        <f aca="false">BK99</f>
        <v>Bronn</v>
      </c>
      <c r="C99" s="31" t="n">
        <f aca="false">BL99</f>
        <v>1</v>
      </c>
      <c r="D99" s="32" t="str">
        <f aca="false">BM99</f>
        <v>Tunisia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 t="n">
        <f aca="false">C99</f>
        <v>1</v>
      </c>
      <c r="AK99" s="44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4"/>
      <c r="BG99" s="13"/>
      <c r="BH99" s="14"/>
      <c r="BI99" s="13"/>
      <c r="BJ99" s="15"/>
      <c r="BK99" s="35" t="s">
        <v>134</v>
      </c>
      <c r="BL99" s="36" t="n">
        <v>1</v>
      </c>
      <c r="BM99" s="35" t="s">
        <v>135</v>
      </c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</row>
    <row r="100" customFormat="false" ht="12.75" hidden="false" customHeight="false" outlineLevel="0" collapsed="false">
      <c r="A100" s="38" t="n">
        <f aca="false">A99+1</f>
        <v>95</v>
      </c>
      <c r="B100" s="30" t="str">
        <f aca="false">BK100</f>
        <v>Sassi</v>
      </c>
      <c r="C100" s="31" t="n">
        <f aca="false">BL100</f>
        <v>1</v>
      </c>
      <c r="D100" s="32" t="str">
        <f aca="false">BM100</f>
        <v>Tunisia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 t="n">
        <f aca="false">C100</f>
        <v>1</v>
      </c>
      <c r="AK100" s="44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4"/>
      <c r="BG100" s="13"/>
      <c r="BH100" s="14"/>
      <c r="BI100" s="13"/>
      <c r="BJ100" s="15"/>
      <c r="BK100" s="35" t="s">
        <v>136</v>
      </c>
      <c r="BL100" s="36" t="n">
        <v>1</v>
      </c>
      <c r="BM100" s="35" t="s">
        <v>135</v>
      </c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</row>
    <row r="101" customFormat="false" ht="12.75" hidden="false" customHeight="false" outlineLevel="0" collapsed="false">
      <c r="A101" s="38" t="n">
        <f aca="false">A100+1</f>
        <v>96</v>
      </c>
      <c r="B101" s="30" t="str">
        <f aca="false">BK101</f>
        <v>Youssef</v>
      </c>
      <c r="C101" s="31" t="n">
        <f aca="false">BL101</f>
        <v>1</v>
      </c>
      <c r="D101" s="32" t="str">
        <f aca="false">BM101</f>
        <v>Tunisia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3" t="n">
        <f aca="false">C101</f>
        <v>1</v>
      </c>
      <c r="AK101" s="44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4"/>
      <c r="BG101" s="13"/>
      <c r="BH101" s="14"/>
      <c r="BI101" s="13"/>
      <c r="BJ101" s="15"/>
      <c r="BK101" s="35" t="s">
        <v>137</v>
      </c>
      <c r="BL101" s="36" t="n">
        <v>1</v>
      </c>
      <c r="BM101" s="35" t="s">
        <v>135</v>
      </c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</row>
    <row r="102" customFormat="false" ht="12.75" hidden="false" customHeight="false" outlineLevel="0" collapsed="false">
      <c r="A102" s="38" t="n">
        <f aca="false">A101+1</f>
        <v>97</v>
      </c>
      <c r="B102" s="30" t="str">
        <f aca="false">BK102</f>
        <v>Gimenez</v>
      </c>
      <c r="C102" s="31" t="n">
        <f aca="false">BL102</f>
        <v>1</v>
      </c>
      <c r="D102" s="32" t="str">
        <f aca="false">BM102</f>
        <v>Uruguay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3" t="n">
        <f aca="false">C102</f>
        <v>1</v>
      </c>
      <c r="AK102" s="44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4"/>
      <c r="BG102" s="13"/>
      <c r="BH102" s="14"/>
      <c r="BI102" s="13"/>
      <c r="BJ102" s="15"/>
      <c r="BK102" s="35" t="s">
        <v>138</v>
      </c>
      <c r="BL102" s="36" t="n">
        <v>1</v>
      </c>
      <c r="BM102" s="35" t="s">
        <v>139</v>
      </c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</row>
    <row r="103" customFormat="false" ht="12.75" hidden="false" customHeight="false" outlineLevel="0" collapsed="false">
      <c r="A103" s="38" t="n">
        <f aca="false">A102+1</f>
        <v>98</v>
      </c>
      <c r="B103" s="30" t="str">
        <f aca="false">BK103</f>
        <v>Aguero</v>
      </c>
      <c r="C103" s="31" t="n">
        <f aca="false">BL103</f>
        <v>2</v>
      </c>
      <c r="D103" s="32" t="str">
        <f aca="false">BM103</f>
        <v>Argentina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3" t="n">
        <f aca="false">C103</f>
        <v>2</v>
      </c>
      <c r="AK103" s="44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4"/>
      <c r="BG103" s="13"/>
      <c r="BH103" s="14"/>
      <c r="BI103" s="13"/>
      <c r="BJ103" s="15"/>
      <c r="BK103" s="35" t="s">
        <v>140</v>
      </c>
      <c r="BL103" s="36" t="n">
        <v>2</v>
      </c>
      <c r="BM103" s="35" t="s">
        <v>16</v>
      </c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</row>
    <row r="104" customFormat="false" ht="12.75" hidden="false" customHeight="false" outlineLevel="0" collapsed="false">
      <c r="A104" s="38" t="n">
        <f aca="false">A103+1</f>
        <v>99</v>
      </c>
      <c r="B104" s="30" t="str">
        <f aca="false">BK104</f>
        <v>Jedinak</v>
      </c>
      <c r="C104" s="31" t="n">
        <f aca="false">BL104</f>
        <v>2</v>
      </c>
      <c r="D104" s="32" t="str">
        <f aca="false">BM104</f>
        <v>Australia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3" t="n">
        <f aca="false">C104</f>
        <v>2</v>
      </c>
      <c r="AK104" s="44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4"/>
      <c r="BG104" s="13"/>
      <c r="BH104" s="14"/>
      <c r="BI104" s="13"/>
      <c r="BJ104" s="15"/>
      <c r="BK104" s="35" t="s">
        <v>141</v>
      </c>
      <c r="BL104" s="36" t="n">
        <v>2</v>
      </c>
      <c r="BM104" s="35" t="s">
        <v>142</v>
      </c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</row>
    <row r="105" customFormat="false" ht="12.75" hidden="false" customHeight="false" outlineLevel="0" collapsed="false">
      <c r="A105" s="38" t="n">
        <f aca="false">A104+1</f>
        <v>100</v>
      </c>
      <c r="B105" s="30" t="str">
        <f aca="false">BK105</f>
        <v>Coutinho</v>
      </c>
      <c r="C105" s="31" t="n">
        <f aca="false">BL105</f>
        <v>2</v>
      </c>
      <c r="D105" s="32" t="str">
        <f aca="false">BM105</f>
        <v>Brasile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3" t="n">
        <f aca="false">C105</f>
        <v>2</v>
      </c>
      <c r="AK105" s="44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4"/>
      <c r="BG105" s="13"/>
      <c r="BH105" s="14"/>
      <c r="BI105" s="13"/>
      <c r="BJ105" s="15"/>
      <c r="BK105" s="35" t="s">
        <v>143</v>
      </c>
      <c r="BL105" s="36" t="n">
        <v>2</v>
      </c>
      <c r="BM105" s="35" t="s">
        <v>30</v>
      </c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</row>
    <row r="106" customFormat="false" ht="12.75" hidden="false" customHeight="false" outlineLevel="0" collapsed="false">
      <c r="A106" s="38" t="n">
        <f aca="false">A105+1</f>
        <v>101</v>
      </c>
      <c r="B106" s="30" t="str">
        <f aca="false">BK106</f>
        <v>Neymar</v>
      </c>
      <c r="C106" s="31" t="n">
        <f aca="false">BL106</f>
        <v>2</v>
      </c>
      <c r="D106" s="32" t="str">
        <f aca="false">BM106</f>
        <v>Brasile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 t="n">
        <f aca="false">C106</f>
        <v>2</v>
      </c>
      <c r="AK106" s="44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4"/>
      <c r="BG106" s="13"/>
      <c r="BH106" s="14"/>
      <c r="BI106" s="13"/>
      <c r="BJ106" s="15"/>
      <c r="BK106" s="53" t="s">
        <v>144</v>
      </c>
      <c r="BL106" s="54" t="n">
        <v>2</v>
      </c>
      <c r="BM106" s="53" t="s">
        <v>30</v>
      </c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</row>
    <row r="107" customFormat="false" ht="12.75" hidden="false" customHeight="false" outlineLevel="0" collapsed="false">
      <c r="A107" s="38" t="n">
        <f aca="false">A106+1</f>
        <v>102</v>
      </c>
      <c r="B107" s="30" t="str">
        <f aca="false">BK107</f>
        <v>Cuadrado</v>
      </c>
      <c r="C107" s="31" t="n">
        <f aca="false">BL107</f>
        <v>2</v>
      </c>
      <c r="D107" s="32" t="str">
        <f aca="false">BM107</f>
        <v>Colombia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3" t="n">
        <f aca="false">C107</f>
        <v>2</v>
      </c>
      <c r="AK107" s="44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4"/>
      <c r="BG107" s="13"/>
      <c r="BH107" s="14"/>
      <c r="BI107" s="13"/>
      <c r="BJ107" s="15"/>
      <c r="BK107" s="53" t="s">
        <v>145</v>
      </c>
      <c r="BL107" s="54" t="n">
        <v>2</v>
      </c>
      <c r="BM107" s="53" t="s">
        <v>36</v>
      </c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</row>
    <row r="108" customFormat="false" ht="12.75" hidden="false" customHeight="false" outlineLevel="0" collapsed="false">
      <c r="A108" s="38" t="n">
        <f aca="false">A107+1</f>
        <v>103</v>
      </c>
      <c r="B108" s="30" t="str">
        <f aca="false">BK108</f>
        <v>Falcao</v>
      </c>
      <c r="C108" s="31" t="n">
        <f aca="false">BL108</f>
        <v>2</v>
      </c>
      <c r="D108" s="32" t="str">
        <f aca="false">BM108</f>
        <v>Colombia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3" t="n">
        <f aca="false">C108</f>
        <v>2</v>
      </c>
      <c r="AK108" s="44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4"/>
      <c r="BG108" s="13"/>
      <c r="BH108" s="14"/>
      <c r="BI108" s="13"/>
      <c r="BJ108" s="15"/>
      <c r="BK108" s="53" t="s">
        <v>146</v>
      </c>
      <c r="BL108" s="54" t="n">
        <v>2</v>
      </c>
      <c r="BM108" s="53" t="s">
        <v>36</v>
      </c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</row>
    <row r="109" customFormat="false" ht="12.75" hidden="false" customHeight="false" outlineLevel="0" collapsed="false">
      <c r="A109" s="38" t="n">
        <f aca="false">A108+1</f>
        <v>104</v>
      </c>
      <c r="B109" s="30" t="str">
        <f aca="false">BK109</f>
        <v>Son</v>
      </c>
      <c r="C109" s="31" t="n">
        <f aca="false">BL109</f>
        <v>2</v>
      </c>
      <c r="D109" s="32" t="str">
        <f aca="false">BM109</f>
        <v>Corea Del Sud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3" t="n">
        <f aca="false">C109</f>
        <v>2</v>
      </c>
      <c r="AK109" s="44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4"/>
      <c r="BG109" s="13"/>
      <c r="BH109" s="14"/>
      <c r="BI109" s="13"/>
      <c r="BJ109" s="15"/>
      <c r="BK109" s="53" t="s">
        <v>147</v>
      </c>
      <c r="BL109" s="54" t="n">
        <v>2</v>
      </c>
      <c r="BM109" s="53" t="s">
        <v>39</v>
      </c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</row>
    <row r="110" customFormat="false" ht="12.75" hidden="false" customHeight="false" outlineLevel="0" collapsed="false">
      <c r="A110" s="29" t="n">
        <f aca="false">A109+1</f>
        <v>105</v>
      </c>
      <c r="B110" s="30" t="str">
        <f aca="false">BK110</f>
        <v>Kramaric</v>
      </c>
      <c r="C110" s="55" t="n">
        <f aca="false">BL110</f>
        <v>2</v>
      </c>
      <c r="D110" s="56" t="str">
        <f aca="false">BM110</f>
        <v>Croazia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7" t="n">
        <f aca="false">C110</f>
        <v>2</v>
      </c>
      <c r="AK110" s="44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4"/>
      <c r="BG110" s="13"/>
      <c r="BH110" s="14"/>
      <c r="BI110" s="13"/>
      <c r="BJ110" s="15"/>
      <c r="BK110" s="53" t="s">
        <v>148</v>
      </c>
      <c r="BL110" s="54" t="n">
        <v>2</v>
      </c>
      <c r="BM110" s="53" t="s">
        <v>43</v>
      </c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</row>
    <row r="111" customFormat="false" ht="12.75" hidden="false" customHeight="false" outlineLevel="0" collapsed="false">
      <c r="A111" s="58" t="n">
        <f aca="false">A110+1</f>
        <v>106</v>
      </c>
      <c r="B111" s="59" t="str">
        <f aca="false">BK111</f>
        <v>Vida</v>
      </c>
      <c r="C111" s="31" t="n">
        <f aca="false">BL111</f>
        <v>2</v>
      </c>
      <c r="D111" s="32" t="str">
        <f aca="false">BM111</f>
        <v>Croazia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1" t="n">
        <f aca="false">C111</f>
        <v>2</v>
      </c>
      <c r="AK111" s="44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4"/>
      <c r="BG111" s="13"/>
      <c r="BH111" s="14"/>
      <c r="BI111" s="13"/>
      <c r="BJ111" s="15"/>
      <c r="BK111" s="45" t="s">
        <v>149</v>
      </c>
      <c r="BL111" s="45" t="n">
        <v>2</v>
      </c>
      <c r="BM111" s="45" t="s">
        <v>43</v>
      </c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</row>
    <row r="112" customFormat="false" ht="12.75" hidden="false" customHeight="false" outlineLevel="0" collapsed="false">
      <c r="A112" s="58" t="n">
        <f aca="false">A111+1</f>
        <v>107</v>
      </c>
      <c r="B112" s="59" t="str">
        <f aca="false">BK112</f>
        <v>Salah</v>
      </c>
      <c r="C112" s="31" t="n">
        <f aca="false">BL112</f>
        <v>2</v>
      </c>
      <c r="D112" s="32" t="str">
        <f aca="false">BM112</f>
        <v>Egitto</v>
      </c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1" t="n">
        <f aca="false">C112</f>
        <v>2</v>
      </c>
      <c r="AK112" s="44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4"/>
      <c r="BG112" s="13"/>
      <c r="BH112" s="14"/>
      <c r="BI112" s="13"/>
      <c r="BJ112" s="15"/>
      <c r="BK112" s="35" t="s">
        <v>150</v>
      </c>
      <c r="BL112" s="36" t="n">
        <v>2</v>
      </c>
      <c r="BM112" s="35" t="s">
        <v>53</v>
      </c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</row>
    <row r="113" customFormat="false" ht="12.75" hidden="false" customHeight="false" outlineLevel="0" collapsed="false">
      <c r="A113" s="58" t="n">
        <f aca="false">A112+1</f>
        <v>108</v>
      </c>
      <c r="B113" s="59" t="str">
        <f aca="false">BK113</f>
        <v>Pogba</v>
      </c>
      <c r="C113" s="31" t="n">
        <f aca="false">BL113</f>
        <v>2</v>
      </c>
      <c r="D113" s="32" t="str">
        <f aca="false">BM113</f>
        <v>Francia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1" t="n">
        <f aca="false">C113</f>
        <v>2</v>
      </c>
      <c r="AK113" s="44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4"/>
      <c r="BG113" s="13"/>
      <c r="BH113" s="14"/>
      <c r="BI113" s="13"/>
      <c r="BJ113" s="15"/>
      <c r="BK113" s="35" t="s">
        <v>151</v>
      </c>
      <c r="BL113" s="36" t="n">
        <v>2</v>
      </c>
      <c r="BM113" s="35" t="s">
        <v>55</v>
      </c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</row>
    <row r="114" customFormat="false" ht="12.75" hidden="false" customHeight="false" outlineLevel="0" collapsed="false">
      <c r="A114" s="58" t="n">
        <f aca="false">A113+1</f>
        <v>109</v>
      </c>
      <c r="B114" s="59" t="str">
        <f aca="false">BK114</f>
        <v>Inui</v>
      </c>
      <c r="C114" s="31" t="n">
        <f aca="false">BL114</f>
        <v>2</v>
      </c>
      <c r="D114" s="32" t="str">
        <f aca="false">BM114</f>
        <v>Giappone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1" t="n">
        <f aca="false">C114</f>
        <v>2</v>
      </c>
      <c r="AK114" s="44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4"/>
      <c r="BG114" s="13"/>
      <c r="BH114" s="14"/>
      <c r="BI114" s="13"/>
      <c r="BJ114" s="15"/>
      <c r="BK114" s="35" t="s">
        <v>152</v>
      </c>
      <c r="BL114" s="36" t="n">
        <v>2</v>
      </c>
      <c r="BM114" s="35" t="s">
        <v>62</v>
      </c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</row>
    <row r="115" customFormat="false" ht="12.75" hidden="false" customHeight="false" outlineLevel="0" collapsed="false">
      <c r="A115" s="58" t="n">
        <f aca="false">A114+1</f>
        <v>110</v>
      </c>
      <c r="B115" s="59" t="str">
        <f aca="false">BK115</f>
        <v>Alli</v>
      </c>
      <c r="C115" s="31" t="n">
        <f aca="false">BL115</f>
        <v>2</v>
      </c>
      <c r="D115" s="32" t="str">
        <f aca="false">BM115</f>
        <v>Inghilterra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1" t="n">
        <f aca="false">C115</f>
        <v>2</v>
      </c>
      <c r="AK115" s="44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4"/>
      <c r="BG115" s="13"/>
      <c r="BH115" s="14"/>
      <c r="BI115" s="13"/>
      <c r="BJ115" s="15"/>
      <c r="BK115" s="45" t="s">
        <v>153</v>
      </c>
      <c r="BL115" s="60" t="n">
        <v>2</v>
      </c>
      <c r="BM115" s="45" t="s">
        <v>67</v>
      </c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</row>
    <row r="116" customFormat="false" ht="12.75" hidden="false" customHeight="false" outlineLevel="0" collapsed="false">
      <c r="A116" s="58" t="n">
        <f aca="false">A115+1</f>
        <v>111</v>
      </c>
      <c r="B116" s="59" t="str">
        <f aca="false">BK116</f>
        <v>Stones</v>
      </c>
      <c r="C116" s="31" t="n">
        <f aca="false">BL116</f>
        <v>2</v>
      </c>
      <c r="D116" s="32" t="str">
        <f aca="false">BM116</f>
        <v>Inghilterra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1" t="n">
        <f aca="false">C116</f>
        <v>2</v>
      </c>
      <c r="AK116" s="44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4"/>
      <c r="BG116" s="13"/>
      <c r="BH116" s="14"/>
      <c r="BI116" s="13"/>
      <c r="BJ116" s="15"/>
      <c r="BK116" s="35" t="s">
        <v>154</v>
      </c>
      <c r="BL116" s="36" t="n">
        <v>2</v>
      </c>
      <c r="BM116" s="35" t="s">
        <v>67</v>
      </c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</row>
    <row r="117" customFormat="false" ht="12.75" hidden="false" customHeight="false" outlineLevel="0" collapsed="false">
      <c r="A117" s="58" t="n">
        <f aca="false">A116+1</f>
        <v>112</v>
      </c>
      <c r="B117" s="59" t="str">
        <f aca="false">BK117</f>
        <v>Trippier</v>
      </c>
      <c r="C117" s="31" t="n">
        <f aca="false">BL117</f>
        <v>2</v>
      </c>
      <c r="D117" s="32" t="str">
        <f aca="false">BM117</f>
        <v>Inghilterra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1" t="n">
        <f aca="false">C117</f>
        <v>2</v>
      </c>
      <c r="AK117" s="44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4"/>
      <c r="BG117" s="13"/>
      <c r="BH117" s="14"/>
      <c r="BI117" s="13"/>
      <c r="BJ117" s="15"/>
      <c r="BK117" s="35" t="s">
        <v>155</v>
      </c>
      <c r="BL117" s="36" t="n">
        <v>2</v>
      </c>
      <c r="BM117" s="35" t="s">
        <v>67</v>
      </c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</row>
    <row r="118" customFormat="false" ht="12.75" hidden="false" customHeight="false" outlineLevel="0" collapsed="false">
      <c r="A118" s="58" t="n">
        <f aca="false">A117+1</f>
        <v>113</v>
      </c>
      <c r="B118" s="59" t="str">
        <f aca="false">BK118</f>
        <v>Musa</v>
      </c>
      <c r="C118" s="31" t="n">
        <f aca="false">BL118</f>
        <v>2</v>
      </c>
      <c r="D118" s="32" t="str">
        <f aca="false">BM118</f>
        <v>Nigeria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1" t="n">
        <f aca="false">C118</f>
        <v>2</v>
      </c>
      <c r="AK118" s="44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4"/>
      <c r="BG118" s="13"/>
      <c r="BH118" s="14"/>
      <c r="BI118" s="13"/>
      <c r="BJ118" s="15"/>
      <c r="BK118" s="35" t="s">
        <v>156</v>
      </c>
      <c r="BL118" s="36" t="n">
        <v>2</v>
      </c>
      <c r="BM118" s="35" t="s">
        <v>85</v>
      </c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</row>
    <row r="119" customFormat="false" ht="12.75" hidden="false" customHeight="false" outlineLevel="0" collapsed="false">
      <c r="A119" s="58" t="n">
        <f aca="false">A118+1</f>
        <v>114</v>
      </c>
      <c r="B119" s="59" t="str">
        <f aca="false">BK119</f>
        <v>Golovin</v>
      </c>
      <c r="C119" s="31" t="n">
        <f aca="false">BL119</f>
        <v>2</v>
      </c>
      <c r="D119" s="32" t="str">
        <f aca="false">BM119</f>
        <v>Russia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1" t="n">
        <f aca="false">C119</f>
        <v>2</v>
      </c>
      <c r="AK119" s="44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4"/>
      <c r="BG119" s="13"/>
      <c r="BH119" s="14"/>
      <c r="BI119" s="13"/>
      <c r="BJ119" s="15"/>
      <c r="BK119" s="35" t="s">
        <v>157</v>
      </c>
      <c r="BL119" s="36" t="n">
        <v>2</v>
      </c>
      <c r="BM119" s="35" t="s">
        <v>101</v>
      </c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</row>
    <row r="120" customFormat="false" ht="12.75" hidden="false" customHeight="false" outlineLevel="0" collapsed="false">
      <c r="A120" s="58" t="n">
        <f aca="false">A119+1</f>
        <v>115</v>
      </c>
      <c r="B120" s="59" t="str">
        <f aca="false">BK120</f>
        <v>Ignashevich </v>
      </c>
      <c r="C120" s="31" t="n">
        <f aca="false">BL120</f>
        <v>2</v>
      </c>
      <c r="D120" s="32" t="str">
        <f aca="false">BM120</f>
        <v>Russia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1" t="n">
        <f aca="false">C120</f>
        <v>2</v>
      </c>
      <c r="AK120" s="44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4"/>
      <c r="BG120" s="13"/>
      <c r="BH120" s="14"/>
      <c r="BI120" s="13"/>
      <c r="BJ120" s="15"/>
      <c r="BK120" s="35" t="s">
        <v>158</v>
      </c>
      <c r="BL120" s="36" t="n">
        <v>2</v>
      </c>
      <c r="BM120" s="35" t="s">
        <v>101</v>
      </c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</row>
    <row r="121" customFormat="false" ht="12.75" hidden="false" customHeight="false" outlineLevel="0" collapsed="false">
      <c r="A121" s="61" t="n">
        <f aca="false">A120+1</f>
        <v>116</v>
      </c>
      <c r="B121" s="59" t="str">
        <f aca="false">BK121</f>
        <v>Granquvist</v>
      </c>
      <c r="C121" s="31" t="n">
        <f aca="false">BL121</f>
        <v>2</v>
      </c>
      <c r="D121" s="32" t="str">
        <f aca="false">BM121</f>
        <v>Svezia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1" t="n">
        <f aca="false">C121</f>
        <v>2</v>
      </c>
      <c r="AK121" s="44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4"/>
      <c r="BG121" s="13"/>
      <c r="BH121" s="14"/>
      <c r="BI121" s="13"/>
      <c r="BJ121" s="15"/>
      <c r="BK121" s="35" t="s">
        <v>159</v>
      </c>
      <c r="BL121" s="36" t="n">
        <v>2</v>
      </c>
      <c r="BM121" s="35" t="s">
        <v>123</v>
      </c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</row>
    <row r="122" customFormat="false" ht="12.75" hidden="false" customHeight="false" outlineLevel="0" collapsed="false">
      <c r="A122" s="58" t="n">
        <f aca="false">A121+1</f>
        <v>117</v>
      </c>
      <c r="B122" s="62" t="str">
        <f aca="false">BK122</f>
        <v>Khazri</v>
      </c>
      <c r="C122" s="31" t="n">
        <f aca="false">BL122</f>
        <v>2</v>
      </c>
      <c r="D122" s="32" t="str">
        <f aca="false">BM122</f>
        <v>Tunisia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1" t="n">
        <f aca="false">C122</f>
        <v>2</v>
      </c>
      <c r="AK122" s="44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4"/>
      <c r="BG122" s="13"/>
      <c r="BH122" s="14"/>
      <c r="BI122" s="13"/>
      <c r="BJ122" s="15"/>
      <c r="BK122" s="35" t="s">
        <v>160</v>
      </c>
      <c r="BL122" s="36" t="n">
        <v>2</v>
      </c>
      <c r="BM122" s="35" t="s">
        <v>135</v>
      </c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</row>
    <row r="123" customFormat="false" ht="12.75" hidden="false" customHeight="false" outlineLevel="0" collapsed="false">
      <c r="A123" s="58" t="n">
        <f aca="false">A122+1</f>
        <v>118</v>
      </c>
      <c r="B123" s="62" t="str">
        <f aca="false">BK123</f>
        <v>Suarez</v>
      </c>
      <c r="C123" s="31" t="n">
        <f aca="false">BL123</f>
        <v>2</v>
      </c>
      <c r="D123" s="32" t="str">
        <f aca="false">BM123</f>
        <v>Uruguay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1" t="n">
        <f aca="false">C123</f>
        <v>2</v>
      </c>
      <c r="AK123" s="44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4"/>
      <c r="BG123" s="13"/>
      <c r="BH123" s="14"/>
      <c r="BI123" s="13"/>
      <c r="BJ123" s="15"/>
      <c r="BK123" s="35" t="s">
        <v>161</v>
      </c>
      <c r="BL123" s="36" t="n">
        <v>2</v>
      </c>
      <c r="BM123" s="35" t="s">
        <v>139</v>
      </c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</row>
    <row r="124" customFormat="false" ht="12.75" hidden="false" customHeight="false" outlineLevel="0" collapsed="false">
      <c r="A124" s="58" t="n">
        <f aca="false">A123+1</f>
        <v>119</v>
      </c>
      <c r="B124" s="62" t="str">
        <f aca="false">BK124</f>
        <v>Hazard</v>
      </c>
      <c r="C124" s="31" t="n">
        <f aca="false">BL124</f>
        <v>3</v>
      </c>
      <c r="D124" s="32" t="str">
        <f aca="false">BM124</f>
        <v>Belgio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1" t="n">
        <f aca="false">C124</f>
        <v>3</v>
      </c>
      <c r="AK124" s="44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4"/>
      <c r="BG124" s="13"/>
      <c r="BH124" s="14"/>
      <c r="BI124" s="13"/>
      <c r="BJ124" s="15"/>
      <c r="BK124" s="35" t="s">
        <v>162</v>
      </c>
      <c r="BL124" s="36" t="n">
        <v>3</v>
      </c>
      <c r="BM124" s="35" t="s">
        <v>21</v>
      </c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</row>
    <row r="125" customFormat="false" ht="12.75" hidden="false" customHeight="false" outlineLevel="0" collapsed="false">
      <c r="A125" s="61" t="n">
        <f aca="false">A124+1</f>
        <v>120</v>
      </c>
      <c r="B125" s="63" t="str">
        <f aca="false">BK125</f>
        <v>Mina</v>
      </c>
      <c r="C125" s="55" t="n">
        <f aca="false">BL125</f>
        <v>3</v>
      </c>
      <c r="D125" s="56" t="str">
        <f aca="false">BM125</f>
        <v>Colombia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5" t="n">
        <f aca="false">C125</f>
        <v>3</v>
      </c>
      <c r="AK125" s="44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4"/>
      <c r="BG125" s="13"/>
      <c r="BH125" s="14"/>
      <c r="BI125" s="13"/>
      <c r="BJ125" s="15"/>
      <c r="BK125" s="35" t="s">
        <v>163</v>
      </c>
      <c r="BL125" s="36" t="n">
        <v>3</v>
      </c>
      <c r="BM125" s="35" t="s">
        <v>36</v>
      </c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</row>
    <row r="126" customFormat="false" ht="12.75" hidden="false" customHeight="false" outlineLevel="0" collapsed="false">
      <c r="A126" s="64" t="n">
        <v>121</v>
      </c>
      <c r="B126" s="63" t="str">
        <f aca="false">BK126</f>
        <v>Mandzukic</v>
      </c>
      <c r="C126" s="55" t="n">
        <f aca="false">BL126</f>
        <v>3</v>
      </c>
      <c r="D126" s="56" t="str">
        <f aca="false">BM126</f>
        <v>Croazia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5" t="n">
        <f aca="false">C126</f>
        <v>3</v>
      </c>
      <c r="AK126" s="43"/>
      <c r="AL126" s="65"/>
      <c r="AM126" s="65"/>
      <c r="AN126" s="65"/>
      <c r="AO126" s="65"/>
      <c r="AP126" s="65"/>
      <c r="AQ126" s="65"/>
      <c r="AR126" s="65"/>
      <c r="AS126" s="66"/>
      <c r="AT126" s="65"/>
      <c r="AU126" s="66"/>
      <c r="AV126" s="65"/>
      <c r="AW126" s="65"/>
      <c r="AX126" s="66"/>
      <c r="AY126" s="65"/>
      <c r="AZ126" s="65"/>
      <c r="BA126" s="65"/>
      <c r="BB126" s="65"/>
      <c r="BC126" s="65"/>
      <c r="BD126" s="65"/>
      <c r="BE126" s="65"/>
      <c r="BF126" s="66"/>
      <c r="BG126" s="67"/>
      <c r="BH126" s="67"/>
      <c r="BI126" s="67"/>
      <c r="BJ126" s="15"/>
      <c r="BK126" s="35" t="s">
        <v>164</v>
      </c>
      <c r="BL126" s="36" t="n">
        <v>3</v>
      </c>
      <c r="BM126" s="35" t="s">
        <v>43</v>
      </c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</row>
    <row r="127" customFormat="false" ht="12.75" hidden="false" customHeight="false" outlineLevel="0" collapsed="false">
      <c r="A127" s="68" t="n">
        <v>122</v>
      </c>
      <c r="B127" s="63" t="str">
        <f aca="false">BK127</f>
        <v>Perisic</v>
      </c>
      <c r="C127" s="55" t="n">
        <f aca="false">BL127</f>
        <v>3</v>
      </c>
      <c r="D127" s="56" t="str">
        <f aca="false">BM127</f>
        <v>Croazia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5" t="n">
        <f aca="false">C127</f>
        <v>3</v>
      </c>
      <c r="AK127" s="67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7"/>
      <c r="BH127" s="67"/>
      <c r="BI127" s="67"/>
      <c r="BJ127" s="15"/>
      <c r="BK127" s="35" t="s">
        <v>165</v>
      </c>
      <c r="BL127" s="36" t="n">
        <v>3</v>
      </c>
      <c r="BM127" s="35" t="s">
        <v>43</v>
      </c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A128" s="68" t="n">
        <v>123</v>
      </c>
      <c r="B128" s="63" t="str">
        <f aca="false">BK128</f>
        <v>Rakitic</v>
      </c>
      <c r="C128" s="55" t="n">
        <f aca="false">BL128</f>
        <v>3</v>
      </c>
      <c r="D128" s="56" t="str">
        <f aca="false">BM128</f>
        <v>Croazia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5" t="n">
        <f aca="false">C128</f>
        <v>3</v>
      </c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15"/>
      <c r="BG128" s="67"/>
      <c r="BH128" s="67"/>
      <c r="BI128" s="67"/>
      <c r="BJ128" s="15"/>
      <c r="BK128" s="35" t="s">
        <v>166</v>
      </c>
      <c r="BL128" s="36" t="n">
        <v>3</v>
      </c>
      <c r="BM128" s="35" t="s">
        <v>43</v>
      </c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A129" s="68" t="n">
        <v>124</v>
      </c>
      <c r="B129" s="71" t="str">
        <f aca="false">BK129</f>
        <v>Dzyuba</v>
      </c>
      <c r="C129" s="55" t="n">
        <f aca="false">BL129</f>
        <v>3</v>
      </c>
      <c r="D129" s="56" t="str">
        <f aca="false">BM129</f>
        <v>Russia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5" t="n">
        <f aca="false">C129</f>
        <v>3</v>
      </c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67"/>
      <c r="BH129" s="67"/>
      <c r="BI129" s="67"/>
      <c r="BJ129" s="15"/>
      <c r="BK129" s="48" t="s">
        <v>167</v>
      </c>
      <c r="BL129" s="49" t="n">
        <v>3</v>
      </c>
      <c r="BM129" s="48" t="s">
        <v>101</v>
      </c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A130" s="72" t="n">
        <v>125</v>
      </c>
      <c r="B130" s="71" t="str">
        <f aca="false">BK130</f>
        <v>Diego Costa</v>
      </c>
      <c r="C130" s="55" t="n">
        <f aca="false">BL130</f>
        <v>3</v>
      </c>
      <c r="D130" s="56" t="str">
        <f aca="false">BM130</f>
        <v>Spagna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5" t="n">
        <f aca="false">C130</f>
        <v>3</v>
      </c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35" t="s">
        <v>168</v>
      </c>
      <c r="BL130" s="36" t="n">
        <v>3</v>
      </c>
      <c r="BM130" s="35" t="s">
        <v>116</v>
      </c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</row>
    <row r="131" customFormat="false" ht="12.75" hidden="false" customHeight="false" outlineLevel="0" collapsed="false">
      <c r="A131" s="64" t="n">
        <v>126</v>
      </c>
      <c r="B131" s="73" t="str">
        <f aca="false">BK131</f>
        <v>Cavani</v>
      </c>
      <c r="C131" s="74" t="n">
        <f aca="false">BL131</f>
        <v>3</v>
      </c>
      <c r="D131" s="74" t="str">
        <f aca="false">BM131</f>
        <v>Uruguay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 t="n">
        <f aca="false">C131</f>
        <v>3</v>
      </c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35" t="s">
        <v>169</v>
      </c>
      <c r="BL131" s="36" t="n">
        <v>3</v>
      </c>
      <c r="BM131" s="35" t="s">
        <v>139</v>
      </c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</row>
    <row r="132" customFormat="false" ht="12.75" hidden="false" customHeight="false" outlineLevel="0" collapsed="false">
      <c r="A132" s="68" t="n">
        <v>127</v>
      </c>
      <c r="B132" s="45" t="str">
        <f aca="false">BK132</f>
        <v>Lukaku</v>
      </c>
      <c r="C132" s="75" t="n">
        <f aca="false">BL132</f>
        <v>4</v>
      </c>
      <c r="D132" s="74" t="str">
        <f aca="false">BM132</f>
        <v>Belgio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 t="n">
        <f aca="false">C132</f>
        <v>4</v>
      </c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35" t="s">
        <v>170</v>
      </c>
      <c r="BL132" s="36" t="n">
        <v>4</v>
      </c>
      <c r="BM132" s="35" t="s">
        <v>21</v>
      </c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</row>
    <row r="133" customFormat="false" ht="12.75" hidden="false" customHeight="false" outlineLevel="0" collapsed="false">
      <c r="A133" s="68" t="n">
        <v>128</v>
      </c>
      <c r="B133" s="45" t="str">
        <f aca="false">BK133</f>
        <v>Modric</v>
      </c>
      <c r="C133" s="75" t="n">
        <f aca="false">BL133</f>
        <v>4</v>
      </c>
      <c r="D133" s="74" t="str">
        <f aca="false">BM133</f>
        <v>Croazia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 t="n">
        <f aca="false">C133</f>
        <v>4</v>
      </c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35" t="s">
        <v>171</v>
      </c>
      <c r="BL133" s="36" t="n">
        <v>4</v>
      </c>
      <c r="BM133" s="35" t="s">
        <v>43</v>
      </c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</row>
    <row r="134" customFormat="false" ht="12.75" hidden="false" customHeight="false" outlineLevel="0" collapsed="false">
      <c r="A134" s="68" t="n">
        <v>129</v>
      </c>
      <c r="B134" s="45" t="str">
        <f aca="false">BK134</f>
        <v>Griezmann</v>
      </c>
      <c r="C134" s="75" t="n">
        <f aca="false">BL134</f>
        <v>4</v>
      </c>
      <c r="D134" s="74" t="str">
        <f aca="false">BM134</f>
        <v>Francia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 t="n">
        <f aca="false">C134</f>
        <v>4</v>
      </c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35" t="s">
        <v>172</v>
      </c>
      <c r="BL134" s="36" t="n">
        <v>4</v>
      </c>
      <c r="BM134" s="35" t="s">
        <v>55</v>
      </c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</row>
    <row r="135" customFormat="false" ht="12.75" hidden="false" customHeight="false" outlineLevel="0" collapsed="false">
      <c r="A135" s="68" t="n">
        <v>130</v>
      </c>
      <c r="B135" s="45" t="str">
        <f aca="false">BK135</f>
        <v>Mbappè</v>
      </c>
      <c r="C135" s="75" t="n">
        <f aca="false">BL135</f>
        <v>4</v>
      </c>
      <c r="D135" s="74" t="str">
        <f aca="false">BM135</f>
        <v>Francia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 t="n">
        <f aca="false">C135</f>
        <v>4</v>
      </c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35" t="s">
        <v>173</v>
      </c>
      <c r="BL135" s="36" t="n">
        <v>4</v>
      </c>
      <c r="BM135" s="35" t="s">
        <v>55</v>
      </c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</row>
    <row r="136" customFormat="false" ht="12.75" hidden="false" customHeight="false" outlineLevel="0" collapsed="false">
      <c r="A136" s="76" t="n">
        <f aca="false">A135+1</f>
        <v>131</v>
      </c>
      <c r="B136" s="45" t="str">
        <f aca="false">BK136</f>
        <v>Ronaldo</v>
      </c>
      <c r="C136" s="75" t="n">
        <f aca="false">BL136</f>
        <v>4</v>
      </c>
      <c r="D136" s="74" t="str">
        <f aca="false">BM136</f>
        <v>Portogallo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 t="n">
        <f aca="false">C136</f>
        <v>4</v>
      </c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35" t="s">
        <v>174</v>
      </c>
      <c r="BL136" s="36" t="n">
        <v>4</v>
      </c>
      <c r="BM136" s="35" t="s">
        <v>98</v>
      </c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</row>
    <row r="137" customFormat="false" ht="12.75" hidden="false" customHeight="false" outlineLevel="0" collapsed="false">
      <c r="A137" s="76" t="n">
        <f aca="false">A136+1</f>
        <v>132</v>
      </c>
      <c r="B137" s="45" t="str">
        <f aca="false">BK137</f>
        <v>Cheryshev</v>
      </c>
      <c r="C137" s="75" t="n">
        <f aca="false">BL137</f>
        <v>5</v>
      </c>
      <c r="D137" s="74" t="str">
        <f aca="false">BM137</f>
        <v>Russia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 t="n">
        <f aca="false">C137</f>
        <v>5</v>
      </c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35" t="s">
        <v>175</v>
      </c>
      <c r="BL137" s="36" t="n">
        <v>5</v>
      </c>
      <c r="BM137" s="35" t="s">
        <v>101</v>
      </c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</row>
    <row r="138" customFormat="false" ht="12.75" hidden="false" customHeight="false" outlineLevel="0" collapsed="false">
      <c r="A138" s="76" t="n">
        <f aca="false">A137+1</f>
        <v>133</v>
      </c>
      <c r="B138" s="45" t="str">
        <f aca="false">BK138</f>
        <v>Kane</v>
      </c>
      <c r="C138" s="75" t="n">
        <f aca="false">BL138</f>
        <v>7</v>
      </c>
      <c r="D138" s="74" t="str">
        <f aca="false">BM138</f>
        <v>Inghilterra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n">
        <f aca="false">C138</f>
        <v>7</v>
      </c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35" t="s">
        <v>176</v>
      </c>
      <c r="BL138" s="36" t="n">
        <v>7</v>
      </c>
      <c r="BM138" s="35" t="s">
        <v>67</v>
      </c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</row>
    <row r="139" customFormat="false" ht="13.5" hidden="false" customHeight="false" outlineLevel="0" collapsed="false">
      <c r="A139" s="77" t="n">
        <v>145</v>
      </c>
      <c r="B139" s="78" t="n">
        <f aca="false">COUNTA(B6:B138)</f>
        <v>133</v>
      </c>
      <c r="C139" s="79" t="n">
        <f aca="false">SUM(C6:C138)</f>
        <v>195</v>
      </c>
      <c r="D139" s="80" t="s">
        <v>177</v>
      </c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79" t="n">
        <f aca="false">C139-AJ139</f>
        <v>0</v>
      </c>
      <c r="S139" s="79"/>
      <c r="T139" s="79"/>
      <c r="U139" s="79"/>
      <c r="V139" s="80" t="s">
        <v>177</v>
      </c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1" t="n">
        <f aca="false">SUM(AJ6:AJ138)</f>
        <v>195</v>
      </c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67"/>
      <c r="BL139" s="82" t="n">
        <f aca="false">SUM(BL6:BL138)</f>
        <v>195</v>
      </c>
      <c r="BM139" s="67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</row>
    <row r="140" customFormat="false" ht="12.75" hidden="false" customHeight="false" outlineLevel="0" collapsed="false">
      <c r="A140" s="8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67"/>
      <c r="BL140" s="67"/>
      <c r="BM140" s="67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</row>
    <row r="141" customFormat="false" ht="12.75" hidden="false" customHeight="false" outlineLevel="0" collapsed="false">
      <c r="A141" s="83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67"/>
      <c r="BL141" s="67"/>
      <c r="BM141" s="67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</row>
    <row r="142" customFormat="false" ht="12.75" hidden="false" customHeight="false" outlineLevel="0" collapsed="false">
      <c r="A142" s="83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67"/>
      <c r="BL142" s="67"/>
      <c r="BM142" s="67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</row>
    <row r="143" customFormat="false" ht="12.75" hidden="false" customHeight="false" outlineLevel="0" collapsed="false">
      <c r="A143" s="83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</row>
    <row r="144" customFormat="false" ht="12.75" hidden="false" customHeight="false" outlineLevel="0" collapsed="false">
      <c r="A144" s="8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</row>
    <row r="145" customFormat="false" ht="12.75" hidden="false" customHeight="false" outlineLevel="0" collapsed="false">
      <c r="A145" s="8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</row>
    <row r="146" customFormat="false" ht="12.75" hidden="false" customHeight="false" outlineLevel="0" collapsed="false">
      <c r="A146" s="8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</row>
    <row r="147" customFormat="false" ht="12.75" hidden="false" customHeight="false" outlineLevel="0" collapsed="false">
      <c r="A147" s="8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</row>
    <row r="148" customFormat="false" ht="12.75" hidden="false" customHeight="false" outlineLevel="0" collapsed="false">
      <c r="A148" s="8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</row>
    <row r="149" customFormat="false" ht="12.75" hidden="false" customHeight="false" outlineLevel="0" collapsed="false">
      <c r="A149" s="8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</row>
    <row r="150" customFormat="false" ht="12.75" hidden="false" customHeight="false" outlineLevel="0" collapsed="false">
      <c r="A150" s="83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</row>
    <row r="151" customFormat="false" ht="12.75" hidden="false" customHeight="false" outlineLevel="0" collapsed="false">
      <c r="A151" s="8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</row>
    <row r="152" customFormat="false" ht="12.75" hidden="false" customHeight="false" outlineLevel="0" collapsed="false">
      <c r="A152" s="83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</row>
    <row r="153" customFormat="false" ht="12.75" hidden="false" customHeight="false" outlineLevel="0" collapsed="false">
      <c r="A153" s="8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</row>
    <row r="154" customFormat="false" ht="12.75" hidden="false" customHeight="false" outlineLevel="0" collapsed="false">
      <c r="A154" s="83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</row>
    <row r="155" customFormat="false" ht="12.75" hidden="false" customHeight="false" outlineLevel="0" collapsed="false">
      <c r="A155" s="83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</row>
    <row r="156" customFormat="false" ht="12.75" hidden="false" customHeight="false" outlineLevel="0" collapsed="false">
      <c r="A156" s="83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</row>
    <row r="157" customFormat="false" ht="12.75" hidden="false" customHeight="false" outlineLevel="0" collapsed="false">
      <c r="A157" s="8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</row>
    <row r="158" customFormat="false" ht="12.75" hidden="false" customHeight="false" outlineLevel="0" collapsed="false">
      <c r="A158" s="83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</row>
    <row r="159" customFormat="false" ht="12.75" hidden="false" customHeight="false" outlineLevel="0" collapsed="false">
      <c r="A159" s="83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</row>
    <row r="160" customFormat="false" ht="12.75" hidden="false" customHeight="false" outlineLevel="0" collapsed="false">
      <c r="A160" s="8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</row>
    <row r="161" customFormat="false" ht="12.75" hidden="false" customHeight="false" outlineLevel="0" collapsed="false">
      <c r="A161" s="83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</row>
    <row r="162" customFormat="false" ht="12.75" hidden="false" customHeight="false" outlineLevel="0" collapsed="false">
      <c r="A162" s="83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</row>
    <row r="163" customFormat="false" ht="12.75" hidden="false" customHeight="false" outlineLevel="0" collapsed="false">
      <c r="A163" s="8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</row>
    <row r="164" customFormat="false" ht="12.75" hidden="false" customHeight="false" outlineLevel="0" collapsed="false">
      <c r="A164" s="8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</row>
    <row r="165" customFormat="false" ht="12.75" hidden="false" customHeight="false" outlineLevel="0" collapsed="false">
      <c r="A165" s="83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</row>
    <row r="166" customFormat="false" ht="12.75" hidden="false" customHeight="false" outlineLevel="0" collapsed="false">
      <c r="A166" s="83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</row>
    <row r="167" customFormat="false" ht="12.75" hidden="false" customHeight="false" outlineLevel="0" collapsed="false">
      <c r="A167" s="83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</row>
    <row r="168" customFormat="false" ht="12.75" hidden="false" customHeight="false" outlineLevel="0" collapsed="false">
      <c r="A168" s="8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</row>
    <row r="169" customFormat="false" ht="12.75" hidden="false" customHeight="false" outlineLevel="0" collapsed="false">
      <c r="A169" s="83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</row>
    <row r="170" customFormat="false" ht="12.75" hidden="false" customHeight="false" outlineLevel="0" collapsed="false">
      <c r="A170" s="83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</row>
    <row r="171" customFormat="false" ht="12.75" hidden="false" customHeight="false" outlineLevel="0" collapsed="false">
      <c r="A171" s="8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</row>
    <row r="172" customFormat="false" ht="12.75" hidden="false" customHeight="false" outlineLevel="0" collapsed="false">
      <c r="A172" s="83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</row>
    <row r="173" customFormat="false" ht="12.75" hidden="false" customHeight="false" outlineLevel="0" collapsed="false">
      <c r="A173" s="8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</row>
    <row r="174" customFormat="false" ht="12.75" hidden="false" customHeight="false" outlineLevel="0" collapsed="false">
      <c r="A174" s="83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</row>
    <row r="175" customFormat="false" ht="12.75" hidden="false" customHeight="false" outlineLevel="0" collapsed="false">
      <c r="A175" s="8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</row>
    <row r="176" customFormat="false" ht="12.75" hidden="false" customHeight="false" outlineLevel="0" collapsed="false">
      <c r="A176" s="83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</row>
    <row r="177" customFormat="false" ht="12.75" hidden="false" customHeight="false" outlineLevel="0" collapsed="false">
      <c r="A177" s="8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</row>
    <row r="178" customFormat="false" ht="12.75" hidden="false" customHeight="false" outlineLevel="0" collapsed="false">
      <c r="A178" s="83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</row>
    <row r="179" customFormat="false" ht="12.75" hidden="false" customHeight="false" outlineLevel="0" collapsed="false">
      <c r="A179" s="8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</row>
    <row r="180" customFormat="false" ht="12.75" hidden="false" customHeight="false" outlineLevel="0" collapsed="false">
      <c r="A180" s="8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</row>
    <row r="181" customFormat="false" ht="12.75" hidden="false" customHeight="false" outlineLevel="0" collapsed="false">
      <c r="A181" s="8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</row>
    <row r="182" customFormat="false" ht="12.75" hidden="false" customHeight="false" outlineLevel="0" collapsed="false">
      <c r="A182" s="8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</row>
    <row r="183" customFormat="false" ht="12.75" hidden="false" customHeight="false" outlineLevel="0" collapsed="false">
      <c r="A183" s="83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</row>
    <row r="184" customFormat="false" ht="12.75" hidden="false" customHeight="false" outlineLevel="0" collapsed="false">
      <c r="A184" s="83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</row>
    <row r="185" customFormat="false" ht="12.75" hidden="false" customHeight="false" outlineLevel="0" collapsed="false">
      <c r="A185" s="83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</row>
    <row r="186" customFormat="false" ht="12.75" hidden="false" customHeight="false" outlineLevel="0" collapsed="false">
      <c r="A186" s="83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</row>
    <row r="187" customFormat="false" ht="12.75" hidden="false" customHeight="false" outlineLevel="0" collapsed="false">
      <c r="A187" s="8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</row>
    <row r="188" customFormat="false" ht="12.75" hidden="false" customHeight="false" outlineLevel="0" collapsed="false">
      <c r="A188" s="8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</row>
    <row r="189" customFormat="false" ht="12.75" hidden="false" customHeight="false" outlineLevel="0" collapsed="false">
      <c r="A189" s="8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</row>
    <row r="190" customFormat="false" ht="12.75" hidden="false" customHeight="false" outlineLevel="0" collapsed="false">
      <c r="A190" s="83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</row>
    <row r="191" customFormat="false" ht="12.75" hidden="false" customHeight="false" outlineLevel="0" collapsed="false">
      <c r="A191" s="8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</row>
    <row r="192" customFormat="false" ht="12.75" hidden="false" customHeight="false" outlineLevel="0" collapsed="false">
      <c r="A192" s="8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</row>
    <row r="193" customFormat="false" ht="12.75" hidden="false" customHeight="false" outlineLevel="0" collapsed="false">
      <c r="A193" s="83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</row>
    <row r="194" customFormat="false" ht="12.75" hidden="false" customHeight="false" outlineLevel="0" collapsed="false">
      <c r="A194" s="8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</row>
    <row r="195" customFormat="false" ht="12.75" hidden="false" customHeight="false" outlineLevel="0" collapsed="false">
      <c r="A195" s="83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</row>
    <row r="196" customFormat="false" ht="12.75" hidden="false" customHeight="false" outlineLevel="0" collapsed="false">
      <c r="A196" s="83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</row>
    <row r="197" customFormat="false" ht="12.75" hidden="false" customHeight="false" outlineLevel="0" collapsed="false">
      <c r="A197" s="8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</row>
    <row r="198" customFormat="false" ht="12.75" hidden="false" customHeight="false" outlineLevel="0" collapsed="false">
      <c r="A198" s="83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</row>
    <row r="199" customFormat="false" ht="12.75" hidden="false" customHeight="false" outlineLevel="0" collapsed="false">
      <c r="A199" s="83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</row>
    <row r="200" customFormat="false" ht="12.75" hidden="false" customHeight="false" outlineLevel="0" collapsed="false">
      <c r="A200" s="8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</row>
    <row r="201" customFormat="false" ht="12.75" hidden="false" customHeight="false" outlineLevel="0" collapsed="false">
      <c r="A201" s="83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</row>
    <row r="202" customFormat="false" ht="12.75" hidden="false" customHeight="false" outlineLevel="0" collapsed="false">
      <c r="A202" s="8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</row>
    <row r="203" customFormat="false" ht="12.75" hidden="false" customHeight="false" outlineLevel="0" collapsed="false">
      <c r="A203" s="83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</row>
    <row r="204" customFormat="false" ht="12.75" hidden="false" customHeight="false" outlineLevel="0" collapsed="false">
      <c r="A204" s="83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</row>
    <row r="205" customFormat="false" ht="12.75" hidden="false" customHeight="false" outlineLevel="0" collapsed="false">
      <c r="A205" s="8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</row>
    <row r="206" customFormat="false" ht="12.75" hidden="false" customHeight="false" outlineLevel="0" collapsed="false">
      <c r="A206" s="83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</row>
    <row r="221" customFormat="false" ht="12.75" hidden="false" customHeight="false" outlineLevel="0" collapsed="false">
      <c r="B221" s="84" t="s">
        <v>13</v>
      </c>
    </row>
    <row r="222" customFormat="false" ht="12.75" hidden="false" customHeight="false" outlineLevel="0" collapsed="false">
      <c r="B222" s="85" t="s">
        <v>16</v>
      </c>
    </row>
    <row r="223" customFormat="false" ht="12.75" hidden="false" customHeight="false" outlineLevel="0" collapsed="false">
      <c r="B223" s="85" t="s">
        <v>142</v>
      </c>
    </row>
    <row r="224" customFormat="false" ht="12.75" hidden="false" customHeight="false" outlineLevel="0" collapsed="false">
      <c r="B224" s="85" t="s">
        <v>21</v>
      </c>
    </row>
    <row r="225" customFormat="false" ht="12.75" hidden="false" customHeight="false" outlineLevel="0" collapsed="false">
      <c r="B225" s="86" t="s">
        <v>30</v>
      </c>
    </row>
    <row r="226" customFormat="false" ht="12.75" hidden="false" customHeight="false" outlineLevel="0" collapsed="false">
      <c r="B226" s="86" t="s">
        <v>36</v>
      </c>
    </row>
    <row r="227" customFormat="false" ht="12.75" hidden="false" customHeight="false" outlineLevel="0" collapsed="false">
      <c r="B227" s="86" t="s">
        <v>39</v>
      </c>
    </row>
    <row r="228" customFormat="false" ht="12.75" hidden="false" customHeight="false" outlineLevel="0" collapsed="false">
      <c r="B228" s="86" t="s">
        <v>41</v>
      </c>
    </row>
    <row r="229" customFormat="false" ht="12.75" hidden="false" customHeight="false" outlineLevel="0" collapsed="false">
      <c r="B229" s="86" t="s">
        <v>43</v>
      </c>
    </row>
    <row r="230" customFormat="false" ht="12.75" hidden="false" customHeight="false" outlineLevel="0" collapsed="false">
      <c r="B230" s="86" t="s">
        <v>47</v>
      </c>
    </row>
    <row r="231" customFormat="false" ht="12.75" hidden="false" customHeight="false" outlineLevel="0" collapsed="false">
      <c r="B231" s="86" t="s">
        <v>53</v>
      </c>
    </row>
    <row r="232" customFormat="false" ht="12.75" hidden="false" customHeight="false" outlineLevel="0" collapsed="false">
      <c r="B232" s="86" t="s">
        <v>55</v>
      </c>
    </row>
    <row r="233" customFormat="false" ht="12.75" hidden="false" customHeight="false" outlineLevel="0" collapsed="false">
      <c r="B233" s="86" t="s">
        <v>59</v>
      </c>
    </row>
    <row r="234" customFormat="false" ht="12.75" hidden="false" customHeight="false" outlineLevel="0" collapsed="false">
      <c r="B234" s="86" t="s">
        <v>62</v>
      </c>
    </row>
    <row r="235" customFormat="false" ht="12.75" hidden="false" customHeight="false" outlineLevel="0" collapsed="false">
      <c r="B235" s="86" t="s">
        <v>67</v>
      </c>
    </row>
    <row r="236" customFormat="false" ht="12.75" hidden="false" customHeight="false" outlineLevel="0" collapsed="false">
      <c r="B236" s="86" t="s">
        <v>72</v>
      </c>
    </row>
    <row r="237" customFormat="false" ht="12.75" hidden="false" customHeight="false" outlineLevel="0" collapsed="false">
      <c r="B237" s="86" t="s">
        <v>74</v>
      </c>
    </row>
    <row r="238" customFormat="false" ht="12.75" hidden="false" customHeight="false" outlineLevel="0" collapsed="false">
      <c r="B238" s="86" t="s">
        <v>77</v>
      </c>
    </row>
    <row r="239" customFormat="false" ht="12.75" hidden="false" customHeight="false" outlineLevel="0" collapsed="false">
      <c r="B239" s="86" t="s">
        <v>81</v>
      </c>
    </row>
    <row r="240" customFormat="false" ht="12.75" hidden="false" customHeight="false" outlineLevel="0" collapsed="false">
      <c r="B240" s="86" t="s">
        <v>85</v>
      </c>
    </row>
    <row r="241" customFormat="false" ht="12.75" hidden="false" customHeight="false" outlineLevel="0" collapsed="false">
      <c r="B241" s="86" t="s">
        <v>88</v>
      </c>
    </row>
    <row r="242" customFormat="false" ht="12.75" hidden="false" customHeight="false" outlineLevel="0" collapsed="false">
      <c r="B242" s="86" t="s">
        <v>94</v>
      </c>
    </row>
    <row r="243" customFormat="false" ht="12.75" hidden="false" customHeight="false" outlineLevel="0" collapsed="false">
      <c r="B243" s="86" t="s">
        <v>98</v>
      </c>
    </row>
    <row r="244" customFormat="false" ht="12.75" hidden="false" customHeight="false" outlineLevel="0" collapsed="false">
      <c r="B244" s="86" t="s">
        <v>91</v>
      </c>
    </row>
    <row r="245" customFormat="false" ht="12.75" hidden="false" customHeight="false" outlineLevel="0" collapsed="false">
      <c r="B245" s="86" t="s">
        <v>101</v>
      </c>
    </row>
    <row r="246" customFormat="false" ht="12.75" hidden="false" customHeight="false" outlineLevel="0" collapsed="false">
      <c r="B246" s="86" t="s">
        <v>109</v>
      </c>
    </row>
    <row r="247" customFormat="false" ht="12.75" hidden="false" customHeight="false" outlineLevel="0" collapsed="false">
      <c r="B247" s="86" t="s">
        <v>113</v>
      </c>
    </row>
    <row r="248" customFormat="false" ht="12.75" hidden="false" customHeight="false" outlineLevel="0" collapsed="false">
      <c r="B248" s="86" t="s">
        <v>116</v>
      </c>
    </row>
    <row r="249" customFormat="false" ht="12.75" hidden="false" customHeight="false" outlineLevel="0" collapsed="false">
      <c r="B249" s="86" t="s">
        <v>123</v>
      </c>
    </row>
    <row r="250" customFormat="false" ht="12.75" hidden="false" customHeight="false" outlineLevel="0" collapsed="false">
      <c r="B250" s="86" t="s">
        <v>128</v>
      </c>
    </row>
    <row r="251" customFormat="false" ht="12.75" hidden="false" customHeight="false" outlineLevel="0" collapsed="false">
      <c r="B251" s="86" t="s">
        <v>135</v>
      </c>
    </row>
    <row r="252" customFormat="false" ht="13.5" hidden="false" customHeight="false" outlineLevel="0" collapsed="false">
      <c r="B252" s="87" t="s">
        <v>139</v>
      </c>
    </row>
  </sheetData>
  <sheetProtection sheet="true" password="ce60" objects="true" scenarios="true"/>
  <mergeCells count="175">
    <mergeCell ref="A1:A5"/>
    <mergeCell ref="C1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D6:AI6"/>
    <mergeCell ref="D7:AI7"/>
    <mergeCell ref="D8:AI8"/>
    <mergeCell ref="D9:AI9"/>
    <mergeCell ref="D10:AI10"/>
    <mergeCell ref="D11:AI11"/>
    <mergeCell ref="D12:AI12"/>
    <mergeCell ref="D13:AI13"/>
    <mergeCell ref="D14:AI14"/>
    <mergeCell ref="D15:AI15"/>
    <mergeCell ref="D16:AI16"/>
    <mergeCell ref="D17:AI17"/>
    <mergeCell ref="D18:AI18"/>
    <mergeCell ref="D19:AI19"/>
    <mergeCell ref="D20:AI20"/>
    <mergeCell ref="D21:AI21"/>
    <mergeCell ref="D22:AI22"/>
    <mergeCell ref="D23:AI23"/>
    <mergeCell ref="D24:AI24"/>
    <mergeCell ref="D25:AI25"/>
    <mergeCell ref="D26:AI26"/>
    <mergeCell ref="D27:AI27"/>
    <mergeCell ref="D28:AI28"/>
    <mergeCell ref="D29:AI29"/>
    <mergeCell ref="D30:AI30"/>
    <mergeCell ref="D31:AI31"/>
    <mergeCell ref="D32:AI32"/>
    <mergeCell ref="D33:AI33"/>
    <mergeCell ref="D34:AI34"/>
    <mergeCell ref="D35:AI35"/>
    <mergeCell ref="D36:AI36"/>
    <mergeCell ref="D37:AI37"/>
    <mergeCell ref="D38:AI38"/>
    <mergeCell ref="D39:AI39"/>
    <mergeCell ref="D40:AI40"/>
    <mergeCell ref="D41:AI41"/>
    <mergeCell ref="D42:AI42"/>
    <mergeCell ref="D43:AI43"/>
    <mergeCell ref="D44:AI44"/>
    <mergeCell ref="D45:AI45"/>
    <mergeCell ref="D46:AI46"/>
    <mergeCell ref="D47:AI47"/>
    <mergeCell ref="D48:AI48"/>
    <mergeCell ref="D49:AI49"/>
    <mergeCell ref="D50:AI50"/>
    <mergeCell ref="D51:AI51"/>
    <mergeCell ref="D52:AI52"/>
    <mergeCell ref="D53:AI53"/>
    <mergeCell ref="D54:AI54"/>
    <mergeCell ref="D55:AI55"/>
    <mergeCell ref="D56:AI56"/>
    <mergeCell ref="D57:AI57"/>
    <mergeCell ref="D58:AI58"/>
    <mergeCell ref="D59:AI59"/>
    <mergeCell ref="D60:AI60"/>
    <mergeCell ref="D61:AI61"/>
    <mergeCell ref="D62:AI62"/>
    <mergeCell ref="D63:AI63"/>
    <mergeCell ref="D64:AI64"/>
    <mergeCell ref="D65:AI65"/>
    <mergeCell ref="D66:AI66"/>
    <mergeCell ref="D67:AI67"/>
    <mergeCell ref="D68:AI68"/>
    <mergeCell ref="D69:AI69"/>
    <mergeCell ref="D70:AI70"/>
    <mergeCell ref="D71:AI71"/>
    <mergeCell ref="D72:AI72"/>
    <mergeCell ref="D73:AI73"/>
    <mergeCell ref="D74:AI74"/>
    <mergeCell ref="D75:AI75"/>
    <mergeCell ref="D76:AI76"/>
    <mergeCell ref="D77:AI77"/>
    <mergeCell ref="D78:AI78"/>
    <mergeCell ref="D79:AI79"/>
    <mergeCell ref="D80:AI80"/>
    <mergeCell ref="D81:AI81"/>
    <mergeCell ref="D82:AI82"/>
    <mergeCell ref="D83:AI83"/>
    <mergeCell ref="D84:AI84"/>
    <mergeCell ref="D85:AI85"/>
    <mergeCell ref="D86:AI86"/>
    <mergeCell ref="D87:AI87"/>
    <mergeCell ref="D88:AI88"/>
    <mergeCell ref="D89:AI89"/>
    <mergeCell ref="D90:AI90"/>
    <mergeCell ref="D91:AI91"/>
    <mergeCell ref="D92:AI92"/>
    <mergeCell ref="D93:AI93"/>
    <mergeCell ref="D94:AI94"/>
    <mergeCell ref="D95:AI95"/>
    <mergeCell ref="D96:AI96"/>
    <mergeCell ref="D97:AI97"/>
    <mergeCell ref="D98:AI98"/>
    <mergeCell ref="D99:AI99"/>
    <mergeCell ref="D100:AI100"/>
    <mergeCell ref="D101:AI101"/>
    <mergeCell ref="D102:AI102"/>
    <mergeCell ref="D103:AI103"/>
    <mergeCell ref="D104:AI104"/>
    <mergeCell ref="D105:AI105"/>
    <mergeCell ref="D106:AI106"/>
    <mergeCell ref="D107:AI107"/>
    <mergeCell ref="D108:AI108"/>
    <mergeCell ref="D109:AI109"/>
    <mergeCell ref="D110:AI110"/>
    <mergeCell ref="D111:AI111"/>
    <mergeCell ref="D112:AI112"/>
    <mergeCell ref="D113:AI113"/>
    <mergeCell ref="D114:AI114"/>
    <mergeCell ref="D115:AI115"/>
    <mergeCell ref="D116:AI116"/>
    <mergeCell ref="D117:AI117"/>
    <mergeCell ref="D118:AI118"/>
    <mergeCell ref="D119:AI119"/>
    <mergeCell ref="D120:AI120"/>
    <mergeCell ref="D121:AI121"/>
    <mergeCell ref="D122:AI122"/>
    <mergeCell ref="D123:AI123"/>
    <mergeCell ref="D124:AI124"/>
    <mergeCell ref="D125:AI125"/>
    <mergeCell ref="D126:AI126"/>
    <mergeCell ref="D127:AI127"/>
    <mergeCell ref="D128:AI128"/>
    <mergeCell ref="D129:AI129"/>
    <mergeCell ref="D130:AI130"/>
    <mergeCell ref="D131:AI131"/>
    <mergeCell ref="D132:AI132"/>
    <mergeCell ref="D133:AI133"/>
    <mergeCell ref="D134:AI134"/>
    <mergeCell ref="D135:AI135"/>
    <mergeCell ref="D136:AI136"/>
    <mergeCell ref="D137:AI137"/>
    <mergeCell ref="D138:AI138"/>
    <mergeCell ref="D139:Q139"/>
    <mergeCell ref="R139:U139"/>
    <mergeCell ref="V139:AI139"/>
  </mergeCells>
  <conditionalFormatting sqref="BG1:BG125">
    <cfRule type="expression" priority="2" aboveAverage="0" equalAverage="0" bottom="0" percent="0" rank="0" text="" dxfId="0">
      <formula>COUNTIF($B$2:$B$126,BG1)&gt;1</formula>
    </cfRule>
  </conditionalFormatting>
  <conditionalFormatting sqref="B6:B130">
    <cfRule type="expression" priority="3" aboveAverage="0" equalAverage="0" bottom="0" percent="0" rank="0" text="" dxfId="1">
      <formula>COUNTIF($B$6:$B$101,B6)&gt;1</formula>
    </cfRule>
  </conditionalFormatting>
  <conditionalFormatting sqref="BK6:BK138">
    <cfRule type="expression" priority="4" aboveAverage="0" equalAverage="0" bottom="0" percent="0" rank="0" text="" dxfId="2">
      <formula>COUNTIF($BK$6:$BK$138,BK6)&gt;1</formula>
    </cfRule>
  </conditionalFormatting>
  <dataValidations count="2">
    <dataValidation allowBlank="true" errorStyle="stop" operator="between" prompt="terzo posto" showDropDown="false" showErrorMessage="true" showInputMessage="true" sqref="G2:G5" type="none">
      <formula1>0</formula1>
      <formula2>0</formula2>
    </dataValidation>
    <dataValidation allowBlank="true" errorStyle="stop" operator="between" prompt="quarto posto" showDropDown="false" showErrorMessage="true" showInputMessage="true" sqref="R2:R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15.99"/>
    <col collapsed="false" customWidth="true" hidden="false" outlineLevel="0" max="3" min="3" style="88" width="10.56"/>
    <col collapsed="false" customWidth="false" hidden="false" outlineLevel="0" max="6" min="4" style="88" width="9.14"/>
    <col collapsed="false" customWidth="true" hidden="false" outlineLevel="0" max="7" min="7" style="88" width="10.99"/>
    <col collapsed="false" customWidth="false" hidden="false" outlineLevel="0" max="8" min="8" style="88" width="9.14"/>
    <col collapsed="false" customWidth="true" hidden="false" outlineLevel="0" max="9" min="9" style="88" width="12.99"/>
    <col collapsed="false" customWidth="true" hidden="false" outlineLevel="0" max="10" min="10" style="88" width="10.85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A1" s="89" t="s">
        <v>178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90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</row>
    <row r="3" customFormat="false" ht="12.75" hidden="false" customHeight="false" outlineLevel="0" collapsed="false">
      <c r="A3" s="89" t="s">
        <v>0</v>
      </c>
      <c r="B3" s="93" t="s">
        <v>179</v>
      </c>
      <c r="C3" s="93" t="s">
        <v>180</v>
      </c>
      <c r="D3" s="89" t="s">
        <v>181</v>
      </c>
      <c r="E3" s="89" t="s">
        <v>182</v>
      </c>
      <c r="F3" s="89" t="s">
        <v>183</v>
      </c>
      <c r="G3" s="94" t="s">
        <v>184</v>
      </c>
      <c r="H3" s="94" t="s">
        <v>185</v>
      </c>
      <c r="I3" s="94" t="s">
        <v>186</v>
      </c>
      <c r="J3" s="94" t="s">
        <v>187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</row>
    <row r="4" customFormat="false" ht="12.75" hidden="false" customHeight="false" outlineLevel="0" collapsed="false">
      <c r="A4" s="95" t="n">
        <v>1</v>
      </c>
      <c r="B4" s="96" t="s">
        <v>13</v>
      </c>
      <c r="C4" s="96" t="s">
        <v>188</v>
      </c>
      <c r="D4" s="95" t="n">
        <v>1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89" t="n">
        <f aca="false">SUM(D4:I4)</f>
        <v>1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</row>
    <row r="5" customFormat="false" ht="12.75" hidden="false" customHeight="false" outlineLevel="0" collapsed="false">
      <c r="A5" s="95" t="n">
        <f aca="false">A4+1</f>
        <v>2</v>
      </c>
      <c r="B5" s="96" t="str">
        <f aca="false">gol2018!BM8</f>
        <v>Argentina</v>
      </c>
      <c r="C5" s="96" t="s">
        <v>189</v>
      </c>
      <c r="D5" s="95" t="n">
        <v>1</v>
      </c>
      <c r="E5" s="89" t="n">
        <v>1</v>
      </c>
      <c r="F5" s="95" t="n">
        <v>0</v>
      </c>
      <c r="G5" s="95" t="n">
        <v>0</v>
      </c>
      <c r="H5" s="95" t="n">
        <v>0</v>
      </c>
      <c r="I5" s="95" t="n">
        <v>0</v>
      </c>
      <c r="J5" s="89" t="n">
        <f aca="false">SUM(D5:I5)</f>
        <v>2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</row>
    <row r="6" customFormat="false" ht="12.75" hidden="false" customHeight="false" outlineLevel="0" collapsed="false">
      <c r="A6" s="95" t="n">
        <f aca="false">A5+1</f>
        <v>3</v>
      </c>
      <c r="B6" s="96" t="s">
        <v>142</v>
      </c>
      <c r="C6" s="96" t="s">
        <v>190</v>
      </c>
      <c r="D6" s="95" t="n">
        <v>1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89" t="n">
        <f aca="false">SUM(D6:I6)</f>
        <v>1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</row>
    <row r="7" customFormat="false" ht="12.75" hidden="false" customHeight="false" outlineLevel="0" collapsed="false">
      <c r="A7" s="95" t="n">
        <f aca="false">A6+1</f>
        <v>4</v>
      </c>
      <c r="B7" s="96" t="s">
        <v>21</v>
      </c>
      <c r="C7" s="96" t="s">
        <v>191</v>
      </c>
      <c r="D7" s="95" t="n">
        <v>1</v>
      </c>
      <c r="E7" s="89" t="n">
        <v>1</v>
      </c>
      <c r="F7" s="95" t="n">
        <v>1</v>
      </c>
      <c r="G7" s="95" t="n">
        <v>1</v>
      </c>
      <c r="H7" s="95" t="n">
        <v>0</v>
      </c>
      <c r="I7" s="95" t="n">
        <v>1</v>
      </c>
      <c r="J7" s="89" t="n">
        <f aca="false">SUM(D7:I7)</f>
        <v>5</v>
      </c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</row>
    <row r="8" customFormat="false" ht="12.75" hidden="false" customHeight="false" outlineLevel="0" collapsed="false">
      <c r="A8" s="95" t="n">
        <f aca="false">A7+1</f>
        <v>5</v>
      </c>
      <c r="B8" s="96" t="s">
        <v>30</v>
      </c>
      <c r="C8" s="96" t="s">
        <v>192</v>
      </c>
      <c r="D8" s="95" t="n">
        <v>1</v>
      </c>
      <c r="E8" s="94" t="n">
        <v>1</v>
      </c>
      <c r="F8" s="95" t="n">
        <v>1</v>
      </c>
      <c r="G8" s="95" t="n">
        <v>0</v>
      </c>
      <c r="H8" s="95" t="n">
        <v>0</v>
      </c>
      <c r="I8" s="95" t="n">
        <v>0</v>
      </c>
      <c r="J8" s="89" t="n">
        <f aca="false">SUM(D8:I8)</f>
        <v>3</v>
      </c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</row>
    <row r="9" customFormat="false" ht="12.75" hidden="false" customHeight="false" outlineLevel="0" collapsed="false">
      <c r="A9" s="95" t="n">
        <f aca="false">A8+1</f>
        <v>6</v>
      </c>
      <c r="B9" s="96" t="s">
        <v>36</v>
      </c>
      <c r="C9" s="96" t="s">
        <v>193</v>
      </c>
      <c r="D9" s="95" t="n">
        <v>1</v>
      </c>
      <c r="E9" s="89" t="n">
        <v>1</v>
      </c>
      <c r="F9" s="95" t="n">
        <v>0</v>
      </c>
      <c r="G9" s="95" t="n">
        <v>0</v>
      </c>
      <c r="H9" s="95" t="n">
        <v>0</v>
      </c>
      <c r="I9" s="95" t="n">
        <v>0</v>
      </c>
      <c r="J9" s="89" t="n">
        <f aca="false">SUM(D9:I9)</f>
        <v>2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</row>
    <row r="10" customFormat="false" ht="12.75" hidden="false" customHeight="false" outlineLevel="0" collapsed="false">
      <c r="A10" s="95" t="n">
        <f aca="false">A9+1</f>
        <v>7</v>
      </c>
      <c r="B10" s="96" t="s">
        <v>39</v>
      </c>
      <c r="C10" s="96" t="s">
        <v>194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89" t="n">
        <f aca="false">SUM(D10:I10)</f>
        <v>1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</row>
    <row r="11" customFormat="false" ht="12.75" hidden="false" customHeight="false" outlineLevel="0" collapsed="false">
      <c r="A11" s="95" t="n">
        <f aca="false">A10+1</f>
        <v>8</v>
      </c>
      <c r="B11" s="96" t="s">
        <v>41</v>
      </c>
      <c r="C11" s="96" t="s">
        <v>192</v>
      </c>
      <c r="D11" s="95" t="n">
        <v>1</v>
      </c>
      <c r="E11" s="97" t="n">
        <v>0</v>
      </c>
      <c r="F11" s="95" t="n">
        <v>0</v>
      </c>
      <c r="G11" s="97" t="n">
        <v>0</v>
      </c>
      <c r="H11" s="97" t="n">
        <v>0</v>
      </c>
      <c r="I11" s="97" t="n">
        <v>0</v>
      </c>
      <c r="J11" s="89" t="n">
        <f aca="false">SUM(D11:I11)</f>
        <v>1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</row>
    <row r="12" customFormat="false" ht="12.75" hidden="false" customHeight="false" outlineLevel="0" collapsed="false">
      <c r="A12" s="95" t="n">
        <f aca="false">A11+1</f>
        <v>9</v>
      </c>
      <c r="B12" s="96" t="s">
        <v>43</v>
      </c>
      <c r="C12" s="96" t="s">
        <v>189</v>
      </c>
      <c r="D12" s="95" t="n">
        <v>1</v>
      </c>
      <c r="E12" s="89" t="n">
        <v>1</v>
      </c>
      <c r="F12" s="95" t="n">
        <v>1</v>
      </c>
      <c r="G12" s="95" t="n">
        <v>1</v>
      </c>
      <c r="H12" s="89" t="n">
        <v>1</v>
      </c>
      <c r="I12" s="95" t="n">
        <v>0</v>
      </c>
      <c r="J12" s="89" t="n">
        <f aca="false">SUM(D12:I12)</f>
        <v>5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</row>
    <row r="13" customFormat="false" ht="12.75" hidden="false" customHeight="false" outlineLevel="0" collapsed="false">
      <c r="A13" s="95" t="n">
        <f aca="false">A12+1</f>
        <v>10</v>
      </c>
      <c r="B13" s="96" t="s">
        <v>47</v>
      </c>
      <c r="C13" s="96" t="s">
        <v>190</v>
      </c>
      <c r="D13" s="95" t="n">
        <v>1</v>
      </c>
      <c r="E13" s="89" t="n">
        <v>1</v>
      </c>
      <c r="F13" s="95" t="n">
        <v>0</v>
      </c>
      <c r="G13" s="95" t="n">
        <v>0</v>
      </c>
      <c r="H13" s="95" t="n">
        <v>0</v>
      </c>
      <c r="I13" s="95" t="n">
        <v>0</v>
      </c>
      <c r="J13" s="89" t="n">
        <f aca="false">SUM(D13:I13)</f>
        <v>2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</row>
    <row r="14" customFormat="false" ht="12.75" hidden="false" customHeight="false" outlineLevel="0" collapsed="false">
      <c r="A14" s="95" t="n">
        <f aca="false">A13+1</f>
        <v>11</v>
      </c>
      <c r="B14" s="96" t="s">
        <v>53</v>
      </c>
      <c r="C14" s="96" t="s">
        <v>188</v>
      </c>
      <c r="D14" s="95" t="n">
        <v>1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89" t="n">
        <f aca="false">SUM(D14:I14)</f>
        <v>1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</row>
    <row r="15" customFormat="false" ht="12.75" hidden="false" customHeight="false" outlineLevel="0" collapsed="false">
      <c r="A15" s="95" t="n">
        <f aca="false">A14+1</f>
        <v>12</v>
      </c>
      <c r="B15" s="96" t="s">
        <v>55</v>
      </c>
      <c r="C15" s="96" t="s">
        <v>190</v>
      </c>
      <c r="D15" s="95" t="n">
        <v>1</v>
      </c>
      <c r="E15" s="89" t="n">
        <v>1</v>
      </c>
      <c r="F15" s="95" t="n">
        <v>1</v>
      </c>
      <c r="G15" s="95" t="n">
        <v>1</v>
      </c>
      <c r="H15" s="89" t="n">
        <v>1</v>
      </c>
      <c r="I15" s="95" t="n">
        <v>0</v>
      </c>
      <c r="J15" s="89" t="n">
        <f aca="false">SUM(D15:I15)</f>
        <v>5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</row>
    <row r="16" customFormat="false" ht="12.75" hidden="false" customHeight="false" outlineLevel="0" collapsed="false">
      <c r="A16" s="95" t="n">
        <f aca="false">A15+1</f>
        <v>13</v>
      </c>
      <c r="B16" s="96" t="s">
        <v>59</v>
      </c>
      <c r="C16" s="96" t="s">
        <v>194</v>
      </c>
      <c r="D16" s="95" t="n">
        <v>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89" t="n">
        <f aca="false">SUM(D16:I16)</f>
        <v>1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</row>
    <row r="17" customFormat="false" ht="12.75" hidden="false" customHeight="false" outlineLevel="0" collapsed="false">
      <c r="A17" s="95" t="n">
        <f aca="false">A16+1</f>
        <v>14</v>
      </c>
      <c r="B17" s="96" t="s">
        <v>62</v>
      </c>
      <c r="C17" s="96" t="s">
        <v>193</v>
      </c>
      <c r="D17" s="95" t="n">
        <v>1</v>
      </c>
      <c r="E17" s="89" t="n">
        <v>1</v>
      </c>
      <c r="F17" s="95" t="n">
        <v>0</v>
      </c>
      <c r="G17" s="95" t="n">
        <v>0</v>
      </c>
      <c r="H17" s="95" t="n">
        <v>0</v>
      </c>
      <c r="I17" s="95" t="n">
        <v>0</v>
      </c>
      <c r="J17" s="89" t="n">
        <f aca="false">SUM(D17:I17)</f>
        <v>2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</row>
    <row r="18" customFormat="false" ht="12.75" hidden="false" customHeight="false" outlineLevel="0" collapsed="false">
      <c r="A18" s="95" t="n">
        <f aca="false">A17+1</f>
        <v>15</v>
      </c>
      <c r="B18" s="96" t="s">
        <v>67</v>
      </c>
      <c r="C18" s="96" t="s">
        <v>191</v>
      </c>
      <c r="D18" s="95" t="n">
        <v>1</v>
      </c>
      <c r="E18" s="89" t="n">
        <v>1</v>
      </c>
      <c r="F18" s="95" t="n">
        <v>1</v>
      </c>
      <c r="G18" s="95" t="n">
        <v>1</v>
      </c>
      <c r="H18" s="95" t="n">
        <v>0</v>
      </c>
      <c r="I18" s="95" t="n">
        <v>1</v>
      </c>
      <c r="J18" s="89" t="n">
        <f aca="false">SUM(D18:I18)</f>
        <v>5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</row>
    <row r="19" customFormat="false" ht="12.75" hidden="false" customHeight="false" outlineLevel="0" collapsed="false">
      <c r="A19" s="95" t="n">
        <f aca="false">A18+1</f>
        <v>16</v>
      </c>
      <c r="B19" s="96" t="s">
        <v>72</v>
      </c>
      <c r="C19" s="96" t="s">
        <v>195</v>
      </c>
      <c r="D19" s="95" t="n">
        <v>1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89" t="n">
        <f aca="false">SUM(D19:I19)</f>
        <v>1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</row>
    <row r="20" customFormat="false" ht="12.75" hidden="false" customHeight="false" outlineLevel="0" collapsed="false">
      <c r="A20" s="95" t="n">
        <f aca="false">A19+1</f>
        <v>17</v>
      </c>
      <c r="B20" s="96" t="s">
        <v>74</v>
      </c>
      <c r="C20" s="96" t="s">
        <v>189</v>
      </c>
      <c r="D20" s="95" t="n">
        <v>1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89" t="n">
        <f aca="false">SUM(D20:I20)</f>
        <v>1</v>
      </c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</row>
    <row r="21" customFormat="false" ht="12.75" hidden="false" customHeight="false" outlineLevel="0" collapsed="false">
      <c r="A21" s="95" t="n">
        <f aca="false">A20+1</f>
        <v>18</v>
      </c>
      <c r="B21" s="96" t="s">
        <v>77</v>
      </c>
      <c r="C21" s="96" t="s">
        <v>195</v>
      </c>
      <c r="D21" s="95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89" t="n">
        <f aca="false">SUM(D21:I21)</f>
        <v>1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</row>
    <row r="22" customFormat="false" ht="12.75" hidden="false" customHeight="false" outlineLevel="0" collapsed="false">
      <c r="A22" s="95" t="n">
        <f aca="false">A21+1</f>
        <v>19</v>
      </c>
      <c r="B22" s="96" t="s">
        <v>81</v>
      </c>
      <c r="C22" s="96" t="s">
        <v>194</v>
      </c>
      <c r="D22" s="95" t="n">
        <v>1</v>
      </c>
      <c r="E22" s="94" t="n">
        <v>1</v>
      </c>
      <c r="F22" s="95" t="n">
        <v>0</v>
      </c>
      <c r="G22" s="95" t="n">
        <v>0</v>
      </c>
      <c r="H22" s="95" t="n">
        <v>0</v>
      </c>
      <c r="I22" s="95" t="n">
        <v>0</v>
      </c>
      <c r="J22" s="89" t="n">
        <f aca="false">SUM(D22:I22)</f>
        <v>2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</row>
    <row r="23" customFormat="false" ht="12.75" hidden="false" customHeight="false" outlineLevel="0" collapsed="false">
      <c r="A23" s="95" t="n">
        <f aca="false">A22+1</f>
        <v>20</v>
      </c>
      <c r="B23" s="96" t="s">
        <v>85</v>
      </c>
      <c r="C23" s="96" t="s">
        <v>189</v>
      </c>
      <c r="D23" s="95" t="n">
        <v>1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89" t="n">
        <f aca="false">SUM(D23:I23)</f>
        <v>1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</row>
    <row r="24" customFormat="false" ht="12.75" hidden="false" customHeight="false" outlineLevel="0" collapsed="false">
      <c r="A24" s="95" t="n">
        <f aca="false">A23+1</f>
        <v>21</v>
      </c>
      <c r="B24" s="96" t="s">
        <v>88</v>
      </c>
      <c r="C24" s="96" t="s">
        <v>191</v>
      </c>
      <c r="D24" s="95" t="n">
        <v>1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89" t="n">
        <f aca="false">SUM(D24:I24)</f>
        <v>1</v>
      </c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</row>
    <row r="25" customFormat="false" ht="12.75" hidden="false" customHeight="false" outlineLevel="0" collapsed="false">
      <c r="A25" s="95" t="n">
        <f aca="false">A24+1</f>
        <v>22</v>
      </c>
      <c r="B25" s="96" t="s">
        <v>94</v>
      </c>
      <c r="C25" s="96" t="s">
        <v>193</v>
      </c>
      <c r="D25" s="95" t="n">
        <v>1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89" t="n">
        <f aca="false">SUM(D25:I25)</f>
        <v>1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</row>
    <row r="26" customFormat="false" ht="12.75" hidden="false" customHeight="false" outlineLevel="0" collapsed="false">
      <c r="A26" s="95" t="n">
        <f aca="false">A25+1</f>
        <v>23</v>
      </c>
      <c r="B26" s="96" t="s">
        <v>98</v>
      </c>
      <c r="C26" s="96" t="s">
        <v>195</v>
      </c>
      <c r="D26" s="95" t="n">
        <v>1</v>
      </c>
      <c r="E26" s="94" t="n">
        <v>1</v>
      </c>
      <c r="F26" s="95" t="n">
        <v>0</v>
      </c>
      <c r="G26" s="95" t="n">
        <v>0</v>
      </c>
      <c r="H26" s="95" t="n">
        <v>0</v>
      </c>
      <c r="I26" s="95" t="n">
        <v>0</v>
      </c>
      <c r="J26" s="89" t="n">
        <f aca="false">SUM(D26:I26)</f>
        <v>2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</row>
    <row r="27" customFormat="false" ht="12.75" hidden="false" customHeight="false" outlineLevel="0" collapsed="false">
      <c r="A27" s="95" t="n">
        <f aca="false">A26+1</f>
        <v>24</v>
      </c>
      <c r="B27" s="96" t="s">
        <v>91</v>
      </c>
      <c r="C27" s="96" t="s">
        <v>190</v>
      </c>
      <c r="D27" s="95" t="n">
        <v>1</v>
      </c>
      <c r="E27" s="97" t="n">
        <v>0</v>
      </c>
      <c r="F27" s="95" t="n">
        <v>0</v>
      </c>
      <c r="G27" s="97" t="n">
        <v>0</v>
      </c>
      <c r="H27" s="97" t="n">
        <v>0</v>
      </c>
      <c r="I27" s="97" t="n">
        <v>0</v>
      </c>
      <c r="J27" s="89" t="n">
        <f aca="false">SUM(D27:I27)</f>
        <v>1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</row>
    <row r="28" customFormat="false" ht="12.75" hidden="false" customHeight="false" outlineLevel="0" collapsed="false">
      <c r="A28" s="95" t="n">
        <f aca="false">A27+1</f>
        <v>25</v>
      </c>
      <c r="B28" s="96" t="s">
        <v>101</v>
      </c>
      <c r="C28" s="96" t="s">
        <v>188</v>
      </c>
      <c r="D28" s="95" t="n">
        <v>1</v>
      </c>
      <c r="E28" s="94" t="n">
        <v>1</v>
      </c>
      <c r="F28" s="95" t="n">
        <v>1</v>
      </c>
      <c r="G28" s="95" t="n">
        <v>0</v>
      </c>
      <c r="H28" s="95" t="n">
        <v>0</v>
      </c>
      <c r="I28" s="95" t="n">
        <v>0</v>
      </c>
      <c r="J28" s="89" t="n">
        <f aca="false">SUM(D28:I28)</f>
        <v>3</v>
      </c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</row>
    <row r="29" customFormat="false" ht="12.75" hidden="false" customHeight="false" outlineLevel="0" collapsed="false">
      <c r="A29" s="95" t="n">
        <f aca="false">A28+1</f>
        <v>26</v>
      </c>
      <c r="B29" s="96" t="s">
        <v>109</v>
      </c>
      <c r="C29" s="96" t="s">
        <v>193</v>
      </c>
      <c r="D29" s="95" t="n">
        <v>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89" t="n">
        <f aca="false">SUM(D29:I29)</f>
        <v>1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</row>
    <row r="30" customFormat="false" ht="12.75" hidden="false" customHeight="false" outlineLevel="0" collapsed="false">
      <c r="A30" s="95" t="n">
        <f aca="false">A29+1</f>
        <v>27</v>
      </c>
      <c r="B30" s="96" t="s">
        <v>113</v>
      </c>
      <c r="C30" s="96" t="s">
        <v>192</v>
      </c>
      <c r="D30" s="95" t="n">
        <v>1</v>
      </c>
      <c r="E30" s="97" t="n">
        <v>0</v>
      </c>
      <c r="F30" s="95" t="n">
        <v>0</v>
      </c>
      <c r="G30" s="97" t="n">
        <v>0</v>
      </c>
      <c r="H30" s="97" t="n">
        <v>0</v>
      </c>
      <c r="I30" s="97" t="n">
        <v>0</v>
      </c>
      <c r="J30" s="89" t="n">
        <f aca="false">SUM(D30:I30)</f>
        <v>1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</row>
    <row r="31" customFormat="false" ht="12.75" hidden="false" customHeight="false" outlineLevel="0" collapsed="false">
      <c r="A31" s="95" t="n">
        <f aca="false">A30+1</f>
        <v>28</v>
      </c>
      <c r="B31" s="96" t="s">
        <v>116</v>
      </c>
      <c r="C31" s="96" t="s">
        <v>195</v>
      </c>
      <c r="D31" s="95" t="n">
        <v>1</v>
      </c>
      <c r="E31" s="89" t="n">
        <v>1</v>
      </c>
      <c r="F31" s="95" t="n">
        <v>0</v>
      </c>
      <c r="G31" s="95" t="n">
        <v>0</v>
      </c>
      <c r="H31" s="95" t="n">
        <v>0</v>
      </c>
      <c r="I31" s="95" t="n">
        <v>0</v>
      </c>
      <c r="J31" s="89" t="n">
        <f aca="false">SUM(D31:I31)</f>
        <v>2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  <row r="32" customFormat="false" ht="12.75" hidden="false" customHeight="false" outlineLevel="0" collapsed="false">
      <c r="A32" s="95" t="n">
        <f aca="false">A31+1</f>
        <v>29</v>
      </c>
      <c r="B32" s="96" t="s">
        <v>123</v>
      </c>
      <c r="C32" s="96" t="s">
        <v>194</v>
      </c>
      <c r="D32" s="95" t="n">
        <v>1</v>
      </c>
      <c r="E32" s="89" t="n">
        <v>1</v>
      </c>
      <c r="F32" s="95" t="n">
        <v>1</v>
      </c>
      <c r="G32" s="95" t="n">
        <v>0</v>
      </c>
      <c r="H32" s="95" t="n">
        <v>0</v>
      </c>
      <c r="I32" s="95" t="n">
        <v>0</v>
      </c>
      <c r="J32" s="89" t="n">
        <f aca="false">SUM(D32:I32)</f>
        <v>3</v>
      </c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</row>
    <row r="33" customFormat="false" ht="12.75" hidden="false" customHeight="false" outlineLevel="0" collapsed="false">
      <c r="A33" s="95" t="n">
        <f aca="false">A32+1</f>
        <v>30</v>
      </c>
      <c r="B33" s="96" t="s">
        <v>128</v>
      </c>
      <c r="C33" s="96" t="s">
        <v>192</v>
      </c>
      <c r="D33" s="95" t="n">
        <v>1</v>
      </c>
      <c r="E33" s="94" t="n">
        <v>1</v>
      </c>
      <c r="F33" s="95" t="n">
        <v>0</v>
      </c>
      <c r="G33" s="95" t="n">
        <v>0</v>
      </c>
      <c r="H33" s="95" t="n">
        <v>0</v>
      </c>
      <c r="I33" s="95" t="n">
        <v>0</v>
      </c>
      <c r="J33" s="89" t="n">
        <f aca="false">SUM(D33:I33)</f>
        <v>2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</row>
    <row r="34" customFormat="false" ht="12.75" hidden="false" customHeight="false" outlineLevel="0" collapsed="false">
      <c r="A34" s="95" t="n">
        <f aca="false">A33+1</f>
        <v>31</v>
      </c>
      <c r="B34" s="96" t="s">
        <v>135</v>
      </c>
      <c r="C34" s="96" t="s">
        <v>191</v>
      </c>
      <c r="D34" s="95" t="n">
        <v>1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89" t="n">
        <f aca="false">SUM(D34:I34)</f>
        <v>1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</row>
    <row r="35" customFormat="false" ht="13.5" hidden="false" customHeight="false" outlineLevel="0" collapsed="false">
      <c r="A35" s="98" t="n">
        <f aca="false">A34+1</f>
        <v>32</v>
      </c>
      <c r="B35" s="99" t="s">
        <v>196</v>
      </c>
      <c r="C35" s="99" t="s">
        <v>188</v>
      </c>
      <c r="D35" s="95" t="n">
        <v>1</v>
      </c>
      <c r="E35" s="100" t="n">
        <v>1</v>
      </c>
      <c r="F35" s="98" t="n">
        <v>1</v>
      </c>
      <c r="G35" s="98" t="n">
        <v>0</v>
      </c>
      <c r="H35" s="98" t="n">
        <v>0</v>
      </c>
      <c r="I35" s="98" t="n">
        <v>0</v>
      </c>
      <c r="J35" s="100" t="n">
        <f aca="false">SUM(D35:I35)</f>
        <v>3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</row>
    <row r="36" customFormat="false" ht="13.5" hidden="false" customHeight="false" outlineLevel="0" collapsed="false">
      <c r="A36" s="101" t="s">
        <v>197</v>
      </c>
      <c r="B36" s="101"/>
      <c r="C36" s="101"/>
      <c r="D36" s="102" t="n">
        <f aca="false">SUM(D4:D35)</f>
        <v>32</v>
      </c>
      <c r="E36" s="102" t="n">
        <f aca="false">SUM(E4:E35)</f>
        <v>16</v>
      </c>
      <c r="F36" s="102" t="n">
        <f aca="false">SUM(F4:F35)</f>
        <v>8</v>
      </c>
      <c r="G36" s="102" t="n">
        <f aca="false">SUM(G4:G35)</f>
        <v>4</v>
      </c>
      <c r="H36" s="102" t="n">
        <f aca="false">SUM(H4:H35)</f>
        <v>2</v>
      </c>
      <c r="I36" s="102" t="n">
        <f aca="false">SUM(I4:I35)</f>
        <v>2</v>
      </c>
      <c r="J36" s="102" t="n">
        <f aca="false">SUM(D36:I36)</f>
        <v>64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</row>
    <row r="37" customFormat="false" ht="13.5" hidden="false" customHeight="false" outlineLevel="0" collapsed="false">
      <c r="A37" s="101" t="s">
        <v>198</v>
      </c>
      <c r="B37" s="101"/>
      <c r="C37" s="101"/>
      <c r="D37" s="102" t="n">
        <v>48</v>
      </c>
      <c r="E37" s="103" t="n">
        <v>8</v>
      </c>
      <c r="F37" s="102" t="n">
        <v>4</v>
      </c>
      <c r="G37" s="102" t="n">
        <v>2</v>
      </c>
      <c r="H37" s="102" t="n">
        <v>1</v>
      </c>
      <c r="I37" s="102" t="n">
        <v>1</v>
      </c>
      <c r="J37" s="102" t="n">
        <f aca="false">SUM(D37:I37)</f>
        <v>64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</row>
    <row r="38" customFormat="false" ht="13.5" hidden="false" customHeight="false" outlineLevel="0" collapsed="false">
      <c r="A38" s="77" t="s">
        <v>199</v>
      </c>
      <c r="B38" s="77"/>
      <c r="C38" s="77"/>
      <c r="D38" s="77"/>
      <c r="E38" s="77"/>
      <c r="F38" s="77"/>
      <c r="G38" s="77"/>
      <c r="H38" s="77"/>
      <c r="I38" s="77"/>
      <c r="J38" s="103" t="n">
        <f aca="false">J36-J37</f>
        <v>0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</row>
    <row r="39" customFormat="false" ht="12.75" hidden="false" customHeight="false" outlineLevel="0" collapsed="false">
      <c r="A39" s="90"/>
      <c r="B39" s="13"/>
      <c r="C39" s="13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</row>
    <row r="40" customFormat="false" ht="12.75" hidden="false" customHeight="false" outlineLevel="0" collapsed="false">
      <c r="A40" s="90"/>
      <c r="B40" s="13"/>
      <c r="C40" s="13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</row>
    <row r="41" customFormat="false" ht="12.75" hidden="false" customHeight="false" outlineLevel="0" collapsed="false">
      <c r="A41" s="90"/>
      <c r="B41" s="13"/>
      <c r="C41" s="13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</row>
    <row r="42" customFormat="false" ht="12.75" hidden="false" customHeight="false" outlineLevel="0" collapsed="false">
      <c r="A42" s="90"/>
      <c r="B42" s="13"/>
      <c r="C42" s="13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</row>
    <row r="43" customFormat="false" ht="12.75" hidden="false" customHeight="false" outlineLevel="0" collapsed="false">
      <c r="A43" s="90"/>
      <c r="B43" s="13"/>
      <c r="C43" s="13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</row>
    <row r="44" customFormat="false" ht="12.75" hidden="false" customHeight="false" outlineLevel="0" collapsed="false">
      <c r="A44" s="90"/>
      <c r="B44" s="13"/>
      <c r="C44" s="13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</row>
    <row r="45" customFormat="false" ht="12.75" hidden="false" customHeight="false" outlineLevel="0" collapsed="false">
      <c r="A45" s="90"/>
      <c r="B45" s="13"/>
      <c r="C45" s="13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</row>
    <row r="46" customFormat="false" ht="12.75" hidden="false" customHeight="false" outlineLevel="0" collapsed="false">
      <c r="A46" s="90"/>
      <c r="B46" s="13"/>
      <c r="C46" s="13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</row>
    <row r="47" customFormat="false" ht="12.75" hidden="false" customHeight="false" outlineLevel="0" collapsed="false">
      <c r="A47" s="90"/>
      <c r="B47" s="13"/>
      <c r="C47" s="13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</row>
    <row r="48" customFormat="false" ht="12.75" hidden="false" customHeight="false" outlineLevel="0" collapsed="false">
      <c r="A48" s="90"/>
      <c r="B48" s="13"/>
      <c r="C48" s="13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customFormat="false" ht="12.75" hidden="false" customHeight="false" outlineLevel="0" collapsed="false">
      <c r="A49" s="90"/>
      <c r="B49" s="13"/>
      <c r="C49" s="13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</row>
    <row r="50" customFormat="false" ht="12.75" hidden="false" customHeight="false" outlineLevel="0" collapsed="false">
      <c r="A50" s="90"/>
      <c r="B50" s="13"/>
      <c r="C50" s="13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</row>
    <row r="51" customFormat="false" ht="12.75" hidden="false" customHeight="false" outlineLevel="0" collapsed="false">
      <c r="A51" s="90"/>
      <c r="B51" s="13"/>
      <c r="C51" s="13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</row>
    <row r="52" customFormat="false" ht="12.75" hidden="false" customHeight="false" outlineLevel="0" collapsed="false">
      <c r="A52" s="90"/>
      <c r="B52" s="13"/>
      <c r="C52" s="13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</row>
    <row r="53" customFormat="false" ht="12.75" hidden="false" customHeight="false" outlineLevel="0" collapsed="false">
      <c r="A53" s="90"/>
      <c r="B53" s="13"/>
      <c r="C53" s="13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</row>
    <row r="54" customFormat="false" ht="12.75" hidden="false" customHeight="false" outlineLevel="0" collapsed="false">
      <c r="A54" s="90"/>
      <c r="B54" s="13"/>
      <c r="C54" s="13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</row>
    <row r="55" customFormat="false" ht="12.75" hidden="false" customHeight="false" outlineLevel="0" collapsed="false">
      <c r="A55" s="90"/>
      <c r="B55" s="13"/>
      <c r="C55" s="13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</row>
    <row r="56" customFormat="false" ht="12.75" hidden="false" customHeight="false" outlineLevel="0" collapsed="false">
      <c r="A56" s="90"/>
      <c r="B56" s="13"/>
      <c r="C56" s="13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</row>
    <row r="57" customFormat="false" ht="12.75" hidden="false" customHeight="false" outlineLevel="0" collapsed="false">
      <c r="A57" s="90"/>
      <c r="B57" s="13"/>
      <c r="C57" s="13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</row>
    <row r="58" customFormat="false" ht="12.75" hidden="false" customHeight="false" outlineLevel="0" collapsed="false">
      <c r="A58" s="90"/>
      <c r="B58" s="13"/>
      <c r="C58" s="13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</row>
    <row r="59" customFormat="false" ht="12.75" hidden="false" customHeight="false" outlineLevel="0" collapsed="false">
      <c r="A59" s="90"/>
      <c r="B59" s="13"/>
      <c r="C59" s="13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</row>
    <row r="60" customFormat="false" ht="12.75" hidden="false" customHeight="false" outlineLevel="0" collapsed="false">
      <c r="A60" s="90"/>
      <c r="B60" s="13"/>
      <c r="C60" s="13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</row>
    <row r="61" customFormat="false" ht="12.75" hidden="false" customHeight="false" outlineLevel="0" collapsed="false">
      <c r="A61" s="90"/>
      <c r="B61" s="13"/>
      <c r="C61" s="13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</row>
    <row r="62" customFormat="false" ht="12.75" hidden="false" customHeight="false" outlineLevel="0" collapsed="false">
      <c r="A62" s="90"/>
      <c r="B62" s="13"/>
      <c r="C62" s="13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</row>
    <row r="63" customFormat="false" ht="12.75" hidden="false" customHeight="false" outlineLevel="0" collapsed="false">
      <c r="A63" s="90"/>
      <c r="B63" s="13"/>
      <c r="C63" s="13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</row>
    <row r="64" customFormat="false" ht="12.75" hidden="false" customHeight="false" outlineLevel="0" collapsed="false">
      <c r="A64" s="90"/>
      <c r="B64" s="13"/>
      <c r="C64" s="13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</row>
    <row r="65" customFormat="false" ht="12.75" hidden="false" customHeight="false" outlineLevel="0" collapsed="false">
      <c r="A65" s="90"/>
      <c r="B65" s="13"/>
      <c r="C65" s="13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</row>
    <row r="66" customFormat="false" ht="12.75" hidden="false" customHeight="false" outlineLevel="0" collapsed="false">
      <c r="A66" s="90"/>
      <c r="B66" s="13"/>
      <c r="C66" s="13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</row>
    <row r="67" customFormat="false" ht="12.75" hidden="false" customHeight="false" outlineLevel="0" collapsed="false">
      <c r="A67" s="90"/>
      <c r="B67" s="13"/>
      <c r="C67" s="13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</row>
    <row r="68" customFormat="false" ht="12.75" hidden="false" customHeight="false" outlineLevel="0" collapsed="false">
      <c r="A68" s="90"/>
      <c r="B68" s="13"/>
      <c r="C68" s="13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</row>
    <row r="69" customFormat="false" ht="12.75" hidden="false" customHeight="false" outlineLevel="0" collapsed="false">
      <c r="A69" s="90"/>
      <c r="B69" s="13"/>
      <c r="C69" s="13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</row>
    <row r="70" customFormat="false" ht="12.75" hidden="false" customHeight="false" outlineLevel="0" collapsed="false">
      <c r="A70" s="90"/>
      <c r="B70" s="13"/>
      <c r="C70" s="13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</row>
    <row r="71" customFormat="false" ht="12.75" hidden="false" customHeight="false" outlineLevel="0" collapsed="false">
      <c r="A71" s="90"/>
      <c r="B71" s="13"/>
      <c r="C71" s="13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</row>
    <row r="72" customFormat="false" ht="12.75" hidden="false" customHeight="false" outlineLevel="0" collapsed="false">
      <c r="A72" s="90"/>
      <c r="B72" s="13"/>
      <c r="C72" s="13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</row>
    <row r="73" customFormat="false" ht="12.75" hidden="false" customHeight="false" outlineLevel="0" collapsed="false">
      <c r="A73" s="90"/>
      <c r="B73" s="13"/>
      <c r="C73" s="13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</row>
    <row r="74" customFormat="false" ht="12.75" hidden="false" customHeight="false" outlineLevel="0" collapsed="false">
      <c r="A74" s="90"/>
      <c r="B74" s="13"/>
      <c r="C74" s="13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</row>
    <row r="75" customFormat="false" ht="12.75" hidden="false" customHeight="false" outlineLevel="0" collapsed="false">
      <c r="A75" s="90"/>
      <c r="B75" s="13"/>
      <c r="C75" s="13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</row>
    <row r="76" customFormat="false" ht="12.75" hidden="false" customHeight="false" outlineLevel="0" collapsed="false">
      <c r="A76" s="90"/>
      <c r="B76" s="13"/>
      <c r="C76" s="13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</row>
    <row r="77" customFormat="false" ht="12.75" hidden="false" customHeight="false" outlineLevel="0" collapsed="false">
      <c r="A77" s="90"/>
      <c r="B77" s="13"/>
      <c r="C77" s="13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</row>
    <row r="78" customFormat="false" ht="12.75" hidden="false" customHeight="false" outlineLevel="0" collapsed="false">
      <c r="A78" s="90"/>
      <c r="B78" s="13"/>
      <c r="C78" s="13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</row>
    <row r="79" customFormat="false" ht="12.75" hidden="false" customHeight="false" outlineLevel="0" collapsed="false">
      <c r="A79" s="90"/>
      <c r="B79" s="13"/>
      <c r="C79" s="13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</row>
    <row r="80" customFormat="false" ht="12.75" hidden="false" customHeight="false" outlineLevel="0" collapsed="false">
      <c r="A80" s="90"/>
      <c r="B80" s="13"/>
      <c r="C80" s="13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</row>
    <row r="81" customFormat="false" ht="12.75" hidden="false" customHeight="false" outlineLevel="0" collapsed="false">
      <c r="A81" s="90"/>
      <c r="B81" s="13"/>
      <c r="C81" s="13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</row>
    <row r="82" customFormat="false" ht="12.75" hidden="false" customHeight="false" outlineLevel="0" collapsed="false">
      <c r="A82" s="90"/>
      <c r="B82" s="13"/>
      <c r="C82" s="13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</row>
    <row r="83" customFormat="false" ht="12.75" hidden="false" customHeight="false" outlineLevel="0" collapsed="false">
      <c r="A83" s="90"/>
      <c r="B83" s="13"/>
      <c r="C83" s="13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</row>
    <row r="84" customFormat="false" ht="12.75" hidden="false" customHeight="false" outlineLevel="0" collapsed="false">
      <c r="A84" s="90"/>
      <c r="B84" s="13"/>
      <c r="C84" s="13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</row>
    <row r="85" customFormat="false" ht="12.75" hidden="false" customHeight="false" outlineLevel="0" collapsed="false">
      <c r="A85" s="90"/>
      <c r="B85" s="13"/>
      <c r="C85" s="13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</row>
    <row r="86" customFormat="false" ht="12.75" hidden="false" customHeight="false" outlineLevel="0" collapsed="false">
      <c r="A86" s="90"/>
      <c r="B86" s="13"/>
      <c r="C86" s="13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</row>
    <row r="87" customFormat="false" ht="12.75" hidden="false" customHeight="false" outlineLevel="0" collapsed="false">
      <c r="A87" s="90"/>
      <c r="B87" s="13"/>
      <c r="C87" s="13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</row>
    <row r="88" customFormat="false" ht="12.75" hidden="false" customHeight="false" outlineLevel="0" collapsed="false">
      <c r="A88" s="90"/>
      <c r="B88" s="13"/>
      <c r="C88" s="13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</row>
    <row r="89" customFormat="false" ht="12.75" hidden="false" customHeight="false" outlineLevel="0" collapsed="false">
      <c r="A89" s="90"/>
      <c r="B89" s="13"/>
      <c r="C89" s="13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</row>
    <row r="90" customFormat="false" ht="12.75" hidden="false" customHeight="false" outlineLevel="0" collapsed="false">
      <c r="A90" s="90"/>
      <c r="B90" s="13"/>
      <c r="C90" s="13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</row>
    <row r="91" customFormat="false" ht="12.75" hidden="false" customHeight="false" outlineLevel="0" collapsed="false">
      <c r="A91" s="90"/>
      <c r="B91" s="13"/>
      <c r="C91" s="13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</row>
    <row r="92" customFormat="false" ht="12.75" hidden="false" customHeight="false" outlineLevel="0" collapsed="false">
      <c r="A92" s="90"/>
      <c r="B92" s="13"/>
      <c r="C92" s="13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</row>
    <row r="93" customFormat="false" ht="12.75" hidden="false" customHeight="false" outlineLevel="0" collapsed="false">
      <c r="A93" s="90"/>
      <c r="B93" s="13"/>
      <c r="C93" s="13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</row>
    <row r="94" customFormat="false" ht="12.75" hidden="false" customHeight="false" outlineLevel="0" collapsed="false">
      <c r="A94" s="90"/>
      <c r="B94" s="13"/>
      <c r="C94" s="13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</row>
    <row r="95" customFormat="false" ht="12.75" hidden="false" customHeight="false" outlineLevel="0" collapsed="false">
      <c r="A95" s="90"/>
      <c r="B95" s="13"/>
      <c r="C95" s="13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</row>
    <row r="96" customFormat="false" ht="12.75" hidden="false" customHeight="false" outlineLevel="0" collapsed="false">
      <c r="A96" s="90"/>
      <c r="B96" s="13"/>
      <c r="C96" s="13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</row>
    <row r="97" customFormat="false" ht="12.75" hidden="false" customHeight="false" outlineLevel="0" collapsed="false">
      <c r="A97" s="90"/>
      <c r="B97" s="13"/>
      <c r="C97" s="13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</row>
    <row r="98" customFormat="false" ht="12.75" hidden="false" customHeight="false" outlineLevel="0" collapsed="false">
      <c r="A98" s="90"/>
      <c r="B98" s="13"/>
      <c r="C98" s="13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</row>
    <row r="99" customFormat="false" ht="12.75" hidden="false" customHeight="false" outlineLevel="0" collapsed="false">
      <c r="A99" s="90"/>
      <c r="B99" s="13"/>
      <c r="C99" s="13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</row>
    <row r="100" customFormat="false" ht="12.75" hidden="false" customHeight="false" outlineLevel="0" collapsed="false">
      <c r="A100" s="90"/>
      <c r="B100" s="13"/>
      <c r="C100" s="13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</row>
    <row r="101" customFormat="false" ht="12.75" hidden="false" customHeight="false" outlineLevel="0" collapsed="false">
      <c r="A101" s="90"/>
      <c r="B101" s="13"/>
      <c r="C101" s="13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</row>
    <row r="102" customFormat="false" ht="12.75" hidden="false" customHeight="false" outlineLevel="0" collapsed="false">
      <c r="A102" s="90"/>
      <c r="B102" s="13"/>
      <c r="C102" s="13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</row>
    <row r="103" customFormat="false" ht="12.75" hidden="false" customHeight="false" outlineLevel="0" collapsed="false">
      <c r="A103" s="90"/>
      <c r="B103" s="13"/>
      <c r="C103" s="13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</row>
    <row r="104" customFormat="false" ht="12.75" hidden="false" customHeight="false" outlineLevel="0" collapsed="false">
      <c r="A104" s="90"/>
      <c r="B104" s="13"/>
      <c r="C104" s="13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</row>
    <row r="105" customFormat="false" ht="12.75" hidden="false" customHeight="false" outlineLevel="0" collapsed="false">
      <c r="A105" s="90"/>
      <c r="B105" s="13"/>
      <c r="C105" s="13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</row>
    <row r="106" customFormat="false" ht="12.75" hidden="false" customHeight="false" outlineLevel="0" collapsed="false">
      <c r="A106" s="90"/>
      <c r="B106" s="13"/>
      <c r="C106" s="13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</row>
    <row r="107" customFormat="false" ht="12.75" hidden="false" customHeight="false" outlineLevel="0" collapsed="false">
      <c r="A107" s="90"/>
      <c r="B107" s="13"/>
      <c r="C107" s="13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</row>
    <row r="108" customFormat="false" ht="12.75" hidden="false" customHeight="false" outlineLevel="0" collapsed="false">
      <c r="A108" s="90"/>
      <c r="B108" s="13"/>
      <c r="C108" s="13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</row>
    <row r="109" customFormat="false" ht="12.75" hidden="false" customHeight="false" outlineLevel="0" collapsed="false">
      <c r="A109" s="90"/>
      <c r="B109" s="13"/>
      <c r="C109" s="13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</row>
    <row r="110" customFormat="false" ht="12.75" hidden="false" customHeight="false" outlineLevel="0" collapsed="false">
      <c r="A110" s="90"/>
      <c r="B110" s="13"/>
      <c r="C110" s="13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</row>
    <row r="111" customFormat="false" ht="12.75" hidden="false" customHeight="false" outlineLevel="0" collapsed="false">
      <c r="A111" s="90"/>
      <c r="B111" s="13"/>
      <c r="C111" s="13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</row>
    <row r="112" customFormat="false" ht="12.75" hidden="false" customHeight="false" outlineLevel="0" collapsed="false">
      <c r="A112" s="90"/>
      <c r="B112" s="13"/>
      <c r="C112" s="13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</row>
    <row r="113" customFormat="false" ht="12.75" hidden="false" customHeight="false" outlineLevel="0" collapsed="false">
      <c r="A113" s="90"/>
      <c r="B113" s="13"/>
      <c r="C113" s="13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</row>
    <row r="114" customFormat="false" ht="12.75" hidden="false" customHeight="false" outlineLevel="0" collapsed="false">
      <c r="A114" s="90"/>
      <c r="B114" s="13"/>
      <c r="C114" s="13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</row>
    <row r="115" customFormat="false" ht="12.75" hidden="false" customHeight="false" outlineLevel="0" collapsed="false">
      <c r="A115" s="90"/>
      <c r="B115" s="13"/>
      <c r="C115" s="13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</row>
    <row r="116" customFormat="false" ht="12.75" hidden="false" customHeight="false" outlineLevel="0" collapsed="false">
      <c r="A116" s="90"/>
      <c r="B116" s="13"/>
      <c r="C116" s="13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</row>
    <row r="117" customFormat="false" ht="12.75" hidden="false" customHeight="false" outlineLevel="0" collapsed="false">
      <c r="A117" s="90"/>
      <c r="B117" s="13"/>
      <c r="C117" s="13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</row>
    <row r="118" customFormat="false" ht="12.75" hidden="false" customHeight="false" outlineLevel="0" collapsed="false">
      <c r="A118" s="90"/>
      <c r="B118" s="13"/>
      <c r="C118" s="13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</row>
    <row r="119" customFormat="false" ht="12.75" hidden="false" customHeight="false" outlineLevel="0" collapsed="false">
      <c r="A119" s="90"/>
      <c r="B119" s="13"/>
      <c r="C119" s="13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</row>
    <row r="120" customFormat="false" ht="12.75" hidden="false" customHeight="false" outlineLevel="0" collapsed="false">
      <c r="A120" s="90"/>
      <c r="B120" s="13"/>
      <c r="C120" s="13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</row>
    <row r="121" customFormat="false" ht="12.75" hidden="false" customHeight="false" outlineLevel="0" collapsed="false">
      <c r="A121" s="90"/>
      <c r="B121" s="13"/>
      <c r="C121" s="13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</row>
    <row r="122" customFormat="false" ht="12.75" hidden="false" customHeight="false" outlineLevel="0" collapsed="false">
      <c r="A122" s="90"/>
      <c r="B122" s="13"/>
      <c r="C122" s="13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</row>
    <row r="123" customFormat="false" ht="12.75" hidden="false" customHeight="false" outlineLevel="0" collapsed="false">
      <c r="A123" s="91"/>
      <c r="B123" s="92"/>
      <c r="C123" s="92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</row>
    <row r="124" customFormat="false" ht="12.75" hidden="false" customHeight="false" outlineLevel="0" collapsed="false">
      <c r="A124" s="91"/>
      <c r="B124" s="92"/>
      <c r="C124" s="92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</row>
    <row r="125" customFormat="false" ht="12.75" hidden="false" customHeight="false" outlineLevel="0" collapsed="false">
      <c r="A125" s="91"/>
      <c r="B125" s="92"/>
      <c r="C125" s="92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</row>
    <row r="126" customFormat="false" ht="12.75" hidden="false" customHeight="false" outlineLevel="0" collapsed="false">
      <c r="A126" s="91"/>
      <c r="B126" s="92"/>
      <c r="C126" s="92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</row>
    <row r="127" customFormat="false" ht="12.75" hidden="false" customHeight="false" outlineLevel="0" collapsed="false">
      <c r="A127" s="91"/>
      <c r="B127" s="92"/>
      <c r="C127" s="92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</row>
    <row r="128" customFormat="false" ht="12.75" hidden="false" customHeight="false" outlineLevel="0" collapsed="false">
      <c r="A128" s="91"/>
      <c r="B128" s="92"/>
      <c r="C128" s="92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</row>
    <row r="129" customFormat="false" ht="12.75" hidden="false" customHeight="false" outlineLevel="0" collapsed="false">
      <c r="A129" s="91"/>
      <c r="B129" s="92"/>
      <c r="C129" s="92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</row>
    <row r="130" customFormat="false" ht="12.75" hidden="false" customHeight="false" outlineLevel="0" collapsed="false">
      <c r="A130" s="91"/>
      <c r="B130" s="92"/>
      <c r="C130" s="92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</row>
    <row r="131" customFormat="false" ht="12.75" hidden="false" customHeight="false" outlineLevel="0" collapsed="false">
      <c r="A131" s="91"/>
      <c r="B131" s="92"/>
      <c r="C131" s="92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</row>
    <row r="132" customFormat="false" ht="12.75" hidden="false" customHeight="false" outlineLevel="0" collapsed="false">
      <c r="A132" s="91"/>
      <c r="B132" s="92"/>
      <c r="C132" s="92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</row>
    <row r="133" customFormat="false" ht="12.75" hidden="false" customHeight="false" outlineLevel="0" collapsed="false">
      <c r="A133" s="91"/>
      <c r="B133" s="92"/>
      <c r="C133" s="92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</row>
    <row r="134" customFormat="false" ht="12.75" hidden="false" customHeight="false" outlineLevel="0" collapsed="false">
      <c r="A134" s="91"/>
      <c r="B134" s="92"/>
      <c r="C134" s="92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</row>
    <row r="135" customFormat="false" ht="12.75" hidden="false" customHeight="false" outlineLevel="0" collapsed="false">
      <c r="A135" s="91"/>
      <c r="B135" s="92"/>
      <c r="C135" s="92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</row>
    <row r="136" customFormat="false" ht="12.75" hidden="false" customHeight="false" outlineLevel="0" collapsed="false">
      <c r="A136" s="91"/>
      <c r="B136" s="92"/>
      <c r="C136" s="92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</row>
    <row r="137" customFormat="false" ht="12.75" hidden="false" customHeight="false" outlineLevel="0" collapsed="false">
      <c r="A137" s="91"/>
      <c r="B137" s="92"/>
      <c r="C137" s="92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</row>
    <row r="138" customFormat="false" ht="12.75" hidden="false" customHeight="false" outlineLevel="0" collapsed="false">
      <c r="A138" s="91"/>
      <c r="B138" s="92"/>
      <c r="C138" s="9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</row>
    <row r="139" customFormat="false" ht="12.75" hidden="false" customHeight="false" outlineLevel="0" collapsed="false">
      <c r="A139" s="91"/>
      <c r="B139" s="92"/>
      <c r="C139" s="92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</row>
    <row r="140" customFormat="false" ht="12.75" hidden="false" customHeight="false" outlineLevel="0" collapsed="false">
      <c r="A140" s="91"/>
      <c r="B140" s="92"/>
      <c r="C140" s="92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</row>
    <row r="141" customFormat="false" ht="12.75" hidden="false" customHeight="false" outlineLevel="0" collapsed="false">
      <c r="A141" s="91"/>
      <c r="B141" s="92"/>
      <c r="C141" s="92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</row>
    <row r="142" customFormat="false" ht="12.75" hidden="false" customHeight="false" outlineLevel="0" collapsed="false">
      <c r="A142" s="91"/>
      <c r="B142" s="92"/>
      <c r="C142" s="92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</row>
    <row r="143" customFormat="false" ht="12.75" hidden="false" customHeight="false" outlineLevel="0" collapsed="false">
      <c r="A143" s="91"/>
      <c r="B143" s="92"/>
      <c r="C143" s="92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</row>
    <row r="144" customFormat="false" ht="12.75" hidden="false" customHeight="false" outlineLevel="0" collapsed="false">
      <c r="A144" s="91"/>
      <c r="B144" s="92"/>
      <c r="C144" s="92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</row>
    <row r="145" customFormat="false" ht="12.75" hidden="false" customHeight="false" outlineLevel="0" collapsed="false">
      <c r="A145" s="91"/>
      <c r="B145" s="92"/>
      <c r="C145" s="92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</row>
    <row r="146" customFormat="false" ht="12.75" hidden="false" customHeight="false" outlineLevel="0" collapsed="false">
      <c r="A146" s="91"/>
      <c r="B146" s="92"/>
      <c r="C146" s="92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</row>
    <row r="147" customFormat="false" ht="12.75" hidden="false" customHeight="false" outlineLevel="0" collapsed="false">
      <c r="A147" s="91"/>
      <c r="B147" s="92"/>
      <c r="C147" s="92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</row>
    <row r="148" customFormat="false" ht="12.75" hidden="false" customHeight="false" outlineLevel="0" collapsed="false">
      <c r="A148" s="91"/>
      <c r="B148" s="92"/>
      <c r="C148" s="92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</row>
    <row r="149" customFormat="false" ht="12.75" hidden="false" customHeight="false" outlineLevel="0" collapsed="false">
      <c r="A149" s="91"/>
      <c r="B149" s="92"/>
      <c r="C149" s="92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</row>
    <row r="150" customFormat="false" ht="12.75" hidden="false" customHeight="false" outlineLevel="0" collapsed="false">
      <c r="A150" s="91"/>
      <c r="B150" s="92"/>
      <c r="C150" s="92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</row>
    <row r="151" customFormat="false" ht="12.75" hidden="false" customHeight="false" outlineLevel="0" collapsed="false">
      <c r="A151" s="91"/>
      <c r="B151" s="92"/>
      <c r="C151" s="92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</row>
    <row r="152" customFormat="false" ht="12.75" hidden="false" customHeight="false" outlineLevel="0" collapsed="false">
      <c r="A152" s="91"/>
      <c r="B152" s="92"/>
      <c r="C152" s="92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</row>
    <row r="153" customFormat="false" ht="12.75" hidden="false" customHeight="false" outlineLevel="0" collapsed="false">
      <c r="A153" s="91"/>
      <c r="B153" s="92"/>
      <c r="C153" s="92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</row>
    <row r="154" customFormat="false" ht="12.75" hidden="false" customHeight="false" outlineLevel="0" collapsed="false">
      <c r="A154" s="91"/>
      <c r="B154" s="92"/>
      <c r="C154" s="92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</row>
    <row r="155" customFormat="false" ht="12.75" hidden="false" customHeight="false" outlineLevel="0" collapsed="false">
      <c r="A155" s="91"/>
      <c r="B155" s="92"/>
      <c r="C155" s="92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</row>
    <row r="156" customFormat="false" ht="12.75" hidden="false" customHeight="false" outlineLevel="0" collapsed="false">
      <c r="A156" s="91"/>
      <c r="B156" s="92"/>
      <c r="C156" s="92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</row>
    <row r="157" customFormat="false" ht="12.75" hidden="false" customHeight="false" outlineLevel="0" collapsed="false">
      <c r="A157" s="91"/>
      <c r="B157" s="92"/>
      <c r="C157" s="92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</row>
    <row r="158" customFormat="false" ht="12.75" hidden="false" customHeight="false" outlineLevel="0" collapsed="false">
      <c r="A158" s="91"/>
      <c r="B158" s="92"/>
      <c r="C158" s="92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</row>
    <row r="159" customFormat="false" ht="12.75" hidden="false" customHeight="false" outlineLevel="0" collapsed="false">
      <c r="A159" s="91"/>
      <c r="B159" s="92"/>
      <c r="C159" s="92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</row>
    <row r="160" customFormat="false" ht="12.75" hidden="false" customHeight="false" outlineLevel="0" collapsed="false">
      <c r="A160" s="91"/>
      <c r="B160" s="92"/>
      <c r="C160" s="92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</row>
    <row r="161" customFormat="false" ht="12.75" hidden="false" customHeight="false" outlineLevel="0" collapsed="false">
      <c r="A161" s="91"/>
      <c r="B161" s="92"/>
      <c r="C161" s="92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</row>
    <row r="162" customFormat="false" ht="12.75" hidden="false" customHeight="false" outlineLevel="0" collapsed="false">
      <c r="A162" s="91"/>
      <c r="B162" s="92"/>
      <c r="C162" s="92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</row>
    <row r="163" customFormat="false" ht="12.75" hidden="false" customHeight="false" outlineLevel="0" collapsed="false">
      <c r="A163" s="91"/>
      <c r="B163" s="92"/>
      <c r="C163" s="92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</row>
    <row r="164" customFormat="false" ht="12.75" hidden="false" customHeight="false" outlineLevel="0" collapsed="false">
      <c r="A164" s="91"/>
      <c r="B164" s="92"/>
      <c r="C164" s="92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</row>
    <row r="165" customFormat="false" ht="12.75" hidden="false" customHeight="false" outlineLevel="0" collapsed="false">
      <c r="A165" s="91"/>
      <c r="B165" s="92"/>
      <c r="C165" s="92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</row>
    <row r="166" customFormat="false" ht="12.75" hidden="false" customHeight="false" outlineLevel="0" collapsed="false">
      <c r="A166" s="91"/>
      <c r="B166" s="92"/>
      <c r="C166" s="92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</row>
    <row r="167" customFormat="false" ht="12.75" hidden="false" customHeight="false" outlineLevel="0" collapsed="false">
      <c r="A167" s="91"/>
      <c r="B167" s="92"/>
      <c r="C167" s="92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</row>
    <row r="168" customFormat="false" ht="12.75" hidden="false" customHeight="false" outlineLevel="0" collapsed="false">
      <c r="A168" s="91"/>
      <c r="B168" s="92"/>
      <c r="C168" s="92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</row>
    <row r="169" customFormat="false" ht="12.75" hidden="false" customHeight="false" outlineLevel="0" collapsed="false">
      <c r="A169" s="91"/>
      <c r="B169" s="92"/>
      <c r="C169" s="92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</row>
    <row r="170" customFormat="false" ht="12.75" hidden="false" customHeight="false" outlineLevel="0" collapsed="false">
      <c r="A170" s="91"/>
      <c r="B170" s="92"/>
      <c r="C170" s="92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</row>
    <row r="171" customFormat="false" ht="12.75" hidden="false" customHeight="false" outlineLevel="0" collapsed="false">
      <c r="A171" s="91"/>
      <c r="B171" s="92"/>
      <c r="C171" s="92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</row>
    <row r="172" customFormat="false" ht="12.75" hidden="false" customHeight="false" outlineLevel="0" collapsed="false">
      <c r="A172" s="91"/>
      <c r="B172" s="92"/>
      <c r="C172" s="92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</row>
    <row r="173" customFormat="false" ht="12.75" hidden="false" customHeight="false" outlineLevel="0" collapsed="false">
      <c r="A173" s="91"/>
      <c r="B173" s="92"/>
      <c r="C173" s="92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</row>
    <row r="174" customFormat="false" ht="12.75" hidden="false" customHeight="false" outlineLevel="0" collapsed="false">
      <c r="A174" s="91"/>
      <c r="B174" s="92"/>
      <c r="C174" s="92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</row>
    <row r="175" customFormat="false" ht="12.75" hidden="false" customHeight="false" outlineLevel="0" collapsed="false">
      <c r="A175" s="91"/>
      <c r="B175" s="92"/>
      <c r="C175" s="92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</row>
    <row r="176" customFormat="false" ht="12.75" hidden="false" customHeight="false" outlineLevel="0" collapsed="false">
      <c r="A176" s="91"/>
      <c r="B176" s="92"/>
      <c r="C176" s="92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</row>
    <row r="177" customFormat="false" ht="12.75" hidden="false" customHeight="false" outlineLevel="0" collapsed="false">
      <c r="A177" s="91"/>
      <c r="B177" s="92"/>
      <c r="C177" s="92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</row>
    <row r="178" customFormat="false" ht="12.75" hidden="false" customHeight="false" outlineLevel="0" collapsed="false">
      <c r="A178" s="91"/>
      <c r="B178" s="92"/>
      <c r="C178" s="92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</row>
    <row r="179" customFormat="false" ht="12.75" hidden="false" customHeight="false" outlineLevel="0" collapsed="false">
      <c r="A179" s="91"/>
      <c r="B179" s="92"/>
      <c r="C179" s="92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</row>
    <row r="180" customFormat="false" ht="12.75" hidden="false" customHeight="false" outlineLevel="0" collapsed="false">
      <c r="A180" s="91"/>
      <c r="B180" s="92"/>
      <c r="C180" s="92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</row>
    <row r="181" customFormat="false" ht="12.75" hidden="false" customHeight="false" outlineLevel="0" collapsed="false">
      <c r="A181" s="91"/>
      <c r="B181" s="92"/>
      <c r="C181" s="92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</row>
    <row r="182" customFormat="false" ht="12.75" hidden="false" customHeight="false" outlineLevel="0" collapsed="false">
      <c r="A182" s="91"/>
      <c r="B182" s="92"/>
      <c r="C182" s="92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</row>
    <row r="183" customFormat="false" ht="12.75" hidden="false" customHeight="false" outlineLevel="0" collapsed="false">
      <c r="A183" s="91"/>
      <c r="B183" s="92"/>
      <c r="C183" s="92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</row>
    <row r="184" customFormat="false" ht="12.75" hidden="false" customHeight="false" outlineLevel="0" collapsed="false">
      <c r="A184" s="91"/>
      <c r="B184" s="92"/>
      <c r="C184" s="92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</row>
    <row r="185" customFormat="false" ht="12.75" hidden="false" customHeight="false" outlineLevel="0" collapsed="false">
      <c r="A185" s="91"/>
      <c r="B185" s="92"/>
      <c r="C185" s="92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</row>
    <row r="186" customFormat="false" ht="12.75" hidden="false" customHeight="false" outlineLevel="0" collapsed="false">
      <c r="A186" s="91"/>
      <c r="B186" s="92"/>
      <c r="C186" s="92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</row>
    <row r="187" customFormat="false" ht="12.75" hidden="false" customHeight="false" outlineLevel="0" collapsed="false">
      <c r="A187" s="91"/>
      <c r="B187" s="92"/>
      <c r="C187" s="92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</row>
    <row r="188" customFormat="false" ht="12.75" hidden="false" customHeight="false" outlineLevel="0" collapsed="false">
      <c r="A188" s="91"/>
      <c r="B188" s="92"/>
      <c r="C188" s="92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</row>
    <row r="189" customFormat="false" ht="12.75" hidden="false" customHeight="false" outlineLevel="0" collapsed="false">
      <c r="A189" s="91"/>
      <c r="B189" s="92"/>
      <c r="C189" s="92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</row>
    <row r="190" customFormat="false" ht="12.75" hidden="false" customHeight="false" outlineLevel="0" collapsed="false">
      <c r="A190" s="91"/>
      <c r="B190" s="92"/>
      <c r="C190" s="92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</row>
    <row r="191" customFormat="false" ht="12.75" hidden="false" customHeight="false" outlineLevel="0" collapsed="false">
      <c r="A191" s="91"/>
      <c r="B191" s="92"/>
      <c r="C191" s="92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</row>
    <row r="192" customFormat="false" ht="12.75" hidden="false" customHeight="false" outlineLevel="0" collapsed="false">
      <c r="A192" s="91"/>
      <c r="B192" s="92"/>
      <c r="C192" s="92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</row>
    <row r="193" customFormat="false" ht="12.75" hidden="false" customHeight="false" outlineLevel="0" collapsed="false">
      <c r="B193" s="92"/>
      <c r="C193" s="92"/>
    </row>
    <row r="194" customFormat="false" ht="12.75" hidden="false" customHeight="false" outlineLevel="0" collapsed="false">
      <c r="B194" s="92"/>
      <c r="C194" s="92"/>
    </row>
    <row r="195" customFormat="false" ht="12.75" hidden="false" customHeight="false" outlineLevel="0" collapsed="false">
      <c r="B195" s="92"/>
      <c r="C195" s="92"/>
    </row>
    <row r="196" customFormat="false" ht="12.75" hidden="false" customHeight="false" outlineLevel="0" collapsed="false">
      <c r="B196" s="92"/>
      <c r="C196" s="92"/>
    </row>
    <row r="197" customFormat="false" ht="12.75" hidden="false" customHeight="false" outlineLevel="0" collapsed="false">
      <c r="B197" s="92"/>
      <c r="C197" s="92"/>
    </row>
    <row r="198" customFormat="false" ht="12.75" hidden="false" customHeight="false" outlineLevel="0" collapsed="false">
      <c r="B198" s="92"/>
      <c r="C198" s="92"/>
    </row>
    <row r="199" customFormat="false" ht="12.75" hidden="false" customHeight="false" outlineLevel="0" collapsed="false">
      <c r="B199" s="92"/>
      <c r="C199" s="92"/>
    </row>
    <row r="200" customFormat="false" ht="12.75" hidden="false" customHeight="false" outlineLevel="0" collapsed="false">
      <c r="B200" s="92"/>
      <c r="C200" s="92"/>
    </row>
    <row r="201" customFormat="false" ht="12.75" hidden="false" customHeight="false" outlineLevel="0" collapsed="false">
      <c r="B201" s="92"/>
      <c r="C201" s="92"/>
    </row>
    <row r="202" customFormat="false" ht="12.75" hidden="false" customHeight="false" outlineLevel="0" collapsed="false">
      <c r="B202" s="92"/>
      <c r="C202" s="92"/>
    </row>
    <row r="203" customFormat="false" ht="12.75" hidden="false" customHeight="false" outlineLevel="0" collapsed="false">
      <c r="B203" s="92"/>
      <c r="C203" s="92"/>
    </row>
    <row r="204" customFormat="false" ht="12.75" hidden="false" customHeight="false" outlineLevel="0" collapsed="false">
      <c r="B204" s="92"/>
      <c r="C204" s="92"/>
    </row>
    <row r="205" customFormat="false" ht="12.75" hidden="false" customHeight="false" outlineLevel="0" collapsed="false">
      <c r="B205" s="92"/>
      <c r="C205" s="92"/>
    </row>
    <row r="206" customFormat="false" ht="12.75" hidden="false" customHeight="false" outlineLevel="0" collapsed="false">
      <c r="B206" s="92"/>
      <c r="C206" s="92"/>
    </row>
    <row r="207" customFormat="false" ht="12.75" hidden="false" customHeight="false" outlineLevel="0" collapsed="false">
      <c r="B207" s="92"/>
      <c r="C207" s="92"/>
    </row>
    <row r="208" customFormat="false" ht="12.75" hidden="false" customHeight="false" outlineLevel="0" collapsed="false">
      <c r="B208" s="92"/>
      <c r="C208" s="92"/>
    </row>
    <row r="209" customFormat="false" ht="12.75" hidden="false" customHeight="false" outlineLevel="0" collapsed="false">
      <c r="B209" s="92"/>
      <c r="C209" s="92"/>
    </row>
    <row r="210" customFormat="false" ht="12.75" hidden="false" customHeight="false" outlineLevel="0" collapsed="false">
      <c r="B210" s="92"/>
      <c r="C210" s="92"/>
    </row>
    <row r="211" customFormat="false" ht="12.75" hidden="false" customHeight="false" outlineLevel="0" collapsed="false">
      <c r="B211" s="92"/>
      <c r="C211" s="92"/>
    </row>
    <row r="212" customFormat="false" ht="12.75" hidden="false" customHeight="false" outlineLevel="0" collapsed="false">
      <c r="B212" s="92"/>
      <c r="C212" s="92"/>
    </row>
    <row r="213" customFormat="false" ht="12.75" hidden="false" customHeight="false" outlineLevel="0" collapsed="false">
      <c r="B213" s="92"/>
      <c r="C213" s="92"/>
    </row>
    <row r="214" customFormat="false" ht="12.75" hidden="false" customHeight="false" outlineLevel="0" collapsed="false">
      <c r="B214" s="92"/>
      <c r="C214" s="92"/>
    </row>
    <row r="215" customFormat="false" ht="12.75" hidden="false" customHeight="false" outlineLevel="0" collapsed="false">
      <c r="B215" s="92"/>
      <c r="C215" s="92"/>
    </row>
    <row r="216" customFormat="false" ht="12.75" hidden="false" customHeight="false" outlineLevel="0" collapsed="false">
      <c r="B216" s="92"/>
      <c r="C216" s="92"/>
    </row>
    <row r="217" customFormat="false" ht="12.75" hidden="false" customHeight="false" outlineLevel="0" collapsed="false">
      <c r="B217" s="92"/>
      <c r="C217" s="92"/>
    </row>
    <row r="218" customFormat="false" ht="12.75" hidden="false" customHeight="false" outlineLevel="0" collapsed="false">
      <c r="B218" s="92"/>
      <c r="C218" s="92"/>
    </row>
    <row r="219" customFormat="false" ht="12.75" hidden="false" customHeight="false" outlineLevel="0" collapsed="false">
      <c r="B219" s="92"/>
      <c r="C219" s="92"/>
    </row>
    <row r="220" customFormat="false" ht="12.75" hidden="false" customHeight="false" outlineLevel="0" collapsed="false">
      <c r="B220" s="92"/>
      <c r="C220" s="92"/>
    </row>
    <row r="221" customFormat="false" ht="12.75" hidden="false" customHeight="false" outlineLevel="0" collapsed="false">
      <c r="B221" s="92"/>
      <c r="C221" s="92"/>
    </row>
    <row r="222" customFormat="false" ht="12.75" hidden="false" customHeight="false" outlineLevel="0" collapsed="false">
      <c r="B222" s="92"/>
      <c r="C222" s="92"/>
    </row>
    <row r="223" customFormat="false" ht="12.75" hidden="false" customHeight="false" outlineLevel="0" collapsed="false">
      <c r="B223" s="92"/>
      <c r="C223" s="92"/>
    </row>
    <row r="224" customFormat="false" ht="12.75" hidden="false" customHeight="false" outlineLevel="0" collapsed="false">
      <c r="B224" s="92"/>
      <c r="C224" s="92"/>
    </row>
    <row r="225" customFormat="false" ht="12.75" hidden="false" customHeight="false" outlineLevel="0" collapsed="false">
      <c r="B225" s="92"/>
      <c r="C225" s="92"/>
    </row>
    <row r="226" customFormat="false" ht="12.75" hidden="false" customHeight="false" outlineLevel="0" collapsed="false">
      <c r="B226" s="92"/>
      <c r="C226" s="92"/>
    </row>
    <row r="227" customFormat="false" ht="12.75" hidden="false" customHeight="false" outlineLevel="0" collapsed="false">
      <c r="B227" s="92"/>
      <c r="C227" s="92"/>
    </row>
    <row r="228" customFormat="false" ht="12.75" hidden="false" customHeight="false" outlineLevel="0" collapsed="false">
      <c r="B228" s="92"/>
      <c r="C228" s="92"/>
    </row>
    <row r="229" customFormat="false" ht="12.75" hidden="false" customHeight="false" outlineLevel="0" collapsed="false">
      <c r="B229" s="92"/>
      <c r="C229" s="92"/>
    </row>
    <row r="230" customFormat="false" ht="12.75" hidden="false" customHeight="false" outlineLevel="0" collapsed="false">
      <c r="B230" s="92"/>
      <c r="C230" s="92"/>
    </row>
    <row r="231" customFormat="false" ht="12.75" hidden="false" customHeight="false" outlineLevel="0" collapsed="false">
      <c r="B231" s="92"/>
      <c r="C231" s="92"/>
    </row>
  </sheetData>
  <sheetProtection sheet="true" password="ce60" objects="true" scenarios="true"/>
  <mergeCells count="4">
    <mergeCell ref="A1:J2"/>
    <mergeCell ref="A36:C36"/>
    <mergeCell ref="A37:C37"/>
    <mergeCell ref="A38:I38"/>
  </mergeCells>
  <conditionalFormatting sqref="B39:C231 AO2:BP2 B3:C3 K2:AM2">
    <cfRule type="expression" priority="2" aboveAverage="0" equalAverage="0" bottom="0" percent="0" rank="0" text="" dxfId="3">
      <formula>COUNTIF($D$2:$D$66,B39)&gt;1</formula>
    </cfRule>
  </conditionalFormatting>
  <conditionalFormatting sqref="B4:C35">
    <cfRule type="expression" priority="3" aboveAverage="0" equalAverage="0" bottom="0" percent="0" rank="0" text="" dxfId="4">
      <formula>COUNTIF($B$4:$B$35,B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16.7"/>
    <col collapsed="false" customWidth="true" hidden="false" outlineLevel="0" max="4" min="3" style="104" width="7.28"/>
    <col collapsed="false" customWidth="true" hidden="false" outlineLevel="0" max="5" min="5" style="104" width="7.7"/>
    <col collapsed="false" customWidth="true" hidden="false" outlineLevel="0" max="6" min="6" style="104" width="9.7"/>
    <col collapsed="false" customWidth="true" hidden="false" outlineLevel="0" max="7" min="7" style="104" width="10.56"/>
    <col collapsed="false" customWidth="true" hidden="false" outlineLevel="0" max="9" min="8" style="104" width="7.7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A1" s="105" t="s">
        <v>200</v>
      </c>
      <c r="B1" s="105"/>
      <c r="C1" s="105"/>
      <c r="D1" s="105"/>
      <c r="E1" s="105"/>
      <c r="F1" s="105"/>
      <c r="G1" s="105"/>
      <c r="H1" s="105"/>
      <c r="I1" s="106" t="s">
        <v>201</v>
      </c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7" t="n">
        <f aca="false">SUM(I4:I137)</f>
        <v>195</v>
      </c>
    </row>
    <row r="3" customFormat="false" ht="12.75" hidden="false" customHeight="false" outlineLevel="0" collapsed="false">
      <c r="A3" s="105" t="s">
        <v>11</v>
      </c>
      <c r="B3" s="105" t="s">
        <v>202</v>
      </c>
      <c r="C3" s="105" t="s">
        <v>181</v>
      </c>
      <c r="D3" s="105" t="s">
        <v>182</v>
      </c>
      <c r="E3" s="105" t="s">
        <v>183</v>
      </c>
      <c r="F3" s="108" t="s">
        <v>203</v>
      </c>
      <c r="G3" s="105" t="s">
        <v>186</v>
      </c>
      <c r="H3" s="105" t="s">
        <v>185</v>
      </c>
      <c r="I3" s="109" t="s">
        <v>201</v>
      </c>
    </row>
    <row r="4" customFormat="false" ht="12.75" hidden="false" customHeight="false" outlineLevel="0" collapsed="false">
      <c r="A4" s="110" t="s">
        <v>176</v>
      </c>
      <c r="B4" s="110" t="s">
        <v>67</v>
      </c>
      <c r="C4" s="111" t="n">
        <v>5</v>
      </c>
      <c r="D4" s="111" t="n">
        <v>2</v>
      </c>
      <c r="E4" s="112" t="s">
        <v>204</v>
      </c>
      <c r="F4" s="112" t="s">
        <v>204</v>
      </c>
      <c r="G4" s="112" t="s">
        <v>204</v>
      </c>
      <c r="H4" s="112" t="s">
        <v>204</v>
      </c>
      <c r="I4" s="113" t="n">
        <f aca="false">SUM(C4:H4)</f>
        <v>7</v>
      </c>
    </row>
    <row r="5" customFormat="false" ht="12.75" hidden="false" customHeight="false" outlineLevel="0" collapsed="false">
      <c r="A5" s="110" t="s">
        <v>175</v>
      </c>
      <c r="B5" s="110" t="s">
        <v>101</v>
      </c>
      <c r="C5" s="111" t="n">
        <v>3</v>
      </c>
      <c r="D5" s="111" t="n">
        <v>1</v>
      </c>
      <c r="E5" s="112" t="n">
        <v>1</v>
      </c>
      <c r="F5" s="112" t="s">
        <v>204</v>
      </c>
      <c r="G5" s="112" t="s">
        <v>204</v>
      </c>
      <c r="H5" s="112" t="s">
        <v>204</v>
      </c>
      <c r="I5" s="113" t="n">
        <f aca="false">SUM(C5:H5)</f>
        <v>5</v>
      </c>
    </row>
    <row r="6" customFormat="false" ht="12.75" hidden="false" customHeight="false" outlineLevel="0" collapsed="false">
      <c r="A6" s="110" t="s">
        <v>174</v>
      </c>
      <c r="B6" s="110" t="s">
        <v>98</v>
      </c>
      <c r="C6" s="111" t="n">
        <v>4</v>
      </c>
      <c r="D6" s="111" t="s">
        <v>204</v>
      </c>
      <c r="E6" s="112" t="s">
        <v>204</v>
      </c>
      <c r="F6" s="112" t="s">
        <v>204</v>
      </c>
      <c r="G6" s="112" t="s">
        <v>204</v>
      </c>
      <c r="H6" s="112" t="s">
        <v>204</v>
      </c>
      <c r="I6" s="113" t="n">
        <f aca="false">SUM(C6:H6)</f>
        <v>4</v>
      </c>
    </row>
    <row r="7" customFormat="false" ht="12.75" hidden="false" customHeight="false" outlineLevel="0" collapsed="false">
      <c r="A7" s="110" t="s">
        <v>170</v>
      </c>
      <c r="B7" s="110" t="s">
        <v>21</v>
      </c>
      <c r="C7" s="111" t="n">
        <v>4</v>
      </c>
      <c r="D7" s="111" t="s">
        <v>204</v>
      </c>
      <c r="E7" s="112" t="s">
        <v>204</v>
      </c>
      <c r="F7" s="112" t="s">
        <v>204</v>
      </c>
      <c r="G7" s="112" t="s">
        <v>204</v>
      </c>
      <c r="H7" s="112" t="s">
        <v>204</v>
      </c>
      <c r="I7" s="113" t="n">
        <f aca="false">SUM(C7:H7)</f>
        <v>4</v>
      </c>
    </row>
    <row r="8" customFormat="false" ht="12.75" hidden="false" customHeight="false" outlineLevel="0" collapsed="false">
      <c r="A8" s="110" t="s">
        <v>171</v>
      </c>
      <c r="B8" s="110" t="s">
        <v>43</v>
      </c>
      <c r="C8" s="111" t="n">
        <v>2</v>
      </c>
      <c r="D8" s="111" t="n">
        <v>1</v>
      </c>
      <c r="E8" s="112" t="n">
        <v>1</v>
      </c>
      <c r="F8" s="112"/>
      <c r="G8" s="112" t="s">
        <v>204</v>
      </c>
      <c r="H8" s="112" t="s">
        <v>204</v>
      </c>
      <c r="I8" s="113" t="n">
        <f aca="false">SUM(C8:H8)</f>
        <v>4</v>
      </c>
    </row>
    <row r="9" customFormat="false" ht="12.75" hidden="false" customHeight="false" outlineLevel="0" collapsed="false">
      <c r="A9" s="110" t="s">
        <v>172</v>
      </c>
      <c r="B9" s="110" t="s">
        <v>55</v>
      </c>
      <c r="C9" s="111" t="n">
        <v>1</v>
      </c>
      <c r="D9" s="111" t="n">
        <v>1</v>
      </c>
      <c r="E9" s="112" t="n">
        <v>1</v>
      </c>
      <c r="F9" s="112" t="s">
        <v>204</v>
      </c>
      <c r="G9" s="112" t="s">
        <v>204</v>
      </c>
      <c r="H9" s="112" t="n">
        <v>1</v>
      </c>
      <c r="I9" s="113" t="n">
        <f aca="false">SUM(C9:H9)</f>
        <v>4</v>
      </c>
    </row>
    <row r="10" customFormat="false" ht="12.75" hidden="false" customHeight="false" outlineLevel="0" collapsed="false">
      <c r="A10" s="110" t="s">
        <v>173</v>
      </c>
      <c r="B10" s="110" t="s">
        <v>55</v>
      </c>
      <c r="C10" s="111" t="n">
        <v>1</v>
      </c>
      <c r="D10" s="111" t="n">
        <v>2</v>
      </c>
      <c r="E10" s="112" t="s">
        <v>204</v>
      </c>
      <c r="F10" s="112" t="s">
        <v>204</v>
      </c>
      <c r="G10" s="112" t="s">
        <v>204</v>
      </c>
      <c r="H10" s="112" t="n">
        <v>1</v>
      </c>
      <c r="I10" s="113" t="n">
        <f aca="false">SUM(C10:H10)</f>
        <v>4</v>
      </c>
    </row>
    <row r="11" customFormat="false" ht="12.75" hidden="false" customHeight="false" outlineLevel="0" collapsed="false">
      <c r="A11" s="110" t="s">
        <v>168</v>
      </c>
      <c r="B11" s="110" t="s">
        <v>116</v>
      </c>
      <c r="C11" s="111" t="n">
        <v>3</v>
      </c>
      <c r="D11" s="111" t="s">
        <v>204</v>
      </c>
      <c r="E11" s="112" t="s">
        <v>204</v>
      </c>
      <c r="F11" s="112" t="s">
        <v>204</v>
      </c>
      <c r="G11" s="112" t="s">
        <v>204</v>
      </c>
      <c r="H11" s="112" t="s">
        <v>204</v>
      </c>
      <c r="I11" s="113" t="n">
        <f aca="false">SUM(C11:H11)</f>
        <v>3</v>
      </c>
    </row>
    <row r="12" customFormat="false" ht="12.75" hidden="false" customHeight="false" outlineLevel="0" collapsed="false">
      <c r="A12" s="110" t="s">
        <v>167</v>
      </c>
      <c r="B12" s="110" t="s">
        <v>101</v>
      </c>
      <c r="C12" s="111" t="n">
        <v>2</v>
      </c>
      <c r="D12" s="111" t="n">
        <v>1</v>
      </c>
      <c r="E12" s="112"/>
      <c r="F12" s="112" t="s">
        <v>204</v>
      </c>
      <c r="G12" s="112" t="s">
        <v>204</v>
      </c>
      <c r="H12" s="112" t="s">
        <v>204</v>
      </c>
      <c r="I12" s="113" t="n">
        <f aca="false">SUM(C12:H12)</f>
        <v>3</v>
      </c>
    </row>
    <row r="13" customFormat="false" ht="12.75" hidden="false" customHeight="false" outlineLevel="0" collapsed="false">
      <c r="A13" s="110" t="s">
        <v>162</v>
      </c>
      <c r="B13" s="110" t="s">
        <v>21</v>
      </c>
      <c r="C13" s="111" t="n">
        <v>2</v>
      </c>
      <c r="D13" s="111" t="s">
        <v>204</v>
      </c>
      <c r="E13" s="112" t="s">
        <v>204</v>
      </c>
      <c r="F13" s="112" t="s">
        <v>204</v>
      </c>
      <c r="G13" s="112" t="n">
        <v>1</v>
      </c>
      <c r="H13" s="112" t="s">
        <v>204</v>
      </c>
      <c r="I13" s="113" t="n">
        <f aca="false">SUM(C13:H13)</f>
        <v>3</v>
      </c>
    </row>
    <row r="14" customFormat="false" ht="12.75" hidden="false" customHeight="false" outlineLevel="0" collapsed="false">
      <c r="A14" s="110" t="s">
        <v>166</v>
      </c>
      <c r="B14" s="110" t="s">
        <v>43</v>
      </c>
      <c r="C14" s="111" t="n">
        <v>1</v>
      </c>
      <c r="D14" s="111" t="n">
        <v>1</v>
      </c>
      <c r="E14" s="112" t="n">
        <v>1</v>
      </c>
      <c r="F14" s="112" t="s">
        <v>204</v>
      </c>
      <c r="G14" s="112" t="s">
        <v>204</v>
      </c>
      <c r="H14" s="112"/>
      <c r="I14" s="113" t="n">
        <f aca="false">SUM(C14:H14)</f>
        <v>3</v>
      </c>
    </row>
    <row r="15" customFormat="false" ht="12.75" hidden="false" customHeight="false" outlineLevel="0" collapsed="false">
      <c r="A15" s="110" t="s">
        <v>165</v>
      </c>
      <c r="B15" s="110" t="s">
        <v>43</v>
      </c>
      <c r="C15" s="111" t="n">
        <v>1</v>
      </c>
      <c r="D15" s="111" t="s">
        <v>204</v>
      </c>
      <c r="E15" s="112" t="s">
        <v>204</v>
      </c>
      <c r="F15" s="112" t="n">
        <v>1</v>
      </c>
      <c r="G15" s="112" t="s">
        <v>204</v>
      </c>
      <c r="H15" s="112" t="n">
        <v>1</v>
      </c>
      <c r="I15" s="113" t="n">
        <f aca="false">SUM(C15:H15)</f>
        <v>3</v>
      </c>
    </row>
    <row r="16" customFormat="false" ht="12.75" hidden="false" customHeight="false" outlineLevel="0" collapsed="false">
      <c r="A16" s="110" t="s">
        <v>164</v>
      </c>
      <c r="B16" s="110" t="s">
        <v>43</v>
      </c>
      <c r="C16" s="111" t="n">
        <v>0</v>
      </c>
      <c r="D16" s="111" t="n">
        <v>1</v>
      </c>
      <c r="E16" s="112" t="s">
        <v>204</v>
      </c>
      <c r="F16" s="112" t="n">
        <v>1</v>
      </c>
      <c r="G16" s="112" t="s">
        <v>204</v>
      </c>
      <c r="H16" s="112" t="n">
        <v>1</v>
      </c>
      <c r="I16" s="113" t="n">
        <f aca="false">SUM(C16:H16)</f>
        <v>3</v>
      </c>
    </row>
    <row r="17" customFormat="false" ht="12.75" hidden="false" customHeight="false" outlineLevel="0" collapsed="false">
      <c r="A17" s="110" t="s">
        <v>163</v>
      </c>
      <c r="B17" s="110" t="s">
        <v>36</v>
      </c>
      <c r="C17" s="111" t="n">
        <v>2</v>
      </c>
      <c r="D17" s="111" t="n">
        <v>1</v>
      </c>
      <c r="E17" s="112" t="s">
        <v>204</v>
      </c>
      <c r="F17" s="112" t="s">
        <v>204</v>
      </c>
      <c r="G17" s="112" t="s">
        <v>204</v>
      </c>
      <c r="H17" s="112" t="s">
        <v>204</v>
      </c>
      <c r="I17" s="113" t="n">
        <f aca="false">SUM(C17:H17)</f>
        <v>3</v>
      </c>
    </row>
    <row r="18" customFormat="false" ht="12.75" hidden="false" customHeight="false" outlineLevel="0" collapsed="false">
      <c r="A18" s="110" t="s">
        <v>169</v>
      </c>
      <c r="B18" s="110" t="s">
        <v>139</v>
      </c>
      <c r="C18" s="114" t="n">
        <v>1</v>
      </c>
      <c r="D18" s="111" t="n">
        <v>2</v>
      </c>
      <c r="E18" s="112" t="s">
        <v>204</v>
      </c>
      <c r="F18" s="112" t="s">
        <v>204</v>
      </c>
      <c r="G18" s="112" t="s">
        <v>204</v>
      </c>
      <c r="H18" s="112" t="s">
        <v>204</v>
      </c>
      <c r="I18" s="113" t="n">
        <f aca="false">SUM(C18:H18)</f>
        <v>3</v>
      </c>
    </row>
    <row r="19" customFormat="false" ht="12.75" hidden="false" customHeight="false" outlineLevel="0" collapsed="false">
      <c r="A19" s="110" t="s">
        <v>141</v>
      </c>
      <c r="B19" s="110" t="s">
        <v>142</v>
      </c>
      <c r="C19" s="111" t="n">
        <v>2</v>
      </c>
      <c r="D19" s="111" t="s">
        <v>204</v>
      </c>
      <c r="E19" s="112" t="s">
        <v>204</v>
      </c>
      <c r="F19" s="112" t="s">
        <v>204</v>
      </c>
      <c r="G19" s="112" t="s">
        <v>204</v>
      </c>
      <c r="H19" s="112" t="s">
        <v>204</v>
      </c>
      <c r="I19" s="113" t="n">
        <f aca="false">SUM(C19:H19)</f>
        <v>2</v>
      </c>
    </row>
    <row r="20" customFormat="false" ht="12.75" hidden="false" customHeight="false" outlineLevel="0" collapsed="false">
      <c r="A20" s="110" t="s">
        <v>143</v>
      </c>
      <c r="B20" s="110" t="s">
        <v>30</v>
      </c>
      <c r="C20" s="111" t="n">
        <v>2</v>
      </c>
      <c r="D20" s="111" t="s">
        <v>204</v>
      </c>
      <c r="E20" s="112" t="s">
        <v>204</v>
      </c>
      <c r="F20" s="112" t="s">
        <v>204</v>
      </c>
      <c r="G20" s="112" t="s">
        <v>204</v>
      </c>
      <c r="H20" s="112" t="s">
        <v>204</v>
      </c>
      <c r="I20" s="113" t="n">
        <f aca="false">SUM(C20:H20)</f>
        <v>2</v>
      </c>
    </row>
    <row r="21" customFormat="false" ht="12.75" hidden="false" customHeight="false" outlineLevel="0" collapsed="false">
      <c r="A21" s="110" t="s">
        <v>144</v>
      </c>
      <c r="B21" s="110" t="s">
        <v>30</v>
      </c>
      <c r="C21" s="111" t="n">
        <v>1</v>
      </c>
      <c r="D21" s="111" t="n">
        <v>1</v>
      </c>
      <c r="E21" s="112" t="s">
        <v>204</v>
      </c>
      <c r="F21" s="112" t="s">
        <v>204</v>
      </c>
      <c r="G21" s="112" t="s">
        <v>204</v>
      </c>
      <c r="H21" s="112" t="s">
        <v>204</v>
      </c>
      <c r="I21" s="113" t="n">
        <f aca="false">SUM(C21:H21)</f>
        <v>2</v>
      </c>
    </row>
    <row r="22" customFormat="false" ht="12.75" hidden="false" customHeight="false" outlineLevel="0" collapsed="false">
      <c r="A22" s="110" t="s">
        <v>156</v>
      </c>
      <c r="B22" s="110" t="s">
        <v>85</v>
      </c>
      <c r="C22" s="111" t="n">
        <v>2</v>
      </c>
      <c r="D22" s="111" t="s">
        <v>204</v>
      </c>
      <c r="E22" s="112" t="s">
        <v>204</v>
      </c>
      <c r="F22" s="112" t="s">
        <v>204</v>
      </c>
      <c r="G22" s="112" t="s">
        <v>204</v>
      </c>
      <c r="H22" s="112" t="s">
        <v>204</v>
      </c>
      <c r="I22" s="113" t="n">
        <f aca="false">SUM(C22:H22)</f>
        <v>2</v>
      </c>
    </row>
    <row r="23" customFormat="false" ht="12.75" hidden="false" customHeight="false" outlineLevel="0" collapsed="false">
      <c r="A23" s="110" t="s">
        <v>159</v>
      </c>
      <c r="B23" s="110" t="s">
        <v>123</v>
      </c>
      <c r="C23" s="111" t="n">
        <v>2</v>
      </c>
      <c r="D23" s="111" t="s">
        <v>204</v>
      </c>
      <c r="E23" s="112" t="s">
        <v>204</v>
      </c>
      <c r="F23" s="112" t="s">
        <v>204</v>
      </c>
      <c r="G23" s="112" t="s">
        <v>204</v>
      </c>
      <c r="H23" s="112" t="s">
        <v>204</v>
      </c>
      <c r="I23" s="113" t="n">
        <f aca="false">SUM(C23:H23)</f>
        <v>2</v>
      </c>
    </row>
    <row r="24" customFormat="false" ht="12.75" hidden="false" customHeight="false" outlineLevel="0" collapsed="false">
      <c r="A24" s="110" t="s">
        <v>150</v>
      </c>
      <c r="B24" s="110" t="s">
        <v>53</v>
      </c>
      <c r="C24" s="111" t="n">
        <v>2</v>
      </c>
      <c r="D24" s="111" t="s">
        <v>204</v>
      </c>
      <c r="E24" s="112" t="s">
        <v>204</v>
      </c>
      <c r="F24" s="112" t="s">
        <v>204</v>
      </c>
      <c r="G24" s="112" t="s">
        <v>204</v>
      </c>
      <c r="H24" s="112" t="s">
        <v>204</v>
      </c>
      <c r="I24" s="113" t="n">
        <f aca="false">SUM(C24:H24)</f>
        <v>2</v>
      </c>
    </row>
    <row r="25" customFormat="false" ht="12.75" hidden="false" customHeight="false" outlineLevel="0" collapsed="false">
      <c r="A25" s="110" t="s">
        <v>161</v>
      </c>
      <c r="B25" s="110" t="s">
        <v>139</v>
      </c>
      <c r="C25" s="111" t="n">
        <v>2</v>
      </c>
      <c r="D25" s="111" t="s">
        <v>204</v>
      </c>
      <c r="E25" s="112" t="s">
        <v>204</v>
      </c>
      <c r="F25" s="112" t="s">
        <v>204</v>
      </c>
      <c r="G25" s="112" t="s">
        <v>204</v>
      </c>
      <c r="H25" s="112" t="s">
        <v>204</v>
      </c>
      <c r="I25" s="113" t="n">
        <f aca="false">SUM(C25:H25)</f>
        <v>2</v>
      </c>
    </row>
    <row r="26" customFormat="false" ht="12.75" hidden="false" customHeight="false" outlineLevel="0" collapsed="false">
      <c r="A26" s="110" t="s">
        <v>157</v>
      </c>
      <c r="B26" s="110" t="s">
        <v>101</v>
      </c>
      <c r="C26" s="114" t="n">
        <v>1</v>
      </c>
      <c r="D26" s="111" t="n">
        <v>1</v>
      </c>
      <c r="E26" s="112" t="s">
        <v>204</v>
      </c>
      <c r="F26" s="112" t="s">
        <v>204</v>
      </c>
      <c r="G26" s="112" t="s">
        <v>204</v>
      </c>
      <c r="H26" s="112" t="s">
        <v>204</v>
      </c>
      <c r="I26" s="113" t="n">
        <f aca="false">SUM(C26:H26)</f>
        <v>2</v>
      </c>
    </row>
    <row r="27" customFormat="false" ht="12.75" hidden="false" customHeight="false" outlineLevel="0" collapsed="false">
      <c r="A27" s="110" t="s">
        <v>158</v>
      </c>
      <c r="B27" s="110" t="s">
        <v>101</v>
      </c>
      <c r="C27" s="111" t="n">
        <v>0</v>
      </c>
      <c r="D27" s="111" t="n">
        <v>1</v>
      </c>
      <c r="E27" s="112" t="n">
        <v>1</v>
      </c>
      <c r="F27" s="112" t="s">
        <v>204</v>
      </c>
      <c r="G27" s="112" t="s">
        <v>204</v>
      </c>
      <c r="H27" s="112" t="s">
        <v>204</v>
      </c>
      <c r="I27" s="113" t="n">
        <f aca="false">SUM(C27:H27)</f>
        <v>2</v>
      </c>
    </row>
    <row r="28" customFormat="false" ht="12.75" hidden="false" customHeight="false" outlineLevel="0" collapsed="false">
      <c r="A28" s="110" t="s">
        <v>151</v>
      </c>
      <c r="B28" s="110" t="s">
        <v>55</v>
      </c>
      <c r="C28" s="111" t="n">
        <v>1</v>
      </c>
      <c r="D28" s="111" t="s">
        <v>204</v>
      </c>
      <c r="E28" s="112" t="s">
        <v>204</v>
      </c>
      <c r="F28" s="112" t="s">
        <v>204</v>
      </c>
      <c r="G28" s="112" t="s">
        <v>204</v>
      </c>
      <c r="H28" s="112" t="n">
        <v>1</v>
      </c>
      <c r="I28" s="113" t="n">
        <f aca="false">SUM(C28:H28)</f>
        <v>2</v>
      </c>
    </row>
    <row r="29" customFormat="false" ht="12.75" hidden="false" customHeight="false" outlineLevel="0" collapsed="false">
      <c r="A29" s="110" t="s">
        <v>140</v>
      </c>
      <c r="B29" s="110" t="s">
        <v>16</v>
      </c>
      <c r="C29" s="114" t="n">
        <v>1</v>
      </c>
      <c r="D29" s="111" t="n">
        <v>1</v>
      </c>
      <c r="E29" s="112" t="s">
        <v>204</v>
      </c>
      <c r="F29" s="112" t="s">
        <v>204</v>
      </c>
      <c r="G29" s="112" t="s">
        <v>204</v>
      </c>
      <c r="H29" s="112" t="s">
        <v>204</v>
      </c>
      <c r="I29" s="113" t="n">
        <f aca="false">SUM(C29:H29)</f>
        <v>2</v>
      </c>
    </row>
    <row r="30" customFormat="false" ht="12.75" hidden="false" customHeight="false" outlineLevel="0" collapsed="false">
      <c r="A30" s="110" t="s">
        <v>160</v>
      </c>
      <c r="B30" s="110" t="s">
        <v>135</v>
      </c>
      <c r="C30" s="111" t="n">
        <v>2</v>
      </c>
      <c r="D30" s="111" t="s">
        <v>204</v>
      </c>
      <c r="E30" s="112" t="s">
        <v>204</v>
      </c>
      <c r="F30" s="112" t="s">
        <v>204</v>
      </c>
      <c r="G30" s="112" t="s">
        <v>204</v>
      </c>
      <c r="H30" s="112" t="s">
        <v>204</v>
      </c>
      <c r="I30" s="113" t="n">
        <f aca="false">SUM(C30:H30)</f>
        <v>2</v>
      </c>
    </row>
    <row r="31" customFormat="false" ht="12.75" hidden="false" customHeight="false" outlineLevel="0" collapsed="false">
      <c r="A31" s="110" t="s">
        <v>147</v>
      </c>
      <c r="B31" s="110" t="s">
        <v>39</v>
      </c>
      <c r="C31" s="111" t="n">
        <v>2</v>
      </c>
      <c r="D31" s="111" t="s">
        <v>204</v>
      </c>
      <c r="E31" s="112" t="s">
        <v>204</v>
      </c>
      <c r="F31" s="112" t="s">
        <v>204</v>
      </c>
      <c r="G31" s="112" t="s">
        <v>204</v>
      </c>
      <c r="H31" s="112" t="s">
        <v>204</v>
      </c>
      <c r="I31" s="113" t="n">
        <f aca="false">SUM(C31:H31)</f>
        <v>2</v>
      </c>
    </row>
    <row r="32" customFormat="false" ht="12.75" hidden="false" customHeight="false" outlineLevel="0" collapsed="false">
      <c r="A32" s="110" t="s">
        <v>154</v>
      </c>
      <c r="B32" s="110" t="s">
        <v>67</v>
      </c>
      <c r="C32" s="111" t="n">
        <v>2</v>
      </c>
      <c r="D32" s="111" t="s">
        <v>204</v>
      </c>
      <c r="E32" s="112" t="s">
        <v>204</v>
      </c>
      <c r="F32" s="112" t="s">
        <v>204</v>
      </c>
      <c r="G32" s="112" t="s">
        <v>204</v>
      </c>
      <c r="H32" s="112" t="s">
        <v>204</v>
      </c>
      <c r="I32" s="113" t="n">
        <f aca="false">SUM(C32:H32)</f>
        <v>2</v>
      </c>
    </row>
    <row r="33" customFormat="false" ht="12.75" hidden="false" customHeight="false" outlineLevel="0" collapsed="false">
      <c r="A33" s="110" t="s">
        <v>155</v>
      </c>
      <c r="B33" s="110" t="s">
        <v>67</v>
      </c>
      <c r="C33" s="110" t="s">
        <v>204</v>
      </c>
      <c r="D33" s="111" t="n">
        <v>1</v>
      </c>
      <c r="E33" s="112" t="s">
        <v>204</v>
      </c>
      <c r="F33" s="112" t="n">
        <v>1</v>
      </c>
      <c r="G33" s="112" t="s">
        <v>204</v>
      </c>
      <c r="H33" s="112" t="s">
        <v>204</v>
      </c>
      <c r="I33" s="113" t="n">
        <f aca="false">SUM(C33:H33)</f>
        <v>2</v>
      </c>
    </row>
    <row r="34" customFormat="false" ht="12.75" hidden="false" customHeight="false" outlineLevel="0" collapsed="false">
      <c r="A34" s="110" t="s">
        <v>152</v>
      </c>
      <c r="B34" s="110" t="s">
        <v>62</v>
      </c>
      <c r="C34" s="111" t="n">
        <v>1</v>
      </c>
      <c r="D34" s="111" t="n">
        <v>1</v>
      </c>
      <c r="E34" s="112" t="s">
        <v>204</v>
      </c>
      <c r="F34" s="112" t="s">
        <v>204</v>
      </c>
      <c r="G34" s="112" t="s">
        <v>204</v>
      </c>
      <c r="H34" s="112" t="s">
        <v>204</v>
      </c>
      <c r="I34" s="113" t="n">
        <f aca="false">SUM(C34:H34)</f>
        <v>2</v>
      </c>
    </row>
    <row r="35" customFormat="false" ht="12.75" hidden="false" customHeight="false" outlineLevel="0" collapsed="false">
      <c r="A35" s="110" t="s">
        <v>146</v>
      </c>
      <c r="B35" s="110" t="s">
        <v>36</v>
      </c>
      <c r="C35" s="111" t="n">
        <v>1</v>
      </c>
      <c r="D35" s="111" t="n">
        <v>1</v>
      </c>
      <c r="E35" s="112" t="s">
        <v>204</v>
      </c>
      <c r="F35" s="112" t="s">
        <v>204</v>
      </c>
      <c r="G35" s="112" t="s">
        <v>204</v>
      </c>
      <c r="H35" s="112" t="s">
        <v>204</v>
      </c>
      <c r="I35" s="113" t="n">
        <f aca="false">SUM(C35:H35)</f>
        <v>2</v>
      </c>
    </row>
    <row r="36" customFormat="false" ht="12.75" hidden="false" customHeight="false" outlineLevel="0" collapsed="false">
      <c r="A36" s="110" t="s">
        <v>145</v>
      </c>
      <c r="B36" s="110" t="s">
        <v>36</v>
      </c>
      <c r="C36" s="111" t="n">
        <v>1</v>
      </c>
      <c r="D36" s="111" t="n">
        <v>1</v>
      </c>
      <c r="E36" s="112" t="s">
        <v>204</v>
      </c>
      <c r="F36" s="112" t="s">
        <v>204</v>
      </c>
      <c r="G36" s="112" t="s">
        <v>204</v>
      </c>
      <c r="H36" s="112" t="s">
        <v>204</v>
      </c>
      <c r="I36" s="113" t="n">
        <f aca="false">SUM(C36:H36)</f>
        <v>2</v>
      </c>
    </row>
    <row r="37" customFormat="false" ht="12.75" hidden="false" customHeight="false" outlineLevel="0" collapsed="false">
      <c r="A37" s="110" t="s">
        <v>148</v>
      </c>
      <c r="B37" s="110" t="s">
        <v>43</v>
      </c>
      <c r="C37" s="110" t="n">
        <v>0</v>
      </c>
      <c r="D37" s="111" t="n">
        <v>1</v>
      </c>
      <c r="E37" s="112" t="n">
        <v>1</v>
      </c>
      <c r="F37" s="112" t="s">
        <v>204</v>
      </c>
      <c r="G37" s="112" t="s">
        <v>204</v>
      </c>
      <c r="H37" s="112"/>
      <c r="I37" s="113" t="n">
        <f aca="false">SUM(C37:H37)</f>
        <v>2</v>
      </c>
    </row>
    <row r="38" customFormat="false" ht="12.75" hidden="false" customHeight="false" outlineLevel="0" collapsed="false">
      <c r="A38" s="110" t="s">
        <v>149</v>
      </c>
      <c r="B38" s="110" t="s">
        <v>43</v>
      </c>
      <c r="C38" s="110" t="s">
        <v>204</v>
      </c>
      <c r="D38" s="111" t="s">
        <v>204</v>
      </c>
      <c r="E38" s="112" t="n">
        <v>2</v>
      </c>
      <c r="F38" s="112" t="s">
        <v>204</v>
      </c>
      <c r="G38" s="112" t="s">
        <v>204</v>
      </c>
      <c r="H38" s="112"/>
      <c r="I38" s="113" t="n">
        <f aca="false">SUM(C38:H38)</f>
        <v>2</v>
      </c>
    </row>
    <row r="39" customFormat="false" ht="12.75" hidden="false" customHeight="false" outlineLevel="0" collapsed="false">
      <c r="A39" s="110" t="s">
        <v>73</v>
      </c>
      <c r="B39" s="110" t="s">
        <v>74</v>
      </c>
      <c r="C39" s="111" t="n">
        <v>1</v>
      </c>
      <c r="D39" s="111" t="s">
        <v>204</v>
      </c>
      <c r="E39" s="112" t="s">
        <v>204</v>
      </c>
      <c r="F39" s="112" t="s">
        <v>204</v>
      </c>
      <c r="G39" s="112" t="s">
        <v>204</v>
      </c>
      <c r="H39" s="112" t="s">
        <v>204</v>
      </c>
      <c r="I39" s="113" t="n">
        <f aca="false">SUM(C39:H39)</f>
        <v>1</v>
      </c>
    </row>
    <row r="40" customFormat="false" ht="12.75" hidden="false" customHeight="false" outlineLevel="0" collapsed="false">
      <c r="A40" s="110" t="s">
        <v>75</v>
      </c>
      <c r="B40" s="110" t="s">
        <v>74</v>
      </c>
      <c r="C40" s="111" t="n">
        <v>1</v>
      </c>
      <c r="D40" s="111" t="s">
        <v>204</v>
      </c>
      <c r="E40" s="112" t="s">
        <v>204</v>
      </c>
      <c r="F40" s="112" t="s">
        <v>204</v>
      </c>
      <c r="G40" s="112" t="s">
        <v>204</v>
      </c>
      <c r="H40" s="112" t="s">
        <v>204</v>
      </c>
      <c r="I40" s="113" t="n">
        <f aca="false">SUM(C40:H40)</f>
        <v>1</v>
      </c>
    </row>
    <row r="41" customFormat="false" ht="12.75" hidden="false" customHeight="false" outlineLevel="0" collapsed="false">
      <c r="A41" s="110" t="s">
        <v>51</v>
      </c>
      <c r="B41" s="110" t="s">
        <v>47</v>
      </c>
      <c r="C41" s="111" t="n">
        <v>1</v>
      </c>
      <c r="D41" s="111" t="s">
        <v>204</v>
      </c>
      <c r="E41" s="112" t="s">
        <v>204</v>
      </c>
      <c r="F41" s="112" t="s">
        <v>204</v>
      </c>
      <c r="G41" s="112" t="s">
        <v>204</v>
      </c>
      <c r="H41" s="112" t="s">
        <v>204</v>
      </c>
      <c r="I41" s="113" t="n">
        <f aca="false">SUM(C41:H41)</f>
        <v>1</v>
      </c>
    </row>
    <row r="42" customFormat="false" ht="12.75" hidden="false" customHeight="false" outlineLevel="0" collapsed="false">
      <c r="A42" s="110" t="s">
        <v>46</v>
      </c>
      <c r="B42" s="110" t="s">
        <v>47</v>
      </c>
      <c r="C42" s="111" t="n">
        <v>1</v>
      </c>
      <c r="D42" s="111" t="s">
        <v>204</v>
      </c>
      <c r="E42" s="112" t="s">
        <v>204</v>
      </c>
      <c r="F42" s="112" t="s">
        <v>204</v>
      </c>
      <c r="G42" s="112" t="s">
        <v>204</v>
      </c>
      <c r="H42" s="112" t="s">
        <v>204</v>
      </c>
      <c r="I42" s="113" t="n">
        <f aca="false">SUM(C42:H42)</f>
        <v>1</v>
      </c>
    </row>
    <row r="43" customFormat="false" ht="12.75" hidden="false" customHeight="false" outlineLevel="0" collapsed="false">
      <c r="A43" s="110" t="s">
        <v>50</v>
      </c>
      <c r="B43" s="110" t="s">
        <v>47</v>
      </c>
      <c r="C43" s="110" t="n">
        <v>0</v>
      </c>
      <c r="D43" s="111" t="n">
        <v>1</v>
      </c>
      <c r="E43" s="112" t="s">
        <v>204</v>
      </c>
      <c r="F43" s="112" t="s">
        <v>204</v>
      </c>
      <c r="G43" s="112" t="s">
        <v>204</v>
      </c>
      <c r="H43" s="112" t="s">
        <v>204</v>
      </c>
      <c r="I43" s="113" t="n">
        <f aca="false">SUM(C43:H43)</f>
        <v>1</v>
      </c>
    </row>
    <row r="44" customFormat="false" ht="12.75" hidden="false" customHeight="false" outlineLevel="0" collapsed="false">
      <c r="A44" s="110" t="s">
        <v>49</v>
      </c>
      <c r="B44" s="110" t="s">
        <v>47</v>
      </c>
      <c r="C44" s="110" t="n">
        <v>0</v>
      </c>
      <c r="D44" s="111" t="n">
        <v>1</v>
      </c>
      <c r="E44" s="112" t="s">
        <v>204</v>
      </c>
      <c r="F44" s="112" t="s">
        <v>204</v>
      </c>
      <c r="G44" s="112" t="s">
        <v>204</v>
      </c>
      <c r="H44" s="112" t="s">
        <v>204</v>
      </c>
      <c r="I44" s="113" t="n">
        <f aca="false">SUM(C44:H44)</f>
        <v>1</v>
      </c>
    </row>
    <row r="45" customFormat="false" ht="12.75" hidden="false" customHeight="false" outlineLevel="0" collapsed="false">
      <c r="A45" s="110" t="s">
        <v>48</v>
      </c>
      <c r="B45" s="110" t="s">
        <v>47</v>
      </c>
      <c r="C45" s="110" t="n">
        <v>0</v>
      </c>
      <c r="D45" s="111" t="n">
        <v>1</v>
      </c>
      <c r="E45" s="112" t="s">
        <v>204</v>
      </c>
      <c r="F45" s="112" t="s">
        <v>204</v>
      </c>
      <c r="G45" s="112" t="s">
        <v>204</v>
      </c>
      <c r="H45" s="112" t="s">
        <v>204</v>
      </c>
      <c r="I45" s="113" t="n">
        <f aca="false">SUM(C45:H45)</f>
        <v>1</v>
      </c>
    </row>
    <row r="46" customFormat="false" ht="12.75" hidden="false" customHeight="false" outlineLevel="0" collapsed="false">
      <c r="A46" s="115" t="s">
        <v>84</v>
      </c>
      <c r="B46" s="110" t="s">
        <v>85</v>
      </c>
      <c r="C46" s="111" t="n">
        <v>1</v>
      </c>
      <c r="D46" s="111" t="s">
        <v>204</v>
      </c>
      <c r="E46" s="112" t="s">
        <v>204</v>
      </c>
      <c r="F46" s="112" t="s">
        <v>204</v>
      </c>
      <c r="G46" s="112" t="s">
        <v>204</v>
      </c>
      <c r="H46" s="112" t="s">
        <v>204</v>
      </c>
      <c r="I46" s="113" t="n">
        <f aca="false">SUM(C46:H46)</f>
        <v>1</v>
      </c>
    </row>
    <row r="47" customFormat="false" ht="12.75" hidden="false" customHeight="false" outlineLevel="0" collapsed="false">
      <c r="A47" s="110" t="s">
        <v>86</v>
      </c>
      <c r="B47" s="110" t="s">
        <v>85</v>
      </c>
      <c r="C47" s="111" t="n">
        <v>1</v>
      </c>
      <c r="D47" s="111" t="s">
        <v>204</v>
      </c>
      <c r="E47" s="112" t="s">
        <v>204</v>
      </c>
      <c r="F47" s="112" t="s">
        <v>204</v>
      </c>
      <c r="G47" s="112" t="s">
        <v>204</v>
      </c>
      <c r="H47" s="112" t="s">
        <v>204</v>
      </c>
      <c r="I47" s="113" t="n">
        <f aca="false">SUM(C47:H47)</f>
        <v>1</v>
      </c>
    </row>
    <row r="48" customFormat="false" ht="12.75" hidden="false" customHeight="false" outlineLevel="0" collapsed="false">
      <c r="A48" s="110" t="s">
        <v>119</v>
      </c>
      <c r="B48" s="110" t="s">
        <v>116</v>
      </c>
      <c r="C48" s="111" t="n">
        <v>1</v>
      </c>
      <c r="D48" s="111" t="s">
        <v>204</v>
      </c>
      <c r="E48" s="112" t="s">
        <v>204</v>
      </c>
      <c r="F48" s="112" t="s">
        <v>204</v>
      </c>
      <c r="G48" s="112" t="s">
        <v>204</v>
      </c>
      <c r="H48" s="112" t="s">
        <v>204</v>
      </c>
      <c r="I48" s="113" t="n">
        <f aca="false">SUM(C48:H48)</f>
        <v>1</v>
      </c>
    </row>
    <row r="49" customFormat="false" ht="12.75" hidden="false" customHeight="false" outlineLevel="0" collapsed="false">
      <c r="A49" s="110" t="s">
        <v>118</v>
      </c>
      <c r="B49" s="110" t="s">
        <v>116</v>
      </c>
      <c r="C49" s="111" t="n">
        <v>1</v>
      </c>
      <c r="D49" s="111" t="s">
        <v>204</v>
      </c>
      <c r="E49" s="112" t="s">
        <v>204</v>
      </c>
      <c r="F49" s="112" t="s">
        <v>204</v>
      </c>
      <c r="G49" s="112" t="s">
        <v>204</v>
      </c>
      <c r="H49" s="112" t="s">
        <v>204</v>
      </c>
      <c r="I49" s="113" t="n">
        <f aca="false">SUM(C49:H49)</f>
        <v>1</v>
      </c>
    </row>
    <row r="50" customFormat="false" ht="12.75" hidden="false" customHeight="false" outlineLevel="0" collapsed="false">
      <c r="A50" s="110" t="s">
        <v>115</v>
      </c>
      <c r="B50" s="110" t="s">
        <v>116</v>
      </c>
      <c r="C50" s="111" t="n">
        <v>1</v>
      </c>
      <c r="D50" s="111" t="s">
        <v>204</v>
      </c>
      <c r="E50" s="112" t="s">
        <v>204</v>
      </c>
      <c r="F50" s="112" t="s">
        <v>204</v>
      </c>
      <c r="G50" s="112" t="s">
        <v>204</v>
      </c>
      <c r="H50" s="112" t="s">
        <v>204</v>
      </c>
      <c r="I50" s="113" t="n">
        <f aca="false">SUM(C50:H50)</f>
        <v>1</v>
      </c>
    </row>
    <row r="51" customFormat="false" ht="12.75" hidden="false" customHeight="false" outlineLevel="0" collapsed="false">
      <c r="A51" s="110" t="s">
        <v>117</v>
      </c>
      <c r="B51" s="110" t="s">
        <v>116</v>
      </c>
      <c r="C51" s="111" t="n">
        <v>0</v>
      </c>
      <c r="D51" s="111" t="n">
        <v>1</v>
      </c>
      <c r="E51" s="112" t="s">
        <v>204</v>
      </c>
      <c r="F51" s="112" t="s">
        <v>204</v>
      </c>
      <c r="G51" s="112" t="s">
        <v>204</v>
      </c>
      <c r="H51" s="112" t="s">
        <v>204</v>
      </c>
      <c r="I51" s="113" t="n">
        <f aca="false">SUM(C51:H51)</f>
        <v>1</v>
      </c>
    </row>
    <row r="52" customFormat="false" ht="12.75" hidden="false" customHeight="false" outlineLevel="0" collapsed="false">
      <c r="A52" s="110" t="s">
        <v>120</v>
      </c>
      <c r="B52" s="110" t="s">
        <v>116</v>
      </c>
      <c r="C52" s="111" t="n">
        <v>0</v>
      </c>
      <c r="D52" s="111" t="n">
        <v>1</v>
      </c>
      <c r="E52" s="112" t="s">
        <v>204</v>
      </c>
      <c r="F52" s="112" t="s">
        <v>204</v>
      </c>
      <c r="G52" s="112" t="s">
        <v>204</v>
      </c>
      <c r="H52" s="112" t="s">
        <v>204</v>
      </c>
      <c r="I52" s="113" t="n">
        <f aca="false">SUM(C52:H52)</f>
        <v>1</v>
      </c>
    </row>
    <row r="53" customFormat="false" ht="12.75" hidden="false" customHeight="false" outlineLevel="0" collapsed="false">
      <c r="A53" s="110" t="s">
        <v>121</v>
      </c>
      <c r="B53" s="110" t="s">
        <v>116</v>
      </c>
      <c r="C53" s="111" t="n">
        <v>0</v>
      </c>
      <c r="D53" s="111" t="n">
        <v>1</v>
      </c>
      <c r="E53" s="112" t="s">
        <v>204</v>
      </c>
      <c r="F53" s="112" t="s">
        <v>204</v>
      </c>
      <c r="G53" s="112" t="s">
        <v>204</v>
      </c>
      <c r="H53" s="112" t="s">
        <v>204</v>
      </c>
      <c r="I53" s="113" t="n">
        <f aca="false">SUM(C53:H53)</f>
        <v>1</v>
      </c>
    </row>
    <row r="54" customFormat="false" ht="12.75" hidden="false" customHeight="false" outlineLevel="0" collapsed="false">
      <c r="A54" s="110" t="s">
        <v>112</v>
      </c>
      <c r="B54" s="110" t="s">
        <v>113</v>
      </c>
      <c r="C54" s="111" t="n">
        <v>1</v>
      </c>
      <c r="D54" s="111" t="s">
        <v>204</v>
      </c>
      <c r="E54" s="112" t="s">
        <v>204</v>
      </c>
      <c r="F54" s="112" t="s">
        <v>204</v>
      </c>
      <c r="G54" s="112" t="s">
        <v>204</v>
      </c>
      <c r="H54" s="112" t="s">
        <v>204</v>
      </c>
      <c r="I54" s="113" t="n">
        <f aca="false">SUM(C54:H54)</f>
        <v>1</v>
      </c>
    </row>
    <row r="55" customFormat="false" ht="12.75" hidden="false" customHeight="false" outlineLevel="0" collapsed="false">
      <c r="A55" s="110" t="s">
        <v>114</v>
      </c>
      <c r="B55" s="110" t="s">
        <v>113</v>
      </c>
      <c r="C55" s="111" t="n">
        <v>1</v>
      </c>
      <c r="D55" s="111" t="s">
        <v>204</v>
      </c>
      <c r="E55" s="112" t="s">
        <v>204</v>
      </c>
      <c r="F55" s="112" t="s">
        <v>204</v>
      </c>
      <c r="G55" s="112" t="s">
        <v>204</v>
      </c>
      <c r="H55" s="112" t="s">
        <v>204</v>
      </c>
      <c r="I55" s="113" t="n">
        <f aca="false">SUM(C55:H55)</f>
        <v>1</v>
      </c>
    </row>
    <row r="56" customFormat="false" ht="12.75" hidden="false" customHeight="false" outlineLevel="0" collapsed="false">
      <c r="A56" s="110" t="s">
        <v>82</v>
      </c>
      <c r="B56" s="110" t="s">
        <v>81</v>
      </c>
      <c r="C56" s="111" t="n">
        <v>1</v>
      </c>
      <c r="D56" s="111" t="s">
        <v>204</v>
      </c>
      <c r="E56" s="112" t="s">
        <v>204</v>
      </c>
      <c r="F56" s="112" t="s">
        <v>204</v>
      </c>
      <c r="G56" s="112" t="s">
        <v>204</v>
      </c>
      <c r="H56" s="112" t="s">
        <v>204</v>
      </c>
      <c r="I56" s="113" t="n">
        <f aca="false">SUM(C56:H56)</f>
        <v>1</v>
      </c>
    </row>
    <row r="57" customFormat="false" ht="12.75" hidden="false" customHeight="false" outlineLevel="0" collapsed="false">
      <c r="A57" s="110" t="s">
        <v>83</v>
      </c>
      <c r="B57" s="110" t="s">
        <v>81</v>
      </c>
      <c r="C57" s="111" t="n">
        <v>1</v>
      </c>
      <c r="D57" s="111" t="s">
        <v>204</v>
      </c>
      <c r="E57" s="112" t="s">
        <v>204</v>
      </c>
      <c r="F57" s="112" t="s">
        <v>204</v>
      </c>
      <c r="G57" s="112" t="s">
        <v>204</v>
      </c>
      <c r="H57" s="112" t="s">
        <v>204</v>
      </c>
      <c r="I57" s="113" t="n">
        <f aca="false">SUM(C57:H57)</f>
        <v>1</v>
      </c>
    </row>
    <row r="58" customFormat="false" ht="12.75" hidden="false" customHeight="false" outlineLevel="0" collapsed="false">
      <c r="A58" s="110" t="s">
        <v>80</v>
      </c>
      <c r="B58" s="110" t="s">
        <v>81</v>
      </c>
      <c r="C58" s="111" t="n">
        <v>1</v>
      </c>
      <c r="D58" s="111" t="s">
        <v>204</v>
      </c>
      <c r="E58" s="112" t="s">
        <v>204</v>
      </c>
      <c r="F58" s="112" t="s">
        <v>204</v>
      </c>
      <c r="G58" s="112" t="s">
        <v>204</v>
      </c>
      <c r="H58" s="112" t="s">
        <v>204</v>
      </c>
      <c r="I58" s="113" t="n">
        <f aca="false">SUM(C58:H58)</f>
        <v>1</v>
      </c>
    </row>
    <row r="59" customFormat="false" ht="12.75" hidden="false" customHeight="false" outlineLevel="0" collapsed="false">
      <c r="A59" s="110" t="s">
        <v>133</v>
      </c>
      <c r="B59" s="110" t="s">
        <v>128</v>
      </c>
      <c r="C59" s="111" t="n">
        <v>1</v>
      </c>
      <c r="D59" s="111" t="s">
        <v>204</v>
      </c>
      <c r="E59" s="112" t="s">
        <v>204</v>
      </c>
      <c r="F59" s="112" t="s">
        <v>204</v>
      </c>
      <c r="G59" s="112" t="s">
        <v>204</v>
      </c>
      <c r="H59" s="112" t="s">
        <v>204</v>
      </c>
      <c r="I59" s="113" t="n">
        <f aca="false">SUM(C59:H59)</f>
        <v>1</v>
      </c>
    </row>
    <row r="60" customFormat="false" ht="12.75" hidden="false" customHeight="false" outlineLevel="0" collapsed="false">
      <c r="A60" s="110" t="s">
        <v>132</v>
      </c>
      <c r="B60" s="110" t="s">
        <v>128</v>
      </c>
      <c r="C60" s="111" t="n">
        <v>1</v>
      </c>
      <c r="D60" s="111" t="s">
        <v>204</v>
      </c>
      <c r="E60" s="112" t="s">
        <v>204</v>
      </c>
      <c r="F60" s="112" t="s">
        <v>204</v>
      </c>
      <c r="G60" s="112" t="s">
        <v>204</v>
      </c>
      <c r="H60" s="112" t="s">
        <v>204</v>
      </c>
      <c r="I60" s="113" t="n">
        <f aca="false">SUM(C60:H60)</f>
        <v>1</v>
      </c>
    </row>
    <row r="61" customFormat="false" ht="12.75" hidden="false" customHeight="false" outlineLevel="0" collapsed="false">
      <c r="A61" s="110" t="s">
        <v>130</v>
      </c>
      <c r="B61" s="110" t="s">
        <v>128</v>
      </c>
      <c r="C61" s="111" t="n">
        <v>1</v>
      </c>
      <c r="D61" s="111" t="s">
        <v>204</v>
      </c>
      <c r="E61" s="112" t="s">
        <v>204</v>
      </c>
      <c r="F61" s="112" t="s">
        <v>204</v>
      </c>
      <c r="G61" s="112" t="s">
        <v>204</v>
      </c>
      <c r="H61" s="112" t="s">
        <v>204</v>
      </c>
      <c r="I61" s="113" t="n">
        <f aca="false">SUM(C61:H61)</f>
        <v>1</v>
      </c>
    </row>
    <row r="62" customFormat="false" ht="12.75" hidden="false" customHeight="false" outlineLevel="0" collapsed="false">
      <c r="A62" s="110" t="s">
        <v>205</v>
      </c>
      <c r="B62" s="110" t="s">
        <v>128</v>
      </c>
      <c r="C62" s="111" t="n">
        <v>1</v>
      </c>
      <c r="D62" s="111" t="s">
        <v>204</v>
      </c>
      <c r="E62" s="112" t="s">
        <v>204</v>
      </c>
      <c r="F62" s="112" t="s">
        <v>204</v>
      </c>
      <c r="G62" s="112" t="s">
        <v>204</v>
      </c>
      <c r="H62" s="112" t="s">
        <v>204</v>
      </c>
      <c r="I62" s="113" t="n">
        <f aca="false">SUM(C62:H62)</f>
        <v>1</v>
      </c>
    </row>
    <row r="63" customFormat="false" ht="12.75" hidden="false" customHeight="false" outlineLevel="0" collapsed="false">
      <c r="A63" s="110" t="s">
        <v>129</v>
      </c>
      <c r="B63" s="110" t="s">
        <v>128</v>
      </c>
      <c r="C63" s="111" t="n">
        <v>1</v>
      </c>
      <c r="D63" s="111" t="s">
        <v>204</v>
      </c>
      <c r="E63" s="112" t="s">
        <v>204</v>
      </c>
      <c r="F63" s="112" t="s">
        <v>204</v>
      </c>
      <c r="G63" s="112" t="s">
        <v>204</v>
      </c>
      <c r="H63" s="112" t="s">
        <v>204</v>
      </c>
      <c r="I63" s="113" t="n">
        <f aca="false">SUM(C63:H63)</f>
        <v>1</v>
      </c>
    </row>
    <row r="64" customFormat="false" ht="12.75" hidden="false" customHeight="false" outlineLevel="0" collapsed="false">
      <c r="A64" s="115" t="s">
        <v>131</v>
      </c>
      <c r="B64" s="110" t="s">
        <v>128</v>
      </c>
      <c r="C64" s="111" t="n">
        <v>1</v>
      </c>
      <c r="D64" s="111" t="s">
        <v>204</v>
      </c>
      <c r="E64" s="112" t="s">
        <v>204</v>
      </c>
      <c r="F64" s="112" t="s">
        <v>204</v>
      </c>
      <c r="G64" s="112" t="s">
        <v>204</v>
      </c>
      <c r="H64" s="112" t="s">
        <v>204</v>
      </c>
      <c r="I64" s="113" t="n">
        <f aca="false">SUM(C64:H64)</f>
        <v>1</v>
      </c>
    </row>
    <row r="65" customFormat="false" ht="12.75" hidden="false" customHeight="false" outlineLevel="0" collapsed="false">
      <c r="A65" s="110" t="s">
        <v>26</v>
      </c>
      <c r="B65" s="110" t="s">
        <v>21</v>
      </c>
      <c r="C65" s="111" t="n">
        <v>1</v>
      </c>
      <c r="D65" s="111" t="s">
        <v>204</v>
      </c>
      <c r="E65" s="112" t="s">
        <v>204</v>
      </c>
      <c r="F65" s="112" t="s">
        <v>204</v>
      </c>
      <c r="G65" s="112" t="s">
        <v>204</v>
      </c>
      <c r="H65" s="112" t="s">
        <v>204</v>
      </c>
      <c r="I65" s="113" t="n">
        <f aca="false">SUM(C65:H65)</f>
        <v>1</v>
      </c>
    </row>
    <row r="66" customFormat="false" ht="12.75" hidden="false" customHeight="false" outlineLevel="0" collapsed="false">
      <c r="A66" s="110" t="s">
        <v>20</v>
      </c>
      <c r="B66" s="110" t="s">
        <v>21</v>
      </c>
      <c r="C66" s="111" t="n">
        <v>1</v>
      </c>
      <c r="D66" s="111" t="s">
        <v>204</v>
      </c>
      <c r="E66" s="112" t="s">
        <v>204</v>
      </c>
      <c r="F66" s="112" t="s">
        <v>204</v>
      </c>
      <c r="G66" s="112" t="s">
        <v>204</v>
      </c>
      <c r="H66" s="112" t="s">
        <v>204</v>
      </c>
      <c r="I66" s="113" t="n">
        <f aca="false">SUM(C66:H66)</f>
        <v>1</v>
      </c>
    </row>
    <row r="67" customFormat="false" ht="12.75" hidden="false" customHeight="false" outlineLevel="0" collapsed="false">
      <c r="A67" s="110" t="s">
        <v>25</v>
      </c>
      <c r="B67" s="110" t="s">
        <v>21</v>
      </c>
      <c r="C67" s="111" t="n">
        <v>1</v>
      </c>
      <c r="D67" s="111" t="s">
        <v>204</v>
      </c>
      <c r="E67" s="112" t="s">
        <v>204</v>
      </c>
      <c r="F67" s="112" t="s">
        <v>204</v>
      </c>
      <c r="G67" s="112" t="s">
        <v>204</v>
      </c>
      <c r="H67" s="112" t="s">
        <v>204</v>
      </c>
      <c r="I67" s="113" t="n">
        <f aca="false">SUM(C67:H67)</f>
        <v>1</v>
      </c>
    </row>
    <row r="68" customFormat="false" ht="12.75" hidden="false" customHeight="false" outlineLevel="0" collapsed="false">
      <c r="A68" s="110" t="s">
        <v>28</v>
      </c>
      <c r="B68" s="110" t="s">
        <v>21</v>
      </c>
      <c r="C68" s="110" t="s">
        <v>204</v>
      </c>
      <c r="D68" s="111" t="n">
        <v>1</v>
      </c>
      <c r="E68" s="112" t="s">
        <v>204</v>
      </c>
      <c r="F68" s="112" t="s">
        <v>204</v>
      </c>
      <c r="G68" s="112" t="s">
        <v>204</v>
      </c>
      <c r="H68" s="112" t="s">
        <v>204</v>
      </c>
      <c r="I68" s="113" t="n">
        <f aca="false">SUM(C68:H68)</f>
        <v>1</v>
      </c>
    </row>
    <row r="69" customFormat="false" ht="12.75" hidden="false" customHeight="false" outlineLevel="0" collapsed="false">
      <c r="A69" s="110" t="s">
        <v>24</v>
      </c>
      <c r="B69" s="110" t="s">
        <v>21</v>
      </c>
      <c r="C69" s="110" t="s">
        <v>204</v>
      </c>
      <c r="D69" s="111" t="n">
        <v>1</v>
      </c>
      <c r="E69" s="112" t="s">
        <v>204</v>
      </c>
      <c r="F69" s="112" t="s">
        <v>204</v>
      </c>
      <c r="G69" s="112" t="s">
        <v>204</v>
      </c>
      <c r="H69" s="112" t="s">
        <v>204</v>
      </c>
      <c r="I69" s="113" t="n">
        <f aca="false">SUM(C69:H69)</f>
        <v>1</v>
      </c>
    </row>
    <row r="70" customFormat="false" ht="12.75" hidden="false" customHeight="false" outlineLevel="0" collapsed="false">
      <c r="A70" s="110" t="s">
        <v>22</v>
      </c>
      <c r="B70" s="110" t="s">
        <v>21</v>
      </c>
      <c r="C70" s="110" t="s">
        <v>204</v>
      </c>
      <c r="D70" s="111" t="n">
        <v>1</v>
      </c>
      <c r="E70" s="112" t="s">
        <v>204</v>
      </c>
      <c r="F70" s="112" t="s">
        <v>204</v>
      </c>
      <c r="G70" s="112" t="s">
        <v>204</v>
      </c>
      <c r="H70" s="112" t="s">
        <v>204</v>
      </c>
      <c r="I70" s="113" t="n">
        <f aca="false">SUM(C70:H70)</f>
        <v>1</v>
      </c>
    </row>
    <row r="71" customFormat="false" ht="12.75" hidden="false" customHeight="false" outlineLevel="0" collapsed="false">
      <c r="A71" s="110" t="s">
        <v>23</v>
      </c>
      <c r="B71" s="110" t="s">
        <v>21</v>
      </c>
      <c r="C71" s="110" t="s">
        <v>204</v>
      </c>
      <c r="D71" s="111" t="s">
        <v>204</v>
      </c>
      <c r="E71" s="112" t="n">
        <v>1</v>
      </c>
      <c r="F71" s="112" t="s">
        <v>204</v>
      </c>
      <c r="G71" s="112" t="s">
        <v>204</v>
      </c>
      <c r="H71" s="112" t="s">
        <v>204</v>
      </c>
      <c r="I71" s="113" t="n">
        <f aca="false">SUM(C71:H71)</f>
        <v>1</v>
      </c>
    </row>
    <row r="72" customFormat="false" ht="12.75" hidden="false" customHeight="false" outlineLevel="0" collapsed="false">
      <c r="A72" s="110" t="s">
        <v>27</v>
      </c>
      <c r="B72" s="110" t="s">
        <v>21</v>
      </c>
      <c r="C72" s="110" t="s">
        <v>204</v>
      </c>
      <c r="D72" s="111" t="s">
        <v>204</v>
      </c>
      <c r="E72" s="112" t="s">
        <v>204</v>
      </c>
      <c r="F72" s="112" t="s">
        <v>204</v>
      </c>
      <c r="G72" s="112" t="n">
        <v>1</v>
      </c>
      <c r="H72" s="112" t="s">
        <v>204</v>
      </c>
      <c r="I72" s="113" t="n">
        <f aca="false">SUM(C72:H72)</f>
        <v>1</v>
      </c>
    </row>
    <row r="73" customFormat="false" ht="12.75" hidden="false" customHeight="false" outlineLevel="0" collapsed="false">
      <c r="A73" s="110" t="s">
        <v>136</v>
      </c>
      <c r="B73" s="110" t="s">
        <v>135</v>
      </c>
      <c r="C73" s="111" t="n">
        <v>1</v>
      </c>
      <c r="D73" s="111" t="s">
        <v>204</v>
      </c>
      <c r="E73" s="112" t="s">
        <v>204</v>
      </c>
      <c r="F73" s="112" t="s">
        <v>204</v>
      </c>
      <c r="G73" s="112" t="s">
        <v>204</v>
      </c>
      <c r="H73" s="112" t="s">
        <v>204</v>
      </c>
      <c r="I73" s="113" t="n">
        <f aca="false">SUM(C73:H73)</f>
        <v>1</v>
      </c>
    </row>
    <row r="74" customFormat="false" ht="12.75" hidden="false" customHeight="false" outlineLevel="0" collapsed="false">
      <c r="A74" s="110" t="s">
        <v>134</v>
      </c>
      <c r="B74" s="110" t="s">
        <v>135</v>
      </c>
      <c r="C74" s="111" t="n">
        <v>1</v>
      </c>
      <c r="D74" s="111" t="s">
        <v>204</v>
      </c>
      <c r="E74" s="112" t="s">
        <v>204</v>
      </c>
      <c r="F74" s="112" t="s">
        <v>204</v>
      </c>
      <c r="G74" s="112" t="s">
        <v>204</v>
      </c>
      <c r="H74" s="112" t="s">
        <v>204</v>
      </c>
      <c r="I74" s="113" t="n">
        <f aca="false">SUM(C74:H74)</f>
        <v>1</v>
      </c>
    </row>
    <row r="75" customFormat="false" ht="12.75" hidden="false" customHeight="false" outlineLevel="0" collapsed="false">
      <c r="A75" s="110" t="s">
        <v>137</v>
      </c>
      <c r="B75" s="110" t="s">
        <v>135</v>
      </c>
      <c r="C75" s="111" t="n">
        <v>1</v>
      </c>
      <c r="D75" s="111" t="s">
        <v>204</v>
      </c>
      <c r="E75" s="112" t="s">
        <v>204</v>
      </c>
      <c r="F75" s="112" t="s">
        <v>204</v>
      </c>
      <c r="G75" s="112" t="s">
        <v>204</v>
      </c>
      <c r="H75" s="112" t="s">
        <v>204</v>
      </c>
      <c r="I75" s="113" t="n">
        <f aca="false">SUM(C75:H75)</f>
        <v>1</v>
      </c>
    </row>
    <row r="76" customFormat="false" ht="12.75" hidden="false" customHeight="false" outlineLevel="0" collapsed="false">
      <c r="A76" s="110" t="s">
        <v>37</v>
      </c>
      <c r="B76" s="110" t="s">
        <v>36</v>
      </c>
      <c r="C76" s="111" t="n">
        <v>1</v>
      </c>
      <c r="D76" s="111" t="s">
        <v>204</v>
      </c>
      <c r="E76" s="112" t="s">
        <v>204</v>
      </c>
      <c r="F76" s="112" t="s">
        <v>204</v>
      </c>
      <c r="G76" s="112" t="s">
        <v>204</v>
      </c>
      <c r="H76" s="112" t="s">
        <v>204</v>
      </c>
      <c r="I76" s="113" t="n">
        <f aca="false">SUM(C76:H76)</f>
        <v>1</v>
      </c>
    </row>
    <row r="77" customFormat="false" ht="12.75" hidden="false" customHeight="false" outlineLevel="0" collapsed="false">
      <c r="A77" s="110" t="s">
        <v>35</v>
      </c>
      <c r="B77" s="110" t="s">
        <v>36</v>
      </c>
      <c r="C77" s="110" t="s">
        <v>204</v>
      </c>
      <c r="D77" s="111" t="n">
        <v>1</v>
      </c>
      <c r="E77" s="112" t="s">
        <v>204</v>
      </c>
      <c r="F77" s="112" t="s">
        <v>204</v>
      </c>
      <c r="G77" s="112" t="s">
        <v>204</v>
      </c>
      <c r="H77" s="112" t="s">
        <v>204</v>
      </c>
      <c r="I77" s="113" t="n">
        <f aca="false">SUM(C77:H77)</f>
        <v>1</v>
      </c>
    </row>
    <row r="78" customFormat="false" ht="12.75" hidden="false" customHeight="false" outlineLevel="0" collapsed="false">
      <c r="A78" s="110" t="s">
        <v>65</v>
      </c>
      <c r="B78" s="110" t="s">
        <v>62</v>
      </c>
      <c r="C78" s="111" t="n">
        <v>1</v>
      </c>
      <c r="D78" s="111" t="s">
        <v>204</v>
      </c>
      <c r="E78" s="112" t="s">
        <v>204</v>
      </c>
      <c r="F78" s="112" t="s">
        <v>204</v>
      </c>
      <c r="G78" s="112" t="s">
        <v>204</v>
      </c>
      <c r="H78" s="112" t="s">
        <v>204</v>
      </c>
      <c r="I78" s="113" t="n">
        <f aca="false">SUM(C78:H78)</f>
        <v>1</v>
      </c>
    </row>
    <row r="79" customFormat="false" ht="12.75" hidden="false" customHeight="false" outlineLevel="0" collapsed="false">
      <c r="A79" s="110" t="s">
        <v>64</v>
      </c>
      <c r="B79" s="110" t="s">
        <v>62</v>
      </c>
      <c r="C79" s="111" t="n">
        <v>1</v>
      </c>
      <c r="D79" s="111" t="s">
        <v>204</v>
      </c>
      <c r="E79" s="112" t="s">
        <v>204</v>
      </c>
      <c r="F79" s="112" t="s">
        <v>204</v>
      </c>
      <c r="G79" s="112" t="s">
        <v>204</v>
      </c>
      <c r="H79" s="112" t="s">
        <v>204</v>
      </c>
      <c r="I79" s="113" t="n">
        <f aca="false">SUM(C79:H79)</f>
        <v>1</v>
      </c>
    </row>
    <row r="80" customFormat="false" ht="12.75" hidden="false" customHeight="false" outlineLevel="0" collapsed="false">
      <c r="A80" s="110" t="s">
        <v>63</v>
      </c>
      <c r="B80" s="110" t="s">
        <v>62</v>
      </c>
      <c r="C80" s="111" t="n">
        <v>1</v>
      </c>
      <c r="D80" s="111" t="s">
        <v>204</v>
      </c>
      <c r="E80" s="112" t="s">
        <v>204</v>
      </c>
      <c r="F80" s="112" t="s">
        <v>204</v>
      </c>
      <c r="G80" s="112" t="s">
        <v>204</v>
      </c>
      <c r="H80" s="112" t="s">
        <v>204</v>
      </c>
      <c r="I80" s="113" t="n">
        <f aca="false">SUM(C80:H80)</f>
        <v>1</v>
      </c>
    </row>
    <row r="81" customFormat="false" ht="12.75" hidden="false" customHeight="false" outlineLevel="0" collapsed="false">
      <c r="A81" s="110" t="s">
        <v>61</v>
      </c>
      <c r="B81" s="110" t="s">
        <v>62</v>
      </c>
      <c r="C81" s="110" t="s">
        <v>204</v>
      </c>
      <c r="D81" s="111" t="n">
        <v>1</v>
      </c>
      <c r="E81" s="112" t="s">
        <v>204</v>
      </c>
      <c r="F81" s="112" t="s">
        <v>204</v>
      </c>
      <c r="G81" s="112" t="s">
        <v>204</v>
      </c>
      <c r="H81" s="112" t="s">
        <v>204</v>
      </c>
      <c r="I81" s="113" t="n">
        <f aca="false">SUM(C81:H81)</f>
        <v>1</v>
      </c>
    </row>
    <row r="82" customFormat="false" ht="12.75" hidden="false" customHeight="false" outlineLevel="0" collapsed="false">
      <c r="A82" s="110" t="s">
        <v>96</v>
      </c>
      <c r="B82" s="110" t="s">
        <v>94</v>
      </c>
      <c r="C82" s="111" t="n">
        <v>1</v>
      </c>
      <c r="D82" s="111" t="s">
        <v>204</v>
      </c>
      <c r="E82" s="112" t="s">
        <v>204</v>
      </c>
      <c r="F82" s="112" t="s">
        <v>204</v>
      </c>
      <c r="G82" s="112" t="s">
        <v>204</v>
      </c>
      <c r="H82" s="112" t="s">
        <v>204</v>
      </c>
      <c r="I82" s="113" t="n">
        <f aca="false">SUM(C82:H82)</f>
        <v>1</v>
      </c>
    </row>
    <row r="83" customFormat="false" ht="12.75" hidden="false" customHeight="false" outlineLevel="0" collapsed="false">
      <c r="A83" s="110" t="s">
        <v>93</v>
      </c>
      <c r="B83" s="110" t="s">
        <v>94</v>
      </c>
      <c r="C83" s="111" t="n">
        <v>1</v>
      </c>
      <c r="D83" s="111" t="s">
        <v>204</v>
      </c>
      <c r="E83" s="112" t="s">
        <v>204</v>
      </c>
      <c r="F83" s="112" t="s">
        <v>204</v>
      </c>
      <c r="G83" s="112" t="s">
        <v>204</v>
      </c>
      <c r="H83" s="112" t="s">
        <v>204</v>
      </c>
      <c r="I83" s="113" t="n">
        <f aca="false">SUM(C83:H83)</f>
        <v>1</v>
      </c>
    </row>
    <row r="84" customFormat="false" ht="12.75" hidden="false" customHeight="false" outlineLevel="0" collapsed="false">
      <c r="A84" s="115" t="s">
        <v>95</v>
      </c>
      <c r="B84" s="110" t="s">
        <v>94</v>
      </c>
      <c r="C84" s="111" t="n">
        <v>1</v>
      </c>
      <c r="D84" s="111" t="s">
        <v>204</v>
      </c>
      <c r="E84" s="112" t="s">
        <v>204</v>
      </c>
      <c r="F84" s="112" t="s">
        <v>204</v>
      </c>
      <c r="G84" s="112" t="s">
        <v>204</v>
      </c>
      <c r="H84" s="112" t="s">
        <v>204</v>
      </c>
      <c r="I84" s="113" t="n">
        <f aca="false">SUM(C84:H84)</f>
        <v>1</v>
      </c>
    </row>
    <row r="85" customFormat="false" ht="12.75" hidden="false" customHeight="false" outlineLevel="0" collapsed="false">
      <c r="A85" s="110" t="s">
        <v>110</v>
      </c>
      <c r="B85" s="110" t="s">
        <v>109</v>
      </c>
      <c r="C85" s="111" t="n">
        <v>1</v>
      </c>
      <c r="D85" s="111" t="s">
        <v>204</v>
      </c>
      <c r="E85" s="112" t="s">
        <v>204</v>
      </c>
      <c r="F85" s="112" t="s">
        <v>204</v>
      </c>
      <c r="G85" s="112" t="s">
        <v>204</v>
      </c>
      <c r="H85" s="112" t="s">
        <v>204</v>
      </c>
      <c r="I85" s="113" t="n">
        <f aca="false">SUM(C85:H85)</f>
        <v>1</v>
      </c>
    </row>
    <row r="86" customFormat="false" ht="12.75" hidden="false" customHeight="false" outlineLevel="0" collapsed="false">
      <c r="A86" s="110" t="s">
        <v>108</v>
      </c>
      <c r="B86" s="110" t="s">
        <v>109</v>
      </c>
      <c r="C86" s="111" t="n">
        <v>1</v>
      </c>
      <c r="D86" s="111" t="s">
        <v>204</v>
      </c>
      <c r="E86" s="112" t="s">
        <v>204</v>
      </c>
      <c r="F86" s="112" t="s">
        <v>204</v>
      </c>
      <c r="G86" s="112" t="s">
        <v>204</v>
      </c>
      <c r="H86" s="112" t="s">
        <v>204</v>
      </c>
      <c r="I86" s="113" t="n">
        <f aca="false">SUM(C86:H86)</f>
        <v>1</v>
      </c>
    </row>
    <row r="87" customFormat="false" ht="12.75" hidden="false" customHeight="false" outlineLevel="0" collapsed="false">
      <c r="A87" s="110" t="s">
        <v>111</v>
      </c>
      <c r="B87" s="110" t="s">
        <v>109</v>
      </c>
      <c r="C87" s="111" t="n">
        <v>1</v>
      </c>
      <c r="D87" s="111" t="s">
        <v>204</v>
      </c>
      <c r="E87" s="112" t="s">
        <v>204</v>
      </c>
      <c r="F87" s="112" t="s">
        <v>204</v>
      </c>
      <c r="G87" s="112" t="s">
        <v>204</v>
      </c>
      <c r="H87" s="112" t="s">
        <v>204</v>
      </c>
      <c r="I87" s="113" t="n">
        <f aca="false">SUM(C87:H87)</f>
        <v>1</v>
      </c>
    </row>
    <row r="88" customFormat="false" ht="12.75" hidden="false" customHeight="false" outlineLevel="0" collapsed="false">
      <c r="A88" s="115" t="s">
        <v>52</v>
      </c>
      <c r="B88" s="110" t="s">
        <v>53</v>
      </c>
      <c r="C88" s="111" t="n">
        <v>1</v>
      </c>
      <c r="D88" s="111" t="s">
        <v>204</v>
      </c>
      <c r="E88" s="112" t="s">
        <v>204</v>
      </c>
      <c r="F88" s="112" t="s">
        <v>204</v>
      </c>
      <c r="G88" s="112" t="s">
        <v>204</v>
      </c>
      <c r="H88" s="112" t="s">
        <v>204</v>
      </c>
      <c r="I88" s="113" t="n">
        <f aca="false">SUM(C88:H88)</f>
        <v>1</v>
      </c>
    </row>
    <row r="89" customFormat="false" ht="12.75" hidden="false" customHeight="false" outlineLevel="0" collapsed="false">
      <c r="A89" s="110" t="s">
        <v>104</v>
      </c>
      <c r="B89" s="110" t="s">
        <v>101</v>
      </c>
      <c r="C89" s="111" t="n">
        <v>1</v>
      </c>
      <c r="D89" s="111" t="s">
        <v>204</v>
      </c>
      <c r="E89" s="112" t="s">
        <v>204</v>
      </c>
      <c r="F89" s="112" t="s">
        <v>204</v>
      </c>
      <c r="G89" s="112" t="s">
        <v>204</v>
      </c>
      <c r="H89" s="112" t="s">
        <v>204</v>
      </c>
      <c r="I89" s="113" t="n">
        <f aca="false">SUM(C89:H89)</f>
        <v>1</v>
      </c>
    </row>
    <row r="90" customFormat="false" ht="12.75" hidden="false" customHeight="false" outlineLevel="0" collapsed="false">
      <c r="A90" s="115" t="s">
        <v>100</v>
      </c>
      <c r="B90" s="110" t="s">
        <v>101</v>
      </c>
      <c r="C90" s="111" t="n">
        <v>1</v>
      </c>
      <c r="D90" s="111" t="s">
        <v>204</v>
      </c>
      <c r="E90" s="112" t="s">
        <v>204</v>
      </c>
      <c r="F90" s="112" t="s">
        <v>204</v>
      </c>
      <c r="G90" s="112" t="s">
        <v>204</v>
      </c>
      <c r="H90" s="112" t="s">
        <v>204</v>
      </c>
      <c r="I90" s="113" t="n">
        <f aca="false">SUM(C90:H90)</f>
        <v>1</v>
      </c>
    </row>
    <row r="91" customFormat="false" ht="12.75" hidden="false" customHeight="false" outlineLevel="0" collapsed="false">
      <c r="A91" s="115" t="s">
        <v>105</v>
      </c>
      <c r="B91" s="110" t="s">
        <v>101</v>
      </c>
      <c r="C91" s="111" t="n">
        <v>0</v>
      </c>
      <c r="D91" s="111" t="n">
        <v>1</v>
      </c>
      <c r="E91" s="112" t="s">
        <v>204</v>
      </c>
      <c r="F91" s="112" t="s">
        <v>204</v>
      </c>
      <c r="G91" s="112" t="s">
        <v>204</v>
      </c>
      <c r="H91" s="112" t="s">
        <v>204</v>
      </c>
      <c r="I91" s="113" t="n">
        <f aca="false">SUM(C91:H91)</f>
        <v>1</v>
      </c>
    </row>
    <row r="92" customFormat="false" ht="12.75" hidden="false" customHeight="false" outlineLevel="0" collapsed="false">
      <c r="A92" s="110" t="s">
        <v>107</v>
      </c>
      <c r="B92" s="110" t="s">
        <v>101</v>
      </c>
      <c r="C92" s="111" t="n">
        <v>0</v>
      </c>
      <c r="D92" s="111" t="n">
        <v>1</v>
      </c>
      <c r="E92" s="112" t="s">
        <v>204</v>
      </c>
      <c r="F92" s="112" t="s">
        <v>204</v>
      </c>
      <c r="G92" s="112" t="s">
        <v>204</v>
      </c>
      <c r="H92" s="112" t="s">
        <v>204</v>
      </c>
      <c r="I92" s="113" t="n">
        <f aca="false">SUM(C92:H92)</f>
        <v>1</v>
      </c>
    </row>
    <row r="93" customFormat="false" ht="12.75" hidden="false" customHeight="false" outlineLevel="0" collapsed="false">
      <c r="A93" s="110" t="s">
        <v>102</v>
      </c>
      <c r="B93" s="110" t="s">
        <v>101</v>
      </c>
      <c r="C93" s="110" t="s">
        <v>204</v>
      </c>
      <c r="D93" s="111" t="s">
        <v>204</v>
      </c>
      <c r="E93" s="112" t="n">
        <v>1</v>
      </c>
      <c r="F93" s="112" t="s">
        <v>204</v>
      </c>
      <c r="G93" s="112" t="s">
        <v>204</v>
      </c>
      <c r="H93" s="112" t="s">
        <v>204</v>
      </c>
      <c r="I93" s="113" t="n">
        <f aca="false">SUM(C93:H93)</f>
        <v>1</v>
      </c>
    </row>
    <row r="94" customFormat="false" ht="12.75" hidden="false" customHeight="false" outlineLevel="0" collapsed="false">
      <c r="A94" s="110" t="s">
        <v>103</v>
      </c>
      <c r="B94" s="110" t="s">
        <v>101</v>
      </c>
      <c r="C94" s="110" t="s">
        <v>204</v>
      </c>
      <c r="D94" s="111" t="s">
        <v>204</v>
      </c>
      <c r="E94" s="112" t="n">
        <v>1</v>
      </c>
      <c r="F94" s="112" t="s">
        <v>204</v>
      </c>
      <c r="G94" s="112" t="s">
        <v>204</v>
      </c>
      <c r="H94" s="112" t="s">
        <v>204</v>
      </c>
      <c r="I94" s="113" t="n">
        <f aca="false">SUM(C94:H94)</f>
        <v>1</v>
      </c>
    </row>
    <row r="95" customFormat="false" ht="12.75" hidden="false" customHeight="false" outlineLevel="0" collapsed="false">
      <c r="A95" s="110" t="s">
        <v>106</v>
      </c>
      <c r="B95" s="110" t="s">
        <v>101</v>
      </c>
      <c r="C95" s="110" t="s">
        <v>204</v>
      </c>
      <c r="D95" s="111" t="s">
        <v>204</v>
      </c>
      <c r="E95" s="112" t="n">
        <v>1</v>
      </c>
      <c r="F95" s="112" t="s">
        <v>204</v>
      </c>
      <c r="G95" s="112" t="s">
        <v>204</v>
      </c>
      <c r="H95" s="112" t="s">
        <v>204</v>
      </c>
      <c r="I95" s="113" t="n">
        <f aca="false">SUM(C95:H95)</f>
        <v>1</v>
      </c>
    </row>
    <row r="96" customFormat="false" ht="12.75" hidden="false" customHeight="false" outlineLevel="0" collapsed="false">
      <c r="A96" s="110" t="s">
        <v>102</v>
      </c>
      <c r="B96" s="110" t="s">
        <v>101</v>
      </c>
      <c r="C96" s="110" t="s">
        <v>204</v>
      </c>
      <c r="D96" s="111" t="s">
        <v>204</v>
      </c>
      <c r="E96" s="112" t="n">
        <v>1</v>
      </c>
      <c r="F96" s="112" t="s">
        <v>204</v>
      </c>
      <c r="G96" s="112" t="s">
        <v>204</v>
      </c>
      <c r="H96" s="112" t="s">
        <v>204</v>
      </c>
      <c r="I96" s="113" t="n">
        <f aca="false">SUM(C96:H96)</f>
        <v>1</v>
      </c>
    </row>
    <row r="97" customFormat="false" ht="12.75" hidden="false" customHeight="false" outlineLevel="0" collapsed="false">
      <c r="A97" s="110" t="s">
        <v>103</v>
      </c>
      <c r="B97" s="110" t="s">
        <v>101</v>
      </c>
      <c r="C97" s="110" t="s">
        <v>204</v>
      </c>
      <c r="D97" s="111" t="s">
        <v>204</v>
      </c>
      <c r="E97" s="112" t="n">
        <v>1</v>
      </c>
      <c r="F97" s="112" t="s">
        <v>204</v>
      </c>
      <c r="G97" s="112" t="s">
        <v>204</v>
      </c>
      <c r="H97" s="112" t="s">
        <v>204</v>
      </c>
      <c r="I97" s="113" t="n">
        <f aca="false">SUM(C97:H97)</f>
        <v>1</v>
      </c>
    </row>
    <row r="98" customFormat="false" ht="12.75" hidden="false" customHeight="false" outlineLevel="0" collapsed="false">
      <c r="A98" s="110" t="s">
        <v>138</v>
      </c>
      <c r="B98" s="110" t="s">
        <v>139</v>
      </c>
      <c r="C98" s="111" t="n">
        <v>1</v>
      </c>
      <c r="D98" s="111" t="s">
        <v>204</v>
      </c>
      <c r="E98" s="112" t="s">
        <v>204</v>
      </c>
      <c r="F98" s="112" t="s">
        <v>204</v>
      </c>
      <c r="G98" s="112" t="s">
        <v>204</v>
      </c>
      <c r="H98" s="112" t="s">
        <v>204</v>
      </c>
      <c r="I98" s="113" t="n">
        <f aca="false">SUM(C98:H98)</f>
        <v>1</v>
      </c>
    </row>
    <row r="99" customFormat="false" ht="12.75" hidden="false" customHeight="false" outlineLevel="0" collapsed="false">
      <c r="A99" s="115" t="s">
        <v>76</v>
      </c>
      <c r="B99" s="110" t="s">
        <v>77</v>
      </c>
      <c r="C99" s="111" t="n">
        <v>1</v>
      </c>
      <c r="D99" s="111" t="s">
        <v>204</v>
      </c>
      <c r="E99" s="112" t="s">
        <v>204</v>
      </c>
      <c r="F99" s="112" t="s">
        <v>204</v>
      </c>
      <c r="G99" s="112" t="s">
        <v>204</v>
      </c>
      <c r="H99" s="112" t="s">
        <v>204</v>
      </c>
      <c r="I99" s="113" t="n">
        <f aca="false">SUM(C99:H99)</f>
        <v>1</v>
      </c>
    </row>
    <row r="100" customFormat="false" ht="12.75" hidden="false" customHeight="false" outlineLevel="0" collapsed="false">
      <c r="A100" s="110" t="s">
        <v>78</v>
      </c>
      <c r="B100" s="110" t="s">
        <v>77</v>
      </c>
      <c r="C100" s="111" t="n">
        <v>1</v>
      </c>
      <c r="D100" s="111" t="s">
        <v>204</v>
      </c>
      <c r="E100" s="112" t="s">
        <v>204</v>
      </c>
      <c r="F100" s="112" t="s">
        <v>204</v>
      </c>
      <c r="G100" s="112" t="s">
        <v>204</v>
      </c>
      <c r="H100" s="112" t="s">
        <v>204</v>
      </c>
      <c r="I100" s="113" t="n">
        <f aca="false">SUM(C100:H100)</f>
        <v>1</v>
      </c>
    </row>
    <row r="101" customFormat="false" ht="12.75" hidden="false" customHeight="false" outlineLevel="0" collapsed="false">
      <c r="A101" s="110" t="s">
        <v>79</v>
      </c>
      <c r="B101" s="110" t="s">
        <v>77</v>
      </c>
      <c r="C101" s="111" t="n">
        <v>1</v>
      </c>
      <c r="D101" s="111" t="s">
        <v>204</v>
      </c>
      <c r="E101" s="112" t="s">
        <v>204</v>
      </c>
      <c r="F101" s="112" t="s">
        <v>204</v>
      </c>
      <c r="G101" s="112" t="s">
        <v>204</v>
      </c>
      <c r="H101" s="112" t="s">
        <v>204</v>
      </c>
      <c r="I101" s="113" t="n">
        <f aca="false">SUM(C101:H101)</f>
        <v>1</v>
      </c>
    </row>
    <row r="102" customFormat="false" ht="12.75" hidden="false" customHeight="false" outlineLevel="0" collapsed="false">
      <c r="A102" s="110" t="s">
        <v>45</v>
      </c>
      <c r="B102" s="110" t="s">
        <v>43</v>
      </c>
      <c r="C102" s="111" t="n">
        <v>1</v>
      </c>
      <c r="D102" s="111" t="s">
        <v>204</v>
      </c>
      <c r="E102" s="112" t="s">
        <v>204</v>
      </c>
      <c r="F102" s="112" t="s">
        <v>204</v>
      </c>
      <c r="G102" s="112" t="s">
        <v>204</v>
      </c>
      <c r="H102" s="112"/>
      <c r="I102" s="113" t="n">
        <f aca="false">SUM(C102:H102)</f>
        <v>1</v>
      </c>
    </row>
    <row r="103" customFormat="false" ht="12.75" hidden="false" customHeight="false" outlineLevel="0" collapsed="false">
      <c r="A103" s="115" t="s">
        <v>44</v>
      </c>
      <c r="B103" s="110" t="s">
        <v>43</v>
      </c>
      <c r="C103" s="110" t="s">
        <v>204</v>
      </c>
      <c r="D103" s="111" t="s">
        <v>204</v>
      </c>
      <c r="E103" s="112" t="s">
        <v>204</v>
      </c>
      <c r="F103" s="112" t="s">
        <v>204</v>
      </c>
      <c r="G103" s="112" t="s">
        <v>204</v>
      </c>
      <c r="H103" s="112" t="n">
        <v>1</v>
      </c>
      <c r="I103" s="113" t="n">
        <f aca="false">SUM(C103:H103)</f>
        <v>1</v>
      </c>
    </row>
    <row r="104" customFormat="false" ht="12.75" hidden="false" customHeight="false" outlineLevel="0" collapsed="false">
      <c r="A104" s="110" t="s">
        <v>42</v>
      </c>
      <c r="B104" s="110" t="s">
        <v>43</v>
      </c>
      <c r="C104" s="111" t="n">
        <v>1</v>
      </c>
      <c r="D104" s="111" t="s">
        <v>204</v>
      </c>
      <c r="E104" s="112" t="s">
        <v>204</v>
      </c>
      <c r="F104" s="112" t="s">
        <v>204</v>
      </c>
      <c r="G104" s="112" t="s">
        <v>204</v>
      </c>
      <c r="H104" s="112" t="s">
        <v>204</v>
      </c>
      <c r="I104" s="113" t="n">
        <f aca="false">SUM(C104:H104)</f>
        <v>1</v>
      </c>
    </row>
    <row r="105" customFormat="false" ht="12.75" hidden="false" customHeight="false" outlineLevel="0" collapsed="false">
      <c r="A105" s="110" t="s">
        <v>126</v>
      </c>
      <c r="B105" s="110" t="s">
        <v>123</v>
      </c>
      <c r="C105" s="111" t="n">
        <v>1</v>
      </c>
      <c r="D105" s="111" t="s">
        <v>204</v>
      </c>
      <c r="E105" s="112" t="s">
        <v>204</v>
      </c>
      <c r="F105" s="112" t="s">
        <v>204</v>
      </c>
      <c r="G105" s="112" t="s">
        <v>204</v>
      </c>
      <c r="H105" s="112" t="s">
        <v>204</v>
      </c>
      <c r="I105" s="113" t="n">
        <f aca="false">SUM(C105:H105)</f>
        <v>1</v>
      </c>
    </row>
    <row r="106" customFormat="false" ht="12.75" hidden="false" customHeight="false" outlineLevel="0" collapsed="false">
      <c r="A106" s="110" t="s">
        <v>124</v>
      </c>
      <c r="B106" s="110" t="s">
        <v>123</v>
      </c>
      <c r="C106" s="111" t="n">
        <v>1</v>
      </c>
      <c r="D106" s="111" t="s">
        <v>204</v>
      </c>
      <c r="E106" s="112" t="s">
        <v>204</v>
      </c>
      <c r="F106" s="112" t="s">
        <v>204</v>
      </c>
      <c r="G106" s="112" t="s">
        <v>204</v>
      </c>
      <c r="H106" s="112" t="s">
        <v>204</v>
      </c>
      <c r="I106" s="113" t="n">
        <f aca="false">SUM(C106:H106)</f>
        <v>1</v>
      </c>
    </row>
    <row r="107" customFormat="false" ht="12.75" hidden="false" customHeight="false" outlineLevel="0" collapsed="false">
      <c r="A107" s="110" t="s">
        <v>122</v>
      </c>
      <c r="B107" s="110" t="s">
        <v>123</v>
      </c>
      <c r="C107" s="111" t="n">
        <v>1</v>
      </c>
      <c r="D107" s="111" t="s">
        <v>204</v>
      </c>
      <c r="E107" s="112" t="s">
        <v>204</v>
      </c>
      <c r="F107" s="112" t="s">
        <v>204</v>
      </c>
      <c r="G107" s="112" t="s">
        <v>204</v>
      </c>
      <c r="H107" s="112" t="s">
        <v>204</v>
      </c>
      <c r="I107" s="113" t="n">
        <f aca="false">SUM(C107:H107)</f>
        <v>1</v>
      </c>
    </row>
    <row r="108" customFormat="false" ht="12.75" hidden="false" customHeight="false" outlineLevel="0" collapsed="false">
      <c r="A108" s="110" t="s">
        <v>125</v>
      </c>
      <c r="B108" s="110" t="s">
        <v>123</v>
      </c>
      <c r="C108" s="110" t="s">
        <v>204</v>
      </c>
      <c r="D108" s="111" t="n">
        <v>1</v>
      </c>
      <c r="E108" s="112" t="s">
        <v>204</v>
      </c>
      <c r="F108" s="112" t="s">
        <v>204</v>
      </c>
      <c r="G108" s="112" t="s">
        <v>204</v>
      </c>
      <c r="H108" s="112" t="s">
        <v>204</v>
      </c>
      <c r="I108" s="113" t="n">
        <f aca="false">SUM(C108:H108)</f>
        <v>1</v>
      </c>
    </row>
    <row r="109" customFormat="false" ht="12.75" hidden="false" customHeight="false" outlineLevel="0" collapsed="false">
      <c r="A109" s="110" t="s">
        <v>60</v>
      </c>
      <c r="B109" s="110" t="s">
        <v>59</v>
      </c>
      <c r="C109" s="111" t="n">
        <v>1</v>
      </c>
      <c r="D109" s="111" t="s">
        <v>204</v>
      </c>
      <c r="E109" s="112" t="s">
        <v>204</v>
      </c>
      <c r="F109" s="112" t="s">
        <v>204</v>
      </c>
      <c r="G109" s="112" t="s">
        <v>204</v>
      </c>
      <c r="H109" s="112" t="s">
        <v>204</v>
      </c>
      <c r="I109" s="113" t="n">
        <f aca="false">SUM(C109:H109)</f>
        <v>1</v>
      </c>
    </row>
    <row r="110" customFormat="false" ht="12.75" hidden="false" customHeight="false" outlineLevel="0" collapsed="false">
      <c r="A110" s="110" t="s">
        <v>58</v>
      </c>
      <c r="B110" s="110" t="s">
        <v>59</v>
      </c>
      <c r="C110" s="111" t="n">
        <v>1</v>
      </c>
      <c r="D110" s="111" t="s">
        <v>204</v>
      </c>
      <c r="E110" s="112" t="s">
        <v>204</v>
      </c>
      <c r="F110" s="112" t="s">
        <v>204</v>
      </c>
      <c r="G110" s="112" t="s">
        <v>204</v>
      </c>
      <c r="H110" s="112" t="s">
        <v>204</v>
      </c>
      <c r="I110" s="113" t="n">
        <f aca="false">SUM(C110:H110)</f>
        <v>1</v>
      </c>
    </row>
    <row r="111" customFormat="false" ht="12.75" hidden="false" customHeight="false" outlineLevel="0" collapsed="false">
      <c r="A111" s="110" t="s">
        <v>87</v>
      </c>
      <c r="B111" s="110" t="s">
        <v>88</v>
      </c>
      <c r="C111" s="111" t="n">
        <v>1</v>
      </c>
      <c r="D111" s="111" t="s">
        <v>204</v>
      </c>
      <c r="E111" s="112" t="s">
        <v>204</v>
      </c>
      <c r="F111" s="112" t="s">
        <v>204</v>
      </c>
      <c r="G111" s="112" t="s">
        <v>204</v>
      </c>
      <c r="H111" s="112" t="s">
        <v>204</v>
      </c>
      <c r="I111" s="113" t="n">
        <f aca="false">SUM(C111:H111)</f>
        <v>1</v>
      </c>
    </row>
    <row r="112" customFormat="false" ht="12.75" hidden="false" customHeight="false" outlineLevel="0" collapsed="false">
      <c r="A112" s="110" t="s">
        <v>89</v>
      </c>
      <c r="B112" s="110" t="s">
        <v>88</v>
      </c>
      <c r="C112" s="111" t="n">
        <v>1</v>
      </c>
      <c r="D112" s="111" t="s">
        <v>204</v>
      </c>
      <c r="E112" s="112" t="s">
        <v>204</v>
      </c>
      <c r="F112" s="112" t="s">
        <v>204</v>
      </c>
      <c r="G112" s="112" t="s">
        <v>204</v>
      </c>
      <c r="H112" s="112" t="s">
        <v>204</v>
      </c>
      <c r="I112" s="113" t="n">
        <f aca="false">SUM(C112:H112)</f>
        <v>1</v>
      </c>
    </row>
    <row r="113" customFormat="false" ht="12.75" hidden="false" customHeight="false" outlineLevel="0" collapsed="false">
      <c r="A113" s="110" t="s">
        <v>14</v>
      </c>
      <c r="B113" s="110" t="s">
        <v>206</v>
      </c>
      <c r="C113" s="111" t="n">
        <v>1</v>
      </c>
      <c r="D113" s="111" t="s">
        <v>204</v>
      </c>
      <c r="E113" s="112" t="s">
        <v>204</v>
      </c>
      <c r="F113" s="112" t="s">
        <v>204</v>
      </c>
      <c r="G113" s="112" t="s">
        <v>204</v>
      </c>
      <c r="H113" s="112" t="s">
        <v>204</v>
      </c>
      <c r="I113" s="113" t="n">
        <f aca="false">SUM(C113:H113)</f>
        <v>1</v>
      </c>
    </row>
    <row r="114" customFormat="false" ht="12.75" hidden="false" customHeight="false" outlineLevel="0" collapsed="false">
      <c r="A114" s="110" t="s">
        <v>12</v>
      </c>
      <c r="B114" s="110" t="s">
        <v>206</v>
      </c>
      <c r="C114" s="111" t="n">
        <v>1</v>
      </c>
      <c r="D114" s="111" t="s">
        <v>204</v>
      </c>
      <c r="E114" s="112" t="s">
        <v>204</v>
      </c>
      <c r="F114" s="112" t="s">
        <v>204</v>
      </c>
      <c r="G114" s="112" t="s">
        <v>204</v>
      </c>
      <c r="H114" s="112" t="s">
        <v>204</v>
      </c>
      <c r="I114" s="113" t="n">
        <f aca="false">SUM(C114:H114)</f>
        <v>1</v>
      </c>
    </row>
    <row r="115" customFormat="false" ht="12.75" hidden="false" customHeight="false" outlineLevel="0" collapsed="false">
      <c r="A115" s="110" t="s">
        <v>99</v>
      </c>
      <c r="B115" s="110" t="s">
        <v>98</v>
      </c>
      <c r="C115" s="111" t="n">
        <v>1</v>
      </c>
      <c r="D115" s="111" t="s">
        <v>204</v>
      </c>
      <c r="E115" s="112" t="s">
        <v>204</v>
      </c>
      <c r="F115" s="112" t="s">
        <v>204</v>
      </c>
      <c r="G115" s="112" t="s">
        <v>204</v>
      </c>
      <c r="H115" s="112" t="s">
        <v>204</v>
      </c>
      <c r="I115" s="113" t="n">
        <f aca="false">SUM(C115:H115)</f>
        <v>1</v>
      </c>
    </row>
    <row r="116" customFormat="false" ht="12.75" hidden="false" customHeight="false" outlineLevel="0" collapsed="false">
      <c r="A116" s="110" t="s">
        <v>97</v>
      </c>
      <c r="B116" s="110" t="s">
        <v>98</v>
      </c>
      <c r="C116" s="111" t="n">
        <v>0</v>
      </c>
      <c r="D116" s="111" t="n">
        <v>1</v>
      </c>
      <c r="E116" s="112" t="s">
        <v>204</v>
      </c>
      <c r="F116" s="112" t="s">
        <v>204</v>
      </c>
      <c r="G116" s="112" t="s">
        <v>204</v>
      </c>
      <c r="H116" s="112" t="s">
        <v>204</v>
      </c>
      <c r="I116" s="113" t="n">
        <f aca="false">SUM(C116:H116)</f>
        <v>1</v>
      </c>
    </row>
    <row r="117" customFormat="false" ht="12.75" hidden="false" customHeight="false" outlineLevel="0" collapsed="false">
      <c r="A117" s="110" t="s">
        <v>71</v>
      </c>
      <c r="B117" s="110" t="s">
        <v>72</v>
      </c>
      <c r="C117" s="111" t="n">
        <v>1</v>
      </c>
      <c r="D117" s="111" t="s">
        <v>204</v>
      </c>
      <c r="E117" s="112" t="s">
        <v>204</v>
      </c>
      <c r="F117" s="112" t="s">
        <v>204</v>
      </c>
      <c r="G117" s="112" t="s">
        <v>204</v>
      </c>
      <c r="H117" s="112" t="s">
        <v>204</v>
      </c>
      <c r="I117" s="113" t="n">
        <f aca="false">SUM(C117:H117)</f>
        <v>1</v>
      </c>
    </row>
    <row r="118" customFormat="false" ht="12.75" hidden="false" customHeight="false" outlineLevel="0" collapsed="false">
      <c r="A118" s="110" t="s">
        <v>90</v>
      </c>
      <c r="B118" s="110" t="s">
        <v>91</v>
      </c>
      <c r="C118" s="111" t="n">
        <v>1</v>
      </c>
      <c r="D118" s="111" t="s">
        <v>204</v>
      </c>
      <c r="E118" s="112" t="s">
        <v>204</v>
      </c>
      <c r="F118" s="112" t="s">
        <v>204</v>
      </c>
      <c r="G118" s="112" t="s">
        <v>204</v>
      </c>
      <c r="H118" s="112" t="s">
        <v>204</v>
      </c>
      <c r="I118" s="113" t="n">
        <f aca="false">SUM(C118:H118)</f>
        <v>1</v>
      </c>
    </row>
    <row r="119" customFormat="false" ht="12.75" hidden="false" customHeight="false" outlineLevel="0" collapsed="false">
      <c r="A119" s="110" t="s">
        <v>92</v>
      </c>
      <c r="B119" s="110" t="s">
        <v>91</v>
      </c>
      <c r="C119" s="111" t="n">
        <v>1</v>
      </c>
      <c r="D119" s="111" t="s">
        <v>204</v>
      </c>
      <c r="E119" s="112" t="s">
        <v>204</v>
      </c>
      <c r="F119" s="112" t="s">
        <v>204</v>
      </c>
      <c r="G119" s="112" t="s">
        <v>204</v>
      </c>
      <c r="H119" s="112" t="s">
        <v>204</v>
      </c>
      <c r="I119" s="113" t="n">
        <f aca="false">SUM(C119:H119)</f>
        <v>1</v>
      </c>
    </row>
    <row r="120" customFormat="false" ht="12.75" hidden="false" customHeight="false" outlineLevel="0" collapsed="false">
      <c r="A120" s="110" t="s">
        <v>18</v>
      </c>
      <c r="B120" s="110" t="s">
        <v>16</v>
      </c>
      <c r="C120" s="111" t="n">
        <v>1</v>
      </c>
      <c r="D120" s="111" t="s">
        <v>204</v>
      </c>
      <c r="E120" s="112" t="s">
        <v>204</v>
      </c>
      <c r="F120" s="112" t="s">
        <v>204</v>
      </c>
      <c r="G120" s="112" t="s">
        <v>204</v>
      </c>
      <c r="H120" s="112" t="s">
        <v>204</v>
      </c>
      <c r="I120" s="113" t="n">
        <f aca="false">SUM(C120:H120)</f>
        <v>1</v>
      </c>
    </row>
    <row r="121" customFormat="false" ht="12.75" hidden="false" customHeight="false" outlineLevel="0" collapsed="false">
      <c r="A121" s="110" t="s">
        <v>19</v>
      </c>
      <c r="B121" s="110" t="s">
        <v>16</v>
      </c>
      <c r="C121" s="111" t="n">
        <v>1</v>
      </c>
      <c r="D121" s="111" t="s">
        <v>204</v>
      </c>
      <c r="E121" s="112" t="s">
        <v>204</v>
      </c>
      <c r="F121" s="112" t="s">
        <v>204</v>
      </c>
      <c r="G121" s="112" t="s">
        <v>204</v>
      </c>
      <c r="H121" s="112" t="s">
        <v>204</v>
      </c>
      <c r="I121" s="113" t="n">
        <f aca="false">SUM(C121:H121)</f>
        <v>1</v>
      </c>
    </row>
    <row r="122" customFormat="false" ht="12.75" hidden="false" customHeight="false" outlineLevel="0" collapsed="false">
      <c r="A122" s="110" t="s">
        <v>15</v>
      </c>
      <c r="B122" s="110" t="s">
        <v>16</v>
      </c>
      <c r="C122" s="111" t="n">
        <v>0</v>
      </c>
      <c r="D122" s="111" t="n">
        <v>1</v>
      </c>
      <c r="E122" s="112" t="s">
        <v>204</v>
      </c>
      <c r="F122" s="112" t="s">
        <v>204</v>
      </c>
      <c r="G122" s="112" t="s">
        <v>204</v>
      </c>
      <c r="H122" s="112" t="s">
        <v>204</v>
      </c>
      <c r="I122" s="113" t="n">
        <f aca="false">SUM(C122:H122)</f>
        <v>1</v>
      </c>
    </row>
    <row r="123" customFormat="false" ht="12.75" hidden="false" customHeight="false" outlineLevel="0" collapsed="false">
      <c r="A123" s="110" t="s">
        <v>17</v>
      </c>
      <c r="B123" s="110" t="s">
        <v>16</v>
      </c>
      <c r="C123" s="111" t="n">
        <v>0</v>
      </c>
      <c r="D123" s="111" t="n">
        <v>1</v>
      </c>
      <c r="E123" s="112" t="s">
        <v>204</v>
      </c>
      <c r="F123" s="112" t="s">
        <v>204</v>
      </c>
      <c r="G123" s="112" t="s">
        <v>204</v>
      </c>
      <c r="H123" s="112" t="s">
        <v>204</v>
      </c>
      <c r="I123" s="113" t="n">
        <f aca="false">SUM(C123:H123)</f>
        <v>1</v>
      </c>
    </row>
    <row r="124" customFormat="false" ht="12.75" hidden="false" customHeight="false" outlineLevel="0" collapsed="false">
      <c r="A124" s="110" t="s">
        <v>38</v>
      </c>
      <c r="B124" s="110" t="s">
        <v>39</v>
      </c>
      <c r="C124" s="111" t="n">
        <v>1</v>
      </c>
      <c r="D124" s="111" t="s">
        <v>204</v>
      </c>
      <c r="E124" s="112" t="s">
        <v>204</v>
      </c>
      <c r="F124" s="112" t="s">
        <v>204</v>
      </c>
      <c r="G124" s="112" t="s">
        <v>204</v>
      </c>
      <c r="H124" s="112" t="s">
        <v>204</v>
      </c>
      <c r="I124" s="113" t="n">
        <f aca="false">SUM(C124:H124)</f>
        <v>1</v>
      </c>
    </row>
    <row r="125" customFormat="false" ht="12.75" hidden="false" customHeight="false" outlineLevel="0" collapsed="false">
      <c r="A125" s="110" t="s">
        <v>34</v>
      </c>
      <c r="B125" s="110" t="s">
        <v>30</v>
      </c>
      <c r="C125" s="111" t="n">
        <v>1</v>
      </c>
      <c r="D125" s="111" t="s">
        <v>204</v>
      </c>
      <c r="E125" s="112" t="s">
        <v>204</v>
      </c>
      <c r="F125" s="112" t="s">
        <v>204</v>
      </c>
      <c r="G125" s="112" t="s">
        <v>204</v>
      </c>
      <c r="H125" s="112" t="s">
        <v>204</v>
      </c>
      <c r="I125" s="113" t="n">
        <f aca="false">SUM(C125:H125)</f>
        <v>1</v>
      </c>
    </row>
    <row r="126" customFormat="false" ht="12.75" hidden="false" customHeight="false" outlineLevel="0" collapsed="false">
      <c r="A126" s="110" t="s">
        <v>33</v>
      </c>
      <c r="B126" s="110" t="s">
        <v>30</v>
      </c>
      <c r="C126" s="111" t="n">
        <v>1</v>
      </c>
      <c r="D126" s="111" t="s">
        <v>204</v>
      </c>
      <c r="E126" s="112" t="s">
        <v>204</v>
      </c>
      <c r="F126" s="112" t="s">
        <v>204</v>
      </c>
      <c r="G126" s="112" t="s">
        <v>204</v>
      </c>
      <c r="H126" s="112" t="s">
        <v>204</v>
      </c>
      <c r="I126" s="113" t="n">
        <f aca="false">SUM(C126:H126)</f>
        <v>1</v>
      </c>
    </row>
    <row r="127" customFormat="false" ht="12.75" hidden="false" customHeight="false" outlineLevel="0" collapsed="false">
      <c r="A127" s="110" t="s">
        <v>32</v>
      </c>
      <c r="B127" s="110" t="s">
        <v>30</v>
      </c>
      <c r="C127" s="110" t="s">
        <v>204</v>
      </c>
      <c r="D127" s="111" t="n">
        <v>1</v>
      </c>
      <c r="E127" s="112" t="s">
        <v>204</v>
      </c>
      <c r="F127" s="112" t="s">
        <v>204</v>
      </c>
      <c r="G127" s="112" t="s">
        <v>204</v>
      </c>
      <c r="H127" s="112" t="s">
        <v>204</v>
      </c>
      <c r="I127" s="113" t="n">
        <f aca="false">SUM(C127:H127)</f>
        <v>1</v>
      </c>
    </row>
    <row r="128" customFormat="false" ht="12.75" hidden="false" customHeight="false" outlineLevel="0" collapsed="false">
      <c r="A128" s="115" t="s">
        <v>31</v>
      </c>
      <c r="B128" s="110" t="s">
        <v>30</v>
      </c>
      <c r="C128" s="110" t="s">
        <v>204</v>
      </c>
      <c r="D128" s="111" t="s">
        <v>204</v>
      </c>
      <c r="E128" s="112" t="n">
        <v>1</v>
      </c>
      <c r="F128" s="112" t="s">
        <v>204</v>
      </c>
      <c r="G128" s="112" t="s">
        <v>204</v>
      </c>
      <c r="H128" s="112" t="s">
        <v>204</v>
      </c>
      <c r="I128" s="113" t="n">
        <f aca="false">SUM(C128:H128)</f>
        <v>1</v>
      </c>
    </row>
    <row r="129" customFormat="false" ht="12.75" hidden="false" customHeight="false" outlineLevel="0" collapsed="false">
      <c r="A129" s="110" t="s">
        <v>29</v>
      </c>
      <c r="B129" s="110" t="s">
        <v>30</v>
      </c>
      <c r="C129" s="110" t="s">
        <v>204</v>
      </c>
      <c r="D129" s="111" t="s">
        <v>204</v>
      </c>
      <c r="E129" s="112" t="n">
        <v>1</v>
      </c>
      <c r="F129" s="112" t="s">
        <v>204</v>
      </c>
      <c r="G129" s="112" t="s">
        <v>204</v>
      </c>
      <c r="H129" s="112" t="s">
        <v>204</v>
      </c>
      <c r="I129" s="113" t="n">
        <f aca="false">SUM(C129:H129)</f>
        <v>1</v>
      </c>
    </row>
    <row r="130" customFormat="false" ht="12.75" hidden="false" customHeight="false" outlineLevel="0" collapsed="false">
      <c r="A130" s="110" t="s">
        <v>40</v>
      </c>
      <c r="B130" s="110" t="s">
        <v>39</v>
      </c>
      <c r="C130" s="111" t="n">
        <v>1</v>
      </c>
      <c r="D130" s="111" t="s">
        <v>204</v>
      </c>
      <c r="E130" s="112" t="s">
        <v>204</v>
      </c>
      <c r="F130" s="112" t="s">
        <v>204</v>
      </c>
      <c r="G130" s="112" t="s">
        <v>204</v>
      </c>
      <c r="H130" s="112" t="s">
        <v>204</v>
      </c>
      <c r="I130" s="113" t="n">
        <f aca="false">SUM(C130:H130)</f>
        <v>1</v>
      </c>
    </row>
    <row r="131" customFormat="false" ht="12.75" hidden="false" customHeight="false" outlineLevel="0" collapsed="false">
      <c r="A131" s="110" t="s">
        <v>54</v>
      </c>
      <c r="B131" s="110" t="s">
        <v>55</v>
      </c>
      <c r="C131" s="111" t="n">
        <v>0</v>
      </c>
      <c r="D131" s="111" t="n">
        <v>1</v>
      </c>
      <c r="E131" s="112" t="s">
        <v>204</v>
      </c>
      <c r="F131" s="112" t="s">
        <v>204</v>
      </c>
      <c r="G131" s="112" t="s">
        <v>204</v>
      </c>
      <c r="H131" s="112"/>
      <c r="I131" s="113" t="n">
        <f aca="false">SUM(C131:H131)</f>
        <v>1</v>
      </c>
    </row>
    <row r="132" customFormat="false" ht="12.75" hidden="false" customHeight="false" outlineLevel="0" collapsed="false">
      <c r="A132" s="110" t="s">
        <v>57</v>
      </c>
      <c r="B132" s="110" t="s">
        <v>55</v>
      </c>
      <c r="C132" s="110" t="s">
        <v>204</v>
      </c>
      <c r="D132" s="111" t="s">
        <v>204</v>
      </c>
      <c r="E132" s="112" t="n">
        <v>1</v>
      </c>
      <c r="F132" s="112" t="s">
        <v>204</v>
      </c>
      <c r="G132" s="112" t="s">
        <v>204</v>
      </c>
      <c r="H132" s="112" t="s">
        <v>204</v>
      </c>
      <c r="I132" s="113" t="n">
        <f aca="false">SUM(C132:H132)</f>
        <v>1</v>
      </c>
    </row>
    <row r="133" customFormat="false" ht="12.75" hidden="false" customHeight="false" outlineLevel="0" collapsed="false">
      <c r="A133" s="110" t="s">
        <v>70</v>
      </c>
      <c r="B133" s="110" t="s">
        <v>67</v>
      </c>
      <c r="C133" s="110" t="s">
        <v>204</v>
      </c>
      <c r="D133" s="111" t="n">
        <v>1</v>
      </c>
      <c r="E133" s="112" t="s">
        <v>204</v>
      </c>
      <c r="F133" s="112" t="s">
        <v>204</v>
      </c>
      <c r="G133" s="112" t="s">
        <v>204</v>
      </c>
      <c r="H133" s="112" t="s">
        <v>204</v>
      </c>
      <c r="I133" s="113" t="n">
        <f aca="false">SUM(C133:H133)</f>
        <v>1</v>
      </c>
    </row>
    <row r="134" customFormat="false" ht="12.75" hidden="false" customHeight="false" outlineLevel="0" collapsed="false">
      <c r="A134" s="110" t="s">
        <v>68</v>
      </c>
      <c r="B134" s="110" t="s">
        <v>67</v>
      </c>
      <c r="C134" s="111" t="n">
        <v>1</v>
      </c>
      <c r="D134" s="111" t="s">
        <v>204</v>
      </c>
      <c r="E134" s="112" t="s">
        <v>204</v>
      </c>
      <c r="F134" s="112" t="s">
        <v>204</v>
      </c>
      <c r="G134" s="112" t="s">
        <v>204</v>
      </c>
      <c r="H134" s="112" t="s">
        <v>204</v>
      </c>
      <c r="I134" s="113" t="n">
        <f aca="false">SUM(C134:H134)</f>
        <v>1</v>
      </c>
    </row>
    <row r="135" customFormat="false" ht="12.75" hidden="false" customHeight="false" outlineLevel="0" collapsed="false">
      <c r="A135" s="110" t="s">
        <v>66</v>
      </c>
      <c r="B135" s="110" t="s">
        <v>67</v>
      </c>
      <c r="C135" s="110" t="s">
        <v>204</v>
      </c>
      <c r="D135" s="111" t="n">
        <v>1</v>
      </c>
      <c r="E135" s="112" t="s">
        <v>204</v>
      </c>
      <c r="F135" s="112" t="s">
        <v>204</v>
      </c>
      <c r="G135" s="112" t="s">
        <v>204</v>
      </c>
      <c r="H135" s="112" t="s">
        <v>204</v>
      </c>
      <c r="I135" s="113" t="n">
        <f aca="false">SUM(C135:H135)</f>
        <v>1</v>
      </c>
    </row>
    <row r="136" customFormat="false" ht="12.75" hidden="false" customHeight="false" outlineLevel="0" collapsed="false">
      <c r="A136" s="110" t="s">
        <v>69</v>
      </c>
      <c r="B136" s="110" t="s">
        <v>67</v>
      </c>
      <c r="C136" s="110" t="s">
        <v>204</v>
      </c>
      <c r="D136" s="111" t="s">
        <v>204</v>
      </c>
      <c r="E136" s="112" t="n">
        <v>1</v>
      </c>
      <c r="F136" s="112" t="s">
        <v>204</v>
      </c>
      <c r="G136" s="112" t="s">
        <v>204</v>
      </c>
      <c r="H136" s="112" t="s">
        <v>204</v>
      </c>
      <c r="I136" s="113" t="n">
        <f aca="false">SUM(C136:H136)</f>
        <v>1</v>
      </c>
    </row>
    <row r="137" customFormat="false" ht="12.75" hidden="false" customHeight="false" outlineLevel="0" collapsed="false">
      <c r="A137" s="110" t="s">
        <v>153</v>
      </c>
      <c r="B137" s="110" t="s">
        <v>67</v>
      </c>
      <c r="C137" s="110" t="s">
        <v>204</v>
      </c>
      <c r="D137" s="111" t="s">
        <v>204</v>
      </c>
      <c r="E137" s="112" t="n">
        <v>1</v>
      </c>
      <c r="F137" s="112" t="s">
        <v>204</v>
      </c>
      <c r="G137" s="112" t="s">
        <v>204</v>
      </c>
      <c r="H137" s="112" t="s">
        <v>204</v>
      </c>
      <c r="I137" s="113" t="n">
        <f aca="false">SUM(C137:H137)</f>
        <v>1</v>
      </c>
    </row>
    <row r="138" customFormat="false" ht="12.75" hidden="false" customHeight="false" outlineLevel="0" collapsed="false">
      <c r="A138" s="105" t="s">
        <v>201</v>
      </c>
      <c r="B138" s="105"/>
      <c r="C138" s="116" t="n">
        <f aca="false">SUM(C4:C137)</f>
        <v>122</v>
      </c>
      <c r="D138" s="116" t="n">
        <f aca="false">SUM(D4:D137)</f>
        <v>43</v>
      </c>
      <c r="E138" s="116" t="n">
        <f aca="false">SUM(E4:E137)</f>
        <v>19</v>
      </c>
      <c r="F138" s="116" t="n">
        <f aca="false">SUM(F4:F137)</f>
        <v>3</v>
      </c>
      <c r="G138" s="116" t="n">
        <f aca="false">SUM(G4:G137)</f>
        <v>2</v>
      </c>
      <c r="H138" s="116" t="n">
        <f aca="false">SUM(H4:H137)</f>
        <v>6</v>
      </c>
      <c r="I138" s="116" t="n">
        <f aca="false">SUM(C138:H138)</f>
        <v>195</v>
      </c>
    </row>
  </sheetData>
  <sheetProtection sheet="true" password="ce60" objects="true" scenarios="true"/>
  <mergeCells count="2">
    <mergeCell ref="A1:H2"/>
    <mergeCell ref="A138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4.85"/>
    <col collapsed="false" customWidth="true" hidden="false" outlineLevel="0" max="5" min="4" style="0" width="3.85"/>
    <col collapsed="false" customWidth="true" hidden="false" outlineLevel="0" max="7" min="6" style="0" width="14.28"/>
    <col collapsed="false" customWidth="true" hidden="false" outlineLevel="0" max="8" min="8" style="0" width="19.56"/>
    <col collapsed="false" customWidth="true" hidden="false" outlineLevel="0" max="9" min="9" style="0" width="3.56"/>
    <col collapsed="false" customWidth="true" hidden="false" outlineLevel="0" max="10" min="10" style="0" width="16.42"/>
    <col collapsed="false" customWidth="true" hidden="false" outlineLevel="0" max="11" min="11" style="0" width="3.14"/>
    <col collapsed="false" customWidth="true" hidden="false" outlineLevel="0" max="12" min="12" style="0" width="16.42"/>
    <col collapsed="false" customWidth="true" hidden="false" outlineLevel="0" max="13" min="13" style="0" width="3.28"/>
    <col collapsed="false" customWidth="true" hidden="false" outlineLevel="0" max="14" min="14" style="0" width="16.42"/>
    <col collapsed="false" customWidth="true" hidden="false" outlineLevel="0" max="15" min="15" style="0" width="3.42"/>
    <col collapsed="false" customWidth="true" hidden="false" outlineLevel="0" max="16" min="16" style="0" width="13.14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17" t="s">
        <v>207</v>
      </c>
      <c r="B1" s="117"/>
      <c r="C1" s="117"/>
      <c r="D1" s="118" t="s">
        <v>208</v>
      </c>
      <c r="E1" s="118"/>
      <c r="F1" s="119" t="s">
        <v>209</v>
      </c>
      <c r="G1" s="120" t="s">
        <v>210</v>
      </c>
      <c r="H1" s="121" t="s">
        <v>211</v>
      </c>
      <c r="I1" s="122" t="s">
        <v>212</v>
      </c>
      <c r="J1" s="122"/>
      <c r="K1" s="122"/>
      <c r="L1" s="122"/>
      <c r="M1" s="122"/>
      <c r="N1" s="123" t="n">
        <f aca="false">SUM(H27,J27,L27,N27)</f>
        <v>51</v>
      </c>
      <c r="O1" s="123"/>
    </row>
    <row r="2" customFormat="false" ht="13.5" hidden="false" customHeight="false" outlineLevel="0" collapsed="false">
      <c r="A2" s="117"/>
      <c r="B2" s="117"/>
      <c r="C2" s="117"/>
      <c r="D2" s="118"/>
      <c r="E2" s="118"/>
      <c r="F2" s="124" t="s">
        <v>213</v>
      </c>
      <c r="G2" s="120"/>
      <c r="H2" s="121"/>
      <c r="I2" s="125" t="s">
        <v>214</v>
      </c>
      <c r="J2" s="125"/>
      <c r="K2" s="125"/>
      <c r="L2" s="125"/>
      <c r="M2" s="125"/>
      <c r="N2" s="126" t="n">
        <f aca="false">SUM(I27,K27,M27,O27)</f>
        <v>56</v>
      </c>
      <c r="O2" s="126"/>
    </row>
    <row r="3" customFormat="false" ht="14.25" hidden="false" customHeight="false" outlineLevel="0" collapsed="false">
      <c r="A3" s="117" t="s">
        <v>188</v>
      </c>
      <c r="B3" s="118" t="s">
        <v>101</v>
      </c>
      <c r="C3" s="118" t="s">
        <v>13</v>
      </c>
      <c r="D3" s="118" t="n">
        <v>5</v>
      </c>
      <c r="E3" s="118" t="n">
        <v>0</v>
      </c>
      <c r="F3" s="118" t="s">
        <v>101</v>
      </c>
      <c r="G3" s="127" t="s">
        <v>206</v>
      </c>
      <c r="H3" s="128" t="s">
        <v>215</v>
      </c>
      <c r="I3" s="129" t="n">
        <v>1</v>
      </c>
      <c r="J3" s="130" t="s">
        <v>216</v>
      </c>
      <c r="K3" s="124" t="n">
        <v>2</v>
      </c>
      <c r="L3" s="130" t="s">
        <v>217</v>
      </c>
      <c r="M3" s="124" t="n">
        <v>1</v>
      </c>
      <c r="N3" s="130" t="s">
        <v>218</v>
      </c>
      <c r="O3" s="131" t="n">
        <v>1</v>
      </c>
    </row>
    <row r="4" customFormat="false" ht="12.75" hidden="false" customHeight="false" outlineLevel="0" collapsed="false">
      <c r="A4" s="118" t="s">
        <v>188</v>
      </c>
      <c r="B4" s="118" t="s">
        <v>139</v>
      </c>
      <c r="C4" s="118" t="s">
        <v>53</v>
      </c>
      <c r="D4" s="118" t="n">
        <v>1</v>
      </c>
      <c r="E4" s="118" t="n">
        <v>0</v>
      </c>
      <c r="F4" s="118"/>
      <c r="G4" s="127"/>
      <c r="H4" s="132" t="s">
        <v>219</v>
      </c>
      <c r="I4" s="132" t="n">
        <v>1</v>
      </c>
      <c r="J4" s="118"/>
      <c r="K4" s="118" t="s">
        <v>204</v>
      </c>
      <c r="L4" s="118"/>
      <c r="M4" s="118" t="s">
        <v>204</v>
      </c>
      <c r="N4" s="118"/>
      <c r="O4" s="133" t="s">
        <v>204</v>
      </c>
    </row>
    <row r="5" customFormat="false" ht="12.75" hidden="false" customHeight="false" outlineLevel="0" collapsed="false">
      <c r="A5" s="118" t="s">
        <v>188</v>
      </c>
      <c r="B5" s="118" t="s">
        <v>101</v>
      </c>
      <c r="C5" s="118" t="s">
        <v>53</v>
      </c>
      <c r="D5" s="118" t="n">
        <v>3</v>
      </c>
      <c r="E5" s="118" t="n">
        <v>1</v>
      </c>
      <c r="F5" s="118"/>
      <c r="G5" s="127"/>
      <c r="H5" s="132" t="s">
        <v>220</v>
      </c>
      <c r="I5" s="132" t="n">
        <v>1</v>
      </c>
      <c r="J5" s="118" t="s">
        <v>221</v>
      </c>
      <c r="K5" s="118" t="n">
        <v>1</v>
      </c>
      <c r="L5" s="118" t="s">
        <v>217</v>
      </c>
      <c r="M5" s="118" t="n">
        <v>1</v>
      </c>
      <c r="N5" s="118" t="s">
        <v>222</v>
      </c>
      <c r="O5" s="133" t="n">
        <v>1</v>
      </c>
    </row>
    <row r="6" customFormat="false" ht="12.75" hidden="false" customHeight="false" outlineLevel="0" collapsed="false">
      <c r="A6" s="118" t="s">
        <v>188</v>
      </c>
      <c r="B6" s="118" t="s">
        <v>139</v>
      </c>
      <c r="C6" s="118" t="s">
        <v>13</v>
      </c>
      <c r="D6" s="118" t="n">
        <v>1</v>
      </c>
      <c r="E6" s="118" t="n">
        <v>0</v>
      </c>
      <c r="F6" s="134" t="s">
        <v>139</v>
      </c>
      <c r="G6" s="135" t="s">
        <v>53</v>
      </c>
      <c r="H6" s="132" t="s">
        <v>223</v>
      </c>
      <c r="I6" s="132" t="n">
        <v>1</v>
      </c>
      <c r="J6" s="118"/>
      <c r="K6" s="118" t="s">
        <v>204</v>
      </c>
      <c r="L6" s="118"/>
      <c r="M6" s="118" t="s">
        <v>204</v>
      </c>
      <c r="N6" s="118"/>
      <c r="O6" s="133" t="s">
        <v>204</v>
      </c>
    </row>
    <row r="7" customFormat="false" ht="12.75" hidden="false" customHeight="false" outlineLevel="0" collapsed="false">
      <c r="A7" s="118" t="s">
        <v>188</v>
      </c>
      <c r="B7" s="118" t="s">
        <v>139</v>
      </c>
      <c r="C7" s="118" t="s">
        <v>101</v>
      </c>
      <c r="D7" s="118" t="n">
        <v>3</v>
      </c>
      <c r="E7" s="118" t="n">
        <v>0</v>
      </c>
      <c r="F7" s="134"/>
      <c r="G7" s="135"/>
      <c r="H7" s="132" t="s">
        <v>223</v>
      </c>
      <c r="I7" s="132" t="n">
        <v>1</v>
      </c>
      <c r="J7" s="136" t="s">
        <v>224</v>
      </c>
      <c r="K7" s="136" t="n">
        <v>1</v>
      </c>
      <c r="L7" s="118" t="s">
        <v>225</v>
      </c>
      <c r="M7" s="118" t="n">
        <v>1</v>
      </c>
      <c r="N7" s="118"/>
      <c r="O7" s="133" t="s">
        <v>204</v>
      </c>
    </row>
    <row r="8" customFormat="false" ht="13.5" hidden="false" customHeight="false" outlineLevel="0" collapsed="false">
      <c r="A8" s="134" t="s">
        <v>188</v>
      </c>
      <c r="B8" s="134" t="s">
        <v>13</v>
      </c>
      <c r="C8" s="134" t="s">
        <v>53</v>
      </c>
      <c r="D8" s="134" t="n">
        <v>2</v>
      </c>
      <c r="E8" s="134" t="n">
        <v>1</v>
      </c>
      <c r="F8" s="134"/>
      <c r="G8" s="135"/>
      <c r="H8" s="137" t="s">
        <v>222</v>
      </c>
      <c r="I8" s="137" t="n">
        <v>1</v>
      </c>
      <c r="J8" s="134" t="s">
        <v>226</v>
      </c>
      <c r="K8" s="134" t="n">
        <v>1</v>
      </c>
      <c r="L8" s="134" t="s">
        <v>12</v>
      </c>
      <c r="M8" s="134" t="n">
        <v>1</v>
      </c>
      <c r="N8" s="134"/>
      <c r="O8" s="138" t="s">
        <v>204</v>
      </c>
    </row>
    <row r="9" customFormat="false" ht="12.75" hidden="false" customHeight="false" outlineLevel="0" collapsed="false">
      <c r="A9" s="139" t="s">
        <v>195</v>
      </c>
      <c r="B9" s="124" t="s">
        <v>77</v>
      </c>
      <c r="C9" s="124" t="s">
        <v>72</v>
      </c>
      <c r="D9" s="124" t="n">
        <v>0</v>
      </c>
      <c r="E9" s="124" t="n">
        <v>1</v>
      </c>
      <c r="F9" s="118" t="s">
        <v>116</v>
      </c>
      <c r="G9" s="127" t="s">
        <v>72</v>
      </c>
      <c r="H9" s="140" t="s">
        <v>227</v>
      </c>
      <c r="I9" s="140" t="n">
        <v>1</v>
      </c>
      <c r="J9" s="124"/>
      <c r="K9" s="124" t="s">
        <v>204</v>
      </c>
      <c r="L9" s="124"/>
      <c r="M9" s="124" t="s">
        <v>204</v>
      </c>
      <c r="N9" s="124"/>
      <c r="O9" s="141" t="s">
        <v>204</v>
      </c>
    </row>
    <row r="10" customFormat="false" ht="12.75" hidden="false" customHeight="false" outlineLevel="0" collapsed="false">
      <c r="A10" s="118" t="s">
        <v>195</v>
      </c>
      <c r="B10" s="118" t="s">
        <v>116</v>
      </c>
      <c r="C10" s="118" t="s">
        <v>98</v>
      </c>
      <c r="D10" s="118" t="n">
        <v>3</v>
      </c>
      <c r="E10" s="118" t="n">
        <v>3</v>
      </c>
      <c r="F10" s="118"/>
      <c r="G10" s="127"/>
      <c r="H10" s="132" t="s">
        <v>228</v>
      </c>
      <c r="I10" s="132" t="n">
        <v>3</v>
      </c>
      <c r="J10" s="118" t="s">
        <v>229</v>
      </c>
      <c r="K10" s="118" t="n">
        <v>2</v>
      </c>
      <c r="L10" s="118" t="s">
        <v>230</v>
      </c>
      <c r="M10" s="118" t="n">
        <v>1</v>
      </c>
      <c r="N10" s="118"/>
      <c r="O10" s="133" t="s">
        <v>204</v>
      </c>
    </row>
    <row r="11" customFormat="false" ht="12.75" hidden="false" customHeight="false" outlineLevel="0" collapsed="false">
      <c r="A11" s="118" t="s">
        <v>195</v>
      </c>
      <c r="B11" s="118" t="s">
        <v>98</v>
      </c>
      <c r="C11" s="118" t="s">
        <v>77</v>
      </c>
      <c r="D11" s="118" t="n">
        <v>1</v>
      </c>
      <c r="E11" s="118" t="n">
        <v>0</v>
      </c>
      <c r="F11" s="118"/>
      <c r="G11" s="127"/>
      <c r="H11" s="132" t="s">
        <v>228</v>
      </c>
      <c r="I11" s="132" t="n">
        <v>1</v>
      </c>
      <c r="J11" s="118"/>
      <c r="K11" s="118" t="s">
        <v>204</v>
      </c>
      <c r="L11" s="118"/>
      <c r="M11" s="118" t="s">
        <v>204</v>
      </c>
      <c r="N11" s="118"/>
      <c r="O11" s="133" t="s">
        <v>204</v>
      </c>
    </row>
    <row r="12" customFormat="false" ht="12.75" hidden="false" customHeight="false" outlineLevel="0" collapsed="false">
      <c r="A12" s="118" t="s">
        <v>195</v>
      </c>
      <c r="B12" s="118" t="s">
        <v>72</v>
      </c>
      <c r="C12" s="118" t="s">
        <v>116</v>
      </c>
      <c r="D12" s="118" t="n">
        <v>0</v>
      </c>
      <c r="E12" s="118" t="n">
        <v>1</v>
      </c>
      <c r="F12" s="134" t="s">
        <v>98</v>
      </c>
      <c r="G12" s="135" t="s">
        <v>77</v>
      </c>
      <c r="H12" s="132" t="s">
        <v>229</v>
      </c>
      <c r="I12" s="132" t="n">
        <v>1</v>
      </c>
      <c r="J12" s="118"/>
      <c r="K12" s="118" t="s">
        <v>204</v>
      </c>
      <c r="L12" s="118"/>
      <c r="M12" s="118" t="s">
        <v>204</v>
      </c>
      <c r="N12" s="118"/>
      <c r="O12" s="133" t="s">
        <v>204</v>
      </c>
    </row>
    <row r="13" customFormat="false" ht="12.75" hidden="false" customHeight="false" outlineLevel="0" collapsed="false">
      <c r="A13" s="118" t="s">
        <v>195</v>
      </c>
      <c r="B13" s="118" t="s">
        <v>116</v>
      </c>
      <c r="C13" s="118" t="s">
        <v>77</v>
      </c>
      <c r="D13" s="118" t="n">
        <v>2</v>
      </c>
      <c r="E13" s="118" t="n">
        <v>2</v>
      </c>
      <c r="F13" s="134"/>
      <c r="G13" s="135"/>
      <c r="H13" s="132" t="s">
        <v>231</v>
      </c>
      <c r="I13" s="132" t="n">
        <v>1</v>
      </c>
      <c r="J13" s="118" t="s">
        <v>232</v>
      </c>
      <c r="K13" s="118" t="n">
        <v>1</v>
      </c>
      <c r="L13" s="118" t="s">
        <v>233</v>
      </c>
      <c r="M13" s="118" t="n">
        <v>1</v>
      </c>
      <c r="N13" s="118" t="s">
        <v>234</v>
      </c>
      <c r="O13" s="133" t="n">
        <v>1</v>
      </c>
    </row>
    <row r="14" customFormat="false" ht="13.5" hidden="false" customHeight="false" outlineLevel="0" collapsed="false">
      <c r="A14" s="134" t="s">
        <v>195</v>
      </c>
      <c r="B14" s="134" t="s">
        <v>72</v>
      </c>
      <c r="C14" s="134" t="s">
        <v>98</v>
      </c>
      <c r="D14" s="134" t="n">
        <v>1</v>
      </c>
      <c r="E14" s="134" t="n">
        <v>1</v>
      </c>
      <c r="F14" s="134"/>
      <c r="G14" s="135"/>
      <c r="H14" s="137" t="s">
        <v>235</v>
      </c>
      <c r="I14" s="137" t="n">
        <v>1</v>
      </c>
      <c r="J14" s="134" t="s">
        <v>236</v>
      </c>
      <c r="K14" s="134" t="n">
        <v>1</v>
      </c>
      <c r="L14" s="134"/>
      <c r="M14" s="134" t="s">
        <v>204</v>
      </c>
      <c r="N14" s="134"/>
      <c r="O14" s="138" t="s">
        <v>204</v>
      </c>
    </row>
    <row r="15" customFormat="false" ht="12.75" hidden="false" customHeight="false" outlineLevel="0" collapsed="false">
      <c r="A15" s="139" t="s">
        <v>190</v>
      </c>
      <c r="B15" s="124" t="s">
        <v>55</v>
      </c>
      <c r="C15" s="124" t="s">
        <v>142</v>
      </c>
      <c r="D15" s="124" t="n">
        <v>2</v>
      </c>
      <c r="E15" s="124" t="n">
        <v>1</v>
      </c>
      <c r="F15" s="142" t="s">
        <v>55</v>
      </c>
      <c r="G15" s="143" t="s">
        <v>142</v>
      </c>
      <c r="H15" s="129" t="s">
        <v>237</v>
      </c>
      <c r="I15" s="129" t="n">
        <v>1</v>
      </c>
      <c r="J15" s="124" t="s">
        <v>238</v>
      </c>
      <c r="K15" s="124" t="n">
        <v>1</v>
      </c>
      <c r="L15" s="124" t="s">
        <v>239</v>
      </c>
      <c r="M15" s="124" t="n">
        <v>1</v>
      </c>
      <c r="N15" s="124"/>
      <c r="O15" s="141" t="s">
        <v>204</v>
      </c>
    </row>
    <row r="16" customFormat="false" ht="12.75" hidden="false" customHeight="false" outlineLevel="0" collapsed="false">
      <c r="A16" s="118" t="s">
        <v>190</v>
      </c>
      <c r="B16" s="118" t="s">
        <v>91</v>
      </c>
      <c r="C16" s="118" t="s">
        <v>47</v>
      </c>
      <c r="D16" s="118" t="n">
        <v>0</v>
      </c>
      <c r="E16" s="118" t="n">
        <v>1</v>
      </c>
      <c r="F16" s="142"/>
      <c r="G16" s="143"/>
      <c r="H16" s="132" t="s">
        <v>240</v>
      </c>
      <c r="I16" s="132" t="n">
        <v>1</v>
      </c>
      <c r="J16" s="118"/>
      <c r="K16" s="118" t="s">
        <v>204</v>
      </c>
      <c r="L16" s="118"/>
      <c r="M16" s="118"/>
      <c r="N16" s="118"/>
      <c r="O16" s="133" t="s">
        <v>204</v>
      </c>
    </row>
    <row r="17" customFormat="false" ht="13.5" hidden="false" customHeight="false" outlineLevel="0" collapsed="false">
      <c r="A17" s="118" t="s">
        <v>190</v>
      </c>
      <c r="B17" s="118" t="s">
        <v>47</v>
      </c>
      <c r="C17" s="118" t="s">
        <v>142</v>
      </c>
      <c r="D17" s="118" t="n">
        <v>1</v>
      </c>
      <c r="E17" s="118" t="n">
        <v>1</v>
      </c>
      <c r="F17" s="142"/>
      <c r="G17" s="143"/>
      <c r="H17" s="132" t="s">
        <v>241</v>
      </c>
      <c r="I17" s="132" t="n">
        <v>1</v>
      </c>
      <c r="J17" s="118" t="s">
        <v>239</v>
      </c>
      <c r="K17" s="118" t="n">
        <v>1</v>
      </c>
      <c r="L17" s="118"/>
      <c r="M17" s="118" t="s">
        <v>204</v>
      </c>
      <c r="N17" s="118"/>
      <c r="O17" s="133" t="s">
        <v>204</v>
      </c>
    </row>
    <row r="18" customFormat="false" ht="12.75" hidden="false" customHeight="false" outlineLevel="0" collapsed="false">
      <c r="A18" s="118" t="s">
        <v>190</v>
      </c>
      <c r="B18" s="118" t="s">
        <v>55</v>
      </c>
      <c r="C18" s="118" t="s">
        <v>91</v>
      </c>
      <c r="D18" s="118" t="n">
        <v>1</v>
      </c>
      <c r="E18" s="118" t="n">
        <v>0</v>
      </c>
      <c r="F18" s="142" t="s">
        <v>47</v>
      </c>
      <c r="G18" s="143" t="s">
        <v>91</v>
      </c>
      <c r="H18" s="132" t="s">
        <v>173</v>
      </c>
      <c r="I18" s="132" t="n">
        <v>1</v>
      </c>
      <c r="J18" s="118"/>
      <c r="K18" s="118" t="s">
        <v>204</v>
      </c>
      <c r="L18" s="118"/>
      <c r="M18" s="118" t="s">
        <v>204</v>
      </c>
      <c r="N18" s="118"/>
      <c r="O18" s="133" t="s">
        <v>204</v>
      </c>
    </row>
    <row r="19" customFormat="false" ht="12.75" hidden="false" customHeight="false" outlineLevel="0" collapsed="false">
      <c r="A19" s="118" t="s">
        <v>190</v>
      </c>
      <c r="B19" s="118" t="s">
        <v>47</v>
      </c>
      <c r="C19" s="118" t="s">
        <v>55</v>
      </c>
      <c r="D19" s="118" t="n">
        <v>0</v>
      </c>
      <c r="E19" s="118" t="n">
        <v>0</v>
      </c>
      <c r="F19" s="142"/>
      <c r="G19" s="143"/>
      <c r="H19" s="132"/>
      <c r="I19" s="132" t="s">
        <v>204</v>
      </c>
      <c r="J19" s="118"/>
      <c r="K19" s="118" t="s">
        <v>204</v>
      </c>
      <c r="L19" s="118"/>
      <c r="M19" s="118" t="s">
        <v>204</v>
      </c>
      <c r="N19" s="118"/>
      <c r="O19" s="133" t="s">
        <v>204</v>
      </c>
    </row>
    <row r="20" customFormat="false" ht="13.5" hidden="false" customHeight="false" outlineLevel="0" collapsed="false">
      <c r="A20" s="134" t="s">
        <v>190</v>
      </c>
      <c r="B20" s="134" t="s">
        <v>142</v>
      </c>
      <c r="C20" s="134" t="s">
        <v>91</v>
      </c>
      <c r="D20" s="134" t="n">
        <v>0</v>
      </c>
      <c r="E20" s="134" t="n">
        <v>2</v>
      </c>
      <c r="F20" s="142"/>
      <c r="G20" s="143"/>
      <c r="H20" s="137" t="s">
        <v>242</v>
      </c>
      <c r="I20" s="137" t="n">
        <v>1</v>
      </c>
      <c r="J20" s="134" t="s">
        <v>243</v>
      </c>
      <c r="K20" s="134" t="n">
        <v>1</v>
      </c>
      <c r="L20" s="134"/>
      <c r="M20" s="134" t="s">
        <v>204</v>
      </c>
      <c r="N20" s="134"/>
      <c r="O20" s="138" t="s">
        <v>204</v>
      </c>
    </row>
    <row r="21" customFormat="false" ht="12.75" hidden="false" customHeight="false" outlineLevel="0" collapsed="false">
      <c r="A21" s="139" t="s">
        <v>189</v>
      </c>
      <c r="B21" s="124" t="s">
        <v>16</v>
      </c>
      <c r="C21" s="124" t="s">
        <v>74</v>
      </c>
      <c r="D21" s="124" t="n">
        <v>1</v>
      </c>
      <c r="E21" s="124" t="n">
        <v>1</v>
      </c>
      <c r="F21" s="142" t="s">
        <v>43</v>
      </c>
      <c r="G21" s="143" t="s">
        <v>85</v>
      </c>
      <c r="H21" s="129" t="s">
        <v>244</v>
      </c>
      <c r="I21" s="129" t="n">
        <v>1</v>
      </c>
      <c r="J21" s="124" t="s">
        <v>245</v>
      </c>
      <c r="K21" s="124" t="n">
        <v>1</v>
      </c>
      <c r="L21" s="124"/>
      <c r="M21" s="124" t="s">
        <v>204</v>
      </c>
      <c r="N21" s="124"/>
      <c r="O21" s="141" t="s">
        <v>204</v>
      </c>
    </row>
    <row r="22" customFormat="false" ht="12.75" hidden="false" customHeight="false" outlineLevel="0" collapsed="false">
      <c r="A22" s="118" t="s">
        <v>189</v>
      </c>
      <c r="B22" s="118" t="s">
        <v>43</v>
      </c>
      <c r="C22" s="118" t="s">
        <v>85</v>
      </c>
      <c r="D22" s="118" t="n">
        <v>2</v>
      </c>
      <c r="E22" s="118" t="n">
        <v>0</v>
      </c>
      <c r="F22" s="142"/>
      <c r="G22" s="143"/>
      <c r="H22" s="144" t="s">
        <v>246</v>
      </c>
      <c r="I22" s="144" t="n">
        <v>1</v>
      </c>
      <c r="J22" s="118" t="s">
        <v>247</v>
      </c>
      <c r="K22" s="118" t="n">
        <v>1</v>
      </c>
      <c r="L22" s="118"/>
      <c r="M22" s="118" t="s">
        <v>204</v>
      </c>
      <c r="N22" s="118"/>
      <c r="O22" s="133" t="s">
        <v>204</v>
      </c>
    </row>
    <row r="23" customFormat="false" ht="13.5" hidden="false" customHeight="false" outlineLevel="0" collapsed="false">
      <c r="A23" s="118" t="s">
        <v>189</v>
      </c>
      <c r="B23" s="118" t="s">
        <v>16</v>
      </c>
      <c r="C23" s="118" t="s">
        <v>43</v>
      </c>
      <c r="D23" s="118" t="n">
        <v>0</v>
      </c>
      <c r="E23" s="118" t="n">
        <v>3</v>
      </c>
      <c r="F23" s="142"/>
      <c r="G23" s="143"/>
      <c r="H23" s="132" t="s">
        <v>45</v>
      </c>
      <c r="I23" s="132" t="n">
        <v>1</v>
      </c>
      <c r="J23" s="118" t="s">
        <v>247</v>
      </c>
      <c r="K23" s="118" t="n">
        <v>1</v>
      </c>
      <c r="L23" s="118" t="s">
        <v>248</v>
      </c>
      <c r="M23" s="118" t="n">
        <v>1</v>
      </c>
      <c r="N23" s="118"/>
      <c r="O23" s="133" t="s">
        <v>204</v>
      </c>
    </row>
    <row r="24" customFormat="false" ht="12.75" hidden="false" customHeight="false" outlineLevel="0" collapsed="false">
      <c r="A24" s="118" t="s">
        <v>189</v>
      </c>
      <c r="B24" s="118" t="s">
        <v>85</v>
      </c>
      <c r="C24" s="118" t="s">
        <v>74</v>
      </c>
      <c r="D24" s="118" t="n">
        <v>2</v>
      </c>
      <c r="E24" s="118" t="n">
        <v>0</v>
      </c>
      <c r="F24" s="145" t="s">
        <v>16</v>
      </c>
      <c r="G24" s="146" t="s">
        <v>74</v>
      </c>
      <c r="H24" s="132" t="s">
        <v>249</v>
      </c>
      <c r="I24" s="132" t="n">
        <v>2</v>
      </c>
      <c r="J24" s="118"/>
      <c r="K24" s="118" t="s">
        <v>204</v>
      </c>
      <c r="L24" s="118"/>
      <c r="M24" s="118" t="s">
        <v>204</v>
      </c>
      <c r="N24" s="118"/>
      <c r="O24" s="133" t="s">
        <v>204</v>
      </c>
    </row>
    <row r="25" customFormat="false" ht="12.75" hidden="false" customHeight="false" outlineLevel="0" collapsed="false">
      <c r="A25" s="118" t="s">
        <v>189</v>
      </c>
      <c r="B25" s="118" t="s">
        <v>85</v>
      </c>
      <c r="C25" s="118" t="s">
        <v>16</v>
      </c>
      <c r="D25" s="118" t="n">
        <v>1</v>
      </c>
      <c r="E25" s="118" t="n">
        <v>2</v>
      </c>
      <c r="F25" s="145"/>
      <c r="G25" s="146"/>
      <c r="H25" s="132" t="s">
        <v>250</v>
      </c>
      <c r="I25" s="132" t="n">
        <v>1</v>
      </c>
      <c r="J25" s="118" t="s">
        <v>251</v>
      </c>
      <c r="K25" s="118" t="n">
        <v>1</v>
      </c>
      <c r="L25" s="118" t="s">
        <v>252</v>
      </c>
      <c r="M25" s="118" t="n">
        <v>1</v>
      </c>
      <c r="N25" s="118"/>
      <c r="O25" s="133" t="s">
        <v>204</v>
      </c>
    </row>
    <row r="26" customFormat="false" ht="13.5" hidden="false" customHeight="false" outlineLevel="0" collapsed="false">
      <c r="A26" s="134" t="s">
        <v>189</v>
      </c>
      <c r="B26" s="134" t="s">
        <v>74</v>
      </c>
      <c r="C26" s="134" t="s">
        <v>43</v>
      </c>
      <c r="D26" s="134" t="n">
        <v>1</v>
      </c>
      <c r="E26" s="134" t="n">
        <v>2</v>
      </c>
      <c r="F26" s="145"/>
      <c r="G26" s="146"/>
      <c r="H26" s="137" t="s">
        <v>253</v>
      </c>
      <c r="I26" s="137" t="n">
        <v>1</v>
      </c>
      <c r="J26" s="134" t="s">
        <v>254</v>
      </c>
      <c r="K26" s="134" t="n">
        <v>1</v>
      </c>
      <c r="L26" s="134" t="s">
        <v>255</v>
      </c>
      <c r="M26" s="134" t="n">
        <v>1</v>
      </c>
      <c r="N26" s="134"/>
      <c r="O26" s="147" t="s">
        <v>204</v>
      </c>
    </row>
    <row r="27" customFormat="false" ht="13.5" hidden="false" customHeight="false" outlineLevel="0" collapsed="false">
      <c r="A27" s="148" t="s">
        <v>256</v>
      </c>
      <c r="B27" s="148"/>
      <c r="C27" s="149" t="n">
        <f aca="false">D27+E27</f>
        <v>56</v>
      </c>
      <c r="D27" s="139" t="n">
        <f aca="false">SUM(D3:D26)</f>
        <v>33</v>
      </c>
      <c r="E27" s="139" t="n">
        <f aca="false">SUM(E3:E26)</f>
        <v>23</v>
      </c>
      <c r="F27" s="129" t="n">
        <f aca="false">COUNTA(F3:F26)</f>
        <v>8</v>
      </c>
      <c r="G27" s="141" t="n">
        <f aca="false">COUNTA(G3:G26)</f>
        <v>8</v>
      </c>
      <c r="H27" s="150" t="n">
        <f aca="false">COUNTA(H3:H26)</f>
        <v>23</v>
      </c>
      <c r="I27" s="151" t="n">
        <f aca="false">SUM(I3:I26)</f>
        <v>26</v>
      </c>
      <c r="J27" s="152" t="n">
        <f aca="false">COUNTA(J3:J26)</f>
        <v>15</v>
      </c>
      <c r="K27" s="151" t="n">
        <f aca="false">SUM(K3:K26)</f>
        <v>17</v>
      </c>
      <c r="L27" s="152" t="n">
        <f aca="false">COUNTA(L3:L26)</f>
        <v>10</v>
      </c>
      <c r="M27" s="151" t="n">
        <f aca="false">SUM(M3:M26)</f>
        <v>10</v>
      </c>
      <c r="N27" s="152" t="n">
        <f aca="false">COUNTA(N3:N26)</f>
        <v>3</v>
      </c>
      <c r="O27" s="153" t="n">
        <f aca="false">SUM(O3:O26)</f>
        <v>3</v>
      </c>
    </row>
    <row r="29" customFormat="false" ht="12.75" hidden="false" customHeight="false" outlineLevel="0" collapsed="false">
      <c r="A29" s="154"/>
      <c r="B29" s="154"/>
      <c r="C29" s="154"/>
      <c r="D29" s="155"/>
      <c r="E29" s="155"/>
      <c r="F29" s="156"/>
      <c r="G29" s="157"/>
      <c r="H29" s="121"/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12.75" hidden="false" customHeight="false" outlineLevel="0" collapsed="false">
      <c r="A30" s="154"/>
      <c r="B30" s="154"/>
      <c r="C30" s="154"/>
      <c r="D30" s="155"/>
      <c r="E30" s="155"/>
      <c r="F30" s="155"/>
      <c r="G30" s="157"/>
      <c r="H30" s="121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12.75" hidden="false" customHeight="false" outlineLevel="0" collapsed="false">
      <c r="A31" s="154"/>
      <c r="B31" s="155"/>
      <c r="C31" s="155"/>
      <c r="D31" s="155"/>
      <c r="E31" s="155"/>
      <c r="F31" s="156"/>
      <c r="G31" s="158"/>
      <c r="H31" s="155"/>
      <c r="I31" s="155"/>
      <c r="J31" s="155"/>
      <c r="K31" s="155"/>
      <c r="L31" s="155"/>
      <c r="M31" s="155"/>
      <c r="N31" s="155"/>
      <c r="O31" s="155"/>
      <c r="P31" s="155"/>
      <c r="Q31" s="159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6"/>
      <c r="G32" s="158"/>
      <c r="H32" s="155"/>
      <c r="I32" s="155"/>
      <c r="J32" s="155"/>
      <c r="K32" s="155"/>
      <c r="L32" s="155"/>
      <c r="M32" s="155"/>
      <c r="N32" s="155"/>
      <c r="O32" s="155"/>
      <c r="P32" s="155"/>
      <c r="Q32" s="155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6"/>
      <c r="G33" s="158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6"/>
      <c r="G34" s="158"/>
      <c r="H34" s="155"/>
      <c r="I34" s="155"/>
      <c r="J34" s="155"/>
      <c r="K34" s="155"/>
      <c r="L34" s="155"/>
      <c r="M34" s="155"/>
      <c r="N34" s="155"/>
      <c r="O34" s="155"/>
      <c r="P34" s="155"/>
      <c r="Q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6"/>
      <c r="G35" s="158"/>
      <c r="H35" s="155"/>
      <c r="I35" s="155"/>
      <c r="J35" s="155"/>
      <c r="K35" s="155"/>
      <c r="L35" s="155"/>
      <c r="M35" s="155"/>
      <c r="N35" s="155"/>
      <c r="O35" s="155"/>
      <c r="P35" s="155"/>
      <c r="Q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6"/>
      <c r="G36" s="158"/>
      <c r="H36" s="155"/>
      <c r="I36" s="155"/>
      <c r="J36" s="155"/>
      <c r="K36" s="155"/>
      <c r="L36" s="155"/>
      <c r="M36" s="155"/>
      <c r="N36" s="160"/>
      <c r="O36" s="160"/>
      <c r="P36" s="155"/>
      <c r="Q36" s="155"/>
    </row>
    <row r="37" customFormat="false" ht="12.75" hidden="false" customHeight="false" outlineLevel="0" collapsed="false">
      <c r="A37" s="154"/>
      <c r="B37" s="155"/>
      <c r="C37" s="155"/>
      <c r="D37" s="155"/>
      <c r="E37" s="155"/>
      <c r="F37" s="156"/>
      <c r="G37" s="158"/>
      <c r="H37" s="155"/>
      <c r="I37" s="121"/>
      <c r="J37" s="155"/>
      <c r="K37" s="155"/>
      <c r="L37" s="155"/>
      <c r="M37" s="155"/>
      <c r="N37" s="155"/>
      <c r="O37" s="155"/>
      <c r="P37" s="155"/>
      <c r="Q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6"/>
      <c r="G38" s="158"/>
      <c r="H38" s="155"/>
      <c r="I38" s="155"/>
      <c r="J38" s="155"/>
      <c r="K38" s="155"/>
      <c r="L38" s="155"/>
      <c r="M38" s="155"/>
      <c r="N38" s="155"/>
      <c r="O38" s="155"/>
      <c r="P38" s="155"/>
      <c r="Q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6"/>
      <c r="G39" s="158"/>
      <c r="H39" s="155"/>
      <c r="I39" s="155"/>
      <c r="J39" s="155"/>
      <c r="K39" s="155"/>
      <c r="L39" s="155"/>
      <c r="M39" s="155"/>
      <c r="N39" s="155"/>
      <c r="O39" s="155"/>
      <c r="P39" s="155"/>
      <c r="Q39" s="155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6"/>
      <c r="G40" s="158"/>
      <c r="H40" s="155"/>
      <c r="I40" s="155"/>
      <c r="J40" s="155"/>
      <c r="K40" s="155"/>
      <c r="L40" s="155"/>
      <c r="M40" s="155"/>
      <c r="N40" s="155"/>
      <c r="O40" s="155"/>
      <c r="P40" s="155"/>
      <c r="Q40" s="155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6"/>
      <c r="G41" s="158"/>
      <c r="H41" s="155"/>
      <c r="I41" s="155"/>
      <c r="J41" s="155"/>
      <c r="K41" s="155"/>
      <c r="L41" s="155"/>
      <c r="M41" s="155"/>
      <c r="N41" s="155"/>
      <c r="O41" s="155"/>
      <c r="P41" s="155"/>
      <c r="Q41" s="155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6"/>
      <c r="G42" s="158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  <row r="43" customFormat="false" ht="12.75" hidden="false" customHeight="false" outlineLevel="0" collapsed="false">
      <c r="A43" s="154"/>
      <c r="B43" s="155"/>
      <c r="C43" s="155"/>
      <c r="D43" s="155"/>
      <c r="E43" s="155"/>
      <c r="F43" s="156"/>
      <c r="G43" s="158"/>
      <c r="H43" s="155"/>
      <c r="I43" s="155"/>
      <c r="J43" s="155"/>
      <c r="K43" s="155"/>
      <c r="L43" s="155"/>
      <c r="M43" s="155"/>
      <c r="N43" s="155"/>
      <c r="O43" s="155"/>
      <c r="P43" s="155"/>
      <c r="Q43" s="155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6"/>
      <c r="G44" s="158"/>
      <c r="H44" s="155"/>
      <c r="I44" s="155"/>
      <c r="J44" s="155"/>
      <c r="K44" s="155"/>
      <c r="L44" s="155"/>
      <c r="M44" s="155"/>
      <c r="N44" s="155"/>
      <c r="O44" s="155"/>
      <c r="P44" s="155"/>
      <c r="Q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6"/>
      <c r="G45" s="158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6"/>
      <c r="G46" s="158"/>
      <c r="H46" s="155"/>
      <c r="I46" s="155"/>
      <c r="J46" s="155"/>
      <c r="K46" s="155"/>
      <c r="L46" s="155"/>
      <c r="M46" s="155"/>
      <c r="N46" s="155"/>
      <c r="O46" s="155"/>
      <c r="P46" s="155"/>
      <c r="Q46" s="155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6"/>
      <c r="G47" s="158"/>
      <c r="H47" s="155"/>
      <c r="I47" s="155"/>
      <c r="J47" s="155"/>
      <c r="K47" s="155"/>
      <c r="L47" s="155"/>
      <c r="M47" s="155"/>
      <c r="N47" s="155"/>
      <c r="O47" s="155"/>
      <c r="P47" s="155"/>
      <c r="Q47" s="155"/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6"/>
      <c r="G48" s="158"/>
      <c r="H48" s="155"/>
      <c r="I48" s="155"/>
      <c r="J48" s="155"/>
      <c r="K48" s="155"/>
      <c r="L48" s="155"/>
      <c r="M48" s="155"/>
      <c r="N48" s="155"/>
      <c r="O48" s="155"/>
      <c r="P48" s="155"/>
      <c r="Q48" s="155"/>
    </row>
    <row r="49" customFormat="false" ht="12.75" hidden="false" customHeight="false" outlineLevel="0" collapsed="false">
      <c r="A49" s="154"/>
      <c r="B49" s="155"/>
      <c r="C49" s="155"/>
      <c r="D49" s="155"/>
      <c r="E49" s="155"/>
      <c r="F49" s="156"/>
      <c r="G49" s="158"/>
      <c r="H49" s="155"/>
      <c r="I49" s="155"/>
      <c r="J49" s="155"/>
      <c r="K49" s="155"/>
      <c r="L49" s="155"/>
      <c r="M49" s="155"/>
      <c r="N49" s="155"/>
      <c r="O49" s="155"/>
      <c r="P49" s="155"/>
      <c r="Q49" s="155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56"/>
      <c r="G50" s="158"/>
      <c r="H50" s="155"/>
      <c r="I50" s="155"/>
      <c r="J50" s="160"/>
      <c r="K50" s="160"/>
      <c r="L50" s="155"/>
      <c r="M50" s="155"/>
      <c r="N50" s="155"/>
      <c r="O50" s="155"/>
      <c r="P50" s="155"/>
      <c r="Q50" s="155"/>
    </row>
    <row r="51" customFormat="false" ht="12.75" hidden="false" customHeight="false" outlineLevel="0" collapsed="false">
      <c r="A51" s="155"/>
      <c r="B51" s="155"/>
      <c r="C51" s="155"/>
      <c r="D51" s="155"/>
      <c r="E51" s="155"/>
      <c r="F51" s="156"/>
      <c r="G51" s="158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6"/>
      <c r="G52" s="158"/>
      <c r="H52" s="155"/>
      <c r="I52" s="155"/>
      <c r="J52" s="155"/>
      <c r="K52" s="155"/>
      <c r="L52" s="155"/>
      <c r="M52" s="155"/>
      <c r="N52" s="155"/>
      <c r="O52" s="155"/>
      <c r="P52" s="155"/>
      <c r="Q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56"/>
      <c r="G53" s="158"/>
      <c r="H53" s="155"/>
      <c r="I53" s="155"/>
      <c r="J53" s="155"/>
      <c r="K53" s="155"/>
      <c r="L53" s="155"/>
      <c r="M53" s="155"/>
      <c r="N53" s="155"/>
      <c r="O53" s="155"/>
      <c r="P53" s="155"/>
      <c r="Q53" s="155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56"/>
      <c r="G54" s="158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2.75" hidden="false" customHeight="false" outlineLevel="0" collapsed="false">
      <c r="A55" s="161"/>
      <c r="B55" s="161"/>
      <c r="C55" s="154"/>
      <c r="D55" s="154"/>
      <c r="E55" s="154"/>
      <c r="F55" s="154"/>
      <c r="G55" s="154"/>
      <c r="H55" s="155"/>
      <c r="I55" s="155"/>
      <c r="J55" s="155"/>
      <c r="K55" s="155"/>
      <c r="L55" s="155"/>
      <c r="M55" s="155"/>
      <c r="N55" s="155"/>
      <c r="O55" s="155"/>
      <c r="P55" s="155"/>
      <c r="Q55" s="155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</sheetData>
  <mergeCells count="50">
    <mergeCell ref="A1:C2"/>
    <mergeCell ref="D1:E2"/>
    <mergeCell ref="G1:G2"/>
    <mergeCell ref="H1:H2"/>
    <mergeCell ref="I1:M1"/>
    <mergeCell ref="N1:O1"/>
    <mergeCell ref="I2:M2"/>
    <mergeCell ref="N2:O2"/>
    <mergeCell ref="F3:F5"/>
    <mergeCell ref="G3:G5"/>
    <mergeCell ref="F6:F8"/>
    <mergeCell ref="G6:G8"/>
    <mergeCell ref="F9:F11"/>
    <mergeCell ref="G9:G11"/>
    <mergeCell ref="F12:F14"/>
    <mergeCell ref="G12:G14"/>
    <mergeCell ref="F15:F17"/>
    <mergeCell ref="G15:G17"/>
    <mergeCell ref="F18:F20"/>
    <mergeCell ref="G18:G20"/>
    <mergeCell ref="F21:F23"/>
    <mergeCell ref="G21:G23"/>
    <mergeCell ref="F24:F26"/>
    <mergeCell ref="G24:G26"/>
    <mergeCell ref="A27:B27"/>
    <mergeCell ref="A29:C30"/>
    <mergeCell ref="D29:E30"/>
    <mergeCell ref="G29:G30"/>
    <mergeCell ref="H29:H30"/>
    <mergeCell ref="I29:M29"/>
    <mergeCell ref="N29:Q29"/>
    <mergeCell ref="I30:M30"/>
    <mergeCell ref="N30:Q30"/>
    <mergeCell ref="F31:F33"/>
    <mergeCell ref="G31:G33"/>
    <mergeCell ref="F34:F36"/>
    <mergeCell ref="G34:G36"/>
    <mergeCell ref="F37:F39"/>
    <mergeCell ref="G37:G39"/>
    <mergeCell ref="F40:F42"/>
    <mergeCell ref="G40:G42"/>
    <mergeCell ref="F43:F45"/>
    <mergeCell ref="G43:G45"/>
    <mergeCell ref="F46:F48"/>
    <mergeCell ref="G46:G48"/>
    <mergeCell ref="F49:F51"/>
    <mergeCell ref="G49:G51"/>
    <mergeCell ref="F52:F54"/>
    <mergeCell ref="G52:G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4.85"/>
    <col collapsed="false" customWidth="true" hidden="false" outlineLevel="0" max="5" min="4" style="0" width="3.85"/>
    <col collapsed="false" customWidth="true" hidden="false" outlineLevel="0" max="7" min="6" style="0" width="14.28"/>
    <col collapsed="false" customWidth="true" hidden="false" outlineLevel="0" max="8" min="8" style="0" width="16.42"/>
    <col collapsed="false" customWidth="true" hidden="false" outlineLevel="0" max="9" min="9" style="0" width="3.56"/>
    <col collapsed="false" customWidth="true" hidden="false" outlineLevel="0" max="10" min="10" style="0" width="16.42"/>
    <col collapsed="false" customWidth="true" hidden="false" outlineLevel="0" max="11" min="11" style="0" width="3.14"/>
    <col collapsed="false" customWidth="true" hidden="false" outlineLevel="0" max="12" min="12" style="0" width="16.42"/>
    <col collapsed="false" customWidth="true" hidden="false" outlineLevel="0" max="13" min="13" style="0" width="3.28"/>
    <col collapsed="false" customWidth="true" hidden="false" outlineLevel="0" max="14" min="14" style="0" width="16.42"/>
    <col collapsed="false" customWidth="true" hidden="false" outlineLevel="0" max="15" min="15" style="0" width="3.42"/>
    <col collapsed="false" customWidth="true" hidden="false" outlineLevel="0" max="16" min="16" style="0" width="13.14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63" t="s">
        <v>257</v>
      </c>
      <c r="B1" s="163"/>
      <c r="C1" s="163"/>
      <c r="D1" s="134" t="s">
        <v>208</v>
      </c>
      <c r="E1" s="134"/>
      <c r="F1" s="164" t="s">
        <v>258</v>
      </c>
      <c r="G1" s="165" t="s">
        <v>259</v>
      </c>
      <c r="H1" s="166" t="s">
        <v>211</v>
      </c>
      <c r="I1" s="122" t="s">
        <v>212</v>
      </c>
      <c r="J1" s="122"/>
      <c r="K1" s="122"/>
      <c r="L1" s="122"/>
      <c r="M1" s="122"/>
      <c r="N1" s="123" t="n">
        <f aca="false">SUM(H27,J27,L27,N27,P27)</f>
        <v>59</v>
      </c>
      <c r="O1" s="123"/>
      <c r="P1" s="123"/>
      <c r="Q1" s="123"/>
    </row>
    <row r="2" customFormat="false" ht="13.5" hidden="false" customHeight="false" outlineLevel="0" collapsed="false">
      <c r="A2" s="163"/>
      <c r="B2" s="163"/>
      <c r="C2" s="163"/>
      <c r="D2" s="134"/>
      <c r="E2" s="134"/>
      <c r="F2" s="152" t="s">
        <v>213</v>
      </c>
      <c r="G2" s="165"/>
      <c r="H2" s="166"/>
      <c r="I2" s="125" t="s">
        <v>214</v>
      </c>
      <c r="J2" s="125"/>
      <c r="K2" s="125"/>
      <c r="L2" s="125"/>
      <c r="M2" s="125"/>
      <c r="N2" s="126" t="n">
        <f aca="false">SUM(I27,K27,M27,Q2:Q277)</f>
        <v>62</v>
      </c>
      <c r="O2" s="126"/>
      <c r="P2" s="126"/>
      <c r="Q2" s="126"/>
    </row>
    <row r="3" customFormat="false" ht="12.75" hidden="false" customHeight="false" outlineLevel="0" collapsed="false">
      <c r="A3" s="139" t="s">
        <v>192</v>
      </c>
      <c r="B3" s="124" t="s">
        <v>41</v>
      </c>
      <c r="C3" s="124" t="s">
        <v>113</v>
      </c>
      <c r="D3" s="124" t="n">
        <v>0</v>
      </c>
      <c r="E3" s="167" t="n">
        <v>1</v>
      </c>
      <c r="F3" s="168" t="s">
        <v>30</v>
      </c>
      <c r="G3" s="169" t="s">
        <v>113</v>
      </c>
      <c r="H3" s="129" t="s">
        <v>260</v>
      </c>
      <c r="I3" s="129" t="n">
        <v>1</v>
      </c>
      <c r="J3" s="124"/>
      <c r="K3" s="124" t="s">
        <v>204</v>
      </c>
      <c r="L3" s="124"/>
      <c r="M3" s="124" t="s">
        <v>204</v>
      </c>
      <c r="N3" s="124"/>
      <c r="O3" s="167" t="s">
        <v>204</v>
      </c>
      <c r="P3" s="167"/>
      <c r="Q3" s="131" t="s">
        <v>204</v>
      </c>
    </row>
    <row r="4" customFormat="false" ht="12.75" hidden="false" customHeight="false" outlineLevel="0" collapsed="false">
      <c r="A4" s="118" t="s">
        <v>192</v>
      </c>
      <c r="B4" s="118" t="s">
        <v>30</v>
      </c>
      <c r="C4" s="118" t="s">
        <v>128</v>
      </c>
      <c r="D4" s="118" t="n">
        <v>1</v>
      </c>
      <c r="E4" s="170" t="n">
        <v>1</v>
      </c>
      <c r="F4" s="168"/>
      <c r="G4" s="169"/>
      <c r="H4" s="132" t="s">
        <v>261</v>
      </c>
      <c r="I4" s="132" t="n">
        <v>1</v>
      </c>
      <c r="J4" s="118" t="s">
        <v>262</v>
      </c>
      <c r="K4" s="118" t="n">
        <v>1</v>
      </c>
      <c r="L4" s="118"/>
      <c r="M4" s="118" t="s">
        <v>204</v>
      </c>
      <c r="N4" s="118"/>
      <c r="O4" s="170" t="s">
        <v>204</v>
      </c>
      <c r="P4" s="170"/>
      <c r="Q4" s="133" t="s">
        <v>204</v>
      </c>
    </row>
    <row r="5" customFormat="false" ht="12.75" hidden="false" customHeight="false" outlineLevel="0" collapsed="false">
      <c r="A5" s="118" t="s">
        <v>192</v>
      </c>
      <c r="B5" s="118" t="s">
        <v>30</v>
      </c>
      <c r="C5" s="118" t="s">
        <v>41</v>
      </c>
      <c r="D5" s="118" t="n">
        <v>2</v>
      </c>
      <c r="E5" s="170" t="n">
        <v>0</v>
      </c>
      <c r="F5" s="168"/>
      <c r="G5" s="169"/>
      <c r="H5" s="132" t="s">
        <v>261</v>
      </c>
      <c r="I5" s="132" t="n">
        <v>1</v>
      </c>
      <c r="J5" s="118" t="s">
        <v>263</v>
      </c>
      <c r="K5" s="118" t="n">
        <v>1</v>
      </c>
      <c r="L5" s="118"/>
      <c r="M5" s="118" t="s">
        <v>204</v>
      </c>
      <c r="N5" s="118"/>
      <c r="O5" s="170" t="s">
        <v>204</v>
      </c>
      <c r="P5" s="170"/>
      <c r="Q5" s="133" t="s">
        <v>204</v>
      </c>
    </row>
    <row r="6" customFormat="false" ht="12.75" hidden="false" customHeight="false" outlineLevel="0" collapsed="false">
      <c r="A6" s="118" t="s">
        <v>192</v>
      </c>
      <c r="B6" s="118" t="s">
        <v>113</v>
      </c>
      <c r="C6" s="118" t="s">
        <v>128</v>
      </c>
      <c r="D6" s="118" t="n">
        <v>1</v>
      </c>
      <c r="E6" s="170" t="n">
        <v>2</v>
      </c>
      <c r="F6" s="171" t="s">
        <v>128</v>
      </c>
      <c r="G6" s="172" t="s">
        <v>41</v>
      </c>
      <c r="H6" s="132" t="s">
        <v>264</v>
      </c>
      <c r="I6" s="132" t="n">
        <v>1</v>
      </c>
      <c r="J6" s="118" t="s">
        <v>265</v>
      </c>
      <c r="K6" s="118" t="n">
        <v>1</v>
      </c>
      <c r="L6" s="118" t="s">
        <v>266</v>
      </c>
      <c r="M6" s="118" t="n">
        <v>1</v>
      </c>
      <c r="N6" s="118"/>
      <c r="O6" s="170" t="s">
        <v>204</v>
      </c>
      <c r="P6" s="170"/>
      <c r="Q6" s="133" t="s">
        <v>204</v>
      </c>
    </row>
    <row r="7" customFormat="false" ht="12.75" hidden="false" customHeight="false" outlineLevel="0" collapsed="false">
      <c r="A7" s="118" t="s">
        <v>192</v>
      </c>
      <c r="B7" s="118" t="s">
        <v>113</v>
      </c>
      <c r="C7" s="118" t="s">
        <v>30</v>
      </c>
      <c r="D7" s="118" t="n">
        <v>0</v>
      </c>
      <c r="E7" s="170" t="n">
        <v>2</v>
      </c>
      <c r="F7" s="171"/>
      <c r="G7" s="172"/>
      <c r="H7" s="132" t="s">
        <v>267</v>
      </c>
      <c r="I7" s="132" t="n">
        <v>1</v>
      </c>
      <c r="J7" s="118" t="s">
        <v>268</v>
      </c>
      <c r="K7" s="118" t="n">
        <v>1</v>
      </c>
      <c r="L7" s="118"/>
      <c r="M7" s="118" t="s">
        <v>204</v>
      </c>
      <c r="N7" s="118"/>
      <c r="O7" s="170" t="s">
        <v>204</v>
      </c>
      <c r="P7" s="170"/>
      <c r="Q7" s="133" t="s">
        <v>204</v>
      </c>
    </row>
    <row r="8" customFormat="false" ht="13.5" hidden="false" customHeight="false" outlineLevel="0" collapsed="false">
      <c r="A8" s="134" t="s">
        <v>192</v>
      </c>
      <c r="B8" s="134" t="s">
        <v>128</v>
      </c>
      <c r="C8" s="134" t="s">
        <v>41</v>
      </c>
      <c r="D8" s="134" t="n">
        <v>2</v>
      </c>
      <c r="E8" s="173" t="n">
        <v>2</v>
      </c>
      <c r="F8" s="171"/>
      <c r="G8" s="172"/>
      <c r="H8" s="137" t="s">
        <v>269</v>
      </c>
      <c r="I8" s="137" t="n">
        <v>1</v>
      </c>
      <c r="J8" s="134" t="s">
        <v>270</v>
      </c>
      <c r="K8" s="134" t="n">
        <v>1</v>
      </c>
      <c r="L8" s="134" t="s">
        <v>271</v>
      </c>
      <c r="M8" s="134" t="n">
        <v>1</v>
      </c>
      <c r="N8" s="174" t="s">
        <v>272</v>
      </c>
      <c r="O8" s="175" t="n">
        <v>1</v>
      </c>
      <c r="P8" s="173"/>
      <c r="Q8" s="138"/>
    </row>
    <row r="9" customFormat="false" ht="12.75" hidden="false" customHeight="false" outlineLevel="0" collapsed="false">
      <c r="A9" s="139" t="s">
        <v>194</v>
      </c>
      <c r="B9" s="124" t="s">
        <v>59</v>
      </c>
      <c r="C9" s="124" t="s">
        <v>81</v>
      </c>
      <c r="D9" s="124" t="n">
        <v>0</v>
      </c>
      <c r="E9" s="167" t="n">
        <v>1</v>
      </c>
      <c r="F9" s="168" t="s">
        <v>123</v>
      </c>
      <c r="G9" s="169" t="s">
        <v>39</v>
      </c>
      <c r="H9" s="129" t="s">
        <v>273</v>
      </c>
      <c r="I9" s="176" t="n">
        <v>1</v>
      </c>
      <c r="J9" s="124"/>
      <c r="K9" s="124" t="s">
        <v>204</v>
      </c>
      <c r="L9" s="124"/>
      <c r="M9" s="124" t="s">
        <v>204</v>
      </c>
      <c r="N9" s="124"/>
      <c r="O9" s="167"/>
      <c r="P9" s="167"/>
      <c r="Q9" s="141" t="s">
        <v>204</v>
      </c>
    </row>
    <row r="10" customFormat="false" ht="12.75" hidden="false" customHeight="false" outlineLevel="0" collapsed="false">
      <c r="A10" s="118" t="s">
        <v>194</v>
      </c>
      <c r="B10" s="118" t="s">
        <v>123</v>
      </c>
      <c r="C10" s="118" t="s">
        <v>39</v>
      </c>
      <c r="D10" s="118" t="n">
        <v>1</v>
      </c>
      <c r="E10" s="170" t="n">
        <v>0</v>
      </c>
      <c r="F10" s="168"/>
      <c r="G10" s="169"/>
      <c r="H10" s="132" t="s">
        <v>274</v>
      </c>
      <c r="I10" s="132" t="n">
        <v>1</v>
      </c>
      <c r="J10" s="118"/>
      <c r="K10" s="118" t="s">
        <v>204</v>
      </c>
      <c r="L10" s="118"/>
      <c r="M10" s="118" t="s">
        <v>204</v>
      </c>
      <c r="N10" s="118"/>
      <c r="O10" s="170"/>
      <c r="P10" s="170"/>
      <c r="Q10" s="133" t="s">
        <v>204</v>
      </c>
    </row>
    <row r="11" customFormat="false" ht="12.75" hidden="false" customHeight="false" outlineLevel="0" collapsed="false">
      <c r="A11" s="118" t="s">
        <v>194</v>
      </c>
      <c r="B11" s="118" t="s">
        <v>39</v>
      </c>
      <c r="C11" s="118" t="s">
        <v>81</v>
      </c>
      <c r="D11" s="118" t="n">
        <v>1</v>
      </c>
      <c r="E11" s="170" t="n">
        <v>2</v>
      </c>
      <c r="F11" s="168"/>
      <c r="G11" s="169"/>
      <c r="H11" s="132" t="s">
        <v>275</v>
      </c>
      <c r="I11" s="132" t="n">
        <v>1</v>
      </c>
      <c r="J11" s="118" t="s">
        <v>276</v>
      </c>
      <c r="K11" s="118" t="n">
        <v>1</v>
      </c>
      <c r="L11" s="118" t="s">
        <v>277</v>
      </c>
      <c r="M11" s="118" t="n">
        <v>1</v>
      </c>
      <c r="N11" s="118"/>
      <c r="O11" s="170" t="s">
        <v>204</v>
      </c>
      <c r="P11" s="170"/>
      <c r="Q11" s="133" t="s">
        <v>204</v>
      </c>
    </row>
    <row r="12" customFormat="false" ht="12.75" hidden="false" customHeight="false" outlineLevel="0" collapsed="false">
      <c r="A12" s="118" t="s">
        <v>194</v>
      </c>
      <c r="B12" s="118" t="s">
        <v>59</v>
      </c>
      <c r="C12" s="118" t="s">
        <v>123</v>
      </c>
      <c r="D12" s="118" t="n">
        <v>2</v>
      </c>
      <c r="E12" s="170" t="n">
        <v>1</v>
      </c>
      <c r="F12" s="171" t="s">
        <v>81</v>
      </c>
      <c r="G12" s="172" t="s">
        <v>59</v>
      </c>
      <c r="H12" s="132" t="s">
        <v>278</v>
      </c>
      <c r="I12" s="132" t="n">
        <v>1</v>
      </c>
      <c r="J12" s="118" t="s">
        <v>279</v>
      </c>
      <c r="K12" s="118" t="n">
        <v>1</v>
      </c>
      <c r="L12" s="118" t="s">
        <v>280</v>
      </c>
      <c r="M12" s="118" t="n">
        <v>1</v>
      </c>
      <c r="N12" s="118"/>
      <c r="O12" s="170" t="s">
        <v>204</v>
      </c>
      <c r="P12" s="170"/>
      <c r="Q12" s="133" t="s">
        <v>204</v>
      </c>
    </row>
    <row r="13" customFormat="false" ht="12.75" hidden="false" customHeight="false" outlineLevel="0" collapsed="false">
      <c r="A13" s="118" t="s">
        <v>194</v>
      </c>
      <c r="B13" s="118" t="s">
        <v>39</v>
      </c>
      <c r="C13" s="118" t="s">
        <v>59</v>
      </c>
      <c r="D13" s="118" t="n">
        <v>2</v>
      </c>
      <c r="E13" s="170" t="n">
        <v>0</v>
      </c>
      <c r="F13" s="171"/>
      <c r="G13" s="172"/>
      <c r="H13" s="132" t="s">
        <v>281</v>
      </c>
      <c r="I13" s="132" t="n">
        <v>1</v>
      </c>
      <c r="J13" s="118" t="s">
        <v>282</v>
      </c>
      <c r="K13" s="118" t="n">
        <v>1</v>
      </c>
      <c r="L13" s="118"/>
      <c r="M13" s="118" t="s">
        <v>204</v>
      </c>
      <c r="N13" s="118"/>
      <c r="O13" s="170" t="s">
        <v>204</v>
      </c>
      <c r="P13" s="170"/>
      <c r="Q13" s="133" t="s">
        <v>204</v>
      </c>
    </row>
    <row r="14" customFormat="false" ht="13.5" hidden="false" customHeight="false" outlineLevel="0" collapsed="false">
      <c r="A14" s="134" t="s">
        <v>194</v>
      </c>
      <c r="B14" s="134" t="s">
        <v>81</v>
      </c>
      <c r="C14" s="134" t="s">
        <v>123</v>
      </c>
      <c r="D14" s="134" t="n">
        <v>0</v>
      </c>
      <c r="E14" s="173" t="n">
        <v>3</v>
      </c>
      <c r="F14" s="171"/>
      <c r="G14" s="172"/>
      <c r="H14" s="137" t="s">
        <v>283</v>
      </c>
      <c r="I14" s="137" t="n">
        <v>1</v>
      </c>
      <c r="J14" s="134" t="s">
        <v>284</v>
      </c>
      <c r="K14" s="134" t="n">
        <v>1</v>
      </c>
      <c r="L14" s="134" t="s">
        <v>285</v>
      </c>
      <c r="M14" s="134" t="n">
        <v>1</v>
      </c>
      <c r="N14" s="134"/>
      <c r="O14" s="173" t="s">
        <v>204</v>
      </c>
      <c r="P14" s="173"/>
      <c r="Q14" s="138" t="s">
        <v>204</v>
      </c>
    </row>
    <row r="15" customFormat="false" ht="12.75" hidden="false" customHeight="false" outlineLevel="0" collapsed="false">
      <c r="A15" s="139" t="s">
        <v>191</v>
      </c>
      <c r="B15" s="124" t="s">
        <v>21</v>
      </c>
      <c r="C15" s="124" t="s">
        <v>88</v>
      </c>
      <c r="D15" s="124" t="n">
        <v>3</v>
      </c>
      <c r="E15" s="167" t="n">
        <v>0</v>
      </c>
      <c r="F15" s="168" t="s">
        <v>21</v>
      </c>
      <c r="G15" s="169" t="s">
        <v>135</v>
      </c>
      <c r="H15" s="129" t="s">
        <v>286</v>
      </c>
      <c r="I15" s="129" t="n">
        <v>1</v>
      </c>
      <c r="J15" s="124" t="s">
        <v>287</v>
      </c>
      <c r="K15" s="124" t="n">
        <v>2</v>
      </c>
      <c r="L15" s="124"/>
      <c r="M15" s="124" t="s">
        <v>204</v>
      </c>
      <c r="N15" s="124"/>
      <c r="O15" s="167"/>
      <c r="P15" s="167"/>
      <c r="Q15" s="141" t="s">
        <v>204</v>
      </c>
    </row>
    <row r="16" customFormat="false" ht="12.75" hidden="false" customHeight="false" outlineLevel="0" collapsed="false">
      <c r="A16" s="118" t="s">
        <v>191</v>
      </c>
      <c r="B16" s="118" t="s">
        <v>135</v>
      </c>
      <c r="C16" s="118" t="s">
        <v>67</v>
      </c>
      <c r="D16" s="118" t="n">
        <v>1</v>
      </c>
      <c r="E16" s="170" t="n">
        <v>2</v>
      </c>
      <c r="F16" s="168"/>
      <c r="G16" s="169"/>
      <c r="H16" s="132" t="s">
        <v>288</v>
      </c>
      <c r="I16" s="132" t="n">
        <v>2</v>
      </c>
      <c r="J16" s="118" t="s">
        <v>289</v>
      </c>
      <c r="K16" s="118" t="n">
        <v>1</v>
      </c>
      <c r="L16" s="118"/>
      <c r="M16" s="118" t="s">
        <v>204</v>
      </c>
      <c r="N16" s="118"/>
      <c r="O16" s="170"/>
      <c r="P16" s="170"/>
      <c r="Q16" s="133" t="s">
        <v>204</v>
      </c>
    </row>
    <row r="17" customFormat="false" ht="12.75" hidden="false" customHeight="false" outlineLevel="0" collapsed="false">
      <c r="A17" s="118" t="s">
        <v>191</v>
      </c>
      <c r="B17" s="118" t="s">
        <v>21</v>
      </c>
      <c r="C17" s="118" t="s">
        <v>135</v>
      </c>
      <c r="D17" s="118" t="n">
        <v>5</v>
      </c>
      <c r="E17" s="170" t="n">
        <v>2</v>
      </c>
      <c r="F17" s="168"/>
      <c r="G17" s="169"/>
      <c r="H17" s="132" t="s">
        <v>290</v>
      </c>
      <c r="I17" s="132" t="n">
        <v>2</v>
      </c>
      <c r="J17" s="124" t="s">
        <v>287</v>
      </c>
      <c r="K17" s="118" t="n">
        <v>2</v>
      </c>
      <c r="L17" s="118" t="s">
        <v>291</v>
      </c>
      <c r="M17" s="118" t="n">
        <v>1</v>
      </c>
      <c r="N17" s="118" t="s">
        <v>292</v>
      </c>
      <c r="O17" s="170" t="n">
        <v>1</v>
      </c>
      <c r="P17" s="170" t="s">
        <v>293</v>
      </c>
      <c r="Q17" s="133" t="n">
        <v>1</v>
      </c>
    </row>
    <row r="18" customFormat="false" ht="12.75" hidden="false" customHeight="false" outlineLevel="0" collapsed="false">
      <c r="A18" s="118" t="s">
        <v>191</v>
      </c>
      <c r="B18" s="118" t="s">
        <v>67</v>
      </c>
      <c r="C18" s="118" t="s">
        <v>88</v>
      </c>
      <c r="D18" s="118" t="n">
        <v>6</v>
      </c>
      <c r="E18" s="170" t="n">
        <v>1</v>
      </c>
      <c r="F18" s="171" t="s">
        <v>67</v>
      </c>
      <c r="G18" s="172" t="s">
        <v>88</v>
      </c>
      <c r="H18" s="132" t="s">
        <v>294</v>
      </c>
      <c r="I18" s="132" t="n">
        <v>2</v>
      </c>
      <c r="J18" s="118" t="s">
        <v>288</v>
      </c>
      <c r="K18" s="118" t="n">
        <v>3</v>
      </c>
      <c r="L18" s="118" t="s">
        <v>295</v>
      </c>
      <c r="M18" s="118" t="n">
        <v>1</v>
      </c>
      <c r="N18" s="118" t="s">
        <v>296</v>
      </c>
      <c r="O18" s="170" t="n">
        <v>1</v>
      </c>
      <c r="P18" s="170"/>
      <c r="Q18" s="133" t="s">
        <v>204</v>
      </c>
    </row>
    <row r="19" customFormat="false" ht="12.75" hidden="false" customHeight="false" outlineLevel="0" collapsed="false">
      <c r="A19" s="118" t="s">
        <v>191</v>
      </c>
      <c r="B19" s="118" t="s">
        <v>67</v>
      </c>
      <c r="C19" s="118" t="s">
        <v>21</v>
      </c>
      <c r="D19" s="118" t="n">
        <v>0</v>
      </c>
      <c r="E19" s="170" t="n">
        <v>1</v>
      </c>
      <c r="F19" s="171"/>
      <c r="G19" s="172"/>
      <c r="H19" s="132" t="s">
        <v>297</v>
      </c>
      <c r="I19" s="132" t="n">
        <v>1</v>
      </c>
      <c r="J19" s="118"/>
      <c r="K19" s="118" t="s">
        <v>204</v>
      </c>
      <c r="L19" s="118"/>
      <c r="M19" s="118" t="s">
        <v>204</v>
      </c>
      <c r="N19" s="118"/>
      <c r="O19" s="170" t="s">
        <v>204</v>
      </c>
      <c r="P19" s="170"/>
      <c r="Q19" s="133" t="s">
        <v>204</v>
      </c>
    </row>
    <row r="20" customFormat="false" ht="13.5" hidden="false" customHeight="false" outlineLevel="0" collapsed="false">
      <c r="A20" s="134" t="s">
        <v>191</v>
      </c>
      <c r="B20" s="134" t="s">
        <v>88</v>
      </c>
      <c r="C20" s="134" t="s">
        <v>135</v>
      </c>
      <c r="D20" s="134" t="n">
        <v>1</v>
      </c>
      <c r="E20" s="173" t="n">
        <v>2</v>
      </c>
      <c r="F20" s="171"/>
      <c r="G20" s="172"/>
      <c r="H20" s="137" t="s">
        <v>298</v>
      </c>
      <c r="I20" s="137" t="n">
        <v>1</v>
      </c>
      <c r="J20" s="134" t="s">
        <v>299</v>
      </c>
      <c r="K20" s="134" t="n">
        <v>1</v>
      </c>
      <c r="L20" s="134" t="s">
        <v>293</v>
      </c>
      <c r="M20" s="134" t="s">
        <v>204</v>
      </c>
      <c r="N20" s="134"/>
      <c r="O20" s="173" t="s">
        <v>204</v>
      </c>
      <c r="P20" s="173"/>
      <c r="Q20" s="138" t="s">
        <v>204</v>
      </c>
    </row>
    <row r="21" customFormat="false" ht="12.75" hidden="false" customHeight="false" outlineLevel="0" collapsed="false">
      <c r="A21" s="139" t="s">
        <v>193</v>
      </c>
      <c r="B21" s="124" t="s">
        <v>36</v>
      </c>
      <c r="C21" s="124" t="s">
        <v>62</v>
      </c>
      <c r="D21" s="124" t="n">
        <v>1</v>
      </c>
      <c r="E21" s="167" t="n">
        <v>2</v>
      </c>
      <c r="F21" s="168" t="s">
        <v>36</v>
      </c>
      <c r="G21" s="169" t="s">
        <v>109</v>
      </c>
      <c r="H21" s="129" t="s">
        <v>300</v>
      </c>
      <c r="I21" s="129" t="n">
        <v>1</v>
      </c>
      <c r="J21" s="124" t="s">
        <v>301</v>
      </c>
      <c r="K21" s="124" t="n">
        <v>1</v>
      </c>
      <c r="L21" s="124" t="s">
        <v>302</v>
      </c>
      <c r="M21" s="124" t="n">
        <v>1</v>
      </c>
      <c r="N21" s="124"/>
      <c r="O21" s="167"/>
      <c r="P21" s="167"/>
      <c r="Q21" s="141" t="s">
        <v>204</v>
      </c>
    </row>
    <row r="22" customFormat="false" ht="12.75" hidden="false" customHeight="false" outlineLevel="0" collapsed="false">
      <c r="A22" s="118" t="s">
        <v>193</v>
      </c>
      <c r="B22" s="118" t="s">
        <v>94</v>
      </c>
      <c r="C22" s="118" t="s">
        <v>109</v>
      </c>
      <c r="D22" s="118" t="n">
        <v>1</v>
      </c>
      <c r="E22" s="170" t="n">
        <v>2</v>
      </c>
      <c r="F22" s="168"/>
      <c r="G22" s="169"/>
      <c r="H22" s="132" t="s">
        <v>303</v>
      </c>
      <c r="I22" s="132" t="n">
        <v>1</v>
      </c>
      <c r="J22" s="136" t="s">
        <v>304</v>
      </c>
      <c r="K22" s="136" t="n">
        <v>1</v>
      </c>
      <c r="L22" s="118" t="s">
        <v>305</v>
      </c>
      <c r="M22" s="118" t="n">
        <v>1</v>
      </c>
      <c r="N22" s="118"/>
      <c r="O22" s="170"/>
      <c r="P22" s="170"/>
      <c r="Q22" s="133" t="s">
        <v>204</v>
      </c>
    </row>
    <row r="23" customFormat="false" ht="12.75" hidden="false" customHeight="false" outlineLevel="0" collapsed="false">
      <c r="A23" s="118" t="s">
        <v>193</v>
      </c>
      <c r="B23" s="118" t="s">
        <v>62</v>
      </c>
      <c r="C23" s="118" t="s">
        <v>109</v>
      </c>
      <c r="D23" s="118" t="n">
        <v>2</v>
      </c>
      <c r="E23" s="170" t="n">
        <v>2</v>
      </c>
      <c r="F23" s="168"/>
      <c r="G23" s="169"/>
      <c r="H23" s="132" t="s">
        <v>306</v>
      </c>
      <c r="I23" s="132" t="n">
        <v>1</v>
      </c>
      <c r="J23" s="118" t="s">
        <v>307</v>
      </c>
      <c r="K23" s="118" t="n">
        <v>1</v>
      </c>
      <c r="L23" s="118" t="s">
        <v>308</v>
      </c>
      <c r="M23" s="118" t="n">
        <v>1</v>
      </c>
      <c r="N23" s="118" t="s">
        <v>309</v>
      </c>
      <c r="O23" s="170" t="n">
        <v>1</v>
      </c>
      <c r="P23" s="170"/>
      <c r="Q23" s="133" t="s">
        <v>204</v>
      </c>
    </row>
    <row r="24" customFormat="false" ht="12.75" hidden="false" customHeight="false" outlineLevel="0" collapsed="false">
      <c r="A24" s="118" t="s">
        <v>193</v>
      </c>
      <c r="B24" s="118" t="s">
        <v>94</v>
      </c>
      <c r="C24" s="118" t="s">
        <v>36</v>
      </c>
      <c r="D24" s="118" t="n">
        <v>0</v>
      </c>
      <c r="E24" s="170" t="n">
        <v>3</v>
      </c>
      <c r="F24" s="171" t="s">
        <v>62</v>
      </c>
      <c r="G24" s="172" t="s">
        <v>94</v>
      </c>
      <c r="H24" s="132" t="s">
        <v>310</v>
      </c>
      <c r="I24" s="132" t="n">
        <v>1</v>
      </c>
      <c r="J24" s="118" t="s">
        <v>311</v>
      </c>
      <c r="K24" s="118" t="n">
        <v>1</v>
      </c>
      <c r="L24" s="118" t="s">
        <v>312</v>
      </c>
      <c r="M24" s="118" t="n">
        <v>1</v>
      </c>
      <c r="N24" s="118"/>
      <c r="O24" s="170" t="s">
        <v>204</v>
      </c>
      <c r="P24" s="170"/>
      <c r="Q24" s="133" t="s">
        <v>204</v>
      </c>
    </row>
    <row r="25" customFormat="false" ht="12.75" hidden="false" customHeight="false" outlineLevel="0" collapsed="false">
      <c r="A25" s="118" t="s">
        <v>193</v>
      </c>
      <c r="B25" s="118" t="s">
        <v>62</v>
      </c>
      <c r="C25" s="118" t="s">
        <v>94</v>
      </c>
      <c r="D25" s="118" t="n">
        <v>0</v>
      </c>
      <c r="E25" s="170" t="n">
        <v>1</v>
      </c>
      <c r="F25" s="171"/>
      <c r="G25" s="172"/>
      <c r="H25" s="132" t="s">
        <v>313</v>
      </c>
      <c r="I25" s="132" t="n">
        <v>1</v>
      </c>
      <c r="J25" s="118"/>
      <c r="K25" s="118" t="s">
        <v>204</v>
      </c>
      <c r="L25" s="118"/>
      <c r="M25" s="118" t="s">
        <v>204</v>
      </c>
      <c r="N25" s="118"/>
      <c r="O25" s="170" t="s">
        <v>204</v>
      </c>
      <c r="P25" s="170"/>
      <c r="Q25" s="133" t="s">
        <v>204</v>
      </c>
    </row>
    <row r="26" customFormat="false" ht="13.5" hidden="false" customHeight="false" outlineLevel="0" collapsed="false">
      <c r="A26" s="134" t="s">
        <v>193</v>
      </c>
      <c r="B26" s="134" t="s">
        <v>109</v>
      </c>
      <c r="C26" s="134" t="s">
        <v>36</v>
      </c>
      <c r="D26" s="134" t="n">
        <v>0</v>
      </c>
      <c r="E26" s="173" t="n">
        <v>1</v>
      </c>
      <c r="F26" s="171"/>
      <c r="G26" s="172"/>
      <c r="H26" s="137" t="s">
        <v>310</v>
      </c>
      <c r="I26" s="137" t="n">
        <v>1</v>
      </c>
      <c r="J26" s="134"/>
      <c r="K26" s="134" t="s">
        <v>204</v>
      </c>
      <c r="L26" s="134"/>
      <c r="M26" s="134" t="s">
        <v>204</v>
      </c>
      <c r="N26" s="134"/>
      <c r="O26" s="173" t="s">
        <v>204</v>
      </c>
      <c r="P26" s="134"/>
      <c r="Q26" s="147" t="s">
        <v>204</v>
      </c>
    </row>
    <row r="27" customFormat="false" ht="13.5" hidden="false" customHeight="false" outlineLevel="0" collapsed="false">
      <c r="A27" s="177" t="s">
        <v>256</v>
      </c>
      <c r="B27" s="177"/>
      <c r="C27" s="178" t="n">
        <f aca="false">D27+E27</f>
        <v>66</v>
      </c>
      <c r="D27" s="179" t="n">
        <f aca="false">SUM(D3:D26)</f>
        <v>32</v>
      </c>
      <c r="E27" s="179" t="n">
        <f aca="false">SUM(E3:E26)</f>
        <v>34</v>
      </c>
      <c r="F27" s="179" t="n">
        <f aca="false">COUNTA(F3:F26)</f>
        <v>8</v>
      </c>
      <c r="G27" s="180" t="n">
        <f aca="false">COUNTA(G3:G26)</f>
        <v>8</v>
      </c>
      <c r="H27" s="181" t="n">
        <f aca="false">COUNTA(H3:H26)</f>
        <v>24</v>
      </c>
      <c r="I27" s="151" t="n">
        <f aca="false">SUM(I3:I26)</f>
        <v>27</v>
      </c>
      <c r="J27" s="152" t="n">
        <f aca="false">COUNTA(J3:J26)</f>
        <v>18</v>
      </c>
      <c r="K27" s="151" t="n">
        <f aca="false">SUM(K3:K26)</f>
        <v>22</v>
      </c>
      <c r="L27" s="152" t="n">
        <f aca="false">COUNTA(L3:L26)</f>
        <v>12</v>
      </c>
      <c r="M27" s="151" t="n">
        <f aca="false">SUM(M3:M26)</f>
        <v>11</v>
      </c>
      <c r="N27" s="152" t="n">
        <f aca="false">COUNTA(N3:N26)</f>
        <v>4</v>
      </c>
      <c r="O27" s="151" t="n">
        <f aca="false">SUM(O3:O26)</f>
        <v>4</v>
      </c>
      <c r="P27" s="152" t="n">
        <f aca="false">COUNTA(P3:P26)</f>
        <v>1</v>
      </c>
      <c r="Q27" s="153" t="n">
        <f aca="false">SUM(Q3:Q26)</f>
        <v>1</v>
      </c>
    </row>
  </sheetData>
  <mergeCells count="25">
    <mergeCell ref="A1:C2"/>
    <mergeCell ref="D1:E2"/>
    <mergeCell ref="G1:G2"/>
    <mergeCell ref="H1:H2"/>
    <mergeCell ref="I1:M1"/>
    <mergeCell ref="N1:Q1"/>
    <mergeCell ref="I2:M2"/>
    <mergeCell ref="N2:Q2"/>
    <mergeCell ref="F3:F5"/>
    <mergeCell ref="G3:G5"/>
    <mergeCell ref="F6:F8"/>
    <mergeCell ref="G6:G8"/>
    <mergeCell ref="F9:F11"/>
    <mergeCell ref="G9:G11"/>
    <mergeCell ref="F12:F14"/>
    <mergeCell ref="G12:G14"/>
    <mergeCell ref="F15:F17"/>
    <mergeCell ref="G15:G17"/>
    <mergeCell ref="F18:F20"/>
    <mergeCell ref="G18:G20"/>
    <mergeCell ref="F21:F23"/>
    <mergeCell ref="G21:G23"/>
    <mergeCell ref="F24:F26"/>
    <mergeCell ref="G24:G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14:27Z</dcterms:created>
  <dc:creator>Peppe</dc:creator>
  <dc:description/>
  <dc:language>en-US</dc:language>
  <cp:lastModifiedBy>Peppe</cp:lastModifiedBy>
  <cp:lastPrinted>2018-07-15T22:29:11Z</cp:lastPrinted>
  <dcterms:modified xsi:type="dcterms:W3CDTF">2018-07-16T19:02:50Z</dcterms:modified>
  <cp:revision>0</cp:revision>
  <dc:subject/>
  <dc:title/>
</cp:coreProperties>
</file>