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Help" sheetId="1" state="visible" r:id="rId2"/>
    <sheet name="bomber" sheetId="2" state="visible" r:id="rId3"/>
    <sheet name="mediagol" sheetId="3" state="visible" r:id="rId4"/>
  </sheets>
  <definedNames>
    <definedName function="false" hidden="false" localSheetId="2" name="_xlnm.Print_Area" vbProcedure="false">mediagol!$A$1:$AR$35</definedName>
    <definedName function="false" hidden="false" name="RI_CASA" vbProcedure="false">#REF!</definedName>
    <definedName function="false" hidden="false" name="RI_FUORI" vbProcedure="false">#REF!</definedName>
    <definedName function="false" hidden="false" name="SQ_CASA" vbProcedure="false">#REF!</definedName>
    <definedName function="false" hidden="false" name="SQ_FUO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5">
  <si>
    <t xml:space="preserve">Disponibile per eventuali chiarimenti o modifiche</t>
  </si>
  <si>
    <t xml:space="preserve">peppinoscandale80chiocciolatiscalipuntoit</t>
  </si>
  <si>
    <t xml:space="preserve">Bomber del Crotone calcio serie A 2017/18</t>
  </si>
  <si>
    <t xml:space="preserve">N</t>
  </si>
  <si>
    <t xml:space="preserve">Partite</t>
  </si>
  <si>
    <t xml:space="preserve">risultati</t>
  </si>
  <si>
    <t xml:space="preserve">bomber</t>
  </si>
  <si>
    <t xml:space="preserve">totale</t>
  </si>
  <si>
    <t xml:space="preserve">marcatori</t>
  </si>
  <si>
    <t xml:space="preserve">Tot gol</t>
  </si>
  <si>
    <t xml:space="preserve">Crotone</t>
  </si>
  <si>
    <t xml:space="preserve">Milan</t>
  </si>
  <si>
    <t xml:space="preserve">Acerbi(aut)</t>
  </si>
  <si>
    <t xml:space="preserve">Verona</t>
  </si>
  <si>
    <t xml:space="preserve">Viviano (aut)</t>
  </si>
  <si>
    <t xml:space="preserve">Cagliari</t>
  </si>
  <si>
    <t xml:space="preserve">Crociata</t>
  </si>
  <si>
    <t xml:space="preserve">Inter</t>
  </si>
  <si>
    <t xml:space="preserve">Martella</t>
  </si>
  <si>
    <t xml:space="preserve">Atalanta</t>
  </si>
  <si>
    <t xml:space="preserve">Tumminello</t>
  </si>
  <si>
    <t xml:space="preserve">Ricci</t>
  </si>
  <si>
    <t xml:space="preserve">Benevento</t>
  </si>
  <si>
    <t xml:space="preserve">Mandragora</t>
  </si>
  <si>
    <t xml:space="preserve">Rohden</t>
  </si>
  <si>
    <t xml:space="preserve">Benali</t>
  </si>
  <si>
    <t xml:space="preserve">Spal</t>
  </si>
  <si>
    <t xml:space="preserve">Simy</t>
  </si>
  <si>
    <t xml:space="preserve">Ceccherini</t>
  </si>
  <si>
    <t xml:space="preserve">Crotone </t>
  </si>
  <si>
    <t xml:space="preserve">Torino</t>
  </si>
  <si>
    <t xml:space="preserve">Sampdoria</t>
  </si>
  <si>
    <t xml:space="preserve">Faraoni</t>
  </si>
  <si>
    <t xml:space="preserve">Roma</t>
  </si>
  <si>
    <t xml:space="preserve">Fiorentina</t>
  </si>
  <si>
    <t xml:space="preserve">Budimir</t>
  </si>
  <si>
    <t xml:space="preserve">Trotta</t>
  </si>
  <si>
    <t xml:space="preserve">Bologna</t>
  </si>
  <si>
    <t xml:space="preserve">Stoian</t>
  </si>
  <si>
    <t xml:space="preserve">Genoa</t>
  </si>
  <si>
    <t xml:space="preserve">Barberis</t>
  </si>
  <si>
    <t xml:space="preserve">Juventus</t>
  </si>
  <si>
    <t xml:space="preserve">Udinese</t>
  </si>
  <si>
    <t xml:space="preserve">Sassuolo</t>
  </si>
  <si>
    <t xml:space="preserve">Acerbi (aut)</t>
  </si>
  <si>
    <t xml:space="preserve">Chievo</t>
  </si>
  <si>
    <t xml:space="preserve">Lazio</t>
  </si>
  <si>
    <t xml:space="preserve">Napoli</t>
  </si>
  <si>
    <t xml:space="preserve">Viviano aut</t>
  </si>
  <si>
    <t xml:space="preserve">Partite giocate</t>
  </si>
  <si>
    <t xml:space="preserve">Numero gol calciatori del Crotone calcio  in base agli incontri/minuti  giocati serie A 2017/18</t>
  </si>
  <si>
    <t xml:space="preserve">tot</t>
  </si>
  <si>
    <t xml:space="preserve">media gol</t>
  </si>
  <si>
    <t xml:space="preserve">presenze</t>
  </si>
  <si>
    <t xml:space="preserve">2017/18</t>
  </si>
  <si>
    <t xml:space="preserve">m</t>
  </si>
  <si>
    <t xml:space="preserve">minuti</t>
  </si>
  <si>
    <t xml:space="preserve">gol</t>
  </si>
  <si>
    <t xml:space="preserve">sui minuti </t>
  </si>
  <si>
    <t xml:space="preserve">sulle </t>
  </si>
  <si>
    <t xml:space="preserve">Calciatore</t>
  </si>
  <si>
    <t xml:space="preserve">giocati</t>
  </si>
  <si>
    <t xml:space="preserve">Cordaz</t>
  </si>
  <si>
    <t xml:space="preserve">Ajeti</t>
  </si>
  <si>
    <t xml:space="preserve">Sampirisi</t>
  </si>
  <si>
    <t xml:space="preserve">Dussenne</t>
  </si>
  <si>
    <t xml:space="preserve">Kragl</t>
  </si>
  <si>
    <t xml:space="preserve">Cabrera</t>
  </si>
  <si>
    <t xml:space="preserve">Izco</t>
  </si>
  <si>
    <t xml:space="preserve">Nalini</t>
  </si>
  <si>
    <t xml:space="preserve">Tonev</t>
  </si>
  <si>
    <t xml:space="preserve">Pavlovic</t>
  </si>
  <si>
    <t xml:space="preserve">Simic</t>
  </si>
  <si>
    <t xml:space="preserve">Romero</t>
  </si>
  <si>
    <t xml:space="preserve">Ricci F.</t>
  </si>
  <si>
    <t xml:space="preserve">Capuano</t>
  </si>
  <si>
    <t xml:space="preserve">Zanellato</t>
  </si>
  <si>
    <t xml:space="preserve">Diabì</t>
  </si>
  <si>
    <t xml:space="preserve">autorete di Viviano portiere della Sampdoria in simbiosi con Silvestre difensore della Samp.</t>
  </si>
  <si>
    <t xml:space="preserve">28° giornata</t>
  </si>
  <si>
    <t xml:space="preserve">Acerbi</t>
  </si>
  <si>
    <t xml:space="preserve">autorete di Acerbi difensore del Sassuolo</t>
  </si>
  <si>
    <t xml:space="preserve">sedicesima giornata</t>
  </si>
  <si>
    <t xml:space="preserve">partite giocate</t>
  </si>
  <si>
    <t xml:space="preserve">media gol sul numero delle partite gioc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0"/>
    <numFmt numFmtId="168" formatCode="[h]:mm:ss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993366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Calibri"/>
        <family val="2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3.2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0</v>
      </c>
    </row>
    <row r="8" customFormat="false" ht="15.75" hidden="false" customHeight="false" outlineLevel="0" collapsed="false">
      <c r="A8" s="4" t="s">
        <v>1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3.49"/>
    <col collapsed="false" customWidth="true" hidden="false" outlineLevel="0" max="3" min="2" style="5" width="10.12"/>
    <col collapsed="false" customWidth="true" hidden="false" outlineLevel="0" max="5" min="4" style="5" width="3.62"/>
    <col collapsed="false" customWidth="true" hidden="false" outlineLevel="0" max="8" min="6" style="5" width="9.37"/>
    <col collapsed="false" customWidth="true" hidden="false" outlineLevel="0" max="9" min="9" style="5" width="10.37"/>
    <col collapsed="false" customWidth="true" hidden="false" outlineLevel="0" max="11" min="10" style="5" width="9.37"/>
    <col collapsed="false" customWidth="true" hidden="false" outlineLevel="0" max="12" min="12" style="5" width="5.25"/>
    <col collapsed="false" customWidth="true" hidden="false" outlineLevel="0" max="13" min="13" style="5" width="11.75"/>
    <col collapsed="false" customWidth="true" hidden="false" outlineLevel="0" max="14" min="14" style="5" width="7.99"/>
    <col collapsed="false" customWidth="true" hidden="false" outlineLevel="0" max="16" min="15" style="5" width="9.37"/>
    <col collapsed="false" customWidth="true" hidden="false" outlineLevel="0" max="17" min="17" style="5" width="5.25"/>
    <col collapsed="false" customWidth="false" hidden="false" outlineLevel="0" max="257" min="18" style="5" width="8.99"/>
  </cols>
  <sheetData>
    <row r="1" customFormat="false" ht="12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</row>
    <row r="3" customFormat="false" ht="12.9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1" t="s">
        <v>6</v>
      </c>
      <c r="G3" s="12" t="s">
        <v>6</v>
      </c>
      <c r="H3" s="12" t="s">
        <v>6</v>
      </c>
      <c r="I3" s="12" t="s">
        <v>6</v>
      </c>
      <c r="J3" s="12" t="s">
        <v>6</v>
      </c>
      <c r="K3" s="12" t="s">
        <v>6</v>
      </c>
      <c r="L3" s="12" t="s">
        <v>7</v>
      </c>
      <c r="M3" s="12" t="s">
        <v>8</v>
      </c>
      <c r="N3" s="12" t="s">
        <v>9</v>
      </c>
      <c r="O3" s="13"/>
      <c r="P3" s="13"/>
      <c r="Q3" s="13"/>
    </row>
    <row r="4" customFormat="false" ht="12.95" hidden="false" customHeight="true" outlineLevel="0" collapsed="false">
      <c r="A4" s="14" t="n">
        <v>1</v>
      </c>
      <c r="B4" s="15" t="s">
        <v>10</v>
      </c>
      <c r="C4" s="16" t="s">
        <v>11</v>
      </c>
      <c r="D4" s="17" t="n">
        <v>0</v>
      </c>
      <c r="E4" s="16" t="n">
        <v>3</v>
      </c>
      <c r="F4" s="18"/>
      <c r="G4" s="8"/>
      <c r="H4" s="8"/>
      <c r="I4" s="8"/>
      <c r="J4" s="8"/>
      <c r="K4" s="8"/>
      <c r="L4" s="8" t="n">
        <f aca="false">COUNTA(F4:K4)</f>
        <v>0</v>
      </c>
      <c r="M4" s="19" t="s">
        <v>12</v>
      </c>
      <c r="N4" s="19" t="n">
        <v>1</v>
      </c>
      <c r="O4" s="13"/>
      <c r="P4" s="13"/>
      <c r="Q4" s="13"/>
    </row>
    <row r="5" customFormat="false" ht="12.95" hidden="false" customHeight="true" outlineLevel="0" collapsed="false">
      <c r="A5" s="14" t="n">
        <f aca="false">A4+1</f>
        <v>2</v>
      </c>
      <c r="B5" s="18" t="s">
        <v>10</v>
      </c>
      <c r="C5" s="20" t="s">
        <v>13</v>
      </c>
      <c r="D5" s="18" t="n">
        <v>0</v>
      </c>
      <c r="E5" s="20" t="n">
        <v>0</v>
      </c>
      <c r="F5" s="18"/>
      <c r="G5" s="8"/>
      <c r="H5" s="8"/>
      <c r="I5" s="8"/>
      <c r="J5" s="8"/>
      <c r="K5" s="8"/>
      <c r="L5" s="8" t="n">
        <f aca="false">COUNTA(F5:K5)</f>
        <v>0</v>
      </c>
      <c r="M5" s="19" t="s">
        <v>14</v>
      </c>
      <c r="N5" s="19" t="n">
        <v>1</v>
      </c>
      <c r="O5" s="13"/>
      <c r="P5" s="13"/>
      <c r="Q5" s="13"/>
    </row>
    <row r="6" customFormat="false" ht="12.95" hidden="false" customHeight="true" outlineLevel="0" collapsed="false">
      <c r="A6" s="14" t="n">
        <f aca="false">A5+1</f>
        <v>3</v>
      </c>
      <c r="B6" s="18" t="s">
        <v>15</v>
      </c>
      <c r="C6" s="20" t="s">
        <v>10</v>
      </c>
      <c r="D6" s="18" t="n">
        <v>1</v>
      </c>
      <c r="E6" s="20" t="n">
        <v>0</v>
      </c>
      <c r="F6" s="18"/>
      <c r="G6" s="8"/>
      <c r="H6" s="8"/>
      <c r="I6" s="8"/>
      <c r="J6" s="8"/>
      <c r="K6" s="8"/>
      <c r="L6" s="8" t="n">
        <f aca="false">COUNTA(F6:K6)</f>
        <v>0</v>
      </c>
      <c r="M6" s="8" t="s">
        <v>16</v>
      </c>
      <c r="N6" s="8" t="n">
        <f aca="false">COUNTIF($F$4:$K$41,"Crociata")</f>
        <v>1</v>
      </c>
      <c r="O6" s="13"/>
      <c r="P6" s="13"/>
      <c r="Q6" s="13"/>
    </row>
    <row r="7" customFormat="false" ht="12.95" hidden="false" customHeight="true" outlineLevel="0" collapsed="false">
      <c r="A7" s="14" t="n">
        <f aca="false">A6+1</f>
        <v>4</v>
      </c>
      <c r="B7" s="18" t="s">
        <v>10</v>
      </c>
      <c r="C7" s="20" t="s">
        <v>17</v>
      </c>
      <c r="D7" s="18" t="n">
        <v>0</v>
      </c>
      <c r="E7" s="20" t="n">
        <v>2</v>
      </c>
      <c r="F7" s="18"/>
      <c r="G7" s="8"/>
      <c r="H7" s="8"/>
      <c r="I7" s="8"/>
      <c r="J7" s="8"/>
      <c r="K7" s="8"/>
      <c r="L7" s="8" t="n">
        <f aca="false">COUNTA(F7:K7)</f>
        <v>0</v>
      </c>
      <c r="M7" s="8" t="s">
        <v>18</v>
      </c>
      <c r="N7" s="8" t="n">
        <f aca="false">COUNTIF($F$4:$K$41,"Martella")</f>
        <v>1</v>
      </c>
      <c r="O7" s="13"/>
      <c r="P7" s="13"/>
      <c r="Q7" s="13"/>
    </row>
    <row r="8" customFormat="false" ht="12.95" hidden="false" customHeight="true" outlineLevel="0" collapsed="false">
      <c r="A8" s="14" t="n">
        <f aca="false">A7+1</f>
        <v>5</v>
      </c>
      <c r="B8" s="18" t="s">
        <v>19</v>
      </c>
      <c r="C8" s="20" t="s">
        <v>10</v>
      </c>
      <c r="D8" s="18" t="n">
        <v>5</v>
      </c>
      <c r="E8" s="21" t="n">
        <v>1</v>
      </c>
      <c r="F8" s="18" t="s">
        <v>20</v>
      </c>
      <c r="G8" s="8"/>
      <c r="H8" s="8"/>
      <c r="I8" s="8"/>
      <c r="J8" s="8"/>
      <c r="K8" s="8"/>
      <c r="L8" s="8" t="n">
        <f aca="false">COUNTA(F8:K8)</f>
        <v>1</v>
      </c>
      <c r="M8" s="8" t="s">
        <v>21</v>
      </c>
      <c r="N8" s="8" t="n">
        <f aca="false">COUNTIF($F$4:$K$41,"Ricci")</f>
        <v>1</v>
      </c>
      <c r="O8" s="13"/>
      <c r="P8" s="13"/>
      <c r="Q8" s="13"/>
    </row>
    <row r="9" customFormat="false" ht="12.95" hidden="false" customHeight="true" outlineLevel="0" collapsed="false">
      <c r="A9" s="14" t="n">
        <f aca="false">A8+1</f>
        <v>6</v>
      </c>
      <c r="B9" s="18" t="s">
        <v>10</v>
      </c>
      <c r="C9" s="20" t="s">
        <v>22</v>
      </c>
      <c r="D9" s="18" t="n">
        <v>2</v>
      </c>
      <c r="E9" s="20" t="n">
        <v>0</v>
      </c>
      <c r="F9" s="18" t="s">
        <v>23</v>
      </c>
      <c r="G9" s="8" t="s">
        <v>24</v>
      </c>
      <c r="H9" s="8"/>
      <c r="I9" s="8"/>
      <c r="J9" s="8"/>
      <c r="K9" s="8"/>
      <c r="L9" s="8" t="n">
        <f aca="false">COUNTA(F9:K9)</f>
        <v>2</v>
      </c>
      <c r="M9" s="8" t="s">
        <v>25</v>
      </c>
      <c r="N9" s="8" t="n">
        <f aca="false">COUNTIF($F$4:$K$41,"Benali")</f>
        <v>1</v>
      </c>
      <c r="O9" s="13"/>
      <c r="P9" s="13"/>
      <c r="Q9" s="13"/>
    </row>
    <row r="10" customFormat="false" ht="12.95" hidden="false" customHeight="true" outlineLevel="0" collapsed="false">
      <c r="A10" s="14" t="n">
        <f aca="false">A9+1</f>
        <v>7</v>
      </c>
      <c r="B10" s="18" t="s">
        <v>26</v>
      </c>
      <c r="C10" s="20" t="s">
        <v>10</v>
      </c>
      <c r="D10" s="18" t="n">
        <v>1</v>
      </c>
      <c r="E10" s="22" t="n">
        <v>1</v>
      </c>
      <c r="F10" s="18" t="s">
        <v>27</v>
      </c>
      <c r="G10" s="8"/>
      <c r="H10" s="8"/>
      <c r="I10" s="8"/>
      <c r="J10" s="8"/>
      <c r="K10" s="8"/>
      <c r="L10" s="8" t="n">
        <f aca="false">COUNTA(F10:K10)</f>
        <v>1</v>
      </c>
      <c r="M10" s="8" t="s">
        <v>28</v>
      </c>
      <c r="N10" s="8" t="n">
        <f aca="false">COUNTIF($F$4:$K$41,"Ceccherini")</f>
        <v>1</v>
      </c>
      <c r="O10" s="13"/>
      <c r="P10" s="13"/>
      <c r="Q10" s="13"/>
    </row>
    <row r="11" customFormat="false" ht="12.95" hidden="false" customHeight="true" outlineLevel="0" collapsed="false">
      <c r="A11" s="14" t="n">
        <f aca="false">A10+1</f>
        <v>8</v>
      </c>
      <c r="B11" s="18" t="s">
        <v>29</v>
      </c>
      <c r="C11" s="20" t="s">
        <v>30</v>
      </c>
      <c r="D11" s="18" t="n">
        <v>2</v>
      </c>
      <c r="E11" s="20" t="n">
        <v>2</v>
      </c>
      <c r="F11" s="18" t="s">
        <v>24</v>
      </c>
      <c r="G11" s="8" t="s">
        <v>18</v>
      </c>
      <c r="H11" s="8"/>
      <c r="I11" s="8"/>
      <c r="J11" s="8"/>
      <c r="K11" s="8"/>
      <c r="L11" s="8" t="n">
        <f aca="false">COUNTA(F11:K11)</f>
        <v>2</v>
      </c>
      <c r="M11" s="8" t="s">
        <v>20</v>
      </c>
      <c r="N11" s="8" t="n">
        <f aca="false">COUNTIF($F$4:$K$41,"Tumminello")</f>
        <v>3</v>
      </c>
      <c r="O11" s="13"/>
      <c r="P11" s="13"/>
      <c r="Q11" s="13"/>
    </row>
    <row r="12" customFormat="false" ht="12.95" hidden="false" customHeight="true" outlineLevel="0" collapsed="false">
      <c r="A12" s="14" t="n">
        <f aca="false">A11+1</f>
        <v>9</v>
      </c>
      <c r="B12" s="18" t="s">
        <v>31</v>
      </c>
      <c r="C12" s="20" t="s">
        <v>10</v>
      </c>
      <c r="D12" s="18" t="n">
        <v>5</v>
      </c>
      <c r="E12" s="20" t="n">
        <v>0</v>
      </c>
      <c r="F12" s="18"/>
      <c r="G12" s="8"/>
      <c r="H12" s="8"/>
      <c r="I12" s="8"/>
      <c r="J12" s="8"/>
      <c r="K12" s="8"/>
      <c r="L12" s="8" t="n">
        <f aca="false">COUNTA(F12:K12)</f>
        <v>0</v>
      </c>
      <c r="M12" s="8" t="s">
        <v>32</v>
      </c>
      <c r="N12" s="8" t="n">
        <f aca="false">COUNTIF($F$4:$K$41,"Faraoni")</f>
        <v>2</v>
      </c>
      <c r="O12" s="13"/>
      <c r="P12" s="13"/>
      <c r="Q12" s="13"/>
    </row>
    <row r="13" customFormat="false" ht="12.95" hidden="false" customHeight="true" outlineLevel="0" collapsed="false">
      <c r="A13" s="14" t="n">
        <f aca="false">A12+1</f>
        <v>10</v>
      </c>
      <c r="B13" s="18" t="s">
        <v>33</v>
      </c>
      <c r="C13" s="20" t="s">
        <v>10</v>
      </c>
      <c r="D13" s="18" t="n">
        <v>1</v>
      </c>
      <c r="E13" s="20" t="n">
        <v>0</v>
      </c>
      <c r="F13" s="18"/>
      <c r="G13" s="8"/>
      <c r="H13" s="8"/>
      <c r="I13" s="8"/>
      <c r="J13" s="8"/>
      <c r="K13" s="8"/>
      <c r="L13" s="8" t="n">
        <f aca="false">COUNTA(F13:K13)</f>
        <v>0</v>
      </c>
      <c r="M13" s="8" t="s">
        <v>23</v>
      </c>
      <c r="N13" s="8" t="n">
        <f aca="false">COUNTIF($F$4:$K$41,"Mandragora")</f>
        <v>2</v>
      </c>
      <c r="O13" s="13"/>
      <c r="P13" s="13"/>
      <c r="Q13" s="13"/>
    </row>
    <row r="14" customFormat="false" ht="12.95" hidden="false" customHeight="true" outlineLevel="0" collapsed="false">
      <c r="A14" s="14" t="n">
        <f aca="false">A13+1</f>
        <v>11</v>
      </c>
      <c r="B14" s="18" t="s">
        <v>10</v>
      </c>
      <c r="C14" s="20" t="s">
        <v>34</v>
      </c>
      <c r="D14" s="18" t="n">
        <v>2</v>
      </c>
      <c r="E14" s="20" t="n">
        <v>1</v>
      </c>
      <c r="F14" s="18" t="s">
        <v>35</v>
      </c>
      <c r="G14" s="8" t="s">
        <v>36</v>
      </c>
      <c r="H14" s="8"/>
      <c r="I14" s="8"/>
      <c r="J14" s="8"/>
      <c r="K14" s="8"/>
      <c r="L14" s="8" t="n">
        <f aca="false">COUNTA(F14:K14)</f>
        <v>2</v>
      </c>
      <c r="M14" s="8" t="s">
        <v>24</v>
      </c>
      <c r="N14" s="8" t="n">
        <f aca="false">COUNTIF($F$4:$K$41,"Rohden")</f>
        <v>2</v>
      </c>
      <c r="O14" s="13"/>
      <c r="P14" s="13"/>
      <c r="Q14" s="13"/>
    </row>
    <row r="15" customFormat="false" ht="12.95" hidden="false" customHeight="true" outlineLevel="0" collapsed="false">
      <c r="A15" s="14" t="n">
        <f aca="false">A14+1</f>
        <v>12</v>
      </c>
      <c r="B15" s="18" t="s">
        <v>37</v>
      </c>
      <c r="C15" s="20" t="s">
        <v>10</v>
      </c>
      <c r="D15" s="18" t="n">
        <v>2</v>
      </c>
      <c r="E15" s="20" t="n">
        <v>3</v>
      </c>
      <c r="F15" s="18" t="s">
        <v>35</v>
      </c>
      <c r="G15" s="8" t="s">
        <v>35</v>
      </c>
      <c r="H15" s="8" t="s">
        <v>36</v>
      </c>
      <c r="I15" s="8"/>
      <c r="J15" s="8"/>
      <c r="K15" s="8"/>
      <c r="L15" s="8" t="n">
        <f aca="false">COUNTA(F15:K15)</f>
        <v>3</v>
      </c>
      <c r="M15" s="8" t="s">
        <v>38</v>
      </c>
      <c r="N15" s="8" t="n">
        <f aca="false">COUNTIF($F$4:$K$41,"Stoian")</f>
        <v>2</v>
      </c>
      <c r="O15" s="13"/>
      <c r="P15" s="13"/>
      <c r="Q15" s="13"/>
    </row>
    <row r="16" customFormat="false" ht="12.95" hidden="false" customHeight="true" outlineLevel="0" collapsed="false">
      <c r="A16" s="14" t="n">
        <f aca="false">A15+1</f>
        <v>13</v>
      </c>
      <c r="B16" s="18" t="s">
        <v>10</v>
      </c>
      <c r="C16" s="20" t="s">
        <v>39</v>
      </c>
      <c r="D16" s="18" t="n">
        <v>0</v>
      </c>
      <c r="E16" s="20" t="n">
        <v>1</v>
      </c>
      <c r="F16" s="18"/>
      <c r="G16" s="8"/>
      <c r="H16" s="8"/>
      <c r="I16" s="8"/>
      <c r="J16" s="8"/>
      <c r="K16" s="8"/>
      <c r="L16" s="8" t="n">
        <f aca="false">COUNTA(F16:K16)</f>
        <v>0</v>
      </c>
      <c r="M16" s="8" t="s">
        <v>40</v>
      </c>
      <c r="N16" s="8" t="n">
        <f aca="false">COUNTIF($F$4:$K$41,"Barberis")</f>
        <v>2</v>
      </c>
      <c r="O16" s="13"/>
      <c r="P16" s="13"/>
      <c r="Q16" s="13"/>
    </row>
    <row r="17" customFormat="false" ht="12.95" hidden="false" customHeight="true" outlineLevel="0" collapsed="false">
      <c r="A17" s="14" t="n">
        <f aca="false">A16+1</f>
        <v>14</v>
      </c>
      <c r="B17" s="18" t="s">
        <v>41</v>
      </c>
      <c r="C17" s="20" t="s">
        <v>10</v>
      </c>
      <c r="D17" s="18" t="n">
        <v>3</v>
      </c>
      <c r="E17" s="20" t="n">
        <v>0</v>
      </c>
      <c r="F17" s="18"/>
      <c r="G17" s="8"/>
      <c r="H17" s="8"/>
      <c r="I17" s="8"/>
      <c r="J17" s="8"/>
      <c r="K17" s="8"/>
      <c r="L17" s="8" t="n">
        <f aca="false">COUNTA(F17:K17)</f>
        <v>0</v>
      </c>
      <c r="M17" s="23" t="s">
        <v>35</v>
      </c>
      <c r="N17" s="8" t="n">
        <f aca="false">COUNTIF($F$4:$K$41,"Budimir")</f>
        <v>6</v>
      </c>
      <c r="O17" s="13"/>
      <c r="P17" s="13"/>
      <c r="Q17" s="13"/>
    </row>
    <row r="18" customFormat="false" ht="12.95" hidden="false" customHeight="true" outlineLevel="0" collapsed="false">
      <c r="A18" s="14" t="n">
        <f aca="false">A17+1</f>
        <v>15</v>
      </c>
      <c r="B18" s="18" t="s">
        <v>10</v>
      </c>
      <c r="C18" s="20" t="s">
        <v>42</v>
      </c>
      <c r="D18" s="18" t="n">
        <v>0</v>
      </c>
      <c r="E18" s="20" t="n">
        <v>3</v>
      </c>
      <c r="F18" s="18"/>
      <c r="G18" s="8"/>
      <c r="H18" s="8"/>
      <c r="I18" s="8"/>
      <c r="J18" s="8"/>
      <c r="K18" s="8"/>
      <c r="L18" s="8" t="n">
        <f aca="false">COUNTA(F18:K18)</f>
        <v>0</v>
      </c>
      <c r="M18" s="23" t="s">
        <v>36</v>
      </c>
      <c r="N18" s="8" t="n">
        <f aca="false">COUNTIF($F$4:$K$41,"Trotta")</f>
        <v>7</v>
      </c>
      <c r="O18" s="13"/>
      <c r="P18" s="13"/>
      <c r="Q18" s="13"/>
    </row>
    <row r="19" customFormat="false" ht="12.95" hidden="false" customHeight="true" outlineLevel="0" collapsed="false">
      <c r="A19" s="14" t="n">
        <f aca="false">A18+1</f>
        <v>16</v>
      </c>
      <c r="B19" s="18" t="s">
        <v>43</v>
      </c>
      <c r="C19" s="20" t="s">
        <v>10</v>
      </c>
      <c r="D19" s="18" t="n">
        <v>2</v>
      </c>
      <c r="E19" s="21" t="n">
        <v>1</v>
      </c>
      <c r="F19" s="24" t="s">
        <v>44</v>
      </c>
      <c r="G19" s="8"/>
      <c r="H19" s="8"/>
      <c r="I19" s="8"/>
      <c r="J19" s="8"/>
      <c r="K19" s="8"/>
      <c r="L19" s="8" t="n">
        <f aca="false">COUNTA(F19:K19)</f>
        <v>1</v>
      </c>
      <c r="M19" s="8" t="s">
        <v>27</v>
      </c>
      <c r="N19" s="8" t="n">
        <f aca="false">COUNTIF($F$4:$K$41,"Simy")</f>
        <v>7</v>
      </c>
      <c r="O19" s="13"/>
      <c r="P19" s="13"/>
      <c r="Q19" s="13"/>
    </row>
    <row r="20" customFormat="false" ht="12.95" hidden="false" customHeight="true" outlineLevel="0" collapsed="false">
      <c r="A20" s="14" t="n">
        <f aca="false">A19+1</f>
        <v>17</v>
      </c>
      <c r="B20" s="18" t="s">
        <v>10</v>
      </c>
      <c r="C20" s="20" t="s">
        <v>45</v>
      </c>
      <c r="D20" s="18" t="n">
        <v>1</v>
      </c>
      <c r="E20" s="20" t="n">
        <v>0</v>
      </c>
      <c r="F20" s="18" t="s">
        <v>35</v>
      </c>
      <c r="G20" s="8"/>
      <c r="H20" s="8"/>
      <c r="I20" s="8"/>
      <c r="J20" s="8"/>
      <c r="K20" s="8"/>
      <c r="L20" s="8" t="n">
        <f aca="false">COUNTA(F20:K20)</f>
        <v>1</v>
      </c>
      <c r="M20" s="8"/>
      <c r="N20" s="8"/>
      <c r="O20" s="13"/>
      <c r="P20" s="6"/>
      <c r="Q20" s="13"/>
    </row>
    <row r="21" customFormat="false" ht="12.95" hidden="false" customHeight="true" outlineLevel="0" collapsed="false">
      <c r="A21" s="14" t="n">
        <f aca="false">A20+1</f>
        <v>18</v>
      </c>
      <c r="B21" s="18" t="s">
        <v>46</v>
      </c>
      <c r="C21" s="20" t="s">
        <v>10</v>
      </c>
      <c r="D21" s="18" t="n">
        <v>4</v>
      </c>
      <c r="E21" s="22" t="n">
        <v>0</v>
      </c>
      <c r="F21" s="18"/>
      <c r="G21" s="8"/>
      <c r="H21" s="8"/>
      <c r="I21" s="8"/>
      <c r="J21" s="8"/>
      <c r="K21" s="8"/>
      <c r="L21" s="8" t="n">
        <f aca="false">COUNTA(F21:K21)</f>
        <v>0</v>
      </c>
      <c r="M21" s="8"/>
      <c r="N21" s="8"/>
      <c r="O21" s="13"/>
      <c r="P21" s="6"/>
      <c r="Q21" s="13"/>
    </row>
    <row r="22" customFormat="false" ht="12.95" hidden="false" customHeight="true" outlineLevel="0" collapsed="false">
      <c r="A22" s="14" t="n">
        <f aca="false">A21+1</f>
        <v>19</v>
      </c>
      <c r="B22" s="18" t="s">
        <v>10</v>
      </c>
      <c r="C22" s="20" t="s">
        <v>47</v>
      </c>
      <c r="D22" s="18" t="n">
        <v>0</v>
      </c>
      <c r="E22" s="20" t="n">
        <v>1</v>
      </c>
      <c r="F22" s="18"/>
      <c r="G22" s="8"/>
      <c r="H22" s="8"/>
      <c r="I22" s="8"/>
      <c r="J22" s="8"/>
      <c r="K22" s="8"/>
      <c r="L22" s="8" t="n">
        <f aca="false">COUNTA(F22:K22)</f>
        <v>0</v>
      </c>
      <c r="M22" s="8"/>
      <c r="N22" s="8"/>
      <c r="O22" s="13"/>
      <c r="P22" s="6"/>
      <c r="Q22" s="13"/>
    </row>
    <row r="23" customFormat="false" ht="12.95" hidden="false" customHeight="true" outlineLevel="0" collapsed="false">
      <c r="A23" s="25" t="n">
        <f aca="false">A22+1</f>
        <v>20</v>
      </c>
      <c r="B23" s="18" t="s">
        <v>11</v>
      </c>
      <c r="C23" s="20" t="s">
        <v>10</v>
      </c>
      <c r="D23" s="18" t="n">
        <v>1</v>
      </c>
      <c r="E23" s="20" t="n">
        <v>0</v>
      </c>
      <c r="F23" s="18"/>
      <c r="G23" s="8"/>
      <c r="H23" s="8"/>
      <c r="I23" s="8"/>
      <c r="J23" s="8"/>
      <c r="K23" s="8"/>
      <c r="L23" s="8" t="n">
        <f aca="false">COUNTA(F23:K23)</f>
        <v>0</v>
      </c>
      <c r="M23" s="8"/>
      <c r="N23" s="8"/>
      <c r="O23" s="13"/>
      <c r="P23" s="6"/>
      <c r="Q23" s="13"/>
    </row>
    <row r="24" customFormat="false" ht="12.95" hidden="false" customHeight="true" outlineLevel="0" collapsed="false">
      <c r="A24" s="14" t="n">
        <f aca="false">A23+1</f>
        <v>21</v>
      </c>
      <c r="B24" s="18" t="s">
        <v>13</v>
      </c>
      <c r="C24" s="20" t="s">
        <v>10</v>
      </c>
      <c r="D24" s="18" t="n">
        <v>0</v>
      </c>
      <c r="E24" s="20" t="n">
        <v>3</v>
      </c>
      <c r="F24" s="18" t="s">
        <v>40</v>
      </c>
      <c r="G24" s="8" t="s">
        <v>38</v>
      </c>
      <c r="H24" s="8" t="s">
        <v>21</v>
      </c>
      <c r="I24" s="8"/>
      <c r="J24" s="8"/>
      <c r="K24" s="8"/>
      <c r="L24" s="8" t="n">
        <f aca="false">COUNTA(F24:K24)</f>
        <v>3</v>
      </c>
      <c r="M24" s="8"/>
      <c r="N24" s="8"/>
      <c r="O24" s="13"/>
      <c r="P24" s="6"/>
      <c r="Q24" s="13"/>
    </row>
    <row r="25" customFormat="false" ht="12.95" hidden="false" customHeight="true" outlineLevel="0" collapsed="false">
      <c r="A25" s="14" t="n">
        <f aca="false">A24+1</f>
        <v>22</v>
      </c>
      <c r="B25" s="18" t="s">
        <v>10</v>
      </c>
      <c r="C25" s="20" t="s">
        <v>15</v>
      </c>
      <c r="D25" s="18" t="n">
        <v>1</v>
      </c>
      <c r="E25" s="20" t="n">
        <v>1</v>
      </c>
      <c r="F25" s="18" t="s">
        <v>36</v>
      </c>
      <c r="G25" s="8"/>
      <c r="H25" s="8"/>
      <c r="I25" s="8"/>
      <c r="J25" s="8"/>
      <c r="K25" s="8"/>
      <c r="L25" s="8" t="n">
        <f aca="false">COUNTA(F25:K25)</f>
        <v>1</v>
      </c>
      <c r="M25" s="8"/>
      <c r="N25" s="8"/>
      <c r="O25" s="13"/>
      <c r="P25" s="26"/>
      <c r="Q25" s="13"/>
    </row>
    <row r="26" customFormat="false" ht="12.95" hidden="false" customHeight="true" outlineLevel="0" collapsed="false">
      <c r="A26" s="14" t="n">
        <f aca="false">A25+1</f>
        <v>23</v>
      </c>
      <c r="B26" s="18" t="s">
        <v>17</v>
      </c>
      <c r="C26" s="20" t="s">
        <v>10</v>
      </c>
      <c r="D26" s="18" t="n">
        <v>1</v>
      </c>
      <c r="E26" s="20" t="n">
        <v>1</v>
      </c>
      <c r="F26" s="18" t="s">
        <v>40</v>
      </c>
      <c r="G26" s="8"/>
      <c r="H26" s="8"/>
      <c r="I26" s="8"/>
      <c r="J26" s="8"/>
      <c r="K26" s="8"/>
      <c r="L26" s="8" t="n">
        <f aca="false">COUNTA(F26:K26)</f>
        <v>1</v>
      </c>
      <c r="M26" s="8"/>
      <c r="N26" s="8"/>
      <c r="O26" s="13"/>
      <c r="P26" s="26"/>
      <c r="Q26" s="13"/>
    </row>
    <row r="27" customFormat="false" ht="12.95" hidden="false" customHeight="true" outlineLevel="0" collapsed="false">
      <c r="A27" s="14" t="n">
        <f aca="false">A26+1</f>
        <v>24</v>
      </c>
      <c r="B27" s="18" t="s">
        <v>10</v>
      </c>
      <c r="C27" s="20" t="s">
        <v>19</v>
      </c>
      <c r="D27" s="18" t="n">
        <v>1</v>
      </c>
      <c r="E27" s="20" t="n">
        <v>1</v>
      </c>
      <c r="F27" s="18" t="s">
        <v>23</v>
      </c>
      <c r="G27" s="8"/>
      <c r="H27" s="8"/>
      <c r="I27" s="8"/>
      <c r="J27" s="8"/>
      <c r="K27" s="8"/>
      <c r="L27" s="8" t="n">
        <f aca="false">COUNTA(F27:K27)</f>
        <v>1</v>
      </c>
      <c r="M27" s="8"/>
      <c r="N27" s="8"/>
      <c r="O27" s="13"/>
      <c r="P27" s="13"/>
      <c r="Q27" s="13"/>
    </row>
    <row r="28" customFormat="false" ht="12.95" hidden="false" customHeight="true" outlineLevel="0" collapsed="false">
      <c r="A28" s="14" t="n">
        <f aca="false">A27+1</f>
        <v>25</v>
      </c>
      <c r="B28" s="18" t="s">
        <v>22</v>
      </c>
      <c r="C28" s="20" t="s">
        <v>10</v>
      </c>
      <c r="D28" s="18" t="n">
        <v>3</v>
      </c>
      <c r="E28" s="20" t="n">
        <v>2</v>
      </c>
      <c r="F28" s="18" t="s">
        <v>16</v>
      </c>
      <c r="G28" s="8" t="s">
        <v>25</v>
      </c>
      <c r="H28" s="8"/>
      <c r="I28" s="8"/>
      <c r="J28" s="8"/>
      <c r="K28" s="8"/>
      <c r="L28" s="8" t="n">
        <f aca="false">COUNTA(F28:K28)</f>
        <v>2</v>
      </c>
      <c r="M28" s="23"/>
      <c r="N28" s="8"/>
      <c r="O28" s="13"/>
      <c r="P28" s="13"/>
      <c r="Q28" s="13"/>
    </row>
    <row r="29" customFormat="false" ht="12.95" hidden="false" customHeight="true" outlineLevel="0" collapsed="false">
      <c r="A29" s="14" t="n">
        <f aca="false">A28+1</f>
        <v>26</v>
      </c>
      <c r="B29" s="18" t="s">
        <v>10</v>
      </c>
      <c r="C29" s="20" t="s">
        <v>26</v>
      </c>
      <c r="D29" s="18" t="n">
        <v>2</v>
      </c>
      <c r="E29" s="20" t="n">
        <v>3</v>
      </c>
      <c r="F29" s="18" t="s">
        <v>35</v>
      </c>
      <c r="G29" s="8" t="s">
        <v>35</v>
      </c>
      <c r="H29" s="8"/>
      <c r="I29" s="8"/>
      <c r="J29" s="8"/>
      <c r="K29" s="8"/>
      <c r="L29" s="8" t="n">
        <f aca="false">COUNTA(F29:K29)</f>
        <v>2</v>
      </c>
      <c r="M29" s="23"/>
      <c r="N29" s="8"/>
      <c r="O29" s="13"/>
      <c r="P29" s="13"/>
      <c r="Q29" s="13"/>
    </row>
    <row r="30" customFormat="false" ht="12.95" hidden="false" customHeight="true" outlineLevel="0" collapsed="false">
      <c r="A30" s="14" t="n">
        <f aca="false">A29+1</f>
        <v>27</v>
      </c>
      <c r="B30" s="18" t="s">
        <v>30</v>
      </c>
      <c r="C30" s="20" t="s">
        <v>10</v>
      </c>
      <c r="D30" s="18" t="n">
        <v>4</v>
      </c>
      <c r="E30" s="20" t="n">
        <v>1</v>
      </c>
      <c r="F30" s="18" t="s">
        <v>32</v>
      </c>
      <c r="G30" s="8"/>
      <c r="H30" s="8"/>
      <c r="I30" s="8"/>
      <c r="J30" s="8"/>
      <c r="K30" s="8"/>
      <c r="L30" s="8" t="n">
        <f aca="false">COUNTA(F30:K30)</f>
        <v>1</v>
      </c>
      <c r="M30" s="8"/>
      <c r="N30" s="8"/>
      <c r="O30" s="13"/>
      <c r="P30" s="13"/>
      <c r="Q30" s="13"/>
    </row>
    <row r="31" customFormat="false" ht="12.95" hidden="false" customHeight="true" outlineLevel="0" collapsed="false">
      <c r="A31" s="14" t="n">
        <f aca="false">A30+1</f>
        <v>28</v>
      </c>
      <c r="B31" s="18" t="s">
        <v>10</v>
      </c>
      <c r="C31" s="20" t="s">
        <v>31</v>
      </c>
      <c r="D31" s="18" t="n">
        <v>4</v>
      </c>
      <c r="E31" s="20" t="n">
        <v>1</v>
      </c>
      <c r="F31" s="18" t="s">
        <v>36</v>
      </c>
      <c r="G31" s="8" t="s">
        <v>38</v>
      </c>
      <c r="H31" s="8" t="s">
        <v>36</v>
      </c>
      <c r="I31" s="19" t="s">
        <v>48</v>
      </c>
      <c r="J31" s="8"/>
      <c r="K31" s="8"/>
      <c r="L31" s="8" t="n">
        <f aca="false">COUNTA(F31:K31)</f>
        <v>4</v>
      </c>
      <c r="M31" s="8"/>
      <c r="N31" s="8"/>
      <c r="O31" s="13"/>
      <c r="P31" s="13"/>
      <c r="Q31" s="13"/>
    </row>
    <row r="32" customFormat="false" ht="12.95" hidden="false" customHeight="true" outlineLevel="0" collapsed="false">
      <c r="A32" s="14" t="n">
        <f aca="false">A31+1</f>
        <v>29</v>
      </c>
      <c r="B32" s="18" t="s">
        <v>10</v>
      </c>
      <c r="C32" s="20" t="s">
        <v>33</v>
      </c>
      <c r="D32" s="18" t="n">
        <v>0</v>
      </c>
      <c r="E32" s="20" t="n">
        <v>2</v>
      </c>
      <c r="F32" s="18"/>
      <c r="G32" s="8"/>
      <c r="H32" s="8"/>
      <c r="I32" s="8"/>
      <c r="J32" s="8"/>
      <c r="K32" s="8"/>
      <c r="L32" s="8" t="n">
        <f aca="false">COUNTA(F32:K32)</f>
        <v>0</v>
      </c>
      <c r="M32" s="8"/>
      <c r="N32" s="8"/>
      <c r="O32" s="13"/>
      <c r="P32" s="13"/>
      <c r="Q32" s="13"/>
    </row>
    <row r="33" customFormat="false" ht="12.95" hidden="false" customHeight="true" outlineLevel="0" collapsed="false">
      <c r="A33" s="14" t="n">
        <f aca="false">A32+1</f>
        <v>30</v>
      </c>
      <c r="B33" s="18" t="s">
        <v>34</v>
      </c>
      <c r="C33" s="20" t="s">
        <v>10</v>
      </c>
      <c r="D33" s="18" t="n">
        <v>2</v>
      </c>
      <c r="E33" s="20" t="n">
        <v>0</v>
      </c>
      <c r="F33" s="18"/>
      <c r="G33" s="8"/>
      <c r="H33" s="8"/>
      <c r="I33" s="8"/>
      <c r="J33" s="8"/>
      <c r="K33" s="8"/>
      <c r="L33" s="8" t="n">
        <f aca="false">COUNTA(F33:K33)</f>
        <v>0</v>
      </c>
      <c r="M33" s="8"/>
      <c r="N33" s="8"/>
      <c r="O33" s="13"/>
      <c r="P33" s="13"/>
      <c r="Q33" s="13"/>
    </row>
    <row r="34" customFormat="false" ht="12.95" hidden="false" customHeight="true" outlineLevel="0" collapsed="false">
      <c r="A34" s="14" t="n">
        <f aca="false">A33+1</f>
        <v>31</v>
      </c>
      <c r="B34" s="18" t="s">
        <v>10</v>
      </c>
      <c r="C34" s="20" t="s">
        <v>37</v>
      </c>
      <c r="D34" s="18" t="n">
        <v>1</v>
      </c>
      <c r="E34" s="20" t="n">
        <v>0</v>
      </c>
      <c r="F34" s="18" t="s">
        <v>27</v>
      </c>
      <c r="G34" s="8"/>
      <c r="H34" s="8"/>
      <c r="I34" s="8"/>
      <c r="J34" s="8"/>
      <c r="K34" s="8"/>
      <c r="L34" s="8" t="n">
        <f aca="false">COUNTA(F34:K34)</f>
        <v>1</v>
      </c>
      <c r="M34" s="8"/>
      <c r="N34" s="8"/>
      <c r="O34" s="13"/>
      <c r="P34" s="13"/>
      <c r="Q34" s="13"/>
    </row>
    <row r="35" customFormat="false" ht="12.95" hidden="false" customHeight="true" outlineLevel="0" collapsed="false">
      <c r="A35" s="14" t="n">
        <f aca="false">A34+1</f>
        <v>32</v>
      </c>
      <c r="B35" s="18" t="s">
        <v>39</v>
      </c>
      <c r="C35" s="20" t="s">
        <v>10</v>
      </c>
      <c r="D35" s="18" t="n">
        <v>1</v>
      </c>
      <c r="E35" s="20" t="n">
        <v>0</v>
      </c>
      <c r="F35" s="18"/>
      <c r="G35" s="8"/>
      <c r="H35" s="8"/>
      <c r="I35" s="8"/>
      <c r="J35" s="8"/>
      <c r="K35" s="8"/>
      <c r="L35" s="8" t="n">
        <f aca="false">COUNTA(F35:K35)</f>
        <v>0</v>
      </c>
      <c r="M35" s="8"/>
      <c r="N35" s="8"/>
      <c r="O35" s="13"/>
      <c r="P35" s="13"/>
      <c r="Q35" s="13"/>
    </row>
    <row r="36" customFormat="false" ht="12.95" hidden="false" customHeight="true" outlineLevel="0" collapsed="false">
      <c r="A36" s="14" t="n">
        <f aca="false">A35+1</f>
        <v>33</v>
      </c>
      <c r="B36" s="18" t="s">
        <v>10</v>
      </c>
      <c r="C36" s="20" t="s">
        <v>41</v>
      </c>
      <c r="D36" s="18" t="n">
        <v>1</v>
      </c>
      <c r="E36" s="20" t="n">
        <v>1</v>
      </c>
      <c r="F36" s="18" t="s">
        <v>27</v>
      </c>
      <c r="G36" s="8"/>
      <c r="H36" s="8"/>
      <c r="I36" s="8"/>
      <c r="J36" s="8"/>
      <c r="K36" s="8"/>
      <c r="L36" s="8" t="n">
        <f aca="false">COUNTA(F36:K36)</f>
        <v>1</v>
      </c>
      <c r="M36" s="8"/>
      <c r="N36" s="8"/>
      <c r="O36" s="13"/>
      <c r="P36" s="13"/>
      <c r="Q36" s="13"/>
    </row>
    <row r="37" customFormat="false" ht="12.95" hidden="false" customHeight="true" outlineLevel="0" collapsed="false">
      <c r="A37" s="14" t="n">
        <f aca="false">A36+1</f>
        <v>34</v>
      </c>
      <c r="B37" s="18" t="s">
        <v>42</v>
      </c>
      <c r="C37" s="20" t="s">
        <v>10</v>
      </c>
      <c r="D37" s="18" t="n">
        <v>1</v>
      </c>
      <c r="E37" s="20" t="n">
        <v>2</v>
      </c>
      <c r="F37" s="18" t="s">
        <v>27</v>
      </c>
      <c r="G37" s="8" t="s">
        <v>32</v>
      </c>
      <c r="H37" s="8"/>
      <c r="I37" s="8"/>
      <c r="J37" s="8"/>
      <c r="K37" s="8"/>
      <c r="L37" s="8" t="n">
        <f aca="false">COUNTA(F37:K37)</f>
        <v>2</v>
      </c>
      <c r="M37" s="23"/>
      <c r="N37" s="8"/>
      <c r="O37" s="13"/>
      <c r="P37" s="13"/>
      <c r="Q37" s="13"/>
    </row>
    <row r="38" customFormat="false" ht="12.95" hidden="false" customHeight="true" outlineLevel="0" collapsed="false">
      <c r="A38" s="14" t="n">
        <f aca="false">A37+1</f>
        <v>35</v>
      </c>
      <c r="B38" s="18" t="s">
        <v>10</v>
      </c>
      <c r="C38" s="20" t="s">
        <v>43</v>
      </c>
      <c r="D38" s="18" t="n">
        <v>4</v>
      </c>
      <c r="E38" s="20" t="n">
        <v>1</v>
      </c>
      <c r="F38" s="18" t="s">
        <v>36</v>
      </c>
      <c r="G38" s="8" t="s">
        <v>27</v>
      </c>
      <c r="H38" s="8" t="s">
        <v>36</v>
      </c>
      <c r="I38" s="8" t="s">
        <v>27</v>
      </c>
      <c r="J38" s="8"/>
      <c r="K38" s="8"/>
      <c r="L38" s="8" t="n">
        <f aca="false">COUNTA(F38:K38)</f>
        <v>4</v>
      </c>
      <c r="M38" s="23"/>
      <c r="N38" s="8"/>
      <c r="O38" s="13"/>
      <c r="P38" s="13"/>
      <c r="Q38" s="13"/>
    </row>
    <row r="39" customFormat="false" ht="12.95" hidden="false" customHeight="true" outlineLevel="0" collapsed="false">
      <c r="A39" s="14" t="n">
        <f aca="false">A38+1</f>
        <v>36</v>
      </c>
      <c r="B39" s="18" t="s">
        <v>45</v>
      </c>
      <c r="C39" s="20" t="s">
        <v>10</v>
      </c>
      <c r="D39" s="18" t="n">
        <v>2</v>
      </c>
      <c r="E39" s="20" t="n">
        <v>1</v>
      </c>
      <c r="F39" s="18" t="s">
        <v>20</v>
      </c>
      <c r="G39" s="8"/>
      <c r="H39" s="8"/>
      <c r="I39" s="8"/>
      <c r="J39" s="8"/>
      <c r="K39" s="8"/>
      <c r="L39" s="8" t="n">
        <f aca="false">COUNTA(F39:K39)</f>
        <v>1</v>
      </c>
      <c r="M39" s="8"/>
      <c r="N39" s="8"/>
      <c r="O39" s="13"/>
      <c r="P39" s="13"/>
      <c r="Q39" s="13"/>
    </row>
    <row r="40" customFormat="false" ht="12.95" hidden="false" customHeight="true" outlineLevel="0" collapsed="false">
      <c r="A40" s="14" t="n">
        <f aca="false">A39+1</f>
        <v>37</v>
      </c>
      <c r="B40" s="18" t="s">
        <v>10</v>
      </c>
      <c r="C40" s="20" t="s">
        <v>46</v>
      </c>
      <c r="D40" s="18" t="n">
        <v>2</v>
      </c>
      <c r="E40" s="20" t="n">
        <v>2</v>
      </c>
      <c r="F40" s="18" t="s">
        <v>27</v>
      </c>
      <c r="G40" s="8" t="s">
        <v>28</v>
      </c>
      <c r="H40" s="8"/>
      <c r="I40" s="8"/>
      <c r="J40" s="8"/>
      <c r="K40" s="8"/>
      <c r="L40" s="8" t="n">
        <f aca="false">COUNTA(F40:K40)</f>
        <v>2</v>
      </c>
      <c r="M40" s="8"/>
      <c r="N40" s="8"/>
      <c r="O40" s="13"/>
      <c r="P40" s="13"/>
      <c r="Q40" s="13"/>
    </row>
    <row r="41" customFormat="false" ht="12.95" hidden="false" customHeight="true" outlineLevel="0" collapsed="false">
      <c r="A41" s="27" t="n">
        <f aca="false">A40+1</f>
        <v>38</v>
      </c>
      <c r="B41" s="28" t="s">
        <v>47</v>
      </c>
      <c r="C41" s="21" t="s">
        <v>10</v>
      </c>
      <c r="D41" s="28" t="n">
        <v>2</v>
      </c>
      <c r="E41" s="21" t="n">
        <v>1</v>
      </c>
      <c r="F41" s="18" t="s">
        <v>20</v>
      </c>
      <c r="G41" s="8"/>
      <c r="H41" s="8"/>
      <c r="I41" s="8"/>
      <c r="J41" s="8"/>
      <c r="K41" s="8"/>
      <c r="L41" s="8" t="n">
        <f aca="false">COUNTA(F41:K41)</f>
        <v>1</v>
      </c>
      <c r="M41" s="8"/>
      <c r="N41" s="8"/>
      <c r="O41" s="13"/>
      <c r="P41" s="13"/>
      <c r="Q41" s="13"/>
    </row>
    <row r="42" customFormat="false" ht="12.95" hidden="false" customHeight="true" outlineLevel="0" collapsed="false">
      <c r="A42" s="29" t="s">
        <v>49</v>
      </c>
      <c r="B42" s="29"/>
      <c r="C42" s="29"/>
      <c r="D42" s="30" t="n">
        <f aca="false">COUNTA(D4:D41)</f>
        <v>38</v>
      </c>
      <c r="E42" s="30"/>
      <c r="F42" s="11" t="n">
        <f aca="false">COUNTA(F4:F41)</f>
        <v>23</v>
      </c>
      <c r="G42" s="12" t="n">
        <f aca="false">COUNTA(G4:G41)</f>
        <v>11</v>
      </c>
      <c r="H42" s="12" t="n">
        <f aca="false">COUNTA(H4:H41)</f>
        <v>4</v>
      </c>
      <c r="I42" s="12" t="n">
        <f aca="false">COUNTA(I4:I41)</f>
        <v>2</v>
      </c>
      <c r="J42" s="12" t="n">
        <f aca="false">COUNTA(J4:J41)</f>
        <v>0</v>
      </c>
      <c r="K42" s="12" t="n">
        <f aca="false">COUNTA(K4:K41)</f>
        <v>0</v>
      </c>
      <c r="L42" s="12" t="n">
        <f aca="false">SUM(L4:L41)</f>
        <v>40</v>
      </c>
      <c r="M42" s="12" t="n">
        <f aca="false">COUNTA(M4:M41)</f>
        <v>16</v>
      </c>
      <c r="N42" s="12" t="n">
        <f aca="false">SUM(N4:N41)</f>
        <v>40</v>
      </c>
      <c r="O42" s="13"/>
      <c r="P42" s="13"/>
      <c r="Q42" s="26"/>
    </row>
  </sheetData>
  <sheetProtection sheet="true" password="ce60" objects="true" scenarios="true"/>
  <mergeCells count="5">
    <mergeCell ref="A1:N2"/>
    <mergeCell ref="B3:C3"/>
    <mergeCell ref="D3:E3"/>
    <mergeCell ref="A42:C42"/>
    <mergeCell ref="D42:E42"/>
  </mergeCells>
  <dataValidations count="2">
    <dataValidation allowBlank="true" errorStyle="stop" operator="between" prompt="Del Sassuolo" showDropDown="false" showErrorMessage="true" showInputMessage="true" sqref="M4" type="none">
      <formula1>0</formula1>
      <formula2>0</formula2>
    </dataValidation>
    <dataValidation allowBlank="true" errorStyle="stop" operator="between" prompt="portiere della Sampdoria" showDropDown="false" showErrorMessage="true" showInputMessage="true" sqref="M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9.99"/>
    <col collapsed="false" customWidth="true" hidden="false" outlineLevel="0" max="39" min="2" style="31" width="2.62"/>
    <col collapsed="false" customWidth="true" hidden="false" outlineLevel="0" max="40" min="40" style="31" width="5.49"/>
    <col collapsed="false" customWidth="true" hidden="false" outlineLevel="0" max="41" min="41" style="31" width="3.25"/>
    <col collapsed="false" customWidth="true" hidden="false" outlineLevel="0" max="42" min="42" style="31" width="17.11"/>
    <col collapsed="false" customWidth="true" hidden="false" outlineLevel="0" max="43" min="43" style="31" width="3.62"/>
    <col collapsed="false" customWidth="false" hidden="false" outlineLevel="0" max="257" min="44" style="31" width="8.99"/>
  </cols>
  <sheetData>
    <row r="1" customFormat="false" ht="15" hidden="false" customHeight="tru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3" t="s">
        <v>7</v>
      </c>
      <c r="AO1" s="34" t="s">
        <v>51</v>
      </c>
      <c r="AP1" s="35" t="s">
        <v>52</v>
      </c>
      <c r="AQ1" s="36" t="s">
        <v>53</v>
      </c>
      <c r="AR1" s="37" t="s">
        <v>52</v>
      </c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</row>
    <row r="2" customFormat="false" ht="15" hidden="false" customHeight="true" outlineLevel="0" collapsed="false">
      <c r="A2" s="39" t="s">
        <v>54</v>
      </c>
      <c r="B2" s="40" t="s">
        <v>55</v>
      </c>
      <c r="C2" s="40" t="s">
        <v>55</v>
      </c>
      <c r="D2" s="40" t="s">
        <v>55</v>
      </c>
      <c r="E2" s="40" t="s">
        <v>55</v>
      </c>
      <c r="F2" s="40" t="s">
        <v>55</v>
      </c>
      <c r="G2" s="40" t="s">
        <v>55</v>
      </c>
      <c r="H2" s="40" t="s">
        <v>55</v>
      </c>
      <c r="I2" s="40" t="s">
        <v>55</v>
      </c>
      <c r="J2" s="40" t="s">
        <v>55</v>
      </c>
      <c r="K2" s="40" t="s">
        <v>55</v>
      </c>
      <c r="L2" s="40" t="s">
        <v>55</v>
      </c>
      <c r="M2" s="40" t="s">
        <v>55</v>
      </c>
      <c r="N2" s="40" t="s">
        <v>55</v>
      </c>
      <c r="O2" s="40" t="s">
        <v>55</v>
      </c>
      <c r="P2" s="40" t="s">
        <v>55</v>
      </c>
      <c r="Q2" s="40" t="s">
        <v>55</v>
      </c>
      <c r="R2" s="40" t="s">
        <v>55</v>
      </c>
      <c r="S2" s="40" t="s">
        <v>55</v>
      </c>
      <c r="T2" s="40" t="s">
        <v>55</v>
      </c>
      <c r="U2" s="40" t="s">
        <v>55</v>
      </c>
      <c r="V2" s="40" t="s">
        <v>55</v>
      </c>
      <c r="W2" s="40" t="s">
        <v>55</v>
      </c>
      <c r="X2" s="40" t="s">
        <v>55</v>
      </c>
      <c r="Y2" s="40" t="s">
        <v>55</v>
      </c>
      <c r="Z2" s="40" t="s">
        <v>55</v>
      </c>
      <c r="AA2" s="40" t="s">
        <v>55</v>
      </c>
      <c r="AB2" s="40" t="s">
        <v>55</v>
      </c>
      <c r="AC2" s="40" t="s">
        <v>55</v>
      </c>
      <c r="AD2" s="40" t="s">
        <v>55</v>
      </c>
      <c r="AE2" s="40" t="s">
        <v>55</v>
      </c>
      <c r="AF2" s="40" t="s">
        <v>55</v>
      </c>
      <c r="AG2" s="40" t="s">
        <v>55</v>
      </c>
      <c r="AH2" s="40" t="s">
        <v>55</v>
      </c>
      <c r="AI2" s="40" t="s">
        <v>55</v>
      </c>
      <c r="AJ2" s="40" t="s">
        <v>55</v>
      </c>
      <c r="AK2" s="40" t="s">
        <v>55</v>
      </c>
      <c r="AL2" s="40" t="s">
        <v>55</v>
      </c>
      <c r="AM2" s="41" t="s">
        <v>55</v>
      </c>
      <c r="AN2" s="42" t="s">
        <v>56</v>
      </c>
      <c r="AO2" s="43" t="s">
        <v>57</v>
      </c>
      <c r="AP2" s="44" t="s">
        <v>58</v>
      </c>
      <c r="AQ2" s="36"/>
      <c r="AR2" s="45" t="s">
        <v>59</v>
      </c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</row>
    <row r="3" customFormat="false" ht="15" hidden="false" customHeight="true" outlineLevel="0" collapsed="false">
      <c r="A3" s="46" t="s">
        <v>60</v>
      </c>
      <c r="B3" s="47" t="n">
        <v>1</v>
      </c>
      <c r="C3" s="48" t="n">
        <v>2</v>
      </c>
      <c r="D3" s="48" t="n">
        <v>3</v>
      </c>
      <c r="E3" s="48" t="n">
        <v>4</v>
      </c>
      <c r="F3" s="48" t="n">
        <v>5</v>
      </c>
      <c r="G3" s="48" t="n">
        <v>6</v>
      </c>
      <c r="H3" s="48" t="n">
        <v>7</v>
      </c>
      <c r="I3" s="48" t="n">
        <v>8</v>
      </c>
      <c r="J3" s="48" t="n">
        <v>9</v>
      </c>
      <c r="K3" s="48" t="n">
        <v>10</v>
      </c>
      <c r="L3" s="48" t="n">
        <v>11</v>
      </c>
      <c r="M3" s="48" t="n">
        <v>12</v>
      </c>
      <c r="N3" s="48" t="n">
        <v>13</v>
      </c>
      <c r="O3" s="48" t="n">
        <v>14</v>
      </c>
      <c r="P3" s="48" t="n">
        <v>15</v>
      </c>
      <c r="Q3" s="48" t="n">
        <v>16</v>
      </c>
      <c r="R3" s="48" t="n">
        <v>17</v>
      </c>
      <c r="S3" s="48" t="n">
        <v>18</v>
      </c>
      <c r="T3" s="48" t="n">
        <v>19</v>
      </c>
      <c r="U3" s="48" t="n">
        <v>20</v>
      </c>
      <c r="V3" s="48" t="n">
        <v>21</v>
      </c>
      <c r="W3" s="48" t="n">
        <v>22</v>
      </c>
      <c r="X3" s="48" t="n">
        <v>23</v>
      </c>
      <c r="Y3" s="48" t="n">
        <v>24</v>
      </c>
      <c r="Z3" s="48" t="n">
        <v>25</v>
      </c>
      <c r="AA3" s="48" t="n">
        <v>26</v>
      </c>
      <c r="AB3" s="48" t="n">
        <v>27</v>
      </c>
      <c r="AC3" s="48" t="n">
        <v>28</v>
      </c>
      <c r="AD3" s="48" t="n">
        <v>29</v>
      </c>
      <c r="AE3" s="48" t="n">
        <v>30</v>
      </c>
      <c r="AF3" s="48" t="n">
        <v>31</v>
      </c>
      <c r="AG3" s="48" t="n">
        <v>32</v>
      </c>
      <c r="AH3" s="48" t="n">
        <v>33</v>
      </c>
      <c r="AI3" s="48" t="n">
        <v>34</v>
      </c>
      <c r="AJ3" s="48" t="n">
        <v>35</v>
      </c>
      <c r="AK3" s="48" t="n">
        <v>36</v>
      </c>
      <c r="AL3" s="48" t="n">
        <v>37</v>
      </c>
      <c r="AM3" s="49" t="n">
        <v>38</v>
      </c>
      <c r="AN3" s="50" t="s">
        <v>61</v>
      </c>
      <c r="AO3" s="51" t="n">
        <f aca="false">SUM(AO5:AO34)</f>
        <v>39</v>
      </c>
      <c r="AP3" s="43" t="s">
        <v>61</v>
      </c>
      <c r="AQ3" s="36"/>
      <c r="AR3" s="45" t="s">
        <v>53</v>
      </c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</row>
    <row r="4" customFormat="false" ht="12.75" hidden="false" customHeight="false" outlineLevel="0" collapsed="false">
      <c r="A4" s="52" t="s">
        <v>62</v>
      </c>
      <c r="B4" s="52" t="n">
        <v>90</v>
      </c>
      <c r="C4" s="52" t="n">
        <v>90</v>
      </c>
      <c r="D4" s="52" t="n">
        <v>90</v>
      </c>
      <c r="E4" s="52" t="n">
        <v>90</v>
      </c>
      <c r="F4" s="52" t="n">
        <v>90</v>
      </c>
      <c r="G4" s="52" t="n">
        <v>90</v>
      </c>
      <c r="H4" s="52" t="n">
        <v>90</v>
      </c>
      <c r="I4" s="52" t="n">
        <v>90</v>
      </c>
      <c r="J4" s="52" t="n">
        <v>90</v>
      </c>
      <c r="K4" s="52" t="n">
        <v>90</v>
      </c>
      <c r="L4" s="52" t="n">
        <v>90</v>
      </c>
      <c r="M4" s="52" t="n">
        <v>90</v>
      </c>
      <c r="N4" s="52" t="n">
        <v>90</v>
      </c>
      <c r="O4" s="52" t="n">
        <v>90</v>
      </c>
      <c r="P4" s="52" t="n">
        <v>90</v>
      </c>
      <c r="Q4" s="52" t="n">
        <v>90</v>
      </c>
      <c r="R4" s="52" t="n">
        <v>90</v>
      </c>
      <c r="S4" s="52" t="n">
        <v>90</v>
      </c>
      <c r="T4" s="52" t="n">
        <v>90</v>
      </c>
      <c r="U4" s="52" t="n">
        <v>90</v>
      </c>
      <c r="V4" s="52" t="n">
        <v>90</v>
      </c>
      <c r="W4" s="52" t="n">
        <v>90</v>
      </c>
      <c r="X4" s="52" t="n">
        <v>90</v>
      </c>
      <c r="Y4" s="52" t="n">
        <v>90</v>
      </c>
      <c r="Z4" s="52" t="n">
        <v>90</v>
      </c>
      <c r="AA4" s="52" t="n">
        <v>90</v>
      </c>
      <c r="AB4" s="52" t="n">
        <v>90</v>
      </c>
      <c r="AC4" s="52" t="n">
        <v>90</v>
      </c>
      <c r="AD4" s="52" t="n">
        <v>90</v>
      </c>
      <c r="AE4" s="52" t="n">
        <v>90</v>
      </c>
      <c r="AF4" s="52" t="n">
        <v>90</v>
      </c>
      <c r="AG4" s="52" t="n">
        <v>90</v>
      </c>
      <c r="AH4" s="52" t="n">
        <v>90</v>
      </c>
      <c r="AI4" s="52" t="n">
        <v>90</v>
      </c>
      <c r="AJ4" s="52" t="n">
        <v>90</v>
      </c>
      <c r="AK4" s="52" t="n">
        <v>90</v>
      </c>
      <c r="AL4" s="52" t="n">
        <v>90</v>
      </c>
      <c r="AM4" s="52" t="n">
        <v>90</v>
      </c>
      <c r="AN4" s="53" t="n">
        <f aca="false">IF(A4="","",SUM(B4:AM4))</f>
        <v>3420</v>
      </c>
      <c r="AO4" s="54" t="n">
        <v>0</v>
      </c>
      <c r="AP4" s="55" t="str">
        <f aca="false">IF(ISERROR(AN4/AO4),"Zero Gol","1 Gol ogni "&amp;TRUNC(AN4/AO4,2)&amp;" min.")</f>
        <v>Zero Gol</v>
      </c>
      <c r="AQ4" s="52" t="n">
        <f aca="false">COUNTA(B4:AM4)</f>
        <v>38</v>
      </c>
      <c r="AR4" s="56" t="n">
        <f aca="false">AVERAGE(AO4/AQ4)</f>
        <v>0</v>
      </c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12.75" hidden="false" customHeight="false" outlineLevel="0" collapsed="false">
      <c r="A5" s="52" t="s">
        <v>63</v>
      </c>
      <c r="B5" s="52"/>
      <c r="C5" s="52" t="n">
        <v>90</v>
      </c>
      <c r="D5" s="52"/>
      <c r="E5" s="57" t="n">
        <f aca="false">90-21</f>
        <v>69</v>
      </c>
      <c r="F5" s="52" t="n">
        <v>90</v>
      </c>
      <c r="G5" s="52" t="n">
        <v>90</v>
      </c>
      <c r="H5" s="52" t="n">
        <v>90</v>
      </c>
      <c r="I5" s="52" t="n">
        <v>90</v>
      </c>
      <c r="J5" s="57" t="n">
        <v>46</v>
      </c>
      <c r="K5" s="52"/>
      <c r="L5" s="57" t="n">
        <v>3</v>
      </c>
      <c r="M5" s="52"/>
      <c r="N5" s="52"/>
      <c r="O5" s="52" t="n">
        <v>90</v>
      </c>
      <c r="P5" s="52"/>
      <c r="Q5" s="52" t="n">
        <v>90</v>
      </c>
      <c r="R5" s="52" t="n">
        <v>90</v>
      </c>
      <c r="S5" s="52" t="n">
        <v>90</v>
      </c>
      <c r="T5" s="52"/>
      <c r="U5" s="52" t="n">
        <v>90</v>
      </c>
      <c r="V5" s="52"/>
      <c r="W5" s="52"/>
      <c r="X5" s="52"/>
      <c r="Y5" s="52" t="n">
        <v>23</v>
      </c>
      <c r="Z5" s="52" t="n">
        <v>56</v>
      </c>
      <c r="AA5" s="52"/>
      <c r="AB5" s="52" t="n">
        <v>90</v>
      </c>
      <c r="AC5" s="52"/>
      <c r="AD5" s="52"/>
      <c r="AE5" s="52" t="n">
        <v>18</v>
      </c>
      <c r="AF5" s="52"/>
      <c r="AG5" s="52" t="n">
        <v>45</v>
      </c>
      <c r="AH5" s="52" t="n">
        <v>3</v>
      </c>
      <c r="AI5" s="52" t="n">
        <v>4</v>
      </c>
      <c r="AJ5" s="52" t="n">
        <v>10</v>
      </c>
      <c r="AK5" s="52"/>
      <c r="AL5" s="52"/>
      <c r="AM5" s="52"/>
      <c r="AN5" s="52" t="n">
        <f aca="false">IF(A5="","",SUM(B5:AM5))</f>
        <v>1267</v>
      </c>
      <c r="AO5" s="54" t="n">
        <v>0</v>
      </c>
      <c r="AP5" s="55" t="str">
        <f aca="false">IF(ISERROR(AN5/AO5),"Zero Gol","1 Gol ogni "&amp;TRUNC(AN5/AO5,2)&amp;" min.")</f>
        <v>Zero Gol</v>
      </c>
      <c r="AQ5" s="52" t="n">
        <f aca="false">COUNTA(B5:AM5)</f>
        <v>21</v>
      </c>
      <c r="AR5" s="56" t="n">
        <f aca="false">AVERAGE(AO5/AQ5)</f>
        <v>0</v>
      </c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2.75" hidden="false" customHeight="false" outlineLevel="0" collapsed="false">
      <c r="A6" s="52" t="s">
        <v>64</v>
      </c>
      <c r="B6" s="58"/>
      <c r="C6" s="58" t="n">
        <v>90</v>
      </c>
      <c r="D6" s="58" t="n">
        <v>90</v>
      </c>
      <c r="E6" s="58" t="n">
        <v>90</v>
      </c>
      <c r="F6" s="58" t="n">
        <v>90</v>
      </c>
      <c r="G6" s="58" t="n">
        <v>90</v>
      </c>
      <c r="H6" s="58" t="n">
        <v>82</v>
      </c>
      <c r="I6" s="58" t="n">
        <v>90</v>
      </c>
      <c r="J6" s="59" t="n">
        <v>90</v>
      </c>
      <c r="K6" s="59" t="n">
        <v>90</v>
      </c>
      <c r="L6" s="59" t="n">
        <v>90</v>
      </c>
      <c r="M6" s="58" t="n">
        <v>90</v>
      </c>
      <c r="N6" s="58" t="n">
        <v>82</v>
      </c>
      <c r="O6" s="58" t="n">
        <v>90</v>
      </c>
      <c r="P6" s="58" t="n">
        <v>90</v>
      </c>
      <c r="Q6" s="58" t="n">
        <v>90</v>
      </c>
      <c r="R6" s="58" t="n">
        <v>90</v>
      </c>
      <c r="S6" s="59" t="n">
        <f aca="false">90-8</f>
        <v>82</v>
      </c>
      <c r="T6" s="58" t="n">
        <v>44</v>
      </c>
      <c r="U6" s="58" t="n">
        <v>90</v>
      </c>
      <c r="V6" s="58" t="n">
        <v>90</v>
      </c>
      <c r="W6" s="59" t="n">
        <v>45</v>
      </c>
      <c r="X6" s="59"/>
      <c r="Y6" s="58"/>
      <c r="Z6" s="59"/>
      <c r="AA6" s="58" t="n">
        <v>65</v>
      </c>
      <c r="AB6" s="58" t="n">
        <v>90</v>
      </c>
      <c r="AC6" s="58" t="n">
        <v>6</v>
      </c>
      <c r="AD6" s="58"/>
      <c r="AE6" s="58" t="n">
        <v>18</v>
      </c>
      <c r="AF6" s="58" t="n">
        <v>22</v>
      </c>
      <c r="AG6" s="58" t="n">
        <v>90</v>
      </c>
      <c r="AH6" s="58" t="n">
        <v>13</v>
      </c>
      <c r="AI6" s="58" t="n">
        <v>27</v>
      </c>
      <c r="AJ6" s="58" t="n">
        <v>4</v>
      </c>
      <c r="AK6" s="58"/>
      <c r="AL6" s="58" t="n">
        <v>90</v>
      </c>
      <c r="AM6" s="58"/>
      <c r="AN6" s="52" t="n">
        <f aca="false">IF(A6="","",SUM(B6:AM6))</f>
        <v>2200</v>
      </c>
      <c r="AO6" s="54" t="n">
        <v>0</v>
      </c>
      <c r="AP6" s="55" t="str">
        <f aca="false">IF(ISERROR(AN6/AO6),"Zero Gol","1 Gol ogni "&amp;TRUNC(AN6/AO6,2)&amp;" min.")</f>
        <v>Zero Gol</v>
      </c>
      <c r="AQ6" s="52" t="n">
        <f aca="false">COUNTA(B6:AM6)</f>
        <v>31</v>
      </c>
      <c r="AR6" s="56" t="n">
        <f aca="false">AVERAGE(AO6/AQ6)</f>
        <v>0</v>
      </c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</row>
    <row r="7" customFormat="false" ht="12.75" hidden="false" customHeight="false" outlineLevel="0" collapsed="false">
      <c r="A7" s="52" t="s">
        <v>28</v>
      </c>
      <c r="B7" s="58" t="n">
        <v>4</v>
      </c>
      <c r="C7" s="58"/>
      <c r="D7" s="58" t="n">
        <v>90</v>
      </c>
      <c r="E7" s="58" t="n">
        <f aca="false">90-6</f>
        <v>84</v>
      </c>
      <c r="F7" s="58" t="n">
        <v>90</v>
      </c>
      <c r="G7" s="58" t="n">
        <v>90</v>
      </c>
      <c r="H7" s="58" t="n">
        <v>90</v>
      </c>
      <c r="I7" s="58" t="n">
        <v>90</v>
      </c>
      <c r="J7" s="58" t="n">
        <v>90</v>
      </c>
      <c r="K7" s="58" t="n">
        <v>90</v>
      </c>
      <c r="L7" s="58" t="n">
        <v>90</v>
      </c>
      <c r="M7" s="58" t="n">
        <v>90</v>
      </c>
      <c r="N7" s="58" t="n">
        <v>90</v>
      </c>
      <c r="O7" s="58" t="n">
        <v>90</v>
      </c>
      <c r="P7" s="58" t="n">
        <v>90</v>
      </c>
      <c r="Q7" s="58" t="n">
        <v>90</v>
      </c>
      <c r="R7" s="58" t="n">
        <v>90</v>
      </c>
      <c r="S7" s="58" t="n">
        <v>90</v>
      </c>
      <c r="T7" s="58" t="n">
        <v>90</v>
      </c>
      <c r="U7" s="58" t="n">
        <v>90</v>
      </c>
      <c r="V7" s="58" t="n">
        <v>90</v>
      </c>
      <c r="W7" s="58" t="n">
        <v>90</v>
      </c>
      <c r="X7" s="58" t="n">
        <v>90</v>
      </c>
      <c r="Y7" s="58" t="n">
        <v>90</v>
      </c>
      <c r="Z7" s="58" t="n">
        <v>90</v>
      </c>
      <c r="AA7" s="58" t="n">
        <v>90</v>
      </c>
      <c r="AB7" s="58" t="n">
        <v>90</v>
      </c>
      <c r="AC7" s="58" t="n">
        <v>90</v>
      </c>
      <c r="AD7" s="58" t="n">
        <v>90</v>
      </c>
      <c r="AE7" s="58" t="n">
        <v>90</v>
      </c>
      <c r="AF7" s="58" t="n">
        <v>90</v>
      </c>
      <c r="AG7" s="58" t="n">
        <v>90</v>
      </c>
      <c r="AH7" s="58" t="n">
        <v>90</v>
      </c>
      <c r="AI7" s="58" t="n">
        <v>90</v>
      </c>
      <c r="AJ7" s="58" t="n">
        <v>80</v>
      </c>
      <c r="AK7" s="58" t="n">
        <v>90</v>
      </c>
      <c r="AL7" s="58" t="n">
        <v>90</v>
      </c>
      <c r="AM7" s="58" t="n">
        <v>90</v>
      </c>
      <c r="AN7" s="52" t="n">
        <f aca="false">IF(A7="","",SUM(B7:AM7))</f>
        <v>3228</v>
      </c>
      <c r="AO7" s="54" t="n">
        <v>1</v>
      </c>
      <c r="AP7" s="55" t="str">
        <f aca="false">IF(ISERROR(AN7/AO7),"Zero Gol","1 Gol ogni "&amp;TRUNC(AN7/AO7,2)&amp;" min.")</f>
        <v>1 Gol ogni 3228 min.</v>
      </c>
      <c r="AQ7" s="52" t="n">
        <f aca="false">COUNTA(B7:AM7)</f>
        <v>37</v>
      </c>
      <c r="AR7" s="56" t="n">
        <f aca="false">AVERAGE(AO7/AQ7)</f>
        <v>0.027027027027027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</row>
    <row r="8" customFormat="false" ht="12.75" hidden="false" customHeight="false" outlineLevel="0" collapsed="false">
      <c r="A8" s="52" t="s">
        <v>18</v>
      </c>
      <c r="B8" s="58" t="n">
        <v>90</v>
      </c>
      <c r="C8" s="58" t="n">
        <v>90</v>
      </c>
      <c r="D8" s="58" t="n">
        <v>90</v>
      </c>
      <c r="E8" s="58" t="n">
        <v>90</v>
      </c>
      <c r="F8" s="58"/>
      <c r="G8" s="59" t="n">
        <v>69</v>
      </c>
      <c r="H8" s="58" t="n">
        <v>90</v>
      </c>
      <c r="I8" s="58" t="n">
        <v>90</v>
      </c>
      <c r="J8" s="58"/>
      <c r="K8" s="58"/>
      <c r="L8" s="58"/>
      <c r="M8" s="58"/>
      <c r="N8" s="59" t="n">
        <v>60</v>
      </c>
      <c r="O8" s="58"/>
      <c r="P8" s="58"/>
      <c r="Q8" s="58" t="n">
        <v>90</v>
      </c>
      <c r="R8" s="58" t="n">
        <v>90</v>
      </c>
      <c r="S8" s="58" t="n">
        <v>90</v>
      </c>
      <c r="T8" s="58" t="n">
        <v>90</v>
      </c>
      <c r="U8" s="58" t="n">
        <v>90</v>
      </c>
      <c r="V8" s="58" t="n">
        <v>90</v>
      </c>
      <c r="W8" s="58" t="n">
        <v>90</v>
      </c>
      <c r="X8" s="58" t="n">
        <f aca="false">90-32</f>
        <v>58</v>
      </c>
      <c r="Y8" s="58" t="n">
        <v>90</v>
      </c>
      <c r="Z8" s="58" t="n">
        <v>90</v>
      </c>
      <c r="AA8" s="58" t="n">
        <v>90</v>
      </c>
      <c r="AB8" s="58"/>
      <c r="AC8" s="58" t="n">
        <v>90</v>
      </c>
      <c r="AD8" s="58" t="n">
        <v>90</v>
      </c>
      <c r="AE8" s="58" t="n">
        <v>90</v>
      </c>
      <c r="AF8" s="58" t="n">
        <v>90</v>
      </c>
      <c r="AG8" s="58" t="n">
        <v>90</v>
      </c>
      <c r="AH8" s="58" t="n">
        <v>90</v>
      </c>
      <c r="AI8" s="58" t="n">
        <v>90</v>
      </c>
      <c r="AJ8" s="58" t="n">
        <v>90</v>
      </c>
      <c r="AK8" s="58" t="n">
        <v>90</v>
      </c>
      <c r="AL8" s="58" t="n">
        <v>90</v>
      </c>
      <c r="AM8" s="58" t="n">
        <v>90</v>
      </c>
      <c r="AN8" s="52" t="n">
        <f aca="false">IF(A8="","",SUM(B8:AM8))</f>
        <v>2617</v>
      </c>
      <c r="AO8" s="54" t="n">
        <v>1</v>
      </c>
      <c r="AP8" s="55" t="str">
        <f aca="false">IF(ISERROR(AN8/AO8),"Zero Gol","1 Gol ogni "&amp;TRUNC(AN8/AO8,2)&amp;" min.")</f>
        <v>1 Gol ogni 2617 min.</v>
      </c>
      <c r="AQ8" s="52" t="n">
        <f aca="false">COUNTA(B8:AM8)</f>
        <v>30</v>
      </c>
      <c r="AR8" s="56" t="n">
        <f aca="false">AVERAGE(AO8/AQ8)</f>
        <v>0.0333333333333333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customFormat="false" ht="12.75" hidden="false" customHeight="false" outlineLevel="0" collapsed="false">
      <c r="A9" s="52" t="s">
        <v>27</v>
      </c>
      <c r="B9" s="58"/>
      <c r="C9" s="59" t="n">
        <v>8</v>
      </c>
      <c r="D9" s="58"/>
      <c r="E9" s="58"/>
      <c r="F9" s="58"/>
      <c r="G9" s="58" t="n">
        <v>88</v>
      </c>
      <c r="H9" s="58" t="n">
        <v>90</v>
      </c>
      <c r="I9" s="58" t="n">
        <v>89</v>
      </c>
      <c r="J9" s="58"/>
      <c r="K9" s="58"/>
      <c r="L9" s="58" t="n">
        <v>11</v>
      </c>
      <c r="M9" s="58" t="n">
        <v>3</v>
      </c>
      <c r="N9" s="58" t="n">
        <v>8</v>
      </c>
      <c r="O9" s="58"/>
      <c r="P9" s="59" t="n">
        <v>40</v>
      </c>
      <c r="Q9" s="58"/>
      <c r="R9" s="59" t="n">
        <v>4</v>
      </c>
      <c r="S9" s="58" t="n">
        <v>8</v>
      </c>
      <c r="T9" s="58"/>
      <c r="U9" s="58" t="n">
        <f aca="false">90-76</f>
        <v>14</v>
      </c>
      <c r="V9" s="58"/>
      <c r="W9" s="58"/>
      <c r="X9" s="58"/>
      <c r="Y9" s="58"/>
      <c r="Z9" s="58"/>
      <c r="AA9" s="58" t="n">
        <v>14</v>
      </c>
      <c r="AB9" s="58" t="n">
        <v>90</v>
      </c>
      <c r="AC9" s="58" t="n">
        <v>20</v>
      </c>
      <c r="AD9" s="58" t="n">
        <v>19</v>
      </c>
      <c r="AE9" s="58"/>
      <c r="AF9" s="58" t="n">
        <v>82</v>
      </c>
      <c r="AG9" s="58" t="n">
        <v>90</v>
      </c>
      <c r="AH9" s="58" t="n">
        <v>90</v>
      </c>
      <c r="AI9" s="58" t="n">
        <v>90</v>
      </c>
      <c r="AJ9" s="58" t="n">
        <v>90</v>
      </c>
      <c r="AK9" s="58" t="n">
        <v>90</v>
      </c>
      <c r="AL9" s="58" t="n">
        <v>90</v>
      </c>
      <c r="AM9" s="58" t="n">
        <v>90</v>
      </c>
      <c r="AN9" s="52" t="n">
        <f aca="false">IF(A9="","",SUM(B9:AM9))</f>
        <v>1218</v>
      </c>
      <c r="AO9" s="54" t="n">
        <v>7</v>
      </c>
      <c r="AP9" s="55" t="str">
        <f aca="false">IF(ISERROR(AN9/AO9),"Zero Gol","1 Gol ogni "&amp;TRUNC(AN9/AO9,2)&amp;" min.")</f>
        <v>1 Gol ogni 174 min.</v>
      </c>
      <c r="AQ9" s="52" t="n">
        <f aca="false">COUNTA(B9:AM9)</f>
        <v>23</v>
      </c>
      <c r="AR9" s="56" t="n">
        <f aca="false">AVERAGE(AO9/AQ9)</f>
        <v>0.304347826086957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customFormat="false" ht="12.75" hidden="false" customHeight="false" outlineLevel="0" collapsed="false">
      <c r="A10" s="60" t="s">
        <v>65</v>
      </c>
      <c r="B10" s="58" t="n">
        <v>8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2" t="n">
        <f aca="false">IF(A10="","",SUM(B10:AM10))</f>
        <v>85</v>
      </c>
      <c r="AO10" s="54" t="n">
        <v>0</v>
      </c>
      <c r="AP10" s="55" t="str">
        <f aca="false">IF(ISERROR(AN10/AO10),"Zero Gol","1 Gol ogni "&amp;TRUNC(AN10/AO10,2)&amp;" min.")</f>
        <v>Zero Gol</v>
      </c>
      <c r="AQ10" s="52" t="n">
        <f aca="false">COUNTA(B10:AM10)</f>
        <v>1</v>
      </c>
      <c r="AR10" s="56" t="n">
        <f aca="false">AVERAGE(AO10/AQ10)</f>
        <v>0</v>
      </c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</row>
    <row r="11" customFormat="false" ht="12.75" hidden="false" customHeight="false" outlineLevel="0" collapsed="false">
      <c r="A11" s="60" t="s">
        <v>66</v>
      </c>
      <c r="B11" s="58"/>
      <c r="C11" s="58" t="n">
        <v>22</v>
      </c>
      <c r="D11" s="58" t="n">
        <v>25</v>
      </c>
      <c r="E11" s="58"/>
      <c r="F11" s="58" t="n">
        <v>34</v>
      </c>
      <c r="G11" s="58"/>
      <c r="H11" s="58"/>
      <c r="I11" s="58"/>
      <c r="J11" s="58"/>
      <c r="K11" s="59"/>
      <c r="L11" s="58"/>
      <c r="M11" s="58"/>
      <c r="N11" s="58"/>
      <c r="O11" s="58"/>
      <c r="P11" s="58"/>
      <c r="Q11" s="58" t="n">
        <v>10</v>
      </c>
      <c r="R11" s="58"/>
      <c r="S11" s="58"/>
      <c r="T11" s="58"/>
      <c r="U11" s="58" t="n">
        <v>5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2" t="n">
        <f aca="false">IF(A11="","",SUM(B11:AM11))</f>
        <v>96</v>
      </c>
      <c r="AO11" s="54" t="n">
        <v>0</v>
      </c>
      <c r="AP11" s="55" t="str">
        <f aca="false">IF(ISERROR(AN11/AO11),"Zero Gol","1 Gol ogni "&amp;TRUNC(AN11/AO11,2)&amp;" min.")</f>
        <v>Zero Gol</v>
      </c>
      <c r="AQ11" s="52" t="n">
        <f aca="false">COUNTA(B11:AM11)</f>
        <v>5</v>
      </c>
      <c r="AR11" s="56" t="n">
        <f aca="false">AVERAGE(AO11/AQ11)</f>
        <v>0</v>
      </c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customFormat="false" ht="12.75" hidden="false" customHeight="false" outlineLevel="0" collapsed="false">
      <c r="A12" s="60" t="s">
        <v>67</v>
      </c>
      <c r="B12" s="58" t="n">
        <v>90</v>
      </c>
      <c r="C12" s="58" t="n">
        <v>90</v>
      </c>
      <c r="D12" s="58" t="n">
        <v>90</v>
      </c>
      <c r="E12" s="59" t="n">
        <f aca="false">66-45</f>
        <v>21</v>
      </c>
      <c r="F12" s="59" t="n">
        <v>70</v>
      </c>
      <c r="G12" s="58"/>
      <c r="H12" s="59"/>
      <c r="I12" s="58"/>
      <c r="J12" s="58"/>
      <c r="K12" s="58"/>
      <c r="L12" s="58"/>
      <c r="M12" s="58"/>
      <c r="N12" s="59"/>
      <c r="O12" s="58"/>
      <c r="P12" s="58"/>
      <c r="Q12" s="58"/>
      <c r="R12" s="58"/>
      <c r="S12" s="58"/>
      <c r="T12" s="59"/>
      <c r="U12" s="59"/>
      <c r="V12" s="58"/>
      <c r="W12" s="58"/>
      <c r="X12" s="59"/>
      <c r="Y12" s="58"/>
      <c r="Z12" s="58"/>
      <c r="AA12" s="58"/>
      <c r="AB12" s="58"/>
      <c r="AC12" s="58"/>
      <c r="AD12" s="58"/>
      <c r="AE12" s="58"/>
      <c r="AF12" s="58"/>
      <c r="AG12" s="59"/>
      <c r="AH12" s="59"/>
      <c r="AI12" s="58"/>
      <c r="AJ12" s="59"/>
      <c r="AK12" s="58"/>
      <c r="AL12" s="58"/>
      <c r="AM12" s="58"/>
      <c r="AN12" s="52" t="n">
        <f aca="false">IF(A12="","",SUM(B12:AM12))</f>
        <v>361</v>
      </c>
      <c r="AO12" s="54" t="n">
        <v>0</v>
      </c>
      <c r="AP12" s="55" t="str">
        <f aca="false">IF(ISERROR(AN12/AO12),"Zero Gol","1 Gol ogni "&amp;TRUNC(AN12/AO12,2)&amp;" min.")</f>
        <v>Zero Gol</v>
      </c>
      <c r="AQ12" s="52" t="n">
        <f aca="false">COUNTA(B12:AM12)</f>
        <v>5</v>
      </c>
      <c r="AR12" s="56" t="n">
        <f aca="false">AVERAGE(AO12/AQ12)</f>
        <v>0</v>
      </c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customFormat="false" ht="12.75" hidden="false" customHeight="false" outlineLevel="0" collapsed="false">
      <c r="A13" s="52" t="s">
        <v>16</v>
      </c>
      <c r="B13" s="58"/>
      <c r="C13" s="58" t="n">
        <v>13</v>
      </c>
      <c r="D13" s="59" t="n">
        <v>14</v>
      </c>
      <c r="E13" s="58"/>
      <c r="F13" s="59"/>
      <c r="G13" s="59"/>
      <c r="H13" s="58"/>
      <c r="I13" s="58"/>
      <c r="J13" s="58" t="n">
        <v>13</v>
      </c>
      <c r="K13" s="58" t="n">
        <v>80</v>
      </c>
      <c r="L13" s="58"/>
      <c r="M13" s="59"/>
      <c r="N13" s="58"/>
      <c r="O13" s="58"/>
      <c r="P13" s="59"/>
      <c r="Q13" s="58"/>
      <c r="R13" s="58"/>
      <c r="S13" s="58"/>
      <c r="T13" s="59" t="n">
        <v>17</v>
      </c>
      <c r="U13" s="58" t="n">
        <f aca="false">90-63</f>
        <v>27</v>
      </c>
      <c r="V13" s="59" t="n">
        <v>32</v>
      </c>
      <c r="W13" s="58"/>
      <c r="X13" s="58"/>
      <c r="Y13" s="59"/>
      <c r="Z13" s="58" t="n">
        <v>50</v>
      </c>
      <c r="AA13" s="58"/>
      <c r="AB13" s="58" t="n">
        <v>10</v>
      </c>
      <c r="AC13" s="58"/>
      <c r="AD13" s="58" t="n">
        <v>13</v>
      </c>
      <c r="AE13" s="58" t="n">
        <v>32</v>
      </c>
      <c r="AF13" s="59"/>
      <c r="AG13" s="58"/>
      <c r="AH13" s="58"/>
      <c r="AI13" s="58"/>
      <c r="AJ13" s="58"/>
      <c r="AK13" s="58"/>
      <c r="AL13" s="58"/>
      <c r="AM13" s="58"/>
      <c r="AN13" s="52" t="n">
        <f aca="false">IF(A13="","",SUM(B13:AM13))</f>
        <v>301</v>
      </c>
      <c r="AO13" s="54" t="n">
        <v>1</v>
      </c>
      <c r="AP13" s="55" t="str">
        <f aca="false">IF(ISERROR(AN13/AO13),"Zero Gol","1 Gol ogni "&amp;TRUNC(AN13/AO13,2)&amp;" min.")</f>
        <v>1 Gol ogni 301 min.</v>
      </c>
      <c r="AQ13" s="52" t="n">
        <f aca="false">COUNTA(B13:AM13)</f>
        <v>11</v>
      </c>
      <c r="AR13" s="56" t="n">
        <f aca="false">AVERAGE(AO13/AQ13)</f>
        <v>0.0909090909090909</v>
      </c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customFormat="false" ht="12.75" hidden="false" customHeight="false" outlineLevel="0" collapsed="false">
      <c r="A14" s="52" t="s">
        <v>32</v>
      </c>
      <c r="B14" s="58" t="n">
        <v>90</v>
      </c>
      <c r="C14" s="58" t="n">
        <v>77</v>
      </c>
      <c r="D14" s="58"/>
      <c r="E14" s="58" t="n">
        <f aca="false">72-45</f>
        <v>27</v>
      </c>
      <c r="F14" s="58"/>
      <c r="G14" s="59" t="n">
        <v>21</v>
      </c>
      <c r="H14" s="58" t="n">
        <v>20</v>
      </c>
      <c r="I14" s="59" t="n">
        <v>9</v>
      </c>
      <c r="J14" s="59"/>
      <c r="K14" s="59" t="n">
        <v>30</v>
      </c>
      <c r="L14" s="58"/>
      <c r="M14" s="58"/>
      <c r="N14" s="58"/>
      <c r="O14" s="59" t="n">
        <v>5</v>
      </c>
      <c r="P14" s="58"/>
      <c r="Q14" s="58"/>
      <c r="R14" s="58"/>
      <c r="S14" s="59" t="n">
        <v>8</v>
      </c>
      <c r="T14" s="58" t="n">
        <v>80</v>
      </c>
      <c r="U14" s="58"/>
      <c r="V14" s="58" t="n">
        <v>35</v>
      </c>
      <c r="W14" s="59" t="n">
        <v>45</v>
      </c>
      <c r="X14" s="58" t="n">
        <f aca="false">90-6</f>
        <v>84</v>
      </c>
      <c r="Y14" s="58" t="n">
        <v>90</v>
      </c>
      <c r="Z14" s="58" t="n">
        <v>90</v>
      </c>
      <c r="AA14" s="58" t="n">
        <v>25</v>
      </c>
      <c r="AB14" s="58" t="n">
        <v>90</v>
      </c>
      <c r="AC14" s="58" t="n">
        <v>90</v>
      </c>
      <c r="AD14" s="58" t="n">
        <v>90</v>
      </c>
      <c r="AE14" s="58" t="n">
        <v>90</v>
      </c>
      <c r="AF14" s="58" t="n">
        <v>90</v>
      </c>
      <c r="AG14" s="58" t="n">
        <v>90</v>
      </c>
      <c r="AH14" s="58" t="n">
        <v>90</v>
      </c>
      <c r="AI14" s="58" t="n">
        <v>90</v>
      </c>
      <c r="AJ14" s="58" t="n">
        <v>90</v>
      </c>
      <c r="AK14" s="58" t="n">
        <v>90</v>
      </c>
      <c r="AL14" s="58" t="n">
        <v>59</v>
      </c>
      <c r="AM14" s="58" t="n">
        <v>90</v>
      </c>
      <c r="AN14" s="52" t="n">
        <f aca="false">IF(A14="","",SUM(B14:AM14))</f>
        <v>1785</v>
      </c>
      <c r="AO14" s="54" t="n">
        <v>2</v>
      </c>
      <c r="AP14" s="55" t="str">
        <f aca="false">IF(ISERROR(AN14/AO14),"Zero Gol","1 Gol ogni "&amp;TRUNC(AN14/AO14,2)&amp;" min.")</f>
        <v>1 Gol ogni 892.5 min.</v>
      </c>
      <c r="AQ14" s="52" t="n">
        <f aca="false">COUNTA(B14:AM14)</f>
        <v>28</v>
      </c>
      <c r="AR14" s="56" t="n">
        <f aca="false">AVERAGE(AO14/AQ14)</f>
        <v>0.0714285714285714</v>
      </c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customFormat="false" ht="12.75" hidden="false" customHeight="false" outlineLevel="0" collapsed="false">
      <c r="A15" s="52" t="s">
        <v>40</v>
      </c>
      <c r="B15" s="58" t="n">
        <v>90</v>
      </c>
      <c r="C15" s="58" t="n">
        <v>90</v>
      </c>
      <c r="D15" s="58" t="n">
        <v>90</v>
      </c>
      <c r="E15" s="58" t="n">
        <v>90</v>
      </c>
      <c r="F15" s="58" t="n">
        <v>56</v>
      </c>
      <c r="G15" s="58" t="n">
        <v>90</v>
      </c>
      <c r="H15" s="58" t="n">
        <v>90</v>
      </c>
      <c r="I15" s="58" t="n">
        <v>90</v>
      </c>
      <c r="J15" s="58" t="n">
        <v>90</v>
      </c>
      <c r="K15" s="58" t="n">
        <v>84</v>
      </c>
      <c r="L15" s="58" t="n">
        <v>90</v>
      </c>
      <c r="M15" s="58" t="n">
        <v>90</v>
      </c>
      <c r="N15" s="58" t="n">
        <v>90</v>
      </c>
      <c r="O15" s="58" t="n">
        <v>79</v>
      </c>
      <c r="P15" s="58" t="n">
        <v>90</v>
      </c>
      <c r="Q15" s="58" t="n">
        <v>80</v>
      </c>
      <c r="R15" s="58" t="n">
        <v>90</v>
      </c>
      <c r="S15" s="58" t="n">
        <v>90</v>
      </c>
      <c r="T15" s="59" t="n">
        <f aca="false">90-17</f>
        <v>73</v>
      </c>
      <c r="U15" s="58" t="n">
        <v>85</v>
      </c>
      <c r="V15" s="58" t="n">
        <v>90</v>
      </c>
      <c r="W15" s="58" t="n">
        <v>71</v>
      </c>
      <c r="X15" s="58" t="n">
        <v>90</v>
      </c>
      <c r="Y15" s="58" t="n">
        <v>67</v>
      </c>
      <c r="Z15" s="58" t="n">
        <v>34</v>
      </c>
      <c r="AA15" s="58" t="n">
        <v>61</v>
      </c>
      <c r="AB15" s="58" t="n">
        <v>90</v>
      </c>
      <c r="AC15" s="58" t="n">
        <v>27</v>
      </c>
      <c r="AD15" s="58" t="n">
        <v>36</v>
      </c>
      <c r="AE15" s="58" t="n">
        <v>58</v>
      </c>
      <c r="AF15" s="58" t="n">
        <v>90</v>
      </c>
      <c r="AG15" s="58" t="n">
        <v>45</v>
      </c>
      <c r="AH15" s="58" t="n">
        <v>90</v>
      </c>
      <c r="AI15" s="58" t="n">
        <v>90</v>
      </c>
      <c r="AJ15" s="58" t="n">
        <v>74</v>
      </c>
      <c r="AK15" s="58" t="n">
        <v>90</v>
      </c>
      <c r="AL15" s="58" t="n">
        <v>87</v>
      </c>
      <c r="AM15" s="58" t="n">
        <v>90</v>
      </c>
      <c r="AN15" s="52" t="n">
        <f aca="false">IF(A15="","",SUM(B15:AM15))</f>
        <v>2997</v>
      </c>
      <c r="AO15" s="54" t="n">
        <v>2</v>
      </c>
      <c r="AP15" s="55" t="str">
        <f aca="false">IF(ISERROR(AN15/AO15),"Zero Gol","1 Gol ogni "&amp;TRUNC(AN15/AO15,2)&amp;" min.")</f>
        <v>1 Gol ogni 1498.5 min.</v>
      </c>
      <c r="AQ15" s="52" t="n">
        <f aca="false">COUNTA(B15:AM15)</f>
        <v>38</v>
      </c>
      <c r="AR15" s="56" t="n">
        <f aca="false">AVERAGE(AO15/AQ15)</f>
        <v>0.0526315789473684</v>
      </c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customFormat="false" ht="12.75" hidden="false" customHeight="false" outlineLevel="0" collapsed="false">
      <c r="A16" s="52" t="s">
        <v>24</v>
      </c>
      <c r="B16" s="58" t="n">
        <v>80</v>
      </c>
      <c r="C16" s="58"/>
      <c r="D16" s="58" t="n">
        <v>65</v>
      </c>
      <c r="E16" s="58" t="n">
        <f aca="false">90-27</f>
        <v>63</v>
      </c>
      <c r="F16" s="58" t="n">
        <v>90</v>
      </c>
      <c r="G16" s="59" t="n">
        <v>90</v>
      </c>
      <c r="H16" s="58" t="n">
        <v>70</v>
      </c>
      <c r="I16" s="58" t="n">
        <v>90</v>
      </c>
      <c r="J16" s="58"/>
      <c r="K16" s="59" t="n">
        <v>60</v>
      </c>
      <c r="L16" s="58" t="n">
        <v>22</v>
      </c>
      <c r="M16" s="59" t="n">
        <v>15</v>
      </c>
      <c r="N16" s="59" t="n">
        <v>30</v>
      </c>
      <c r="O16" s="58" t="n">
        <v>90</v>
      </c>
      <c r="P16" s="58" t="n">
        <f aca="false">90-14</f>
        <v>76</v>
      </c>
      <c r="Q16" s="59" t="n">
        <v>57</v>
      </c>
      <c r="R16" s="58" t="n">
        <v>80</v>
      </c>
      <c r="S16" s="58" t="n">
        <v>90</v>
      </c>
      <c r="T16" s="58" t="n">
        <v>90</v>
      </c>
      <c r="U16" s="58" t="n">
        <v>63</v>
      </c>
      <c r="V16" s="58"/>
      <c r="W16" s="58"/>
      <c r="X16" s="58"/>
      <c r="Y16" s="58"/>
      <c r="Z16" s="58"/>
      <c r="AA16" s="58"/>
      <c r="AB16" s="58" t="n">
        <v>80</v>
      </c>
      <c r="AC16" s="58"/>
      <c r="AD16" s="58"/>
      <c r="AE16" s="58"/>
      <c r="AF16" s="59" t="n">
        <v>12</v>
      </c>
      <c r="AG16" s="58"/>
      <c r="AH16" s="58" t="n">
        <v>87</v>
      </c>
      <c r="AI16" s="58" t="n">
        <v>90</v>
      </c>
      <c r="AJ16" s="58" t="n">
        <v>16</v>
      </c>
      <c r="AK16" s="58" t="n">
        <v>33</v>
      </c>
      <c r="AL16" s="58" t="n">
        <v>90</v>
      </c>
      <c r="AM16" s="58" t="n">
        <v>45</v>
      </c>
      <c r="AN16" s="52" t="n">
        <f aca="false">IF(A16="","",SUM(B16:AM16))</f>
        <v>1674</v>
      </c>
      <c r="AO16" s="54" t="n">
        <v>2</v>
      </c>
      <c r="AP16" s="55" t="str">
        <f aca="false">IF(ISERROR(AN16/AO16),"Zero Gol","1 Gol ogni "&amp;TRUNC(AN16/AO16,2)&amp;" min.")</f>
        <v>1 Gol ogni 837 min.</v>
      </c>
      <c r="AQ16" s="52" t="n">
        <f aca="false">COUNTA(B16:AM16)</f>
        <v>26</v>
      </c>
      <c r="AR16" s="56" t="n">
        <f aca="false">AVERAGE(AO16/AQ16)</f>
        <v>0.0769230769230769</v>
      </c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customFormat="false" ht="12.75" hidden="false" customHeight="false" outlineLevel="0" collapsed="false">
      <c r="A17" s="52" t="s">
        <v>20</v>
      </c>
      <c r="B17" s="58"/>
      <c r="C17" s="58"/>
      <c r="D17" s="58" t="n">
        <v>31</v>
      </c>
      <c r="E17" s="58" t="n">
        <f aca="false">90-84</f>
        <v>6</v>
      </c>
      <c r="F17" s="58" t="n">
        <v>90</v>
      </c>
      <c r="G17" s="58" t="n">
        <v>2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8"/>
      <c r="U17" s="58"/>
      <c r="V17" s="58"/>
      <c r="W17" s="58"/>
      <c r="X17" s="58"/>
      <c r="Y17" s="58"/>
      <c r="Z17" s="59"/>
      <c r="AA17" s="58"/>
      <c r="AB17" s="58" t="n">
        <v>19</v>
      </c>
      <c r="AC17" s="58"/>
      <c r="AD17" s="58"/>
      <c r="AE17" s="58"/>
      <c r="AF17" s="58" t="n">
        <v>8</v>
      </c>
      <c r="AG17" s="58" t="n">
        <v>12</v>
      </c>
      <c r="AH17" s="58"/>
      <c r="AI17" s="58"/>
      <c r="AJ17" s="59"/>
      <c r="AK17" s="58" t="n">
        <v>10</v>
      </c>
      <c r="AL17" s="58"/>
      <c r="AM17" s="58" t="n">
        <v>19</v>
      </c>
      <c r="AN17" s="52" t="n">
        <f aca="false">IF(A17="","",SUM(B17:AM17))</f>
        <v>197</v>
      </c>
      <c r="AO17" s="54" t="n">
        <v>2</v>
      </c>
      <c r="AP17" s="55" t="str">
        <f aca="false">IF(ISERROR(AN17/AO17),"Zero Gol","1 Gol ogni "&amp;TRUNC(AN17/AO17,2)&amp;" min.")</f>
        <v>1 Gol ogni 98.5 min.</v>
      </c>
      <c r="AQ17" s="52" t="n">
        <f aca="false">COUNTA(B17:AM17)</f>
        <v>9</v>
      </c>
      <c r="AR17" s="56" t="n">
        <f aca="false">AVERAGE(AO17/AQ17)</f>
        <v>0.222222222222222</v>
      </c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</row>
    <row r="18" customFormat="false" ht="12.75" hidden="false" customHeight="false" outlineLevel="0" collapsed="false">
      <c r="A18" s="52" t="s">
        <v>68</v>
      </c>
      <c r="B18" s="58" t="n">
        <v>19</v>
      </c>
      <c r="C18" s="59"/>
      <c r="D18" s="59"/>
      <c r="E18" s="58"/>
      <c r="F18" s="58" t="n">
        <v>90</v>
      </c>
      <c r="G18" s="58"/>
      <c r="H18" s="59" t="n">
        <v>2</v>
      </c>
      <c r="I18" s="58"/>
      <c r="J18" s="58" t="n">
        <v>75</v>
      </c>
      <c r="K18" s="58"/>
      <c r="L18" s="58"/>
      <c r="M18" s="58" t="n">
        <v>7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2" t="n">
        <f aca="false">IF(A18="","",SUM(B18:AM18))</f>
        <v>193</v>
      </c>
      <c r="AO18" s="54" t="n">
        <v>0</v>
      </c>
      <c r="AP18" s="55" t="str">
        <f aca="false">IF(ISERROR(AN18/AO18),"Zero Gol","1 Gol ogni "&amp;TRUNC(AN18/AO18,2)&amp;" min.")</f>
        <v>Zero Gol</v>
      </c>
      <c r="AQ18" s="52" t="n">
        <f aca="false">COUNTA(B18:AM18)</f>
        <v>5</v>
      </c>
      <c r="AR18" s="56" t="n">
        <f aca="false">AVERAGE(AO18/AQ18)</f>
        <v>0</v>
      </c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</row>
    <row r="19" customFormat="false" ht="12.75" hidden="false" customHeight="false" outlineLevel="0" collapsed="false">
      <c r="A19" s="52" t="s">
        <v>23</v>
      </c>
      <c r="B19" s="58" t="n">
        <v>90</v>
      </c>
      <c r="C19" s="58" t="n">
        <v>90</v>
      </c>
      <c r="D19" s="58" t="n">
        <v>90</v>
      </c>
      <c r="E19" s="58" t="n">
        <v>90</v>
      </c>
      <c r="F19" s="58"/>
      <c r="G19" s="58" t="n">
        <v>90</v>
      </c>
      <c r="H19" s="58" t="n">
        <v>90</v>
      </c>
      <c r="I19" s="58" t="n">
        <v>90</v>
      </c>
      <c r="J19" s="58" t="n">
        <v>90</v>
      </c>
      <c r="K19" s="58" t="n">
        <v>90</v>
      </c>
      <c r="L19" s="58" t="n">
        <v>90</v>
      </c>
      <c r="M19" s="58" t="n">
        <v>90</v>
      </c>
      <c r="N19" s="58" t="n">
        <v>90</v>
      </c>
      <c r="O19" s="58" t="n">
        <v>90</v>
      </c>
      <c r="P19" s="58" t="n">
        <v>90</v>
      </c>
      <c r="Q19" s="58" t="n">
        <v>90</v>
      </c>
      <c r="R19" s="58" t="n">
        <v>90</v>
      </c>
      <c r="S19" s="58" t="n">
        <v>90</v>
      </c>
      <c r="T19" s="58" t="n">
        <v>90</v>
      </c>
      <c r="U19" s="58" t="n">
        <v>90</v>
      </c>
      <c r="V19" s="58" t="n">
        <v>90</v>
      </c>
      <c r="W19" s="58" t="n">
        <v>90</v>
      </c>
      <c r="X19" s="58" t="n">
        <v>90</v>
      </c>
      <c r="Y19" s="58" t="n">
        <v>90</v>
      </c>
      <c r="Z19" s="58" t="n">
        <v>90</v>
      </c>
      <c r="AA19" s="58" t="n">
        <v>90</v>
      </c>
      <c r="AB19" s="58"/>
      <c r="AC19" s="58" t="n">
        <v>90</v>
      </c>
      <c r="AD19" s="58" t="n">
        <v>90</v>
      </c>
      <c r="AE19" s="58" t="n">
        <v>90</v>
      </c>
      <c r="AF19" s="58" t="n">
        <v>90</v>
      </c>
      <c r="AG19" s="58" t="n">
        <v>90</v>
      </c>
      <c r="AH19" s="58" t="n">
        <v>90</v>
      </c>
      <c r="AI19" s="58" t="n">
        <v>90</v>
      </c>
      <c r="AJ19" s="58" t="n">
        <v>90</v>
      </c>
      <c r="AK19" s="58" t="n">
        <v>90</v>
      </c>
      <c r="AL19" s="58" t="n">
        <v>90</v>
      </c>
      <c r="AM19" s="58" t="n">
        <v>90</v>
      </c>
      <c r="AN19" s="52" t="n">
        <f aca="false">IF(A19="","",SUM(B19:AM19))</f>
        <v>3240</v>
      </c>
      <c r="AO19" s="54" t="n">
        <v>2</v>
      </c>
      <c r="AP19" s="55" t="str">
        <f aca="false">IF(ISERROR(AN19/AO19),"Zero Gol","1 Gol ogni "&amp;TRUNC(AN19/AO19,2)&amp;" min.")</f>
        <v>1 Gol ogni 1620 min.</v>
      </c>
      <c r="AQ19" s="52" t="n">
        <f aca="false">COUNTA(B19:AM19)</f>
        <v>36</v>
      </c>
      <c r="AR19" s="56" t="n">
        <f aca="false">AVERAGE(AO19/AQ19)</f>
        <v>0.0555555555555556</v>
      </c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customFormat="false" ht="12.75" hidden="false" customHeight="false" outlineLevel="0" collapsed="false">
      <c r="A20" s="52" t="s">
        <v>69</v>
      </c>
      <c r="B20" s="58" t="n">
        <v>10</v>
      </c>
      <c r="C20" s="58"/>
      <c r="D20" s="58"/>
      <c r="E20" s="58"/>
      <c r="F20" s="58"/>
      <c r="G20" s="58" t="n">
        <v>21</v>
      </c>
      <c r="H20" s="58" t="n">
        <v>90</v>
      </c>
      <c r="I20" s="58" t="n">
        <v>10</v>
      </c>
      <c r="J20" s="58" t="n">
        <v>77</v>
      </c>
      <c r="K20" s="58" t="n">
        <v>90</v>
      </c>
      <c r="L20" s="58" t="n">
        <v>90</v>
      </c>
      <c r="M20" s="58" t="n">
        <v>90</v>
      </c>
      <c r="N20" s="58" t="n">
        <v>90</v>
      </c>
      <c r="O20" s="59" t="n">
        <v>85</v>
      </c>
      <c r="P20" s="59" t="n">
        <v>50</v>
      </c>
      <c r="Q20" s="58"/>
      <c r="R20" s="58"/>
      <c r="S20" s="58"/>
      <c r="T20" s="58"/>
      <c r="U20" s="58"/>
      <c r="V20" s="58"/>
      <c r="W20" s="59" t="n">
        <v>78</v>
      </c>
      <c r="X20" s="58" t="n">
        <v>90</v>
      </c>
      <c r="Y20" s="58" t="n">
        <v>90</v>
      </c>
      <c r="Z20" s="58" t="n">
        <v>90</v>
      </c>
      <c r="AA20" s="58" t="n">
        <v>90</v>
      </c>
      <c r="AB20" s="58"/>
      <c r="AC20" s="58" t="n">
        <v>70</v>
      </c>
      <c r="AD20" s="58" t="n">
        <v>22</v>
      </c>
      <c r="AE20" s="58"/>
      <c r="AF20" s="58"/>
      <c r="AG20" s="58"/>
      <c r="AH20" s="58"/>
      <c r="AI20" s="58" t="n">
        <v>70</v>
      </c>
      <c r="AJ20" s="58" t="n">
        <v>86</v>
      </c>
      <c r="AK20" s="58" t="n">
        <v>57</v>
      </c>
      <c r="AL20" s="58" t="n">
        <v>73</v>
      </c>
      <c r="AM20" s="58" t="n">
        <v>58</v>
      </c>
      <c r="AN20" s="58" t="n">
        <f aca="false">IF(A20="","",SUM(B20:AM20))</f>
        <v>1577</v>
      </c>
      <c r="AO20" s="54" t="n">
        <v>0</v>
      </c>
      <c r="AP20" s="55" t="str">
        <f aca="false">IF(ISERROR(AN20/AO20),"Zero Gol","1 Gol ogni "&amp;TRUNC(AN20/AO20,2)&amp;" min.")</f>
        <v>Zero Gol</v>
      </c>
      <c r="AQ20" s="52" t="n">
        <f aca="false">COUNTA(B20:AM20)</f>
        <v>23</v>
      </c>
      <c r="AR20" s="56" t="n">
        <f aca="false">AVERAGE(AO20/AQ20)</f>
        <v>0</v>
      </c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customFormat="false" ht="12.75" hidden="false" customHeight="false" outlineLevel="0" collapsed="false">
      <c r="A21" s="52" t="s">
        <v>36</v>
      </c>
      <c r="B21" s="58" t="n">
        <v>5</v>
      </c>
      <c r="C21" s="59" t="n">
        <v>82</v>
      </c>
      <c r="D21" s="58" t="n">
        <v>59</v>
      </c>
      <c r="E21" s="58"/>
      <c r="F21" s="58"/>
      <c r="G21" s="58" t="n">
        <v>90</v>
      </c>
      <c r="H21" s="58"/>
      <c r="I21" s="58" t="n">
        <v>80</v>
      </c>
      <c r="J21" s="58" t="n">
        <v>15</v>
      </c>
      <c r="K21" s="58"/>
      <c r="L21" s="59" t="n">
        <v>87</v>
      </c>
      <c r="M21" s="58" t="n">
        <v>83</v>
      </c>
      <c r="N21" s="58" t="n">
        <v>90</v>
      </c>
      <c r="O21" s="58" t="n">
        <v>15</v>
      </c>
      <c r="P21" s="58" t="n">
        <v>90</v>
      </c>
      <c r="Q21" s="58" t="n">
        <v>33</v>
      </c>
      <c r="R21" s="58" t="n">
        <v>73</v>
      </c>
      <c r="S21" s="58" t="n">
        <v>90</v>
      </c>
      <c r="T21" s="58" t="n">
        <v>90</v>
      </c>
      <c r="U21" s="58" t="n">
        <v>90</v>
      </c>
      <c r="V21" s="58" t="n">
        <f aca="false">90-28</f>
        <v>62</v>
      </c>
      <c r="W21" s="58" t="n">
        <v>90</v>
      </c>
      <c r="X21" s="58" t="n">
        <f aca="false">90-13</f>
        <v>77</v>
      </c>
      <c r="Y21" s="58" t="n">
        <v>76</v>
      </c>
      <c r="Z21" s="58" t="n">
        <v>11</v>
      </c>
      <c r="AA21" s="58" t="n">
        <v>29</v>
      </c>
      <c r="AB21" s="58" t="n">
        <v>71</v>
      </c>
      <c r="AC21" s="58" t="n">
        <v>90</v>
      </c>
      <c r="AD21" s="58" t="n">
        <v>90</v>
      </c>
      <c r="AE21" s="59" t="n">
        <v>90</v>
      </c>
      <c r="AF21" s="58" t="n">
        <v>68</v>
      </c>
      <c r="AG21" s="58" t="n">
        <v>84</v>
      </c>
      <c r="AH21" s="58" t="n">
        <v>27</v>
      </c>
      <c r="AI21" s="58" t="n">
        <v>63</v>
      </c>
      <c r="AJ21" s="58" t="n">
        <v>90</v>
      </c>
      <c r="AK21" s="58" t="n">
        <v>90</v>
      </c>
      <c r="AL21" s="58" t="n">
        <v>17</v>
      </c>
      <c r="AM21" s="58" t="n">
        <v>71</v>
      </c>
      <c r="AN21" s="52" t="n">
        <f aca="false">IF(A21="","",SUM(B21:AM21))</f>
        <v>2268</v>
      </c>
      <c r="AO21" s="54" t="n">
        <v>7</v>
      </c>
      <c r="AP21" s="55" t="str">
        <f aca="false">IF(ISERROR(AN21/AO21),"Zero Gol","1 Gol ogni "&amp;TRUNC(AN21/AO21,2)&amp;" min.")</f>
        <v>1 Gol ogni 324 min.</v>
      </c>
      <c r="AQ21" s="52" t="n">
        <f aca="false">COUNTA(B21:AM21)</f>
        <v>34</v>
      </c>
      <c r="AR21" s="56" t="n">
        <f aca="false">AVERAGE(AO21/AQ21)</f>
        <v>0.205882352941176</v>
      </c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</row>
    <row r="22" customFormat="false" ht="12.75" hidden="false" customHeight="false" outlineLevel="0" collapsed="false">
      <c r="A22" s="60" t="s">
        <v>70</v>
      </c>
      <c r="B22" s="58"/>
      <c r="C22" s="58"/>
      <c r="D22" s="58"/>
      <c r="E22" s="58" t="n">
        <v>90</v>
      </c>
      <c r="F22" s="58" t="n">
        <v>9</v>
      </c>
      <c r="G22" s="58"/>
      <c r="H22" s="58"/>
      <c r="I22" s="58"/>
      <c r="J22" s="58"/>
      <c r="K22" s="58"/>
      <c r="L22" s="59"/>
      <c r="M22" s="58"/>
      <c r="N22" s="58" t="n">
        <v>20</v>
      </c>
      <c r="O22" s="58" t="n">
        <v>75</v>
      </c>
      <c r="P22" s="58" t="n">
        <v>78</v>
      </c>
      <c r="Q22" s="58" t="n">
        <v>90</v>
      </c>
      <c r="R22" s="58" t="n">
        <v>17</v>
      </c>
      <c r="S22" s="58" t="n">
        <v>2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2" t="n">
        <f aca="false">IF(A22="","",SUM(B22:AM22))</f>
        <v>399</v>
      </c>
      <c r="AO22" s="54" t="n">
        <v>0</v>
      </c>
      <c r="AP22" s="55" t="str">
        <f aca="false">IF(ISERROR(AN22/AO22),"Zero Gol","1 Gol ogni "&amp;TRUNC(AN22/AO22,2)&amp;" min.")</f>
        <v>Zero Gol</v>
      </c>
      <c r="AQ22" s="52" t="n">
        <f aca="false">COUNTA(B22:AM22)</f>
        <v>8</v>
      </c>
      <c r="AR22" s="56" t="n">
        <f aca="false">AVERAGE(AO22/AQ22)</f>
        <v>0</v>
      </c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</row>
    <row r="23" customFormat="false" ht="12.75" hidden="false" customHeight="false" outlineLevel="0" collapsed="false">
      <c r="A23" s="52" t="s">
        <v>38</v>
      </c>
      <c r="B23" s="58" t="n">
        <v>71</v>
      </c>
      <c r="C23" s="58" t="n">
        <v>68</v>
      </c>
      <c r="D23" s="59" t="n">
        <v>76</v>
      </c>
      <c r="E23" s="58" t="n">
        <v>90</v>
      </c>
      <c r="F23" s="58" t="n">
        <v>81</v>
      </c>
      <c r="G23" s="58" t="n">
        <v>69</v>
      </c>
      <c r="H23" s="59" t="n">
        <v>88</v>
      </c>
      <c r="I23" s="59" t="n">
        <v>81</v>
      </c>
      <c r="J23" s="58" t="n">
        <v>90</v>
      </c>
      <c r="K23" s="58" t="n">
        <v>10</v>
      </c>
      <c r="L23" s="58" t="n">
        <v>68</v>
      </c>
      <c r="M23" s="59" t="n">
        <v>75</v>
      </c>
      <c r="N23" s="58" t="n">
        <v>70</v>
      </c>
      <c r="O23" s="58"/>
      <c r="P23" s="58" t="n">
        <v>14</v>
      </c>
      <c r="Q23" s="58" t="n">
        <v>57</v>
      </c>
      <c r="R23" s="58" t="n">
        <v>90</v>
      </c>
      <c r="S23" s="58" t="n">
        <v>70</v>
      </c>
      <c r="T23" s="58" t="n">
        <v>90</v>
      </c>
      <c r="U23" s="58" t="n">
        <v>90</v>
      </c>
      <c r="V23" s="58" t="n">
        <v>90</v>
      </c>
      <c r="W23" s="59" t="n">
        <v>12</v>
      </c>
      <c r="X23" s="58" t="n">
        <v>13</v>
      </c>
      <c r="Y23" s="58"/>
      <c r="Z23" s="58"/>
      <c r="AA23" s="59"/>
      <c r="AB23" s="58"/>
      <c r="AC23" s="58" t="n">
        <v>63</v>
      </c>
      <c r="AD23" s="58" t="n">
        <v>71</v>
      </c>
      <c r="AE23" s="58" t="n">
        <v>72</v>
      </c>
      <c r="AF23" s="58" t="n">
        <v>90</v>
      </c>
      <c r="AG23" s="58" t="n">
        <v>78</v>
      </c>
      <c r="AH23" s="58" t="n">
        <v>77</v>
      </c>
      <c r="AI23" s="58"/>
      <c r="AJ23" s="58" t="n">
        <v>90</v>
      </c>
      <c r="AK23" s="58" t="n">
        <v>65</v>
      </c>
      <c r="AL23" s="58" t="n">
        <v>31</v>
      </c>
      <c r="AM23" s="58" t="n">
        <v>45</v>
      </c>
      <c r="AN23" s="52" t="n">
        <f aca="false">IF(A23="","",SUM(B23:AM23))</f>
        <v>2145</v>
      </c>
      <c r="AO23" s="54" t="n">
        <v>2</v>
      </c>
      <c r="AP23" s="55" t="str">
        <f aca="false">IF(ISERROR(AN23/AO23),"Zero Gol","1 Gol ogni "&amp;TRUNC(AN23/AO23,2)&amp;" min.")</f>
        <v>1 Gol ogni 1072.5 min.</v>
      </c>
      <c r="AQ23" s="52" t="n">
        <f aca="false">COUNTA(B23:AM23)</f>
        <v>32</v>
      </c>
      <c r="AR23" s="56" t="n">
        <f aca="false">AVERAGE(AO23/AQ23)</f>
        <v>0.0625</v>
      </c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customFormat="false" ht="12.75" hidden="false" customHeight="false" outlineLevel="0" collapsed="false">
      <c r="A24" s="52" t="s">
        <v>35</v>
      </c>
      <c r="B24" s="61" t="n">
        <v>90</v>
      </c>
      <c r="C24" s="61" t="n">
        <v>90</v>
      </c>
      <c r="D24" s="61" t="n">
        <v>90</v>
      </c>
      <c r="E24" s="58" t="n">
        <v>90</v>
      </c>
      <c r="F24" s="59" t="n">
        <v>20</v>
      </c>
      <c r="G24" s="58"/>
      <c r="H24" s="58"/>
      <c r="I24" s="58" t="n">
        <v>1</v>
      </c>
      <c r="J24" s="58" t="n">
        <v>90</v>
      </c>
      <c r="K24" s="58" t="n">
        <v>90</v>
      </c>
      <c r="L24" s="58" t="n">
        <v>79</v>
      </c>
      <c r="M24" s="58" t="n">
        <v>87</v>
      </c>
      <c r="N24" s="58" t="n">
        <v>90</v>
      </c>
      <c r="O24" s="58" t="n">
        <v>90</v>
      </c>
      <c r="P24" s="58"/>
      <c r="Q24" s="58" t="n">
        <v>90</v>
      </c>
      <c r="R24" s="59" t="n">
        <v>86</v>
      </c>
      <c r="S24" s="58" t="n">
        <v>82</v>
      </c>
      <c r="T24" s="58" t="n">
        <v>90</v>
      </c>
      <c r="U24" s="58" t="n">
        <v>76</v>
      </c>
      <c r="V24" s="58" t="n">
        <v>28</v>
      </c>
      <c r="W24" s="58" t="n">
        <f aca="false">90-71</f>
        <v>19</v>
      </c>
      <c r="X24" s="58"/>
      <c r="Y24" s="58" t="n">
        <v>86</v>
      </c>
      <c r="Z24" s="58" t="n">
        <v>40</v>
      </c>
      <c r="AA24" s="58" t="n">
        <v>90</v>
      </c>
      <c r="AB24" s="58"/>
      <c r="AC24" s="59"/>
      <c r="AD24" s="59"/>
      <c r="AE24" s="58"/>
      <c r="AF24" s="58"/>
      <c r="AG24" s="58"/>
      <c r="AH24" s="58"/>
      <c r="AI24" s="59"/>
      <c r="AJ24" s="58"/>
      <c r="AK24" s="58"/>
      <c r="AL24" s="58"/>
      <c r="AM24" s="58"/>
      <c r="AN24" s="52" t="n">
        <f aca="false">IF(A24="","",SUM(B24:AM24))</f>
        <v>1594</v>
      </c>
      <c r="AO24" s="54" t="n">
        <v>6</v>
      </c>
      <c r="AP24" s="55" t="str">
        <f aca="false">IF(ISERROR(AN24/AO24),"Zero Gol","1 Gol ogni "&amp;TRUNC(AN24/AO24,2)&amp;" min.")</f>
        <v>1 Gol ogni 265.66 min.</v>
      </c>
      <c r="AQ24" s="52" t="n">
        <f aca="false">COUNTA(B24:AM24)</f>
        <v>22</v>
      </c>
      <c r="AR24" s="56" t="n">
        <f aca="false">AVERAGE(AO24/AQ24)</f>
        <v>0.272727272727273</v>
      </c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</row>
    <row r="25" customFormat="false" ht="12.75" hidden="false" customHeight="false" outlineLevel="0" collapsed="false">
      <c r="A25" s="58" t="s">
        <v>71</v>
      </c>
      <c r="B25" s="58"/>
      <c r="C25" s="58"/>
      <c r="D25" s="58"/>
      <c r="E25" s="58"/>
      <c r="F25" s="58" t="n">
        <v>90</v>
      </c>
      <c r="G25" s="58"/>
      <c r="H25" s="58"/>
      <c r="I25" s="58"/>
      <c r="J25" s="58" t="n">
        <v>90</v>
      </c>
      <c r="K25" s="58" t="n">
        <v>90</v>
      </c>
      <c r="L25" s="58" t="n">
        <v>90</v>
      </c>
      <c r="M25" s="58" t="n">
        <v>90</v>
      </c>
      <c r="N25" s="59"/>
      <c r="O25" s="58" t="n">
        <v>90</v>
      </c>
      <c r="P25" s="58" t="n">
        <v>90</v>
      </c>
      <c r="Q25" s="59"/>
      <c r="R25" s="58"/>
      <c r="S25" s="59"/>
      <c r="T25" s="58"/>
      <c r="U25" s="58"/>
      <c r="V25" s="58"/>
      <c r="W25" s="58"/>
      <c r="X25" s="58" t="n">
        <v>32</v>
      </c>
      <c r="Y25" s="58" t="n">
        <v>4</v>
      </c>
      <c r="Z25" s="58"/>
      <c r="AA25" s="58"/>
      <c r="AB25" s="58" t="n">
        <v>90</v>
      </c>
      <c r="AC25" s="58"/>
      <c r="AD25" s="58"/>
      <c r="AE25" s="58"/>
      <c r="AF25" s="58"/>
      <c r="AG25" s="58"/>
      <c r="AH25" s="59"/>
      <c r="AI25" s="58"/>
      <c r="AJ25" s="58"/>
      <c r="AK25" s="58"/>
      <c r="AL25" s="58"/>
      <c r="AM25" s="58"/>
      <c r="AN25" s="52" t="n">
        <f aca="false">IF(A25="","",SUM(B25:AM25))</f>
        <v>756</v>
      </c>
      <c r="AO25" s="54" t="n">
        <v>0</v>
      </c>
      <c r="AP25" s="55" t="str">
        <f aca="false">IF(ISERROR(AN25/AO25),"Zero Gol","1 Gol ogni "&amp;TRUNC(AN25/AO25,2)&amp;" min.")</f>
        <v>Zero Gol</v>
      </c>
      <c r="AQ25" s="52" t="n">
        <f aca="false">COUNTA(B25:AM25)</f>
        <v>10</v>
      </c>
      <c r="AR25" s="56" t="n">
        <f aca="false">AVERAGE(AO25/AQ25)</f>
        <v>0</v>
      </c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customFormat="false" ht="12.75" hidden="false" customHeight="false" outlineLevel="0" collapsed="false">
      <c r="A26" s="58" t="s">
        <v>72</v>
      </c>
      <c r="B26" s="58"/>
      <c r="C26" s="59"/>
      <c r="D26" s="58"/>
      <c r="E26" s="58"/>
      <c r="F26" s="58"/>
      <c r="G26" s="58"/>
      <c r="H26" s="58" t="n">
        <v>8</v>
      </c>
      <c r="I26" s="58"/>
      <c r="J26" s="59" t="n">
        <v>44</v>
      </c>
      <c r="K26" s="58" t="n">
        <v>90</v>
      </c>
      <c r="L26" s="59" t="n">
        <v>90</v>
      </c>
      <c r="M26" s="58" t="n">
        <v>90</v>
      </c>
      <c r="N26" s="58" t="n">
        <v>90</v>
      </c>
      <c r="O26" s="58"/>
      <c r="P26" s="58" t="n">
        <v>90</v>
      </c>
      <c r="Q26" s="58"/>
      <c r="R26" s="58"/>
      <c r="S26" s="58"/>
      <c r="T26" s="58" t="n">
        <v>46</v>
      </c>
      <c r="U26" s="58"/>
      <c r="V26" s="58"/>
      <c r="W26" s="58"/>
      <c r="X26" s="58" t="n">
        <v>6</v>
      </c>
      <c r="Y26" s="58"/>
      <c r="Z26" s="58"/>
      <c r="AA26" s="58"/>
      <c r="AB26" s="58"/>
      <c r="AC26" s="58"/>
      <c r="AD26" s="58"/>
      <c r="AE26" s="59"/>
      <c r="AF26" s="58"/>
      <c r="AG26" s="58"/>
      <c r="AH26" s="58"/>
      <c r="AI26" s="58"/>
      <c r="AJ26" s="58"/>
      <c r="AK26" s="58"/>
      <c r="AL26" s="58"/>
      <c r="AM26" s="58"/>
      <c r="AN26" s="52" t="n">
        <f aca="false">IF(A26="","",SUM(B26:AM26))</f>
        <v>554</v>
      </c>
      <c r="AO26" s="54" t="n">
        <v>0</v>
      </c>
      <c r="AP26" s="55" t="str">
        <f aca="false">IF(ISERROR(AN26/AO26),"Zero Gol","1 Gol ogni "&amp;TRUNC(AN26/AO26,2)&amp;" min.")</f>
        <v>Zero Gol</v>
      </c>
      <c r="AQ26" s="52" t="n">
        <f aca="false">COUNTA(B26:AM26)</f>
        <v>9</v>
      </c>
      <c r="AR26" s="56" t="n">
        <f aca="false">AVERAGE(AO26/AQ26)</f>
        <v>0</v>
      </c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</row>
    <row r="27" customFormat="false" ht="12.75" hidden="false" customHeight="false" outlineLevel="0" collapsed="false">
      <c r="A27" s="60" t="s">
        <v>73</v>
      </c>
      <c r="B27" s="58"/>
      <c r="C27" s="58"/>
      <c r="D27" s="58"/>
      <c r="E27" s="58"/>
      <c r="F27" s="58"/>
      <c r="G27" s="58"/>
      <c r="H27" s="58"/>
      <c r="I27" s="58"/>
      <c r="J27" s="58"/>
      <c r="K27" s="58" t="n">
        <v>6</v>
      </c>
      <c r="L27" s="58"/>
      <c r="M27" s="58"/>
      <c r="N27" s="58"/>
      <c r="O27" s="58" t="n">
        <v>11</v>
      </c>
      <c r="P27" s="58" t="n">
        <v>12</v>
      </c>
      <c r="Q27" s="59" t="n">
        <v>33</v>
      </c>
      <c r="R27" s="58" t="n">
        <v>10</v>
      </c>
      <c r="S27" s="58"/>
      <c r="T27" s="58" t="n">
        <v>10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2" t="n">
        <f aca="false">IF(A27="","",SUM(B27:AM27))</f>
        <v>82</v>
      </c>
      <c r="AO27" s="54" t="n">
        <v>0</v>
      </c>
      <c r="AP27" s="55" t="str">
        <f aca="false">IF(ISERROR(AN27/AO27),"Zero Gol","1 Gol ogni "&amp;TRUNC(AN27/AO27,2)&amp;" min.")</f>
        <v>Zero Gol</v>
      </c>
      <c r="AQ27" s="52" t="n">
        <f aca="false">COUNTA(B27:AM27)</f>
        <v>6</v>
      </c>
      <c r="AR27" s="56" t="n">
        <f aca="false">AVERAGE(AO27/AQ27)</f>
        <v>0</v>
      </c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</row>
    <row r="28" customFormat="false" ht="12.75" hidden="false" customHeight="false" outlineLevel="0" collapsed="false">
      <c r="A28" s="58" t="s">
        <v>25</v>
      </c>
      <c r="B28" s="58"/>
      <c r="C28" s="58"/>
      <c r="D28" s="59"/>
      <c r="E28" s="58"/>
      <c r="F28" s="58"/>
      <c r="G28" s="58"/>
      <c r="H28" s="58"/>
      <c r="I28" s="59"/>
      <c r="J28" s="58"/>
      <c r="K28" s="58"/>
      <c r="L28" s="58"/>
      <c r="M28" s="58"/>
      <c r="N28" s="58"/>
      <c r="O28" s="59"/>
      <c r="P28" s="58"/>
      <c r="Q28" s="58"/>
      <c r="R28" s="58"/>
      <c r="S28" s="58"/>
      <c r="T28" s="58"/>
      <c r="U28" s="58"/>
      <c r="V28" s="59" t="n">
        <f aca="false">90-32</f>
        <v>58</v>
      </c>
      <c r="W28" s="58" t="n">
        <v>90</v>
      </c>
      <c r="X28" s="58" t="n">
        <v>90</v>
      </c>
      <c r="Y28" s="59" t="n">
        <v>90</v>
      </c>
      <c r="Z28" s="58" t="n">
        <v>90</v>
      </c>
      <c r="AA28" s="58" t="n">
        <v>90</v>
      </c>
      <c r="AB28" s="58" t="n">
        <v>16</v>
      </c>
      <c r="AC28" s="58" t="n">
        <v>90</v>
      </c>
      <c r="AD28" s="58" t="n">
        <v>90</v>
      </c>
      <c r="AE28" s="58" t="n">
        <v>90</v>
      </c>
      <c r="AF28" s="58"/>
      <c r="AG28" s="58"/>
      <c r="AH28" s="58"/>
      <c r="AI28" s="58"/>
      <c r="AJ28" s="58"/>
      <c r="AK28" s="58"/>
      <c r="AL28" s="58"/>
      <c r="AM28" s="58"/>
      <c r="AN28" s="52" t="n">
        <f aca="false">IF(A28="","",SUM(B28:AM28))</f>
        <v>794</v>
      </c>
      <c r="AO28" s="54" t="n">
        <v>1</v>
      </c>
      <c r="AP28" s="55" t="str">
        <f aca="false">IF(ISERROR(AN28/AO28),"Zero Gol","1 Gol ogni "&amp;TRUNC(AN28/AO28,2)&amp;" min.")</f>
        <v>1 Gol ogni 794 min.</v>
      </c>
      <c r="AQ28" s="52" t="n">
        <f aca="false">COUNTA(B28:AM28)</f>
        <v>10</v>
      </c>
      <c r="AR28" s="56" t="n">
        <f aca="false">AVERAGE(AO28/AQ28)</f>
        <v>0.1</v>
      </c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</row>
    <row r="29" customFormat="false" ht="12.75" hidden="false" customHeight="false" outlineLevel="0" collapsed="false">
      <c r="A29" s="52" t="s">
        <v>7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 t="n">
        <f aca="false">90-35</f>
        <v>55</v>
      </c>
      <c r="W29" s="58" t="n">
        <v>90</v>
      </c>
      <c r="X29" s="58" t="n">
        <v>90</v>
      </c>
      <c r="Y29" s="58" t="n">
        <v>14</v>
      </c>
      <c r="Z29" s="58" t="n">
        <v>79</v>
      </c>
      <c r="AA29" s="58" t="n">
        <v>76</v>
      </c>
      <c r="AB29" s="58"/>
      <c r="AC29" s="58" t="n">
        <v>84</v>
      </c>
      <c r="AD29" s="58" t="n">
        <v>90</v>
      </c>
      <c r="AE29" s="58" t="n">
        <v>90</v>
      </c>
      <c r="AF29" s="58" t="n">
        <v>78</v>
      </c>
      <c r="AG29" s="58" t="n">
        <v>90</v>
      </c>
      <c r="AH29" s="58"/>
      <c r="AI29" s="58" t="n">
        <v>20</v>
      </c>
      <c r="AJ29" s="58"/>
      <c r="AK29" s="58" t="n">
        <v>25</v>
      </c>
      <c r="AL29" s="58" t="n">
        <v>3</v>
      </c>
      <c r="AM29" s="58" t="n">
        <v>32</v>
      </c>
      <c r="AN29" s="52" t="n">
        <f aca="false">IF(A29="","",SUM(B29:AM29))</f>
        <v>916</v>
      </c>
      <c r="AO29" s="54" t="n">
        <v>1</v>
      </c>
      <c r="AP29" s="55" t="str">
        <f aca="false">IF(ISERROR(AN29/AO29),"Zero Gol","1 Gol ogni "&amp;TRUNC(AN29/AO29,2)&amp;" min.")</f>
        <v>1 Gol ogni 916 min.</v>
      </c>
      <c r="AQ29" s="52" t="n">
        <f aca="false">COUNTA(B29:AM29)</f>
        <v>15</v>
      </c>
      <c r="AR29" s="56" t="n">
        <f aca="false">AVERAGE(AO29/AQ29)</f>
        <v>0.0666666666666667</v>
      </c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</row>
    <row r="30" customFormat="false" ht="12.75" hidden="false" customHeight="false" outlineLevel="0" collapsed="false">
      <c r="A30" s="52" t="s">
        <v>75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 t="n">
        <v>90</v>
      </c>
      <c r="W30" s="58" t="n">
        <v>90</v>
      </c>
      <c r="X30" s="58" t="n">
        <v>90</v>
      </c>
      <c r="Y30" s="58" t="n">
        <v>90</v>
      </c>
      <c r="Z30" s="58" t="n">
        <v>90</v>
      </c>
      <c r="AA30" s="58" t="n">
        <v>90</v>
      </c>
      <c r="AB30" s="59"/>
      <c r="AC30" s="58" t="n">
        <v>90</v>
      </c>
      <c r="AD30" s="58" t="n">
        <v>90</v>
      </c>
      <c r="AE30" s="58" t="n">
        <v>58</v>
      </c>
      <c r="AF30" s="58" t="n">
        <v>90</v>
      </c>
      <c r="AG30" s="58"/>
      <c r="AH30" s="58" t="n">
        <v>90</v>
      </c>
      <c r="AI30" s="58" t="n">
        <v>90</v>
      </c>
      <c r="AJ30" s="58" t="n">
        <v>90</v>
      </c>
      <c r="AK30" s="58" t="n">
        <v>90</v>
      </c>
      <c r="AL30" s="58" t="n">
        <v>90</v>
      </c>
      <c r="AM30" s="58" t="n">
        <v>90</v>
      </c>
      <c r="AN30" s="52" t="n">
        <f aca="false">IF(A30="","",SUM(B30:AM30))</f>
        <v>1408</v>
      </c>
      <c r="AO30" s="54" t="n">
        <v>0</v>
      </c>
      <c r="AP30" s="55" t="str">
        <f aca="false">IF(ISERROR(AN30/AO30),"Zero Gol","1 Gol ogni "&amp;TRUNC(AN30/AO30,2)&amp;" min.")</f>
        <v>Zero Gol</v>
      </c>
      <c r="AQ30" s="52" t="n">
        <f aca="false">COUNTA(B30:AM30)</f>
        <v>16</v>
      </c>
      <c r="AR30" s="56" t="n">
        <f aca="false">AVERAGE(AO30/AQ30)</f>
        <v>0</v>
      </c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</row>
    <row r="31" customFormat="false" ht="12.75" hidden="false" customHeight="false" outlineLevel="0" collapsed="false">
      <c r="A31" s="52" t="s">
        <v>7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 t="n">
        <v>74</v>
      </c>
      <c r="AC31" s="58"/>
      <c r="AD31" s="58"/>
      <c r="AE31" s="58"/>
      <c r="AF31" s="58"/>
      <c r="AG31" s="58"/>
      <c r="AH31" s="58"/>
      <c r="AI31" s="58"/>
      <c r="AJ31" s="58"/>
      <c r="AK31" s="59"/>
      <c r="AL31" s="59"/>
      <c r="AM31" s="58"/>
      <c r="AN31" s="52" t="n">
        <f aca="false">IF(A31="","",SUM(B31:AM31))</f>
        <v>74</v>
      </c>
      <c r="AO31" s="54" t="n">
        <v>0</v>
      </c>
      <c r="AP31" s="55" t="str">
        <f aca="false">IF(ISERROR(AN31/AO31),"Zero Gol","1 Gol ogni "&amp;TRUNC(AN31/AO31,2)&amp;" min.")</f>
        <v>Zero Gol</v>
      </c>
      <c r="AQ31" s="52" t="n">
        <f aca="false">COUNTA(B31:AM31)</f>
        <v>1</v>
      </c>
      <c r="AR31" s="56" t="n">
        <f aca="false">AVERAGE(AO31/AQ31)</f>
        <v>0</v>
      </c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</row>
    <row r="32" customFormat="false" ht="12.75" hidden="false" customHeight="false" outlineLevel="0" collapsed="false">
      <c r="A32" s="52" t="s">
        <v>7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 t="n">
        <v>6</v>
      </c>
      <c r="AH32" s="58" t="n">
        <v>63</v>
      </c>
      <c r="AI32" s="58"/>
      <c r="AJ32" s="58"/>
      <c r="AK32" s="59"/>
      <c r="AL32" s="59"/>
      <c r="AM32" s="58"/>
      <c r="AN32" s="52" t="n">
        <f aca="false">IF(A32="","",SUM(B32:AM32))</f>
        <v>69</v>
      </c>
      <c r="AO32" s="54" t="n">
        <v>0</v>
      </c>
      <c r="AP32" s="55" t="str">
        <f aca="false">IF(ISERROR(AN32/AO32),"Zero Gol","1 Gol ogni "&amp;TRUNC(AN32/AO32,2)&amp;" min.")</f>
        <v>Zero Gol</v>
      </c>
      <c r="AQ32" s="52" t="n">
        <f aca="false">COUNTA(B32:AM32)</f>
        <v>2</v>
      </c>
      <c r="AR32" s="56" t="n">
        <f aca="false">AVERAGE(AO32/AQ32)</f>
        <v>0</v>
      </c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</row>
    <row r="33" customFormat="false" ht="15.75" hidden="false" customHeight="false" outlineLevel="0" collapsed="false">
      <c r="A33" s="60" t="s">
        <v>14</v>
      </c>
      <c r="B33" s="62" t="s">
        <v>7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 t="n">
        <v>90</v>
      </c>
      <c r="AD33" s="62" t="s">
        <v>79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0" t="n">
        <v>90</v>
      </c>
      <c r="AO33" s="63" t="n">
        <v>1</v>
      </c>
      <c r="AP33" s="60" t="str">
        <f aca="false">IF(ISERROR(AN33/AO33),"Zero Gol","1 Gol ogni "&amp;TRUNC(AN33/AO33,2)&amp;" min.")</f>
        <v>1 Gol ogni 90 min.</v>
      </c>
      <c r="AQ33" s="60" t="n">
        <v>1</v>
      </c>
      <c r="AR33" s="56" t="n">
        <f aca="false">AVERAGE(AO33/AQ33)</f>
        <v>1</v>
      </c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</row>
    <row r="34" customFormat="false" ht="12.75" hidden="false" customHeight="false" outlineLevel="0" collapsed="false">
      <c r="A34" s="60" t="s">
        <v>80</v>
      </c>
      <c r="B34" s="62" t="s">
        <v>81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 t="n">
        <v>90</v>
      </c>
      <c r="R34" s="62" t="s">
        <v>82</v>
      </c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0" t="n">
        <v>90</v>
      </c>
      <c r="AO34" s="63" t="n">
        <v>1</v>
      </c>
      <c r="AP34" s="60" t="str">
        <f aca="false">IF(ISERROR(AN34/AO34),"Zero Gol","1 Gol ogni "&amp;TRUNC(AN34/AO34,2)&amp;" min.")</f>
        <v>1 Gol ogni 90 min.</v>
      </c>
      <c r="AQ34" s="60" t="n">
        <v>1</v>
      </c>
      <c r="AR34" s="56" t="n">
        <f aca="false">AVERAGE(AO34/AQ34)</f>
        <v>1</v>
      </c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</row>
    <row r="35" customFormat="false" ht="12.75" hidden="false" customHeight="false" outlineLevel="0" collapsed="false">
      <c r="A35" s="64" t="s">
        <v>8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5" t="n">
        <v>38</v>
      </c>
      <c r="U35" s="65"/>
      <c r="V35" s="66" t="s">
        <v>84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7" t="n">
        <f aca="false">AO3/T35</f>
        <v>1.02631578947368</v>
      </c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70"/>
      <c r="T36" s="69"/>
      <c r="U36" s="70"/>
      <c r="V36" s="69"/>
      <c r="W36" s="69"/>
      <c r="X36" s="69"/>
      <c r="Y36" s="69"/>
      <c r="Z36" s="69"/>
      <c r="AA36" s="69"/>
      <c r="AB36" s="69"/>
      <c r="AC36" s="71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72"/>
      <c r="AP36" s="73"/>
      <c r="AQ36" s="73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/>
      <c r="AN37" s="69"/>
      <c r="AO37" s="72"/>
      <c r="AP37" s="73"/>
      <c r="AQ37" s="73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</row>
    <row r="38" customFormat="false" ht="12.75" hidden="false" customHeight="false" outlineLevel="0" collapsed="false">
      <c r="A38" s="71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1"/>
      <c r="AN38" s="69"/>
      <c r="AO38" s="74"/>
      <c r="AP38" s="68"/>
      <c r="AQ38" s="6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</row>
    <row r="39" customFormat="false" ht="12.75" hidden="false" customHeight="false" outlineLevel="0" collapsed="false">
      <c r="A39" s="71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74"/>
      <c r="AP39" s="68"/>
      <c r="AQ39" s="6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</row>
    <row r="111" customFormat="false" ht="12.75" hidden="false" customHeight="false" outlineLevel="0" collapsed="false">
      <c r="T111" s="31" t="n">
        <v>1</v>
      </c>
    </row>
    <row r="112" customFormat="false" ht="12.75" hidden="false" customHeight="false" outlineLevel="0" collapsed="false">
      <c r="T112" s="31" t="n">
        <f aca="false">T111+1</f>
        <v>2</v>
      </c>
    </row>
    <row r="113" customFormat="false" ht="12.75" hidden="false" customHeight="false" outlineLevel="0" collapsed="false">
      <c r="T113" s="31" t="n">
        <f aca="false">T112+1</f>
        <v>3</v>
      </c>
    </row>
    <row r="114" customFormat="false" ht="12.75" hidden="false" customHeight="false" outlineLevel="0" collapsed="false">
      <c r="T114" s="31" t="n">
        <f aca="false">T113+1</f>
        <v>4</v>
      </c>
    </row>
    <row r="115" customFormat="false" ht="12.75" hidden="false" customHeight="false" outlineLevel="0" collapsed="false">
      <c r="T115" s="31" t="n">
        <f aca="false">T114+1</f>
        <v>5</v>
      </c>
    </row>
    <row r="116" customFormat="false" ht="12.75" hidden="false" customHeight="false" outlineLevel="0" collapsed="false">
      <c r="T116" s="31" t="n">
        <f aca="false">T115+1</f>
        <v>6</v>
      </c>
    </row>
    <row r="117" customFormat="false" ht="12.75" hidden="false" customHeight="false" outlineLevel="0" collapsed="false">
      <c r="T117" s="31" t="n">
        <f aca="false">T116+1</f>
        <v>7</v>
      </c>
    </row>
    <row r="118" customFormat="false" ht="12.75" hidden="false" customHeight="false" outlineLevel="0" collapsed="false">
      <c r="T118" s="31" t="n">
        <f aca="false">T117+1</f>
        <v>8</v>
      </c>
    </row>
    <row r="119" customFormat="false" ht="12.75" hidden="false" customHeight="false" outlineLevel="0" collapsed="false">
      <c r="T119" s="31" t="n">
        <f aca="false">T118+1</f>
        <v>9</v>
      </c>
    </row>
    <row r="120" customFormat="false" ht="12.75" hidden="false" customHeight="false" outlineLevel="0" collapsed="false">
      <c r="T120" s="31" t="n">
        <f aca="false">T119+1</f>
        <v>10</v>
      </c>
    </row>
    <row r="121" customFormat="false" ht="12.75" hidden="false" customHeight="false" outlineLevel="0" collapsed="false">
      <c r="T121" s="31" t="n">
        <f aca="false">T120+1</f>
        <v>11</v>
      </c>
    </row>
    <row r="122" customFormat="false" ht="12.75" hidden="false" customHeight="false" outlineLevel="0" collapsed="false">
      <c r="T122" s="31" t="n">
        <f aca="false">T121+1</f>
        <v>12</v>
      </c>
    </row>
    <row r="123" customFormat="false" ht="12.75" hidden="false" customHeight="false" outlineLevel="0" collapsed="false">
      <c r="T123" s="31" t="n">
        <f aca="false">T122+1</f>
        <v>13</v>
      </c>
    </row>
    <row r="124" customFormat="false" ht="12.75" hidden="false" customHeight="false" outlineLevel="0" collapsed="false">
      <c r="T124" s="31" t="n">
        <f aca="false">T123+1</f>
        <v>14</v>
      </c>
    </row>
    <row r="125" customFormat="false" ht="12.75" hidden="false" customHeight="false" outlineLevel="0" collapsed="false">
      <c r="T125" s="31" t="n">
        <f aca="false">T124+1</f>
        <v>15</v>
      </c>
    </row>
    <row r="126" customFormat="false" ht="12.75" hidden="false" customHeight="false" outlineLevel="0" collapsed="false">
      <c r="T126" s="31" t="n">
        <f aca="false">T125+1</f>
        <v>16</v>
      </c>
    </row>
    <row r="127" customFormat="false" ht="12.75" hidden="false" customHeight="false" outlineLevel="0" collapsed="false">
      <c r="T127" s="31" t="n">
        <f aca="false">T126+1</f>
        <v>17</v>
      </c>
    </row>
    <row r="128" customFormat="false" ht="12.75" hidden="false" customHeight="false" outlineLevel="0" collapsed="false">
      <c r="T128" s="31" t="n">
        <f aca="false">T127+1</f>
        <v>18</v>
      </c>
    </row>
    <row r="129" customFormat="false" ht="12.75" hidden="false" customHeight="false" outlineLevel="0" collapsed="false">
      <c r="T129" s="31" t="n">
        <f aca="false">T128+1</f>
        <v>19</v>
      </c>
    </row>
    <row r="130" customFormat="false" ht="12.75" hidden="false" customHeight="false" outlineLevel="0" collapsed="false">
      <c r="T130" s="31" t="n">
        <f aca="false">T129+1</f>
        <v>20</v>
      </c>
    </row>
    <row r="131" customFormat="false" ht="12.75" hidden="false" customHeight="false" outlineLevel="0" collapsed="false">
      <c r="T131" s="31" t="n">
        <f aca="false">T130+1</f>
        <v>21</v>
      </c>
    </row>
    <row r="132" customFormat="false" ht="12.75" hidden="false" customHeight="false" outlineLevel="0" collapsed="false">
      <c r="T132" s="31" t="n">
        <f aca="false">T131+1</f>
        <v>22</v>
      </c>
    </row>
    <row r="133" customFormat="false" ht="12.75" hidden="false" customHeight="false" outlineLevel="0" collapsed="false">
      <c r="T133" s="31" t="n">
        <f aca="false">T132+1</f>
        <v>23</v>
      </c>
    </row>
    <row r="134" customFormat="false" ht="12.75" hidden="false" customHeight="false" outlineLevel="0" collapsed="false">
      <c r="T134" s="31" t="n">
        <f aca="false">T133+1</f>
        <v>24</v>
      </c>
    </row>
    <row r="135" customFormat="false" ht="12.75" hidden="false" customHeight="false" outlineLevel="0" collapsed="false">
      <c r="T135" s="31" t="n">
        <f aca="false">T134+1</f>
        <v>25</v>
      </c>
    </row>
    <row r="136" customFormat="false" ht="12.75" hidden="false" customHeight="false" outlineLevel="0" collapsed="false">
      <c r="T136" s="31" t="n">
        <f aca="false">T135+1</f>
        <v>26</v>
      </c>
    </row>
    <row r="137" customFormat="false" ht="12.75" hidden="false" customHeight="false" outlineLevel="0" collapsed="false">
      <c r="T137" s="31" t="n">
        <f aca="false">T136+1</f>
        <v>27</v>
      </c>
    </row>
    <row r="138" customFormat="false" ht="12.75" hidden="false" customHeight="false" outlineLevel="0" collapsed="false">
      <c r="T138" s="31" t="n">
        <f aca="false">T137+1</f>
        <v>28</v>
      </c>
    </row>
    <row r="139" customFormat="false" ht="12.75" hidden="false" customHeight="false" outlineLevel="0" collapsed="false">
      <c r="T139" s="31" t="n">
        <f aca="false">T138+1</f>
        <v>29</v>
      </c>
    </row>
    <row r="140" customFormat="false" ht="12.75" hidden="false" customHeight="false" outlineLevel="0" collapsed="false">
      <c r="T140" s="31" t="n">
        <f aca="false">T139+1</f>
        <v>30</v>
      </c>
    </row>
    <row r="141" customFormat="false" ht="12.75" hidden="false" customHeight="false" outlineLevel="0" collapsed="false">
      <c r="T141" s="31" t="n">
        <f aca="false">T140+1</f>
        <v>31</v>
      </c>
    </row>
    <row r="142" customFormat="false" ht="12.75" hidden="false" customHeight="false" outlineLevel="0" collapsed="false">
      <c r="T142" s="31" t="n">
        <f aca="false">T141+1</f>
        <v>32</v>
      </c>
    </row>
    <row r="143" customFormat="false" ht="12.75" hidden="false" customHeight="false" outlineLevel="0" collapsed="false">
      <c r="T143" s="31" t="n">
        <f aca="false">T142+1</f>
        <v>33</v>
      </c>
    </row>
    <row r="144" customFormat="false" ht="12.75" hidden="false" customHeight="false" outlineLevel="0" collapsed="false">
      <c r="T144" s="31" t="n">
        <f aca="false">T143+1</f>
        <v>34</v>
      </c>
    </row>
    <row r="145" customFormat="false" ht="12.75" hidden="false" customHeight="false" outlineLevel="0" collapsed="false">
      <c r="T145" s="31" t="n">
        <f aca="false">T144+1</f>
        <v>35</v>
      </c>
    </row>
    <row r="146" customFormat="false" ht="12.75" hidden="false" customHeight="false" outlineLevel="0" collapsed="false">
      <c r="T146" s="31" t="n">
        <f aca="false">T145+1</f>
        <v>36</v>
      </c>
    </row>
    <row r="147" customFormat="false" ht="12.75" hidden="false" customHeight="false" outlineLevel="0" collapsed="false">
      <c r="T147" s="31" t="n">
        <f aca="false">T146+1</f>
        <v>37</v>
      </c>
    </row>
    <row r="148" customFormat="false" ht="12.75" hidden="false" customHeight="false" outlineLevel="0" collapsed="false">
      <c r="T148" s="31" t="n">
        <f aca="false">T147+1</f>
        <v>38</v>
      </c>
    </row>
  </sheetData>
  <sheetProtection sheet="true" password="ce60" objects="true" scenarios="true"/>
  <mergeCells count="9">
    <mergeCell ref="A1:AM1"/>
    <mergeCell ref="AQ1:AQ3"/>
    <mergeCell ref="B33:AB33"/>
    <mergeCell ref="AD33:AM33"/>
    <mergeCell ref="B34:P34"/>
    <mergeCell ref="R34:AM34"/>
    <mergeCell ref="A35:S35"/>
    <mergeCell ref="T35:U35"/>
    <mergeCell ref="V35:AQ35"/>
  </mergeCells>
  <conditionalFormatting sqref="AO38:AO39">
    <cfRule type="cellIs" priority="2" operator="lessThan" aboveAverage="0" equalAverage="0" bottom="0" percent="0" rank="0" text="" dxfId="0">
      <formula>6</formula>
    </cfRule>
  </conditionalFormatting>
  <dataValidations count="5">
    <dataValidation allowBlank="true" errorStyle="stop" operator="between" prompt="espulso" showDropDown="false" showErrorMessage="true" showInputMessage="true" sqref="B7" type="none">
      <formula1>0</formula1>
      <formula2>0</formula2>
    </dataValidation>
    <dataValidation allowBlank="true" errorStyle="stop" operator="between" prompt="media voto" showDropDown="false" showErrorMessage="true" showInputMessage="true" sqref="AO38:AO39" type="none">
      <formula1>0</formula1>
      <formula2>0</formula2>
    </dataValidation>
    <dataValidation allowBlank="true" errorStyle="stop" operator="between" prompt="ceduto" showDropDown="false" showErrorMessage="true" showInputMessage="true" sqref="A10:A12 A27" type="none">
      <formula1>0</formula1>
      <formula2>0</formula2>
    </dataValidation>
    <dataValidation allowBlank="true" errorStyle="stop" operator="between" showDropDown="false" showErrorMessage="true" showInputMessage="false" sqref="T35:U35" type="list">
      <formula1>$T$111:$T$148</formula1>
      <formula2>0</formula2>
    </dataValidation>
    <dataValidation allowBlank="true" errorStyle="stop" operator="between" prompt="risoluzione contratto" showDropDown="false" showErrorMessage="true" showInputMessage="true" sqref="A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1:50:12Z</dcterms:created>
  <dc:creator/>
  <dc:description/>
  <dc:language>en-US</dc:language>
  <cp:lastModifiedBy>Peppe</cp:lastModifiedBy>
  <cp:lastPrinted>2018-03-12T07:37:42Z</cp:lastPrinted>
  <dcterms:modified xsi:type="dcterms:W3CDTF">2018-05-29T12:42:00Z</dcterms:modified>
  <cp:revision>0</cp:revision>
  <dc:subject/>
  <dc:title/>
</cp:coreProperties>
</file>