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altreclass" sheetId="6" state="hidden" r:id="rId7"/>
    <sheet name="gen" sheetId="7" state="visible" r:id="rId8"/>
    <sheet name="ogni tappa" sheetId="8" state="visible" r:id="rId9"/>
    <sheet name="altre" sheetId="9" state="visible" r:id="rId10"/>
    <sheet name="corridori" sheetId="10" state="hidden" r:id="rId11"/>
  </sheets>
  <externalReferences>
    <externalReference r:id="rId12"/>
  </externalReferences>
  <definedNames>
    <definedName function="false" hidden="false" localSheetId="8" name="_xlnm.Print_Area" vbProcedure="false">altre!$A$1:$K$23</definedName>
    <definedName function="false" hidden="false" localSheetId="5" name="_xlnm.Print_Area" vbProcedure="false">altreclass!$A$1:$K$26</definedName>
    <definedName function="false" hidden="false" localSheetId="0" name="_xlnm.Print_Area" vbProcedure="false">Archivio!$A$1:$I$24</definedName>
    <definedName function="false" hidden="false" localSheetId="1" name="_xlnm.Print_Area" vbProcedure="false">calendario!$A$1:$F$25</definedName>
    <definedName function="false" hidden="false" localSheetId="4" name="_xlnm.Print_Area" vbProcedure="false">ClassGen!$A$1:$I$20</definedName>
    <definedName function="false" hidden="false" localSheetId="6" name="_xlnm.Print_Area" vbProcedure="false">gen!$A$1:$F$23</definedName>
    <definedName function="false" hidden="false" localSheetId="7" name="_xlnm.Print_Area" vbProcedure="false">'ogni tappa'!$A$1:$N$24</definedName>
    <definedName function="false" hidden="false" localSheetId="2" name="_xlnm.Print_Area" vbProcedure="false">tappe!$A$1:$J$23</definedName>
    <definedName function="false" hidden="false" localSheetId="3" name="_xlnm.Print_Area" vbProcedure="false">tappeV!$A$1:$Z$42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838">
  <si>
    <t xml:space="preserve">N.</t>
  </si>
  <si>
    <t xml:space="preserve">Giro di Francia 2020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gialla</t>
  </si>
  <si>
    <t xml:space="preserve"> generale</t>
  </si>
  <si>
    <t xml:space="preserve">corrdore</t>
  </si>
  <si>
    <t xml:space="preserve">h mm ss</t>
  </si>
  <si>
    <t xml:space="preserve"> mm ss</t>
  </si>
  <si>
    <t xml:space="preserve">Nizza (Francia) - Nizza (Francia)</t>
  </si>
  <si>
    <t xml:space="preserve">pianeggiante</t>
  </si>
  <si>
    <t xml:space="preserve">pianura</t>
  </si>
  <si>
    <t xml:space="preserve">Alexander Kristoff</t>
  </si>
  <si>
    <t xml:space="preserve">Norvegia</t>
  </si>
  <si>
    <t xml:space="preserve">UAE Emirates</t>
  </si>
  <si>
    <t xml:space="preserve">Emirati</t>
  </si>
  <si>
    <t xml:space="preserve">vallonata</t>
  </si>
  <si>
    <t xml:space="preserve">Alaphilippe</t>
  </si>
  <si>
    <t xml:space="preserve">Francia</t>
  </si>
  <si>
    <t xml:space="preserve">Deceuninck Quick Step</t>
  </si>
  <si>
    <t xml:space="preserve">Belgio</t>
  </si>
  <si>
    <t xml:space="preserve">Nizza (Francia)-Sisteron Francia)</t>
  </si>
  <si>
    <t xml:space="preserve">Caleb Ewan</t>
  </si>
  <si>
    <t xml:space="preserve">Australia</t>
  </si>
  <si>
    <t xml:space="preserve">Lotto Saudal</t>
  </si>
  <si>
    <t xml:space="preserve">Sisteron (Francia)- Orcieres Merlette (Francia)</t>
  </si>
  <si>
    <t xml:space="preserve">media montagna</t>
  </si>
  <si>
    <t xml:space="preserve">salita</t>
  </si>
  <si>
    <t xml:space="preserve">Primoz Roglic</t>
  </si>
  <si>
    <t xml:space="preserve">Slovenia</t>
  </si>
  <si>
    <t xml:space="preserve">Jumbo Visma</t>
  </si>
  <si>
    <t xml:space="preserve">Olanda</t>
  </si>
  <si>
    <t xml:space="preserve">Gap-Privas</t>
  </si>
  <si>
    <t xml:space="preserve">con salitelle</t>
  </si>
  <si>
    <t xml:space="preserve">Wout Van Aert</t>
  </si>
  <si>
    <t xml:space="preserve">Le Teil-Mont Aigoual</t>
  </si>
  <si>
    <t xml:space="preserve">montagna</t>
  </si>
  <si>
    <t xml:space="preserve">Aleksey Lutsenko</t>
  </si>
  <si>
    <t xml:space="preserve">Kazakistan</t>
  </si>
  <si>
    <t xml:space="preserve">Astana</t>
  </si>
  <si>
    <t xml:space="preserve">Adam Yates</t>
  </si>
  <si>
    <t xml:space="preserve">Gran Bretagna</t>
  </si>
  <si>
    <t xml:space="preserve">Mitchelton-Scott</t>
  </si>
  <si>
    <t xml:space="preserve">Millau-Lavaur</t>
  </si>
  <si>
    <t xml:space="preserve">qualche salitella</t>
  </si>
  <si>
    <t xml:space="preserve">Cazeres Sur Garonne-Loudevielle</t>
  </si>
  <si>
    <t xml:space="preserve">discesa</t>
  </si>
  <si>
    <t xml:space="preserve">Nans Peters</t>
  </si>
  <si>
    <t xml:space="preserve">AG2R La Mondiale</t>
  </si>
  <si>
    <t xml:space="preserve">Pau-Laruns</t>
  </si>
  <si>
    <t xml:space="preserve">salitella</t>
  </si>
  <si>
    <t xml:space="preserve">Tadej Pogacar</t>
  </si>
  <si>
    <t xml:space="preserve">Chateau D'Oleron-St. Martin</t>
  </si>
  <si>
    <t xml:space="preserve">Sam Bennett</t>
  </si>
  <si>
    <t xml:space="preserve">Irlanda</t>
  </si>
  <si>
    <t xml:space="preserve">Chatelaillon Plage-Poitiers</t>
  </si>
  <si>
    <t xml:space="preserve">Chauvigny-Sarran Correze</t>
  </si>
  <si>
    <t xml:space="preserve">Marc Hirschi </t>
  </si>
  <si>
    <t xml:space="preserve">Svizzera</t>
  </si>
  <si>
    <t xml:space="preserve">Sunweb</t>
  </si>
  <si>
    <t xml:space="preserve">Germania</t>
  </si>
  <si>
    <t xml:space="preserve">Chatel Guyon-Puy Mary</t>
  </si>
  <si>
    <t xml:space="preserve">Daniel F. Martinez</t>
  </si>
  <si>
    <t xml:space="preserve">Colombia</t>
  </si>
  <si>
    <t xml:space="preserve">Pro Cycling</t>
  </si>
  <si>
    <t xml:space="preserve">Sud Africa</t>
  </si>
  <si>
    <t xml:space="preserve">Clermont Ferrand-Lione</t>
  </si>
  <si>
    <t xml:space="preserve">Soren Andersen</t>
  </si>
  <si>
    <t xml:space="preserve">Danimarca</t>
  </si>
  <si>
    <t xml:space="preserve">Lione-Grand Colombier</t>
  </si>
  <si>
    <t xml:space="preserve">La Tour Du Pin-Villard Lans</t>
  </si>
  <si>
    <t xml:space="preserve">Lennard Kamna</t>
  </si>
  <si>
    <t xml:space="preserve">Bora</t>
  </si>
  <si>
    <t xml:space="preserve">Grenoble-Col De La loze</t>
  </si>
  <si>
    <t xml:space="preserve">Alta montagna</t>
  </si>
  <si>
    <t xml:space="preserve">Miguel Angel Lopez</t>
  </si>
  <si>
    <t xml:space="preserve">Meribel-La Loche sur Foron</t>
  </si>
  <si>
    <t xml:space="preserve">Kwiatkowski</t>
  </si>
  <si>
    <t xml:space="preserve">Polonia</t>
  </si>
  <si>
    <t xml:space="preserve">Ineos</t>
  </si>
  <si>
    <t xml:space="preserve">Inghilterra</t>
  </si>
  <si>
    <t xml:space="preserve">olanda</t>
  </si>
  <si>
    <t xml:space="preserve">Bourg En Bresse-Champagnole</t>
  </si>
  <si>
    <t xml:space="preserve">Lure - La Plance Des Belles</t>
  </si>
  <si>
    <t xml:space="preserve">crono montagna</t>
  </si>
  <si>
    <t xml:space="preserve">Mantes La Joile-Parigi</t>
  </si>
  <si>
    <t xml:space="preserve">16/07/2019 riposo</t>
  </si>
  <si>
    <t xml:space="preserve">Bob Jungels</t>
  </si>
  <si>
    <t xml:space="preserve">Lusseburgo</t>
  </si>
  <si>
    <t xml:space="preserve">Quick-Steep</t>
  </si>
  <si>
    <t xml:space="preserve">22/07/2019 riposo</t>
  </si>
  <si>
    <t xml:space="preserve">Regno Unito</t>
  </si>
  <si>
    <t xml:space="preserve">Orica-Scott</t>
  </si>
  <si>
    <t xml:space="preserve">Davide Formolo</t>
  </si>
  <si>
    <t xml:space="preserve">Italia</t>
  </si>
  <si>
    <t xml:space="preserve">Cannondale</t>
  </si>
  <si>
    <t xml:space="preserve">Stati Uniti</t>
  </si>
  <si>
    <t xml:space="preserve">Jan Polanc</t>
  </si>
  <si>
    <t xml:space="preserve">Emirates</t>
  </si>
  <si>
    <t xml:space="preserve">Arabia</t>
  </si>
  <si>
    <t xml:space="preserve">Jan Hirt</t>
  </si>
  <si>
    <t xml:space="preserve">Rep ceca</t>
  </si>
  <si>
    <t xml:space="preserve">CCC Sprandi</t>
  </si>
  <si>
    <t xml:space="preserve">Dario Cataldo</t>
  </si>
  <si>
    <t xml:space="preserve">Kazakstan</t>
  </si>
  <si>
    <t xml:space="preserve">Yates Simon</t>
  </si>
  <si>
    <t xml:space="preserve">Scott</t>
  </si>
  <si>
    <t xml:space="preserve">Dennis Rohan</t>
  </si>
  <si>
    <t xml:space="preserve">BMC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Open Sans"/>
        <family val="2"/>
      </rPr>
      <t xml:space="preserve">COLLI Daniele </t>
    </r>
    <r>
      <rPr>
        <sz val="8"/>
        <color rgb="FFFF0000"/>
        <rFont val="Open Sans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Open Sans"/>
        <family val="2"/>
      </rPr>
      <t xml:space="preserve">POZZOVIVO Domenico</t>
    </r>
    <r>
      <rPr>
        <sz val="8"/>
        <color rgb="FFFF0000"/>
        <rFont val="Open Sans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i Francia 2020  n 107</t>
  </si>
  <si>
    <t xml:space="preserve">totale KM</t>
  </si>
  <si>
    <t xml:space="preserve">maglia gialla</t>
  </si>
  <si>
    <t xml:space="preserve">partenza</t>
  </si>
  <si>
    <t xml:space="preserve">data</t>
  </si>
  <si>
    <t xml:space="preserve">riposo</t>
  </si>
  <si>
    <t xml:space="preserve">Giro di Francia 2020  n 107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F</t>
  </si>
  <si>
    <t xml:space="preserve">tappe vinte</t>
  </si>
  <si>
    <t xml:space="preserve">digita il nome colonna J</t>
  </si>
  <si>
    <t xml:space="preserve">giorni in maglia giall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USA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tappe</t>
  </si>
  <si>
    <t xml:space="preserve">Vittoria di tappa  (inizio 29/08/2020 fine 20/09/2020)</t>
  </si>
  <si>
    <t xml:space="preserve">r</t>
  </si>
  <si>
    <t xml:space="preserve">escl</t>
  </si>
  <si>
    <t xml:space="preserve">esp</t>
  </si>
  <si>
    <t xml:space="preserve">-</t>
  </si>
  <si>
    <t xml:space="preserve">9-15-20</t>
  </si>
  <si>
    <t xml:space="preserve">Deceuninck-Quick-Step</t>
  </si>
  <si>
    <t xml:space="preserve">tappa</t>
  </si>
  <si>
    <t xml:space="preserve">Croazia</t>
  </si>
  <si>
    <t xml:space="preserve">10 e 21</t>
  </si>
  <si>
    <t xml:space="preserve">3 e 11</t>
  </si>
  <si>
    <t xml:space="preserve">Albania</t>
  </si>
  <si>
    <t xml:space="preserve">Lettonia</t>
  </si>
  <si>
    <t xml:space="preserve">5 e 7</t>
  </si>
  <si>
    <t xml:space="preserve">Ag2R La Mondiale</t>
  </si>
  <si>
    <t xml:space="preserve">Sun web</t>
  </si>
  <si>
    <t xml:space="preserve">Damimarca</t>
  </si>
  <si>
    <t xml:space="preserve">14-19</t>
  </si>
  <si>
    <t xml:space="preserve">Lennard  Kamna</t>
  </si>
  <si>
    <t xml:space="preserve">Daniel F Martinez</t>
  </si>
  <si>
    <t xml:space="preserve">totale tappe</t>
  </si>
  <si>
    <t xml:space="preserve">Classifica generale  finale giro di Francia 2020</t>
  </si>
  <si>
    <t xml:space="preserve">classifica gen.le</t>
  </si>
  <si>
    <t xml:space="preserve">nazione corridore</t>
  </si>
  <si>
    <t xml:space="preserve">squadra apparteneza</t>
  </si>
  <si>
    <t xml:space="preserve">nazione squadra</t>
  </si>
  <si>
    <t xml:space="preserve">classifica finale</t>
  </si>
  <si>
    <t xml:space="preserve">Ritardo</t>
  </si>
  <si>
    <t xml:space="preserve">Pogacar Tadey</t>
  </si>
  <si>
    <t xml:space="preserve">UAE</t>
  </si>
  <si>
    <t xml:space="preserve">Roglic Primoz</t>
  </si>
  <si>
    <t xml:space="preserve">Porte Richie</t>
  </si>
  <si>
    <t xml:space="preserve">Trek Segafredo</t>
  </si>
  <si>
    <t xml:space="preserve">Landa Mikel</t>
  </si>
  <si>
    <t xml:space="preserve">Spagna</t>
  </si>
  <si>
    <t xml:space="preserve">Bahrain Mclaren</t>
  </si>
  <si>
    <t xml:space="preserve">Bahrein</t>
  </si>
  <si>
    <t xml:space="preserve">Enric Mas</t>
  </si>
  <si>
    <t xml:space="preserve">Movistar</t>
  </si>
  <si>
    <t xml:space="preserve">Tom Doumulin</t>
  </si>
  <si>
    <t xml:space="preserve">Rigoberto Uran</t>
  </si>
  <si>
    <t xml:space="preserve">Pro  Ciclyng</t>
  </si>
  <si>
    <t xml:space="preserve">Mitchelton Scott</t>
  </si>
  <si>
    <t xml:space="preserve">Damiano Caruso</t>
  </si>
  <si>
    <t xml:space="preserve">altro metodo</t>
  </si>
  <si>
    <t xml:space="preserve">media velocità giro di Francia 2020</t>
  </si>
  <si>
    <t xml:space="preserve">Km</t>
  </si>
  <si>
    <t xml:space="preserve">ore 87 min 20 sec 05</t>
  </si>
  <si>
    <t xml:space="preserve">media</t>
  </si>
  <si>
    <t xml:space="preserve">tempo</t>
  </si>
  <si>
    <t xml:space="preserve">calcolo inverso: media x tempo impiegato uguale ai Km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18 n. 101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Gaviria Fernando</t>
  </si>
  <si>
    <t xml:space="preserve"> Quick Step</t>
  </si>
  <si>
    <t xml:space="preserve">Mikel Landa</t>
  </si>
  <si>
    <t xml:space="preserve">Sky</t>
  </si>
  <si>
    <t xml:space="preserve">Stuyven Jasper</t>
  </si>
  <si>
    <t xml:space="preserve">Trek-Segrafredo</t>
  </si>
  <si>
    <t xml:space="preserve">Luis Leon Sanchez</t>
  </si>
  <si>
    <t xml:space="preserve">Bennett Sam</t>
  </si>
  <si>
    <t xml:space="preserve">Fraile Omar</t>
  </si>
  <si>
    <t xml:space="preserve"> Dimensione Data</t>
  </si>
  <si>
    <t xml:space="preserve">Teklehaimanot Daniel</t>
  </si>
  <si>
    <t xml:space="preserve">Eritrea</t>
  </si>
  <si>
    <t xml:space="preserve">Dimensione Data</t>
  </si>
  <si>
    <t xml:space="preserve">Quintanba Nairo</t>
  </si>
  <si>
    <t xml:space="preserve">Postlberger Lukas</t>
  </si>
  <si>
    <t xml:space="preserve">Austria</t>
  </si>
  <si>
    <t xml:space="preserve">Rolland Pierre</t>
  </si>
  <si>
    <t xml:space="preserve">Classifica maglia bianca miglior giovane giro d'Italia 2018</t>
  </si>
  <si>
    <t xml:space="preserve">POS</t>
  </si>
  <si>
    <t xml:space="preserve">NOME</t>
  </si>
  <si>
    <t xml:space="preserve">NAZ</t>
  </si>
  <si>
    <t xml:space="preserve">TEAM</t>
  </si>
  <si>
    <t xml:space="preserve">Jungels Bob</t>
  </si>
  <si>
    <t xml:space="preserve">Lussemburgo</t>
  </si>
  <si>
    <t xml:space="preserve">Formolo Davide</t>
  </si>
  <si>
    <t xml:space="preserve">Cannondale Pro Cycling</t>
  </si>
  <si>
    <t xml:space="preserve">Polanc  Jan</t>
  </si>
  <si>
    <t xml:space="preserve">Team Emirates</t>
  </si>
  <si>
    <t xml:space="preserve">Laurens De Plus</t>
  </si>
  <si>
    <t xml:space="preserve">Calcolo velocità media oraria giro d'Italia 2018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Classifica generale giro di Francia 2020 n. 107</t>
  </si>
  <si>
    <t xml:space="preserve"> diff h mm ss</t>
  </si>
  <si>
    <t xml:space="preserve">Classifica generale ogni tappa giro di Francia 2020 n 107</t>
  </si>
  <si>
    <t xml:space="preserve">vinta</t>
  </si>
  <si>
    <t xml:space="preserve">tempo </t>
  </si>
  <si>
    <t xml:space="preserve">Squadra del</t>
  </si>
  <si>
    <t xml:space="preserve">Tappe </t>
  </si>
  <si>
    <t xml:space="preserve">n</t>
  </si>
  <si>
    <t xml:space="preserve">da</t>
  </si>
  <si>
    <t xml:space="preserve">ogni tappa</t>
  </si>
  <si>
    <t xml:space="preserve">vinte</t>
  </si>
  <si>
    <t xml:space="preserve"> totale </t>
  </si>
  <si>
    <t xml:space="preserve">Squadre 10</t>
  </si>
  <si>
    <t xml:space="preserve">Giro di Francia  2020 n 107</t>
  </si>
  <si>
    <t xml:space="preserve">Classifica </t>
  </si>
  <si>
    <t xml:space="preserve">miglior</t>
  </si>
  <si>
    <t xml:space="preserve"> scalatore</t>
  </si>
  <si>
    <t xml:space="preserve">Sam Bennet</t>
  </si>
  <si>
    <t xml:space="preserve">Tadey Pogacar</t>
  </si>
  <si>
    <t xml:space="preserve">Peter Sagan</t>
  </si>
  <si>
    <t xml:space="preserve">Slovacchia</t>
  </si>
  <si>
    <t xml:space="preserve">Richard Carapaz</t>
  </si>
  <si>
    <t xml:space="preserve">Ecuador</t>
  </si>
  <si>
    <t xml:space="preserve">Matteo Trentin</t>
  </si>
  <si>
    <t xml:space="preserve">CCC Team</t>
  </si>
  <si>
    <t xml:space="preserve">Jumbo visma</t>
  </si>
  <si>
    <t xml:space="preserve">Classifica maglia bianca miglior giovane giro di Francia 2020</t>
  </si>
  <si>
    <t xml:space="preserve">tempo alla tappa n. 21</t>
  </si>
  <si>
    <t xml:space="preserve">Classifica maglia Bianca 2020</t>
  </si>
  <si>
    <t xml:space="preserve">squadre</t>
  </si>
  <si>
    <t xml:space="preserve">Calcolo velocità media oraria giro di Francia 2020 alla tappa n 21</t>
  </si>
  <si>
    <t xml:space="preserve">Team Sky</t>
  </si>
  <si>
    <t xml:space="preserve"> Chris Froome</t>
  </si>
  <si>
    <t xml:space="preserve"> Egan Arley Bernal</t>
  </si>
  <si>
    <t xml:space="preserve"> Jonathan Castroviejo Nicolas </t>
  </si>
  <si>
    <t xml:space="preserve"> Michal Kwiatkowski</t>
  </si>
  <si>
    <t xml:space="preserve"> Gianni Moscon</t>
  </si>
  <si>
    <t xml:space="preserve"> Wout Poels</t>
  </si>
  <si>
    <t xml:space="preserve"> Geraint Thomas</t>
  </si>
  <si>
    <t xml:space="preserve"> Dylan Van Baarle</t>
  </si>
  <si>
    <t xml:space="preserve"> Romain Bardet</t>
  </si>
  <si>
    <t xml:space="preserve"> Silvan Dillier</t>
  </si>
  <si>
    <t xml:space="preserve"> Axel Domont</t>
  </si>
  <si>
    <t xml:space="preserve"> Tony Gallopin</t>
  </si>
  <si>
    <t xml:space="preserve"> Alexandre Geniez</t>
  </si>
  <si>
    <t xml:space="preserve"> Pierre-Roger Latour</t>
  </si>
  <si>
    <t xml:space="preserve"> Oliver Naesen</t>
  </si>
  <si>
    <t xml:space="preserve"> Alexis Vuillermoz</t>
  </si>
  <si>
    <t xml:space="preserve">Astana Pro Team</t>
  </si>
  <si>
    <t xml:space="preserve"> Jakob Fuglsang </t>
  </si>
  <si>
    <t xml:space="preserve"> Omar Fraile Matarranz</t>
  </si>
  <si>
    <t xml:space="preserve"> Dmitriy Gruzdev</t>
  </si>
  <si>
    <t xml:space="preserve"> Jesper Hansen</t>
  </si>
  <si>
    <t xml:space="preserve"> Tanel Kangert</t>
  </si>
  <si>
    <t xml:space="preserve"> Magnus Cort Nielsen</t>
  </si>
  <si>
    <t xml:space="preserve"> Luis Leon Sanchez Gil</t>
  </si>
  <si>
    <t xml:space="preserve"> Michael Valgren Andersen</t>
  </si>
  <si>
    <t xml:space="preserve">Bahrain Merida Pro Cycling Team</t>
  </si>
  <si>
    <t xml:space="preserve"> Vincenzo Nibali</t>
  </si>
  <si>
    <t xml:space="preserve"> Sonny Colbrelli</t>
  </si>
  <si>
    <t xml:space="preserve"> Heinrich Haussler</t>
  </si>
  <si>
    <t xml:space="preserve"> Gorka Izagirre Insausti</t>
  </si>
  <si>
    <t xml:space="preserve"> Jon Izagirre Insausti</t>
  </si>
  <si>
    <t xml:space="preserve"> Kristjan Koren</t>
  </si>
  <si>
    <t xml:space="preserve"> Franco Pellizotti</t>
  </si>
  <si>
    <t xml:space="preserve"> Domenico Pozzovivo</t>
  </si>
  <si>
    <t xml:space="preserve">BMC Racing Team</t>
  </si>
  <si>
    <t xml:space="preserve"> Richie Porte</t>
  </si>
  <si>
    <t xml:space="preserve"> Patrick Bevin</t>
  </si>
  <si>
    <t xml:space="preserve"> Damiano Caruso</t>
  </si>
  <si>
    <t xml:space="preserve"> Simon Gerrans</t>
  </si>
  <si>
    <t xml:space="preserve"> Stefan Küng</t>
  </si>
  <si>
    <t xml:space="preserve"> Michael Schar</t>
  </si>
  <si>
    <t xml:space="preserve"> Greg Van Avermaet</t>
  </si>
  <si>
    <t xml:space="preserve"> Tejay Van Garderen</t>
  </si>
  <si>
    <t xml:space="preserve">BORA - hansgrohe</t>
  </si>
  <si>
    <t xml:space="preserve"> Peter Sagan</t>
  </si>
  <si>
    <t xml:space="preserve"> Maciej Bodnar</t>
  </si>
  <si>
    <t xml:space="preserve"> Marcus Burghardt</t>
  </si>
  <si>
    <t xml:space="preserve"> Rafal Majka</t>
  </si>
  <si>
    <t xml:space="preserve"> Gregor Muhlberger</t>
  </si>
  <si>
    <t xml:space="preserve"> Daniel Oss</t>
  </si>
  <si>
    <t xml:space="preserve"> Pawel Poljanski</t>
  </si>
  <si>
    <t xml:space="preserve"> Lukas Postlberger</t>
  </si>
  <si>
    <t xml:space="preserve">Cofidis, Solutions Crédits</t>
  </si>
  <si>
    <t xml:space="preserve"> Jesus Herrada Lopez</t>
  </si>
  <si>
    <t xml:space="preserve"> Nacer Bouhanni</t>
  </si>
  <si>
    <t xml:space="preserve"> Jose Herrada Lopez</t>
  </si>
  <si>
    <t xml:space="preserve"> Luis Angel Mate Mardones</t>
  </si>
  <si>
    <t xml:space="preserve"> Daniel Navarro Garcia</t>
  </si>
  <si>
    <t xml:space="preserve">Dimension Data</t>
  </si>
  <si>
    <t xml:space="preserve"> Mark Cavendish</t>
  </si>
  <si>
    <t xml:space="preserve"> Edvald Boasson Hagen</t>
  </si>
  <si>
    <t xml:space="preserve"> Reinardt Janse Van Rensburg</t>
  </si>
  <si>
    <t xml:space="preserve"> Serge Pauwels</t>
  </si>
  <si>
    <t xml:space="preserve"> Mark Renshaw</t>
  </si>
  <si>
    <t xml:space="preserve"> Tom Jelte Slagter</t>
  </si>
  <si>
    <t xml:space="preserve"> Jay Robert Thomson</t>
  </si>
  <si>
    <t xml:space="preserve"> Julien Vermote</t>
  </si>
  <si>
    <t xml:space="preserve">Direct Energie</t>
  </si>
  <si>
    <t xml:space="preserve"> Lilian Calmejane</t>
  </si>
  <si>
    <t xml:space="preserve"> Thomas Boudat</t>
  </si>
  <si>
    <t xml:space="preserve"> Sylvain Chavanel</t>
  </si>
  <si>
    <t xml:space="preserve"> Jérôme Cousin</t>
  </si>
  <si>
    <t xml:space="preserve"> Damien Gaudin</t>
  </si>
  <si>
    <t xml:space="preserve"> Fabien Grellier</t>
  </si>
  <si>
    <t xml:space="preserve"> Romain Sicard</t>
  </si>
  <si>
    <t xml:space="preserve"> Rein Taaramae</t>
  </si>
  <si>
    <t xml:space="preserve">EF Education First-Drapac p/b Cannondale</t>
  </si>
  <si>
    <t xml:space="preserve"> Rigoberto Uran</t>
  </si>
  <si>
    <t xml:space="preserve"> Simon Clarke</t>
  </si>
  <si>
    <t xml:space="preserve"> Lawson Craddock</t>
  </si>
  <si>
    <t xml:space="preserve"> Daniel Felipe Martinez</t>
  </si>
  <si>
    <t xml:space="preserve"> Taylor Phinney</t>
  </si>
  <si>
    <t xml:space="preserve"> Pierre Rolland</t>
  </si>
  <si>
    <t xml:space="preserve"> Thomas Scully</t>
  </si>
  <si>
    <t xml:space="preserve"> Sep Vanmarcke</t>
  </si>
  <si>
    <t xml:space="preserve">Fortuneo - Samsic </t>
  </si>
  <si>
    <t xml:space="preserve"> Warren Barguil</t>
  </si>
  <si>
    <t xml:space="preserve"> Brice Feillu</t>
  </si>
  <si>
    <t xml:space="preserve">Groupama-FDJ</t>
  </si>
  <si>
    <t xml:space="preserve"> Arnaud Demare</t>
  </si>
  <si>
    <t xml:space="preserve"> David Gaudu</t>
  </si>
  <si>
    <t xml:space="preserve"> Jacopo Guarnieri</t>
  </si>
  <si>
    <t xml:space="preserve"> Olivier Le Gac</t>
  </si>
  <si>
    <t xml:space="preserve"> Tobias Ludvigsson</t>
  </si>
  <si>
    <t xml:space="preserve"> Rudy Molard</t>
  </si>
  <si>
    <t xml:space="preserve"> Ramon Sinkeldam</t>
  </si>
  <si>
    <t xml:space="preserve"> Arthur Vichot</t>
  </si>
  <si>
    <t xml:space="preserve">Lotto Soudal</t>
  </si>
  <si>
    <t xml:space="preserve"> André Greipel</t>
  </si>
  <si>
    <t xml:space="preserve"> Tiesj Benoot</t>
  </si>
  <si>
    <t xml:space="preserve"> Jasper De Buyst</t>
  </si>
  <si>
    <t xml:space="preserve"> Thomas De Gendt</t>
  </si>
  <si>
    <t xml:space="preserve"> Jens Keukeleire</t>
  </si>
  <si>
    <t xml:space="preserve"> Tomasz Marczynski</t>
  </si>
  <si>
    <t xml:space="preserve"> Marcel Sieberg</t>
  </si>
  <si>
    <t xml:space="preserve"> Jelle Vanendert</t>
  </si>
  <si>
    <t xml:space="preserve"> Adam Yates</t>
  </si>
  <si>
    <t xml:space="preserve"> Jack Bauer </t>
  </si>
  <si>
    <t xml:space="preserve"> Luke Durbridge</t>
  </si>
  <si>
    <t xml:space="preserve"> Mathew Hayman</t>
  </si>
  <si>
    <t xml:space="preserve"> Michael Hepburn</t>
  </si>
  <si>
    <t xml:space="preserve"> Damien Howson</t>
  </si>
  <si>
    <t xml:space="preserve"> Daryl Impey</t>
  </si>
  <si>
    <t xml:space="preserve"> Mikel Nieve Iturralde</t>
  </si>
  <si>
    <t xml:space="preserve">Movistar Team</t>
  </si>
  <si>
    <t xml:space="preserve"> Nairo Quintana</t>
  </si>
  <si>
    <t xml:space="preserve"> Andrey Amador Bipkazakova </t>
  </si>
  <si>
    <t xml:space="preserve"> Daniele Bennati</t>
  </si>
  <si>
    <t xml:space="preserve"> Imanol Erviti Ollo</t>
  </si>
  <si>
    <t xml:space="preserve"> Mikel Landa</t>
  </si>
  <si>
    <t xml:space="preserve"> Jose Joaquin Rojas Gil</t>
  </si>
  <si>
    <t xml:space="preserve"> Marc Soler</t>
  </si>
  <si>
    <t xml:space="preserve"> Alejandro Valverde</t>
  </si>
  <si>
    <t xml:space="preserve">Quick-Step Floors</t>
  </si>
  <si>
    <t xml:space="preserve"> Bob Jungels</t>
  </si>
  <si>
    <t xml:space="preserve"> Julian Alaphilippe</t>
  </si>
  <si>
    <t xml:space="preserve"> Tim Declercq</t>
  </si>
  <si>
    <t xml:space="preserve"> Fernando Gaviria</t>
  </si>
  <si>
    <t xml:space="preserve"> Philippe Gilbert</t>
  </si>
  <si>
    <t xml:space="preserve"> Yves Lampaert</t>
  </si>
  <si>
    <t xml:space="preserve"> Ariel Maximiliano Richeze</t>
  </si>
  <si>
    <t xml:space="preserve"> Niki Terpstra</t>
  </si>
  <si>
    <t xml:space="preserve">Team Katusha - Alpecin</t>
  </si>
  <si>
    <t xml:space="preserve"> Ilnur Zakarin</t>
  </si>
  <si>
    <t xml:space="preserve"> Ian Boswell</t>
  </si>
  <si>
    <t xml:space="preserve"> Robert Kiserlovski</t>
  </si>
  <si>
    <t xml:space="preserve"> Marcel Kittel</t>
  </si>
  <si>
    <t xml:space="preserve"> Pavel Kochetkov</t>
  </si>
  <si>
    <t xml:space="preserve"> Tony Martin</t>
  </si>
  <si>
    <t xml:space="preserve"> Nils Politt</t>
  </si>
  <si>
    <t xml:space="preserve"> Rick Zabel</t>
  </si>
  <si>
    <t xml:space="preserve">Team LottoNL - Jumbo</t>
  </si>
  <si>
    <t xml:space="preserve"> Steven Kruijswijk </t>
  </si>
  <si>
    <t xml:space="preserve"> Robert Gesink</t>
  </si>
  <si>
    <t xml:space="preserve"> Dylan Groenewegen </t>
  </si>
  <si>
    <t xml:space="preserve"> Amund Grondahl Jansen</t>
  </si>
  <si>
    <t xml:space="preserve"> Paul Martens</t>
  </si>
  <si>
    <t xml:space="preserve"> Primoz Roglic</t>
  </si>
  <si>
    <t xml:space="preserve"> Timo Roosen</t>
  </si>
  <si>
    <t xml:space="preserve"> Antwan Tolhoek</t>
  </si>
  <si>
    <t xml:space="preserve">Team Sunweb</t>
  </si>
  <si>
    <t xml:space="preserve"> Michael Matthews </t>
  </si>
  <si>
    <t xml:space="preserve"> Soren Kragh Andersen</t>
  </si>
  <si>
    <t xml:space="preserve"> Nikias Arndt</t>
  </si>
  <si>
    <t xml:space="preserve"> Tom Dumoulin</t>
  </si>
  <si>
    <t xml:space="preserve"> Wilco Kelderman</t>
  </si>
  <si>
    <t xml:space="preserve">Trek - Segafredo</t>
  </si>
  <si>
    <t xml:space="preserve"> Bauke Mollema</t>
  </si>
  <si>
    <t xml:space="preserve"> Julien Bernard</t>
  </si>
  <si>
    <t xml:space="preserve"> Koen De Kort</t>
  </si>
  <si>
    <t xml:space="preserve"> John Degenkolb</t>
  </si>
  <si>
    <t xml:space="preserve"> Michael Gogl</t>
  </si>
  <si>
    <t xml:space="preserve"> Tsgabu Gebremaryam Grmay</t>
  </si>
  <si>
    <t xml:space="preserve"> Toms Skujins</t>
  </si>
  <si>
    <t xml:space="preserve"> Jasper Stuyven</t>
  </si>
  <si>
    <t xml:space="preserve">UAE Team Emirates</t>
  </si>
  <si>
    <t xml:space="preserve"> Daniel Martin</t>
  </si>
  <si>
    <t xml:space="preserve"> Darwin Atapuma Hurtado</t>
  </si>
  <si>
    <t xml:space="preserve"> Kristjian Durasek</t>
  </si>
  <si>
    <t xml:space="preserve"> Roberto Ferrari</t>
  </si>
  <si>
    <t xml:space="preserve"> Alexander Kristoff</t>
  </si>
  <si>
    <t xml:space="preserve"> Marco Marcato</t>
  </si>
  <si>
    <t xml:space="preserve"> Rory Sutherland</t>
  </si>
  <si>
    <t xml:space="preserve"> Oliviero Troia</t>
  </si>
  <si>
    <t xml:space="preserve">Wanty - Groupe Gobert</t>
  </si>
  <si>
    <t xml:space="preserve"> Guillaume Martin</t>
  </si>
  <si>
    <t xml:space="preserve"> Thomas Degand</t>
  </si>
  <si>
    <t xml:space="preserve"> Timothy Dupont</t>
  </si>
  <si>
    <t xml:space="preserve"> Marco Minnaard</t>
  </si>
  <si>
    <t xml:space="preserve"> Yoann Offredo</t>
  </si>
  <si>
    <t xml:space="preserve"> Andrea Pasqualon</t>
  </si>
  <si>
    <t xml:space="preserve"> Dion Smith</t>
  </si>
  <si>
    <t xml:space="preserve"> Guillaume Van Keirsbul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;@"/>
    <numFmt numFmtId="170" formatCode="[h]:mm:ss"/>
    <numFmt numFmtId="171" formatCode="_-&quot;L. &quot;* #,##0.00_-;&quot;-L. &quot;* #,##0.00_-;_-&quot;L. &quot;* \-??_-;_-@_-"/>
    <numFmt numFmtId="172" formatCode="[$-409]h:mm:ss"/>
    <numFmt numFmtId="173" formatCode="[$-F800]dddd&quot;, &quot;mmmm\ dd&quot;, &quot;yyyy"/>
    <numFmt numFmtId="174" formatCode="#,##0.0"/>
    <numFmt numFmtId="175" formatCode="#,##0.00"/>
    <numFmt numFmtId="176" formatCode="[$-409]m/d/yyyy"/>
    <numFmt numFmtId="177" formatCode="[$-409]mmm\-yy"/>
    <numFmt numFmtId="178" formatCode="0.00"/>
    <numFmt numFmtId="179" formatCode="0"/>
    <numFmt numFmtId="180" formatCode="#,##0.000000"/>
    <numFmt numFmtId="181" formatCode="#,##0.000"/>
    <numFmt numFmtId="182" formatCode="[$-F400]h:mm:ss\ AM/PM"/>
    <numFmt numFmtId="183" formatCode="#,##0.00000"/>
    <numFmt numFmtId="184" formatCode="#,##0.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pen Sans"/>
      <family val="2"/>
    </font>
    <font>
      <b val="true"/>
      <sz val="8"/>
      <name val="Open Sans"/>
      <family val="2"/>
    </font>
    <font>
      <sz val="9"/>
      <name val="Arial"/>
      <family val="2"/>
    </font>
    <font>
      <sz val="8"/>
      <color rgb="FF0000FF"/>
      <name val="Open Sans"/>
      <family val="2"/>
    </font>
    <font>
      <sz val="8"/>
      <color rgb="FF000000"/>
      <name val="Open Sans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8"/>
      <color rgb="FF333333"/>
      <name val="Open Sans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Open Sans"/>
      <family val="2"/>
    </font>
    <font>
      <u val="single"/>
      <sz val="10"/>
      <color rgb="FF0000FF"/>
      <name val="Arial"/>
      <family val="0"/>
    </font>
    <font>
      <sz val="8"/>
      <color rgb="FFFF0000"/>
      <name val="Open Sans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b val="true"/>
      <sz val="10"/>
      <name val="Arial"/>
      <family val="0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0"/>
    </font>
    <font>
      <sz val="9"/>
      <color rgb="FF000000"/>
      <name val="Arial Unicode MS"/>
      <family val="0"/>
    </font>
    <font>
      <b val="true"/>
      <sz val="9"/>
      <color rgb="FF000000"/>
      <name val="Arial"/>
      <family val="2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9"/>
      <color rgb="FF0000FF"/>
      <name val="Arial"/>
      <family val="0"/>
    </font>
    <font>
      <b val="true"/>
      <sz val="9"/>
      <color rgb="FF0000FF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9"/>
      <color rgb="FFFFFFFF"/>
      <name val="Arial"/>
      <family val="0"/>
    </font>
    <font>
      <b val="true"/>
      <sz val="9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6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6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6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6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6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6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6" fillId="6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irettaciclismo.it/ciclisti/chris-froome.php" TargetMode="External"/><Relationship Id="rId2" Type="http://schemas.openxmlformats.org/officeDocument/2006/relationships/hyperlink" Target="http://www.direttaciclismo.it/ciclisti/egan-arley-bernal.php" TargetMode="External"/><Relationship Id="rId3" Type="http://schemas.openxmlformats.org/officeDocument/2006/relationships/hyperlink" Target="http://www.direttaciclismo.it/ciclisti/jonathan-castroviejo-nicolas--.php" TargetMode="External"/><Relationship Id="rId4" Type="http://schemas.openxmlformats.org/officeDocument/2006/relationships/hyperlink" Target="http://www.direttaciclismo.it/ciclisti/michal-kwiatkowski.php" TargetMode="External"/><Relationship Id="rId5" Type="http://schemas.openxmlformats.org/officeDocument/2006/relationships/hyperlink" Target="http://www.direttaciclismo.it/ciclisti/gianni-moscon.php" TargetMode="External"/><Relationship Id="rId6" Type="http://schemas.openxmlformats.org/officeDocument/2006/relationships/hyperlink" Target="http://www.direttaciclismo.it/ciclisti/wout-poels.php" TargetMode="External"/><Relationship Id="rId7" Type="http://schemas.openxmlformats.org/officeDocument/2006/relationships/hyperlink" Target="http://www.direttaciclismo.it/ciclisti/geraint-thomas.php" TargetMode="External"/><Relationship Id="rId8" Type="http://schemas.openxmlformats.org/officeDocument/2006/relationships/hyperlink" Target="http://www.direttaciclismo.it/ciclisti/dylan-van-baarle.php" TargetMode="External"/><Relationship Id="rId9" Type="http://schemas.openxmlformats.org/officeDocument/2006/relationships/hyperlink" Target="http://www.direttaciclismo.it/ciclisti/romain-bardet.php" TargetMode="External"/><Relationship Id="rId10" Type="http://schemas.openxmlformats.org/officeDocument/2006/relationships/hyperlink" Target="http://www.direttaciclismo.it/ciclisti/silvan-dillier.php" TargetMode="External"/><Relationship Id="rId11" Type="http://schemas.openxmlformats.org/officeDocument/2006/relationships/hyperlink" Target="http://www.direttaciclismo.it/ciclisti/axel-domont.php" TargetMode="External"/><Relationship Id="rId12" Type="http://schemas.openxmlformats.org/officeDocument/2006/relationships/hyperlink" Target="http://www.direttaciclismo.it/ciclisti/tony-gallopin.php" TargetMode="External"/><Relationship Id="rId13" Type="http://schemas.openxmlformats.org/officeDocument/2006/relationships/hyperlink" Target="http://www.direttaciclismo.it/ciclisti/alexandre-geniez.php" TargetMode="External"/><Relationship Id="rId14" Type="http://schemas.openxmlformats.org/officeDocument/2006/relationships/hyperlink" Target="http://www.direttaciclismo.it/ciclisti/pierre-roger-latour.php" TargetMode="External"/><Relationship Id="rId15" Type="http://schemas.openxmlformats.org/officeDocument/2006/relationships/hyperlink" Target="http://www.direttaciclismo.it/ciclisti/oliver-naesen.php" TargetMode="External"/><Relationship Id="rId16" Type="http://schemas.openxmlformats.org/officeDocument/2006/relationships/hyperlink" Target="http://www.direttaciclismo.it/ciclisti/alexis-vuillermoz.php" TargetMode="External"/><Relationship Id="rId17" Type="http://schemas.openxmlformats.org/officeDocument/2006/relationships/hyperlink" Target="http://www.direttaciclismo.it/ciclisti/jakob-fuglsang-.php" TargetMode="External"/><Relationship Id="rId18" Type="http://schemas.openxmlformats.org/officeDocument/2006/relationships/hyperlink" Target="http://www.direttaciclismo.it/ciclisti/omar-fraile-matarranz.php" TargetMode="External"/><Relationship Id="rId19" Type="http://schemas.openxmlformats.org/officeDocument/2006/relationships/hyperlink" Target="http://www.direttaciclismo.it/ciclisti/dmitriy-gruzdev.php" TargetMode="External"/><Relationship Id="rId20" Type="http://schemas.openxmlformats.org/officeDocument/2006/relationships/hyperlink" Target="http://www.direttaciclismo.it/ciclisti/jesper-hansen.php" TargetMode="External"/><Relationship Id="rId21" Type="http://schemas.openxmlformats.org/officeDocument/2006/relationships/hyperlink" Target="http://www.direttaciclismo.it/ciclisti/tanel-kangert.php" TargetMode="External"/><Relationship Id="rId22" Type="http://schemas.openxmlformats.org/officeDocument/2006/relationships/hyperlink" Target="http://www.direttaciclismo.it/ciclisti/magnus-cort-nielsen.php" TargetMode="External"/><Relationship Id="rId23" Type="http://schemas.openxmlformats.org/officeDocument/2006/relationships/hyperlink" Target="http://www.direttaciclismo.it/ciclisti/luis-leon-sanchez-gil.php" TargetMode="External"/><Relationship Id="rId24" Type="http://schemas.openxmlformats.org/officeDocument/2006/relationships/hyperlink" Target="http://www.direttaciclismo.it/ciclisti/michael-valgren-andersen.php" TargetMode="External"/><Relationship Id="rId25" Type="http://schemas.openxmlformats.org/officeDocument/2006/relationships/hyperlink" Target="http://www.direttaciclismo.it/ciclisti/vincenzo-nibali.php" TargetMode="External"/><Relationship Id="rId26" Type="http://schemas.openxmlformats.org/officeDocument/2006/relationships/hyperlink" Target="http://www.direttaciclismo.it/ciclisti/sonny-colbrelli.php" TargetMode="External"/><Relationship Id="rId27" Type="http://schemas.openxmlformats.org/officeDocument/2006/relationships/hyperlink" Target="http://www.direttaciclismo.it/ciclisti/heinrich-haussler.php" TargetMode="External"/><Relationship Id="rId28" Type="http://schemas.openxmlformats.org/officeDocument/2006/relationships/hyperlink" Target="http://www.direttaciclismo.it/ciclisti/gorka-izagirre-insausti.php" TargetMode="External"/><Relationship Id="rId29" Type="http://schemas.openxmlformats.org/officeDocument/2006/relationships/hyperlink" Target="http://www.direttaciclismo.it/ciclisti/jon-izagirre-insausti.php" TargetMode="External"/><Relationship Id="rId30" Type="http://schemas.openxmlformats.org/officeDocument/2006/relationships/hyperlink" Target="http://www.direttaciclismo.it/ciclisti/kristjan-koren.php" TargetMode="External"/><Relationship Id="rId31" Type="http://schemas.openxmlformats.org/officeDocument/2006/relationships/hyperlink" Target="http://www.direttaciclismo.it/ciclisti/franco-pellizotti.php" TargetMode="External"/><Relationship Id="rId32" Type="http://schemas.openxmlformats.org/officeDocument/2006/relationships/hyperlink" Target="http://www.direttaciclismo.it/ciclisti/domenico-pozzovivo.php" TargetMode="External"/><Relationship Id="rId33" Type="http://schemas.openxmlformats.org/officeDocument/2006/relationships/hyperlink" Target="http://www.direttaciclismo.it/ciclisti/richie-porte.php" TargetMode="External"/><Relationship Id="rId34" Type="http://schemas.openxmlformats.org/officeDocument/2006/relationships/hyperlink" Target="http://www.direttaciclismo.it/ciclisti/patrick-bevin.php" TargetMode="External"/><Relationship Id="rId35" Type="http://schemas.openxmlformats.org/officeDocument/2006/relationships/hyperlink" Target="http://www.direttaciclismo.it/ciclisti/damiano-caruso.php" TargetMode="External"/><Relationship Id="rId36" Type="http://schemas.openxmlformats.org/officeDocument/2006/relationships/hyperlink" Target="http://www.direttaciclismo.it/ciclisti/simon-gerrans.php" TargetMode="External"/><Relationship Id="rId37" Type="http://schemas.openxmlformats.org/officeDocument/2006/relationships/hyperlink" Target="http://www.direttaciclismo.it/ciclisti/stefan-kung.php" TargetMode="External"/><Relationship Id="rId38" Type="http://schemas.openxmlformats.org/officeDocument/2006/relationships/hyperlink" Target="http://www.direttaciclismo.it/ciclisti/michael-schar.php" TargetMode="External"/><Relationship Id="rId39" Type="http://schemas.openxmlformats.org/officeDocument/2006/relationships/hyperlink" Target="http://www.direttaciclismo.it/ciclisti/greg-van-avermaet.php" TargetMode="External"/><Relationship Id="rId40" Type="http://schemas.openxmlformats.org/officeDocument/2006/relationships/hyperlink" Target="http://www.direttaciclismo.it/ciclisti/tejay-van-garderen.php" TargetMode="External"/><Relationship Id="rId41" Type="http://schemas.openxmlformats.org/officeDocument/2006/relationships/hyperlink" Target="http://www.direttaciclismo.it/ciclisti/peter-sagan.php" TargetMode="External"/><Relationship Id="rId42" Type="http://schemas.openxmlformats.org/officeDocument/2006/relationships/hyperlink" Target="http://www.direttaciclismo.it/ciclisti/maciej-bodnar.php" TargetMode="External"/><Relationship Id="rId43" Type="http://schemas.openxmlformats.org/officeDocument/2006/relationships/hyperlink" Target="http://www.direttaciclismo.it/ciclisti/marcus-burghardt.php" TargetMode="External"/><Relationship Id="rId44" Type="http://schemas.openxmlformats.org/officeDocument/2006/relationships/hyperlink" Target="http://www.direttaciclismo.it/ciclisti/rafal-majka.php" TargetMode="External"/><Relationship Id="rId45" Type="http://schemas.openxmlformats.org/officeDocument/2006/relationships/hyperlink" Target="http://www.direttaciclismo.it/ciclisti/gregor-muhlberger.php" TargetMode="External"/><Relationship Id="rId46" Type="http://schemas.openxmlformats.org/officeDocument/2006/relationships/hyperlink" Target="http://www.direttaciclismo.it/ciclisti/daniel-oss.php" TargetMode="External"/><Relationship Id="rId47" Type="http://schemas.openxmlformats.org/officeDocument/2006/relationships/hyperlink" Target="http://www.direttaciclismo.it/ciclisti/pawel-poljanski.php" TargetMode="External"/><Relationship Id="rId48" Type="http://schemas.openxmlformats.org/officeDocument/2006/relationships/hyperlink" Target="http://www.direttaciclismo.it/ciclisti/lukas-postlberger.php" TargetMode="External"/><Relationship Id="rId49" Type="http://schemas.openxmlformats.org/officeDocument/2006/relationships/hyperlink" Target="http://www.direttaciclismo.it/ciclisti/jesus-herrada-lopez.php" TargetMode="External"/><Relationship Id="rId50" Type="http://schemas.openxmlformats.org/officeDocument/2006/relationships/hyperlink" Target="http://www.direttaciclismo.it/ciclisti/nacer-bouhanni.php" TargetMode="External"/><Relationship Id="rId51" Type="http://schemas.openxmlformats.org/officeDocument/2006/relationships/hyperlink" Target="http://www.direttaciclismo.it/ciclisti/jose-herrada-lopez.php" TargetMode="External"/><Relationship Id="rId52" Type="http://schemas.openxmlformats.org/officeDocument/2006/relationships/hyperlink" Target="http://www.direttaciclismo.it/ciclisti/luis-angel-mate-mardones.php" TargetMode="External"/><Relationship Id="rId53" Type="http://schemas.openxmlformats.org/officeDocument/2006/relationships/hyperlink" Target="http://www.direttaciclismo.it/ciclisti/daniel-navarro-garcia.php" TargetMode="External"/><Relationship Id="rId54" Type="http://schemas.openxmlformats.org/officeDocument/2006/relationships/hyperlink" Target="http://www.direttaciclismo.it/ciclisti/mark-cavendish.php" TargetMode="External"/><Relationship Id="rId55" Type="http://schemas.openxmlformats.org/officeDocument/2006/relationships/hyperlink" Target="http://www.direttaciclismo.it/ciclisti/edvald-boasson-hagen.php" TargetMode="External"/><Relationship Id="rId56" Type="http://schemas.openxmlformats.org/officeDocument/2006/relationships/hyperlink" Target="http://www.direttaciclismo.it/ciclisti/reinardt-janse-van-rensburg.php" TargetMode="External"/><Relationship Id="rId57" Type="http://schemas.openxmlformats.org/officeDocument/2006/relationships/hyperlink" Target="http://www.direttaciclismo.it/ciclisti/serge-pauwels.php" TargetMode="External"/><Relationship Id="rId58" Type="http://schemas.openxmlformats.org/officeDocument/2006/relationships/hyperlink" Target="http://www.direttaciclismo.it/ciclisti/mark-renshaw.php" TargetMode="External"/><Relationship Id="rId59" Type="http://schemas.openxmlformats.org/officeDocument/2006/relationships/hyperlink" Target="http://www.direttaciclismo.it/ciclisti/tom-jelte-slagter.php" TargetMode="External"/><Relationship Id="rId60" Type="http://schemas.openxmlformats.org/officeDocument/2006/relationships/hyperlink" Target="http://www.direttaciclismo.it/ciclisti/jay-robert-thomson.php" TargetMode="External"/><Relationship Id="rId61" Type="http://schemas.openxmlformats.org/officeDocument/2006/relationships/hyperlink" Target="http://www.direttaciclismo.it/ciclisti/julien-vermote.php" TargetMode="External"/><Relationship Id="rId62" Type="http://schemas.openxmlformats.org/officeDocument/2006/relationships/hyperlink" Target="http://www.direttaciclismo.it/ciclisti/lilian-calmejane.php" TargetMode="External"/><Relationship Id="rId63" Type="http://schemas.openxmlformats.org/officeDocument/2006/relationships/hyperlink" Target="http://www.direttaciclismo.it/ciclisti/thomas-boudat.php" TargetMode="External"/><Relationship Id="rId64" Type="http://schemas.openxmlformats.org/officeDocument/2006/relationships/hyperlink" Target="http://www.direttaciclismo.it/ciclisti/sylvain-chavanel.php" TargetMode="External"/><Relationship Id="rId65" Type="http://schemas.openxmlformats.org/officeDocument/2006/relationships/hyperlink" Target="http://www.direttaciclismo.it/ciclisti/jerome-cousin.php" TargetMode="External"/><Relationship Id="rId66" Type="http://schemas.openxmlformats.org/officeDocument/2006/relationships/hyperlink" Target="http://www.direttaciclismo.it/ciclisti/damien-gaudin.php" TargetMode="External"/><Relationship Id="rId67" Type="http://schemas.openxmlformats.org/officeDocument/2006/relationships/hyperlink" Target="http://www.direttaciclismo.it/ciclisti/fabien-grellier.php" TargetMode="External"/><Relationship Id="rId68" Type="http://schemas.openxmlformats.org/officeDocument/2006/relationships/hyperlink" Target="http://www.direttaciclismo.it/ciclisti/romain-sicard.php" TargetMode="External"/><Relationship Id="rId69" Type="http://schemas.openxmlformats.org/officeDocument/2006/relationships/hyperlink" Target="http://www.direttaciclismo.it/ciclisti/rein-taaramae.php" TargetMode="External"/><Relationship Id="rId70" Type="http://schemas.openxmlformats.org/officeDocument/2006/relationships/hyperlink" Target="http://www.direttaciclismo.it/ciclisti/rigoberto-uran.php" TargetMode="External"/><Relationship Id="rId71" Type="http://schemas.openxmlformats.org/officeDocument/2006/relationships/hyperlink" Target="http://www.direttaciclismo.it/ciclisti/simon-clarke.php" TargetMode="External"/><Relationship Id="rId72" Type="http://schemas.openxmlformats.org/officeDocument/2006/relationships/hyperlink" Target="http://www.direttaciclismo.it/ciclisti/lawson-craddock.php" TargetMode="External"/><Relationship Id="rId73" Type="http://schemas.openxmlformats.org/officeDocument/2006/relationships/hyperlink" Target="http://www.direttaciclismo.it/ciclisti/daniel-felipe-martinez.php" TargetMode="External"/><Relationship Id="rId74" Type="http://schemas.openxmlformats.org/officeDocument/2006/relationships/hyperlink" Target="http://www.direttaciclismo.it/ciclisti/taylor-phinney.php" TargetMode="External"/><Relationship Id="rId75" Type="http://schemas.openxmlformats.org/officeDocument/2006/relationships/hyperlink" Target="http://www.direttaciclismo.it/ciclisti/pierre-rolland.php" TargetMode="External"/><Relationship Id="rId76" Type="http://schemas.openxmlformats.org/officeDocument/2006/relationships/hyperlink" Target="http://www.direttaciclismo.it/ciclisti/thomas-scully.php" TargetMode="External"/><Relationship Id="rId77" Type="http://schemas.openxmlformats.org/officeDocument/2006/relationships/hyperlink" Target="http://www.direttaciclismo.it/ciclisti/sep-vanmarcke.php" TargetMode="External"/><Relationship Id="rId78" Type="http://schemas.openxmlformats.org/officeDocument/2006/relationships/hyperlink" Target="http://www.direttaciclismo.it/ciclisti/warren-barguil.php" TargetMode="External"/><Relationship Id="rId79" Type="http://schemas.openxmlformats.org/officeDocument/2006/relationships/hyperlink" Target="http://www.direttaciclismo.it/ciclisti/brice-feillu.php" TargetMode="External"/><Relationship Id="rId80" Type="http://schemas.openxmlformats.org/officeDocument/2006/relationships/hyperlink" Target="http://www.direttaciclismo.it/ciclisti/arnaud-demare.php" TargetMode="External"/><Relationship Id="rId81" Type="http://schemas.openxmlformats.org/officeDocument/2006/relationships/hyperlink" Target="http://www.direttaciclismo.it/ciclisti/david-gaudu.php" TargetMode="External"/><Relationship Id="rId82" Type="http://schemas.openxmlformats.org/officeDocument/2006/relationships/hyperlink" Target="http://www.direttaciclismo.it/ciclisti/jacopo-guarnieri.php" TargetMode="External"/><Relationship Id="rId83" Type="http://schemas.openxmlformats.org/officeDocument/2006/relationships/hyperlink" Target="http://www.direttaciclismo.it/ciclisti/olivier-le-gac.php" TargetMode="External"/><Relationship Id="rId84" Type="http://schemas.openxmlformats.org/officeDocument/2006/relationships/hyperlink" Target="http://www.direttaciclismo.it/ciclisti/tobias-ludvigsson.php" TargetMode="External"/><Relationship Id="rId85" Type="http://schemas.openxmlformats.org/officeDocument/2006/relationships/hyperlink" Target="http://www.direttaciclismo.it/ciclisti/rudy-molard.php" TargetMode="External"/><Relationship Id="rId86" Type="http://schemas.openxmlformats.org/officeDocument/2006/relationships/hyperlink" Target="http://www.direttaciclismo.it/ciclisti/ramon-sinkeldam.php" TargetMode="External"/><Relationship Id="rId87" Type="http://schemas.openxmlformats.org/officeDocument/2006/relationships/hyperlink" Target="http://www.direttaciclismo.it/ciclisti/arthur-vichot.php" TargetMode="External"/><Relationship Id="rId88" Type="http://schemas.openxmlformats.org/officeDocument/2006/relationships/hyperlink" Target="http://www.direttaciclismo.it/ciclisti/andre-greipel.php" TargetMode="External"/><Relationship Id="rId89" Type="http://schemas.openxmlformats.org/officeDocument/2006/relationships/hyperlink" Target="http://www.direttaciclismo.it/ciclisti/tiesj-benoot.php" TargetMode="External"/><Relationship Id="rId90" Type="http://schemas.openxmlformats.org/officeDocument/2006/relationships/hyperlink" Target="http://www.direttaciclismo.it/ciclisti/jasper-de-buyst.php" TargetMode="External"/><Relationship Id="rId91" Type="http://schemas.openxmlformats.org/officeDocument/2006/relationships/hyperlink" Target="http://www.direttaciclismo.it/ciclisti/thomas-de-gendt.php" TargetMode="External"/><Relationship Id="rId92" Type="http://schemas.openxmlformats.org/officeDocument/2006/relationships/hyperlink" Target="http://www.direttaciclismo.it/ciclisti/jens-keukeleire.php" TargetMode="External"/><Relationship Id="rId93" Type="http://schemas.openxmlformats.org/officeDocument/2006/relationships/hyperlink" Target="http://www.direttaciclismo.it/ciclisti/tomasz-marczynski.php" TargetMode="External"/><Relationship Id="rId94" Type="http://schemas.openxmlformats.org/officeDocument/2006/relationships/hyperlink" Target="http://www.direttaciclismo.it/ciclisti/marcel-sieberg.php" TargetMode="External"/><Relationship Id="rId95" Type="http://schemas.openxmlformats.org/officeDocument/2006/relationships/hyperlink" Target="http://www.direttaciclismo.it/ciclisti/jelle-vanendert.php" TargetMode="External"/><Relationship Id="rId96" Type="http://schemas.openxmlformats.org/officeDocument/2006/relationships/hyperlink" Target="http://www.direttaciclismo.it/ciclisti/adam-yates.php" TargetMode="External"/><Relationship Id="rId97" Type="http://schemas.openxmlformats.org/officeDocument/2006/relationships/hyperlink" Target="http://www.direttaciclismo.it/ciclisti/jack-bauer-.php" TargetMode="External"/><Relationship Id="rId98" Type="http://schemas.openxmlformats.org/officeDocument/2006/relationships/hyperlink" Target="http://www.direttaciclismo.it/ciclisti/luke-durbridge.php" TargetMode="External"/><Relationship Id="rId99" Type="http://schemas.openxmlformats.org/officeDocument/2006/relationships/hyperlink" Target="http://www.direttaciclismo.it/ciclisti/mathew-hayman.php" TargetMode="External"/><Relationship Id="rId100" Type="http://schemas.openxmlformats.org/officeDocument/2006/relationships/hyperlink" Target="http://www.direttaciclismo.it/ciclisti/michael-hepburn.php" TargetMode="External"/><Relationship Id="rId101" Type="http://schemas.openxmlformats.org/officeDocument/2006/relationships/hyperlink" Target="http://www.direttaciclismo.it/ciclisti/damien-howson.php" TargetMode="External"/><Relationship Id="rId102" Type="http://schemas.openxmlformats.org/officeDocument/2006/relationships/hyperlink" Target="http://www.direttaciclismo.it/ciclisti/daryl-impey.php" TargetMode="External"/><Relationship Id="rId103" Type="http://schemas.openxmlformats.org/officeDocument/2006/relationships/hyperlink" Target="http://www.direttaciclismo.it/ciclisti/mikel-nieve-iturralde.php" TargetMode="External"/><Relationship Id="rId104" Type="http://schemas.openxmlformats.org/officeDocument/2006/relationships/hyperlink" Target="http://www.direttaciclismo.it/ciclisti/nairo-quintana.php" TargetMode="External"/><Relationship Id="rId105" Type="http://schemas.openxmlformats.org/officeDocument/2006/relationships/hyperlink" Target="http://www.direttaciclismo.it/ciclisti/andrey-amador-bipkazakova-.php" TargetMode="External"/><Relationship Id="rId106" Type="http://schemas.openxmlformats.org/officeDocument/2006/relationships/hyperlink" Target="http://www.direttaciclismo.it/ciclisti/daniele-bennati.php" TargetMode="External"/><Relationship Id="rId107" Type="http://schemas.openxmlformats.org/officeDocument/2006/relationships/hyperlink" Target="http://www.direttaciclismo.it/ciclisti/imanol-erviti-ollo.php" TargetMode="External"/><Relationship Id="rId108" Type="http://schemas.openxmlformats.org/officeDocument/2006/relationships/hyperlink" Target="http://www.direttaciclismo.it/ciclisti/mikel-landa.php" TargetMode="External"/><Relationship Id="rId109" Type="http://schemas.openxmlformats.org/officeDocument/2006/relationships/hyperlink" Target="http://www.direttaciclismo.it/ciclisti/jose-joaquin-rojas-gil.php" TargetMode="External"/><Relationship Id="rId110" Type="http://schemas.openxmlformats.org/officeDocument/2006/relationships/hyperlink" Target="http://www.direttaciclismo.it/ciclisti/marc-soler.php" TargetMode="External"/><Relationship Id="rId111" Type="http://schemas.openxmlformats.org/officeDocument/2006/relationships/hyperlink" Target="http://www.direttaciclismo.it/ciclisti/alejandro-valverde.php" TargetMode="External"/><Relationship Id="rId112" Type="http://schemas.openxmlformats.org/officeDocument/2006/relationships/hyperlink" Target="http://www.direttaciclismo.it/ciclisti/bob-jungels.php" TargetMode="External"/><Relationship Id="rId113" Type="http://schemas.openxmlformats.org/officeDocument/2006/relationships/hyperlink" Target="http://www.direttaciclismo.it/ciclisti/julian-alaphilippe.php" TargetMode="External"/><Relationship Id="rId114" Type="http://schemas.openxmlformats.org/officeDocument/2006/relationships/hyperlink" Target="http://www.direttaciclismo.it/ciclisti/tim-declercq.php" TargetMode="External"/><Relationship Id="rId115" Type="http://schemas.openxmlformats.org/officeDocument/2006/relationships/hyperlink" Target="http://www.direttaciclismo.it/ciclisti/fernando-gaviria.php" TargetMode="External"/><Relationship Id="rId116" Type="http://schemas.openxmlformats.org/officeDocument/2006/relationships/hyperlink" Target="http://www.direttaciclismo.it/ciclisti/philippe-gilbert.php" TargetMode="External"/><Relationship Id="rId117" Type="http://schemas.openxmlformats.org/officeDocument/2006/relationships/hyperlink" Target="http://www.direttaciclismo.it/ciclisti/yves-lampaert.php" TargetMode="External"/><Relationship Id="rId118" Type="http://schemas.openxmlformats.org/officeDocument/2006/relationships/hyperlink" Target="http://www.direttaciclismo.it/ciclisti/ariel-maximiliano-richeze.php" TargetMode="External"/><Relationship Id="rId119" Type="http://schemas.openxmlformats.org/officeDocument/2006/relationships/hyperlink" Target="http://www.direttaciclismo.it/ciclisti/niki-terpstra.php" TargetMode="External"/><Relationship Id="rId120" Type="http://schemas.openxmlformats.org/officeDocument/2006/relationships/hyperlink" Target="http://www.direttaciclismo.it/ciclisti/ilnur-zakarin.php" TargetMode="External"/><Relationship Id="rId121" Type="http://schemas.openxmlformats.org/officeDocument/2006/relationships/hyperlink" Target="http://www.direttaciclismo.it/ciclisti/ian-boswell.php" TargetMode="External"/><Relationship Id="rId122" Type="http://schemas.openxmlformats.org/officeDocument/2006/relationships/hyperlink" Target="http://www.direttaciclismo.it/ciclisti/robert-kiserlovski.php" TargetMode="External"/><Relationship Id="rId123" Type="http://schemas.openxmlformats.org/officeDocument/2006/relationships/hyperlink" Target="http://www.direttaciclismo.it/ciclisti/marcel-kittel.php" TargetMode="External"/><Relationship Id="rId124" Type="http://schemas.openxmlformats.org/officeDocument/2006/relationships/hyperlink" Target="http://www.direttaciclismo.it/ciclisti/pavel-kochetkov.php" TargetMode="External"/><Relationship Id="rId125" Type="http://schemas.openxmlformats.org/officeDocument/2006/relationships/hyperlink" Target="http://www.direttaciclismo.it/ciclisti/tony-martin.php" TargetMode="External"/><Relationship Id="rId126" Type="http://schemas.openxmlformats.org/officeDocument/2006/relationships/hyperlink" Target="http://www.direttaciclismo.it/ciclisti/nils-politt.php" TargetMode="External"/><Relationship Id="rId127" Type="http://schemas.openxmlformats.org/officeDocument/2006/relationships/hyperlink" Target="http://www.direttaciclismo.it/ciclisti/rick-zabel.php" TargetMode="External"/><Relationship Id="rId128" Type="http://schemas.openxmlformats.org/officeDocument/2006/relationships/hyperlink" Target="http://www.direttaciclismo.it/ciclisti/steven-kruijswijk-.php" TargetMode="External"/><Relationship Id="rId129" Type="http://schemas.openxmlformats.org/officeDocument/2006/relationships/hyperlink" Target="http://www.direttaciclismo.it/ciclisti/robert-gesink.php" TargetMode="External"/><Relationship Id="rId130" Type="http://schemas.openxmlformats.org/officeDocument/2006/relationships/hyperlink" Target="http://www.direttaciclismo.it/ciclisti/dylan-groenewegen-.php" TargetMode="External"/><Relationship Id="rId131" Type="http://schemas.openxmlformats.org/officeDocument/2006/relationships/hyperlink" Target="http://www.direttaciclismo.it/ciclisti/amund-grondahl-jansen.php" TargetMode="External"/><Relationship Id="rId132" Type="http://schemas.openxmlformats.org/officeDocument/2006/relationships/hyperlink" Target="http://www.direttaciclismo.it/ciclisti/paul-martens.php" TargetMode="External"/><Relationship Id="rId133" Type="http://schemas.openxmlformats.org/officeDocument/2006/relationships/hyperlink" Target="http://www.direttaciclismo.it/ciclisti/primoz-roglic.php" TargetMode="External"/><Relationship Id="rId134" Type="http://schemas.openxmlformats.org/officeDocument/2006/relationships/hyperlink" Target="http://www.direttaciclismo.it/ciclisti/timo-roosen.php" TargetMode="External"/><Relationship Id="rId135" Type="http://schemas.openxmlformats.org/officeDocument/2006/relationships/hyperlink" Target="http://www.direttaciclismo.it/ciclisti/antwan-tolhoek.php" TargetMode="External"/><Relationship Id="rId136" Type="http://schemas.openxmlformats.org/officeDocument/2006/relationships/hyperlink" Target="http://www.direttaciclismo.it/ciclisti/michael-matthews-.php" TargetMode="External"/><Relationship Id="rId137" Type="http://schemas.openxmlformats.org/officeDocument/2006/relationships/hyperlink" Target="http://www.direttaciclismo.it/ciclisti/soren-kragh--andersen.php" TargetMode="External"/><Relationship Id="rId138" Type="http://schemas.openxmlformats.org/officeDocument/2006/relationships/hyperlink" Target="http://www.direttaciclismo.it/ciclisti/nikias-arndt.php" TargetMode="External"/><Relationship Id="rId139" Type="http://schemas.openxmlformats.org/officeDocument/2006/relationships/hyperlink" Target="http://www.direttaciclismo.it/ciclisti/tom-dumoulin.php" TargetMode="External"/><Relationship Id="rId140" Type="http://schemas.openxmlformats.org/officeDocument/2006/relationships/hyperlink" Target="http://www.direttaciclismo.it/ciclisti/wilco-kelderman.php" TargetMode="External"/><Relationship Id="rId141" Type="http://schemas.openxmlformats.org/officeDocument/2006/relationships/hyperlink" Target="http://www.direttaciclismo.it/ciclisti/bauke-mollema.php" TargetMode="External"/><Relationship Id="rId142" Type="http://schemas.openxmlformats.org/officeDocument/2006/relationships/hyperlink" Target="http://www.direttaciclismo.it/ciclisti/julien-bernard.php" TargetMode="External"/><Relationship Id="rId143" Type="http://schemas.openxmlformats.org/officeDocument/2006/relationships/hyperlink" Target="http://www.direttaciclismo.it/ciclisti/koen-de-kort.php" TargetMode="External"/><Relationship Id="rId144" Type="http://schemas.openxmlformats.org/officeDocument/2006/relationships/hyperlink" Target="http://www.direttaciclismo.it/ciclisti/john-degenkolb.php" TargetMode="External"/><Relationship Id="rId145" Type="http://schemas.openxmlformats.org/officeDocument/2006/relationships/hyperlink" Target="http://www.direttaciclismo.it/ciclisti/michael--gogl.php" TargetMode="External"/><Relationship Id="rId146" Type="http://schemas.openxmlformats.org/officeDocument/2006/relationships/hyperlink" Target="http://www.direttaciclismo.it/ciclisti/tsgabu-gebremaryam-grmay.php" TargetMode="External"/><Relationship Id="rId147" Type="http://schemas.openxmlformats.org/officeDocument/2006/relationships/hyperlink" Target="http://www.direttaciclismo.it/ciclisti/toms-skujins.php" TargetMode="External"/><Relationship Id="rId148" Type="http://schemas.openxmlformats.org/officeDocument/2006/relationships/hyperlink" Target="http://www.direttaciclismo.it/ciclisti/jasper-stuyven.php" TargetMode="External"/><Relationship Id="rId149" Type="http://schemas.openxmlformats.org/officeDocument/2006/relationships/hyperlink" Target="http://www.direttaciclismo.it/ciclisti/daniel-martin.php" TargetMode="External"/><Relationship Id="rId150" Type="http://schemas.openxmlformats.org/officeDocument/2006/relationships/hyperlink" Target="http://www.direttaciclismo.it/ciclisti/darwin-atapuma-hurtado.php" TargetMode="External"/><Relationship Id="rId151" Type="http://schemas.openxmlformats.org/officeDocument/2006/relationships/hyperlink" Target="http://www.direttaciclismo.it/ciclisti/kristjian-durasek.php" TargetMode="External"/><Relationship Id="rId152" Type="http://schemas.openxmlformats.org/officeDocument/2006/relationships/hyperlink" Target="http://www.direttaciclismo.it/ciclisti/roberto-ferrari.php" TargetMode="External"/><Relationship Id="rId153" Type="http://schemas.openxmlformats.org/officeDocument/2006/relationships/hyperlink" Target="http://www.direttaciclismo.it/ciclisti/alexander-kristoff.php" TargetMode="External"/><Relationship Id="rId154" Type="http://schemas.openxmlformats.org/officeDocument/2006/relationships/hyperlink" Target="http://www.direttaciclismo.it/ciclisti/marco-marcato.php" TargetMode="External"/><Relationship Id="rId155" Type="http://schemas.openxmlformats.org/officeDocument/2006/relationships/hyperlink" Target="http://www.direttaciclismo.it/ciclisti/rory-sutherland.php" TargetMode="External"/><Relationship Id="rId156" Type="http://schemas.openxmlformats.org/officeDocument/2006/relationships/hyperlink" Target="http://www.direttaciclismo.it/ciclisti/oliviero-troia.php" TargetMode="External"/><Relationship Id="rId157" Type="http://schemas.openxmlformats.org/officeDocument/2006/relationships/hyperlink" Target="http://www.direttaciclismo.it/ciclisti/guillaume-martin.php" TargetMode="External"/><Relationship Id="rId158" Type="http://schemas.openxmlformats.org/officeDocument/2006/relationships/hyperlink" Target="http://www.direttaciclismo.it/ciclisti/thomas-degand.php" TargetMode="External"/><Relationship Id="rId159" Type="http://schemas.openxmlformats.org/officeDocument/2006/relationships/hyperlink" Target="http://www.direttaciclismo.it/ciclisti/timothy-dupont.php" TargetMode="External"/><Relationship Id="rId160" Type="http://schemas.openxmlformats.org/officeDocument/2006/relationships/hyperlink" Target="http://www.direttaciclismo.it/ciclisti/marco-minnaard.php" TargetMode="External"/><Relationship Id="rId161" Type="http://schemas.openxmlformats.org/officeDocument/2006/relationships/hyperlink" Target="http://www.direttaciclismo.it/ciclisti/yoann-offredo.php" TargetMode="External"/><Relationship Id="rId162" Type="http://schemas.openxmlformats.org/officeDocument/2006/relationships/hyperlink" Target="http://www.direttaciclismo.it/ciclisti/andrea-pasqualon.php" TargetMode="External"/><Relationship Id="rId163" Type="http://schemas.openxmlformats.org/officeDocument/2006/relationships/hyperlink" Target="http://www.direttaciclismo.it/ciclisti/dion-smith.php" TargetMode="External"/><Relationship Id="rId164" Type="http://schemas.openxmlformats.org/officeDocument/2006/relationships/hyperlink" Target="http://www.direttaciclismo.it/ciclisti/guillaume-van-keirsbulk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9.41"/>
    <col collapsed="false" customWidth="true" hidden="false" outlineLevel="0" max="3" min="3" style="1" width="4.99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false" outlineLevel="0" max="6" min="6" style="1" width="19.14"/>
    <col collapsed="false" customWidth="true" hidden="false" outlineLevel="0" max="7" min="7" style="2" width="11.56"/>
    <col collapsed="false" customWidth="true" hidden="false" outlineLevel="0" max="8" min="8" style="3" width="17.7"/>
    <col collapsed="false" customWidth="true" hidden="false" outlineLevel="0" max="9" min="9" style="3" width="9.56"/>
    <col collapsed="false" customWidth="true" hidden="false" outlineLevel="0" max="10" min="10" style="3" width="14.7"/>
    <col collapsed="false" customWidth="true" hidden="false" outlineLevel="0" max="11" min="11" style="3" width="3.42"/>
    <col collapsed="false" customWidth="true" hidden="false" outlineLevel="0" max="12" min="12" style="3" width="20.41"/>
    <col collapsed="false" customWidth="true" hidden="false" outlineLevel="0" max="13" min="13" style="3" width="12.7"/>
    <col collapsed="false" customWidth="true" hidden="false" outlineLevel="0" max="14" min="14" style="3" width="19.56"/>
    <col collapsed="false" customWidth="true" hidden="false" outlineLevel="0" max="15" min="15" style="3" width="10.13"/>
    <col collapsed="false" customWidth="true" hidden="false" outlineLevel="0" max="16" min="16" style="3" width="15.13"/>
    <col collapsed="false" customWidth="false" hidden="false" outlineLevel="0" max="19" min="17" style="3" width="9.14"/>
    <col collapsed="false" customWidth="false" hidden="false" outlineLevel="0" max="36" min="20" style="1" width="9.14"/>
    <col collapsed="false" customWidth="true" hidden="false" outlineLevel="0" max="37" min="37" style="1" width="37.14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false" hidden="false" outlineLevel="0" max="257" min="40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n">
        <f aca="false">SUM(C3:C23)</f>
        <v>3484</v>
      </c>
      <c r="G1" s="8" t="s">
        <v>4</v>
      </c>
      <c r="H1" s="9" t="s">
        <v>5</v>
      </c>
      <c r="I1" s="10" t="s">
        <v>6</v>
      </c>
      <c r="J1" s="11" t="s">
        <v>7</v>
      </c>
      <c r="K1" s="12" t="s">
        <v>8</v>
      </c>
      <c r="L1" s="13" t="s">
        <v>9</v>
      </c>
      <c r="M1" s="14" t="s">
        <v>6</v>
      </c>
      <c r="N1" s="14" t="s">
        <v>10</v>
      </c>
      <c r="O1" s="13" t="s">
        <v>11</v>
      </c>
      <c r="P1" s="15" t="s">
        <v>12</v>
      </c>
      <c r="Q1" s="15" t="s">
        <v>13</v>
      </c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</row>
    <row r="2" s="30" customFormat="true" ht="12" hidden="false" customHeight="true" outlineLevel="0" collapsed="false">
      <c r="A2" s="4"/>
      <c r="B2" s="18" t="s">
        <v>14</v>
      </c>
      <c r="C2" s="19" t="s">
        <v>3</v>
      </c>
      <c r="D2" s="19" t="s">
        <v>15</v>
      </c>
      <c r="E2" s="19" t="s">
        <v>16</v>
      </c>
      <c r="F2" s="20" t="s">
        <v>17</v>
      </c>
      <c r="G2" s="21" t="s">
        <v>18</v>
      </c>
      <c r="H2" s="22" t="s">
        <v>19</v>
      </c>
      <c r="I2" s="23" t="s">
        <v>5</v>
      </c>
      <c r="J2" s="24" t="s">
        <v>20</v>
      </c>
      <c r="K2" s="12"/>
      <c r="L2" s="25" t="s">
        <v>21</v>
      </c>
      <c r="M2" s="26" t="s">
        <v>22</v>
      </c>
      <c r="N2" s="26" t="s">
        <v>18</v>
      </c>
      <c r="O2" s="27" t="s">
        <v>5</v>
      </c>
      <c r="P2" s="28" t="s">
        <v>23</v>
      </c>
      <c r="Q2" s="28" t="s">
        <v>24</v>
      </c>
      <c r="R2" s="29"/>
      <c r="S2" s="29"/>
      <c r="T2" s="29"/>
    </row>
    <row r="3" customFormat="false" ht="12.75" hidden="false" customHeight="false" outlineLevel="0" collapsed="false">
      <c r="A3" s="31" t="n">
        <v>1</v>
      </c>
      <c r="B3" s="32" t="s">
        <v>25</v>
      </c>
      <c r="C3" s="33" t="n">
        <v>156</v>
      </c>
      <c r="D3" s="34" t="s">
        <v>26</v>
      </c>
      <c r="E3" s="4" t="s">
        <v>27</v>
      </c>
      <c r="F3" s="35" t="s">
        <v>28</v>
      </c>
      <c r="G3" s="36" t="s">
        <v>29</v>
      </c>
      <c r="H3" s="37" t="s">
        <v>30</v>
      </c>
      <c r="I3" s="36" t="s">
        <v>31</v>
      </c>
      <c r="J3" s="38" t="str">
        <f aca="false">F3</f>
        <v>Alexander Kristoff</v>
      </c>
      <c r="K3" s="38" t="n">
        <v>1</v>
      </c>
      <c r="L3" s="39" t="str">
        <f aca="false">J3</f>
        <v>Alexander Kristoff</v>
      </c>
      <c r="M3" s="39" t="str">
        <f aca="false">G3</f>
        <v>Norvegia</v>
      </c>
      <c r="N3" s="39" t="str">
        <f aca="false">H3</f>
        <v>UAE Emirates</v>
      </c>
      <c r="O3" s="39" t="str">
        <f aca="false">I3</f>
        <v>Emirati</v>
      </c>
      <c r="P3" s="40" t="n">
        <v>0.157210648148148</v>
      </c>
      <c r="Q3" s="41" t="n">
        <f aca="false">P3</f>
        <v>0.157210648148148</v>
      </c>
      <c r="R3" s="42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2.75" hidden="false" customHeight="false" outlineLevel="0" collapsed="false">
      <c r="A4" s="31" t="n">
        <v>2</v>
      </c>
      <c r="B4" s="32" t="s">
        <v>25</v>
      </c>
      <c r="C4" s="44" t="n">
        <v>186</v>
      </c>
      <c r="D4" s="34" t="s">
        <v>32</v>
      </c>
      <c r="E4" s="4" t="s">
        <v>27</v>
      </c>
      <c r="F4" s="35" t="s">
        <v>33</v>
      </c>
      <c r="G4" s="45" t="s">
        <v>34</v>
      </c>
      <c r="H4" s="46" t="s">
        <v>35</v>
      </c>
      <c r="I4" s="45" t="s">
        <v>36</v>
      </c>
      <c r="J4" s="47" t="str">
        <f aca="false">F4</f>
        <v>Alaphilippe</v>
      </c>
      <c r="K4" s="4" t="n">
        <v>2</v>
      </c>
      <c r="L4" s="39" t="str">
        <f aca="false">J4</f>
        <v>Alaphilippe</v>
      </c>
      <c r="M4" s="39" t="s">
        <v>34</v>
      </c>
      <c r="N4" s="39" t="str">
        <f aca="false">H4</f>
        <v>Deceuninck Quick Step</v>
      </c>
      <c r="O4" s="39" t="str">
        <f aca="false">I4</f>
        <v>Belgio</v>
      </c>
      <c r="P4" s="48" t="n">
        <v>0.205</v>
      </c>
      <c r="Q4" s="41" t="n">
        <f aca="false">P4+Q3</f>
        <v>0.362210648148148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</row>
    <row r="5" customFormat="false" ht="12.75" hidden="false" customHeight="false" outlineLevel="0" collapsed="false">
      <c r="A5" s="31" t="n">
        <v>3</v>
      </c>
      <c r="B5" s="32" t="s">
        <v>37</v>
      </c>
      <c r="C5" s="33" t="n">
        <v>198</v>
      </c>
      <c r="D5" s="35" t="s">
        <v>26</v>
      </c>
      <c r="E5" s="4" t="s">
        <v>27</v>
      </c>
      <c r="F5" s="35" t="s">
        <v>38</v>
      </c>
      <c r="G5" s="45" t="s">
        <v>39</v>
      </c>
      <c r="H5" s="49" t="s">
        <v>40</v>
      </c>
      <c r="I5" s="45" t="s">
        <v>36</v>
      </c>
      <c r="J5" s="47" t="str">
        <f aca="false">J4</f>
        <v>Alaphilippe</v>
      </c>
      <c r="K5" s="4" t="n">
        <v>3</v>
      </c>
      <c r="L5" s="50" t="str">
        <f aca="false">J5</f>
        <v>Alaphilippe</v>
      </c>
      <c r="M5" s="39" t="s">
        <v>34</v>
      </c>
      <c r="N5" s="39" t="str">
        <f aca="false">H5</f>
        <v>Lotto Saudal</v>
      </c>
      <c r="O5" s="39" t="str">
        <f aca="false">I5</f>
        <v>Belgio</v>
      </c>
      <c r="P5" s="48" t="n">
        <v>0.220625</v>
      </c>
      <c r="Q5" s="41" t="n">
        <f aca="false">P5+Q4</f>
        <v>0.582835648148148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51"/>
      <c r="AL5" s="51"/>
      <c r="AM5" s="51"/>
    </row>
    <row r="6" customFormat="false" ht="12.75" hidden="false" customHeight="false" outlineLevel="0" collapsed="false">
      <c r="A6" s="31" t="n">
        <v>4</v>
      </c>
      <c r="B6" s="32" t="s">
        <v>41</v>
      </c>
      <c r="C6" s="33" t="n">
        <v>161</v>
      </c>
      <c r="D6" s="34" t="s">
        <v>42</v>
      </c>
      <c r="E6" s="4" t="s">
        <v>43</v>
      </c>
      <c r="F6" s="35" t="s">
        <v>44</v>
      </c>
      <c r="G6" s="35" t="s">
        <v>45</v>
      </c>
      <c r="H6" s="52" t="s">
        <v>46</v>
      </c>
      <c r="I6" s="35" t="s">
        <v>47</v>
      </c>
      <c r="J6" s="47" t="str">
        <f aca="false">J4</f>
        <v>Alaphilippe</v>
      </c>
      <c r="K6" s="4" t="n">
        <v>4</v>
      </c>
      <c r="L6" s="50" t="str">
        <f aca="false">J6</f>
        <v>Alaphilippe</v>
      </c>
      <c r="M6" s="39" t="s">
        <v>34</v>
      </c>
      <c r="N6" s="39" t="s">
        <v>46</v>
      </c>
      <c r="O6" s="39" t="str">
        <f aca="false">I6</f>
        <v>Olanda</v>
      </c>
      <c r="P6" s="48" t="n">
        <v>0.172071759259259</v>
      </c>
      <c r="Q6" s="41" t="n">
        <f aca="false">P6+Q5</f>
        <v>0.754907407407407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51"/>
      <c r="AL6" s="51"/>
      <c r="AM6" s="53"/>
      <c r="AN6" s="53"/>
    </row>
    <row r="7" customFormat="false" ht="12.75" hidden="false" customHeight="false" outlineLevel="0" collapsed="false">
      <c r="A7" s="31" t="n">
        <v>5</v>
      </c>
      <c r="B7" s="32" t="s">
        <v>48</v>
      </c>
      <c r="C7" s="33" t="n">
        <v>183</v>
      </c>
      <c r="D7" s="4" t="s">
        <v>49</v>
      </c>
      <c r="E7" s="4" t="s">
        <v>27</v>
      </c>
      <c r="F7" s="35" t="s">
        <v>50</v>
      </c>
      <c r="G7" s="35" t="s">
        <v>36</v>
      </c>
      <c r="H7" s="52" t="s">
        <v>46</v>
      </c>
      <c r="I7" s="35" t="s">
        <v>47</v>
      </c>
      <c r="J7" s="47" t="str">
        <f aca="false">J5</f>
        <v>Alaphilippe</v>
      </c>
      <c r="K7" s="4" t="n">
        <v>5</v>
      </c>
      <c r="L7" s="50" t="str">
        <f aca="false">J7</f>
        <v>Alaphilippe</v>
      </c>
      <c r="M7" s="39" t="str">
        <f aca="false">M6</f>
        <v>Francia</v>
      </c>
      <c r="N7" s="39" t="str">
        <f aca="false">N6</f>
        <v>Jumbo Visma</v>
      </c>
      <c r="O7" s="39" t="str">
        <f aca="false">I7</f>
        <v>Olanda</v>
      </c>
      <c r="P7" s="48" t="n">
        <v>0.181550925925926</v>
      </c>
      <c r="Q7" s="41" t="n">
        <f aca="false">P7+Q6</f>
        <v>0.936458333333333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51"/>
      <c r="AL7" s="51"/>
      <c r="AM7" s="54"/>
    </row>
    <row r="8" customFormat="false" ht="12.75" hidden="false" customHeight="false" outlineLevel="0" collapsed="false">
      <c r="A8" s="31" t="n">
        <v>6</v>
      </c>
      <c r="B8" s="32" t="s">
        <v>51</v>
      </c>
      <c r="C8" s="33" t="n">
        <v>191</v>
      </c>
      <c r="D8" s="4" t="s">
        <v>52</v>
      </c>
      <c r="E8" s="4" t="s">
        <v>43</v>
      </c>
      <c r="F8" s="35" t="s">
        <v>53</v>
      </c>
      <c r="G8" s="45" t="s">
        <v>54</v>
      </c>
      <c r="H8" s="35" t="s">
        <v>55</v>
      </c>
      <c r="I8" s="45" t="s">
        <v>54</v>
      </c>
      <c r="J8" s="47" t="s">
        <v>56</v>
      </c>
      <c r="K8" s="4" t="n">
        <v>6</v>
      </c>
      <c r="L8" s="50" t="str">
        <f aca="false">J8</f>
        <v>Adam Yates</v>
      </c>
      <c r="M8" s="39" t="s">
        <v>57</v>
      </c>
      <c r="N8" s="39" t="s">
        <v>58</v>
      </c>
      <c r="O8" s="39" t="s">
        <v>39</v>
      </c>
      <c r="P8" s="48" t="n">
        <v>0.191284722222222</v>
      </c>
      <c r="Q8" s="41" t="n">
        <f aca="false">P8+Q7</f>
        <v>1.12774305555556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51"/>
      <c r="AL8" s="51"/>
      <c r="AM8" s="54"/>
    </row>
    <row r="9" customFormat="false" ht="12.75" hidden="false" customHeight="false" outlineLevel="0" collapsed="false">
      <c r="A9" s="31" t="n">
        <v>7</v>
      </c>
      <c r="B9" s="32" t="s">
        <v>59</v>
      </c>
      <c r="C9" s="33" t="n">
        <v>168</v>
      </c>
      <c r="D9" s="34" t="s">
        <v>60</v>
      </c>
      <c r="E9" s="4" t="s">
        <v>27</v>
      </c>
      <c r="F9" s="35" t="str">
        <f aca="false">F7</f>
        <v>Wout Van Aert</v>
      </c>
      <c r="G9" s="35" t="str">
        <f aca="false">G7</f>
        <v>Belgio</v>
      </c>
      <c r="H9" s="35" t="str">
        <f aca="false">H7</f>
        <v>Jumbo Visma</v>
      </c>
      <c r="I9" s="35" t="str">
        <f aca="false">I7</f>
        <v>Olanda</v>
      </c>
      <c r="J9" s="47" t="s">
        <v>56</v>
      </c>
      <c r="K9" s="4" t="n">
        <v>7</v>
      </c>
      <c r="L9" s="50" t="str">
        <f aca="false">J8</f>
        <v>Adam Yates</v>
      </c>
      <c r="M9" s="39" t="s">
        <v>57</v>
      </c>
      <c r="N9" s="39" t="str">
        <f aca="false">N8</f>
        <v>Mitchelton-Scott</v>
      </c>
      <c r="O9" s="39" t="s">
        <v>39</v>
      </c>
      <c r="P9" s="48" t="n">
        <v>0.147256944444444</v>
      </c>
      <c r="Q9" s="41" t="n">
        <f aca="false">P9+Q8</f>
        <v>1.275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51"/>
      <c r="AL9" s="51"/>
    </row>
    <row r="10" customFormat="false" ht="12.75" hidden="false" customHeight="false" outlineLevel="0" collapsed="false">
      <c r="A10" s="31" t="n">
        <v>8</v>
      </c>
      <c r="B10" s="32" t="s">
        <v>61</v>
      </c>
      <c r="C10" s="33" t="n">
        <v>141</v>
      </c>
      <c r="D10" s="4" t="s">
        <v>52</v>
      </c>
      <c r="E10" s="4" t="s">
        <v>62</v>
      </c>
      <c r="F10" s="4" t="s">
        <v>63</v>
      </c>
      <c r="G10" s="35" t="s">
        <v>34</v>
      </c>
      <c r="H10" s="35" t="s">
        <v>64</v>
      </c>
      <c r="I10" s="35" t="s">
        <v>34</v>
      </c>
      <c r="J10" s="47" t="s">
        <v>56</v>
      </c>
      <c r="K10" s="4" t="n">
        <v>8</v>
      </c>
      <c r="L10" s="55" t="str">
        <f aca="false">L9</f>
        <v>Adam Yates</v>
      </c>
      <c r="M10" s="39" t="s">
        <v>57</v>
      </c>
      <c r="N10" s="39" t="str">
        <f aca="false">N9</f>
        <v>Mitchelton-Scott</v>
      </c>
      <c r="O10" s="39" t="s">
        <v>39</v>
      </c>
      <c r="P10" s="48" t="n">
        <v>0.172824074074074</v>
      </c>
      <c r="Q10" s="41" t="n">
        <f aca="false">P10+Q9</f>
        <v>1.44782407407407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51"/>
      <c r="AL10" s="51"/>
    </row>
    <row r="11" customFormat="false" ht="12.75" hidden="false" customHeight="false" outlineLevel="0" collapsed="false">
      <c r="A11" s="31" t="n">
        <v>9</v>
      </c>
      <c r="B11" s="32" t="s">
        <v>65</v>
      </c>
      <c r="C11" s="33" t="n">
        <v>153</v>
      </c>
      <c r="D11" s="4" t="s">
        <v>52</v>
      </c>
      <c r="E11" s="56" t="s">
        <v>66</v>
      </c>
      <c r="F11" s="57" t="s">
        <v>67</v>
      </c>
      <c r="G11" s="57" t="s">
        <v>45</v>
      </c>
      <c r="H11" s="58" t="str">
        <f aca="false">H3</f>
        <v>UAE Emirates</v>
      </c>
      <c r="I11" s="45" t="s">
        <v>31</v>
      </c>
      <c r="J11" s="47" t="str">
        <f aca="false">F6</f>
        <v>Primoz Roglic</v>
      </c>
      <c r="K11" s="4" t="n">
        <v>9</v>
      </c>
      <c r="L11" s="55" t="str">
        <f aca="false">J11</f>
        <v>Primoz Roglic</v>
      </c>
      <c r="M11" s="39" t="str">
        <f aca="false">G11</f>
        <v>Slovenia</v>
      </c>
      <c r="N11" s="39" t="str">
        <f aca="false">N7</f>
        <v>Jumbo Visma</v>
      </c>
      <c r="O11" s="39" t="s">
        <v>47</v>
      </c>
      <c r="P11" s="48" t="n">
        <v>0.163298611111111</v>
      </c>
      <c r="Q11" s="41" t="n">
        <f aca="false">P11+Q10</f>
        <v>1.61112268518519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51"/>
      <c r="AL11" s="51"/>
    </row>
    <row r="12" customFormat="false" ht="12.75" hidden="false" customHeight="false" outlineLevel="0" collapsed="false">
      <c r="A12" s="31" t="n">
        <v>10</v>
      </c>
      <c r="B12" s="59" t="s">
        <v>68</v>
      </c>
      <c r="C12" s="33" t="n">
        <v>169</v>
      </c>
      <c r="D12" s="34" t="s">
        <v>26</v>
      </c>
      <c r="E12" s="4" t="s">
        <v>27</v>
      </c>
      <c r="F12" s="60" t="s">
        <v>69</v>
      </c>
      <c r="G12" s="61" t="s">
        <v>70</v>
      </c>
      <c r="H12" s="46" t="s">
        <v>35</v>
      </c>
      <c r="I12" s="61" t="s">
        <v>36</v>
      </c>
      <c r="J12" s="47" t="str">
        <f aca="false">J11</f>
        <v>Primoz Roglic</v>
      </c>
      <c r="K12" s="4" t="n">
        <v>10</v>
      </c>
      <c r="L12" s="55" t="str">
        <f aca="false">J12</f>
        <v>Primoz Roglic</v>
      </c>
      <c r="M12" s="39" t="str">
        <f aca="false">M11</f>
        <v>Slovenia</v>
      </c>
      <c r="N12" s="39" t="str">
        <f aca="false">N11</f>
        <v>Jumbo Visma</v>
      </c>
      <c r="O12" s="39" t="s">
        <v>47</v>
      </c>
      <c r="P12" s="48" t="n">
        <v>0.149560185185185</v>
      </c>
      <c r="Q12" s="41" t="n">
        <f aca="false">P12+Q11</f>
        <v>1.76068287037037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51"/>
      <c r="AL12" s="51"/>
    </row>
    <row r="13" customFormat="false" ht="12.75" hidden="false" customHeight="false" outlineLevel="0" collapsed="false">
      <c r="A13" s="31" t="n">
        <v>11</v>
      </c>
      <c r="B13" s="32" t="s">
        <v>71</v>
      </c>
      <c r="C13" s="33" t="n">
        <v>167</v>
      </c>
      <c r="D13" s="34" t="s">
        <v>26</v>
      </c>
      <c r="E13" s="4" t="s">
        <v>27</v>
      </c>
      <c r="F13" s="35" t="s">
        <v>38</v>
      </c>
      <c r="G13" s="45" t="s">
        <v>39</v>
      </c>
      <c r="H13" s="62" t="s">
        <v>40</v>
      </c>
      <c r="I13" s="45" t="s">
        <v>36</v>
      </c>
      <c r="J13" s="47" t="str">
        <f aca="false">J12</f>
        <v>Primoz Roglic</v>
      </c>
      <c r="K13" s="4" t="n">
        <v>11</v>
      </c>
      <c r="L13" s="63" t="str">
        <f aca="false">L12</f>
        <v>Primoz Roglic</v>
      </c>
      <c r="M13" s="63" t="str">
        <f aca="false">M12</f>
        <v>Slovenia</v>
      </c>
      <c r="N13" s="39" t="str">
        <f aca="false">N12</f>
        <v>Jumbo Visma</v>
      </c>
      <c r="O13" s="39" t="s">
        <v>47</v>
      </c>
      <c r="P13" s="48" t="n">
        <v>0.166678240740741</v>
      </c>
      <c r="Q13" s="41" t="n">
        <f aca="false">P13+Q12</f>
        <v>1.92736111111111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51"/>
      <c r="AL13" s="51"/>
    </row>
    <row r="14" customFormat="false" ht="12.75" hidden="false" customHeight="false" outlineLevel="0" collapsed="false">
      <c r="A14" s="31" t="n">
        <v>12</v>
      </c>
      <c r="B14" s="32" t="s">
        <v>72</v>
      </c>
      <c r="C14" s="33" t="n">
        <v>218</v>
      </c>
      <c r="D14" s="35" t="s">
        <v>32</v>
      </c>
      <c r="E14" s="4" t="s">
        <v>66</v>
      </c>
      <c r="F14" s="64" t="s">
        <v>73</v>
      </c>
      <c r="G14" s="65" t="s">
        <v>74</v>
      </c>
      <c r="H14" s="58" t="s">
        <v>75</v>
      </c>
      <c r="I14" s="45" t="s">
        <v>76</v>
      </c>
      <c r="J14" s="47" t="str">
        <f aca="false">J13</f>
        <v>Primoz Roglic</v>
      </c>
      <c r="K14" s="4" t="n">
        <v>12</v>
      </c>
      <c r="L14" s="63" t="str">
        <f aca="false">L13</f>
        <v>Primoz Roglic</v>
      </c>
      <c r="M14" s="63" t="str">
        <f aca="false">M13</f>
        <v>Slovenia</v>
      </c>
      <c r="N14" s="39" t="str">
        <f aca="false">N13</f>
        <v>Jumbo Visma</v>
      </c>
      <c r="O14" s="39" t="s">
        <v>47</v>
      </c>
      <c r="P14" s="66" t="n">
        <v>0.216226851851852</v>
      </c>
      <c r="Q14" s="41" t="n">
        <f aca="false">P14+Q13</f>
        <v>2.14358796296296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51"/>
      <c r="AL14" s="51"/>
    </row>
    <row r="15" customFormat="false" ht="12.75" hidden="false" customHeight="false" outlineLevel="0" collapsed="false">
      <c r="A15" s="31" t="n">
        <v>13</v>
      </c>
      <c r="B15" s="32" t="s">
        <v>77</v>
      </c>
      <c r="C15" s="33" t="n">
        <v>192</v>
      </c>
      <c r="D15" s="4" t="s">
        <v>52</v>
      </c>
      <c r="E15" s="4" t="s">
        <v>43</v>
      </c>
      <c r="F15" s="35" t="s">
        <v>78</v>
      </c>
      <c r="G15" s="35" t="s">
        <v>79</v>
      </c>
      <c r="H15" s="35" t="s">
        <v>80</v>
      </c>
      <c r="I15" s="35" t="s">
        <v>81</v>
      </c>
      <c r="J15" s="65" t="str">
        <f aca="false">J14</f>
        <v>Primoz Roglic</v>
      </c>
      <c r="K15" s="4" t="n">
        <v>13</v>
      </c>
      <c r="L15" s="55" t="str">
        <f aca="false">L14</f>
        <v>Primoz Roglic</v>
      </c>
      <c r="M15" s="55" t="str">
        <f aca="false">M14</f>
        <v>Slovenia</v>
      </c>
      <c r="N15" s="39" t="str">
        <f aca="false">N14</f>
        <v>Jumbo Visma</v>
      </c>
      <c r="O15" s="39" t="str">
        <f aca="false">O14</f>
        <v>Olanda</v>
      </c>
      <c r="P15" s="48" t="n">
        <v>0.213761574074074</v>
      </c>
      <c r="Q15" s="41" t="n">
        <f aca="false">P15+Q14</f>
        <v>2.35734953703704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51"/>
      <c r="AL15" s="51"/>
    </row>
    <row r="16" customFormat="false" ht="12.75" hidden="false" customHeight="false" outlineLevel="0" collapsed="false">
      <c r="A16" s="31" t="n">
        <v>14</v>
      </c>
      <c r="B16" s="32" t="s">
        <v>82</v>
      </c>
      <c r="C16" s="33" t="n">
        <v>194</v>
      </c>
      <c r="D16" s="4" t="s">
        <v>26</v>
      </c>
      <c r="E16" s="4" t="s">
        <v>27</v>
      </c>
      <c r="F16" s="35" t="s">
        <v>83</v>
      </c>
      <c r="G16" s="35" t="s">
        <v>84</v>
      </c>
      <c r="H16" s="58" t="s">
        <v>75</v>
      </c>
      <c r="I16" s="45" t="s">
        <v>76</v>
      </c>
      <c r="J16" s="65" t="str">
        <f aca="false">J15</f>
        <v>Primoz Roglic</v>
      </c>
      <c r="K16" s="4" t="n">
        <v>14</v>
      </c>
      <c r="L16" s="63" t="str">
        <f aca="false">L15</f>
        <v>Primoz Roglic</v>
      </c>
      <c r="M16" s="55" t="str">
        <f aca="false">M15</f>
        <v>Slovenia</v>
      </c>
      <c r="N16" s="39" t="str">
        <f aca="false">N15</f>
        <v>Jumbo Visma</v>
      </c>
      <c r="O16" s="39" t="str">
        <f aca="false">O15</f>
        <v>Olanda</v>
      </c>
      <c r="P16" s="48" t="n">
        <v>0.186805555555556</v>
      </c>
      <c r="Q16" s="41" t="n">
        <v>2.54375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51"/>
      <c r="AL16" s="51"/>
    </row>
    <row r="17" customFormat="false" ht="12.75" hidden="false" customHeight="false" outlineLevel="0" collapsed="false">
      <c r="A17" s="31" t="n">
        <v>15</v>
      </c>
      <c r="B17" s="32" t="s">
        <v>85</v>
      </c>
      <c r="C17" s="33" t="n">
        <v>174</v>
      </c>
      <c r="D17" s="4" t="s">
        <v>52</v>
      </c>
      <c r="E17" s="4" t="s">
        <v>43</v>
      </c>
      <c r="F17" s="57" t="str">
        <f aca="false">F11</f>
        <v>Tadej Pogacar</v>
      </c>
      <c r="G17" s="57" t="str">
        <f aca="false">G11</f>
        <v>Slovenia</v>
      </c>
      <c r="H17" s="57" t="str">
        <f aca="false">H11</f>
        <v>UAE Emirates</v>
      </c>
      <c r="I17" s="57" t="str">
        <f aca="false">I11</f>
        <v>Emirati</v>
      </c>
      <c r="J17" s="47" t="str">
        <f aca="false">J16</f>
        <v>Primoz Roglic</v>
      </c>
      <c r="K17" s="4" t="n">
        <v>15</v>
      </c>
      <c r="L17" s="63" t="str">
        <f aca="false">L16</f>
        <v>Primoz Roglic</v>
      </c>
      <c r="M17" s="39" t="str">
        <f aca="false">G17</f>
        <v>Slovenia</v>
      </c>
      <c r="N17" s="39" t="str">
        <f aca="false">N16</f>
        <v>Jumbo Visma</v>
      </c>
      <c r="O17" s="39" t="s">
        <v>47</v>
      </c>
      <c r="P17" s="48" t="n">
        <v>0.190358796296296</v>
      </c>
      <c r="Q17" s="41" t="n">
        <f aca="false">P17+Q16</f>
        <v>2.7341087962963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51"/>
      <c r="AL17" s="51"/>
    </row>
    <row r="18" customFormat="false" ht="12.75" hidden="false" customHeight="false" outlineLevel="0" collapsed="false">
      <c r="A18" s="31" t="n">
        <v>16</v>
      </c>
      <c r="B18" s="32" t="s">
        <v>86</v>
      </c>
      <c r="C18" s="33" t="n">
        <v>164</v>
      </c>
      <c r="D18" s="56" t="s">
        <v>42</v>
      </c>
      <c r="E18" s="56" t="s">
        <v>66</v>
      </c>
      <c r="F18" s="50" t="s">
        <v>87</v>
      </c>
      <c r="G18" s="50" t="s">
        <v>76</v>
      </c>
      <c r="H18" s="50" t="s">
        <v>88</v>
      </c>
      <c r="I18" s="50" t="s">
        <v>76</v>
      </c>
      <c r="J18" s="47" t="str">
        <f aca="false">L17</f>
        <v>Primoz Roglic</v>
      </c>
      <c r="K18" s="4" t="n">
        <v>16</v>
      </c>
      <c r="L18" s="63" t="str">
        <f aca="false">L17</f>
        <v>Primoz Roglic</v>
      </c>
      <c r="M18" s="39" t="str">
        <f aca="false">M17</f>
        <v>Slovenia</v>
      </c>
      <c r="N18" s="39" t="str">
        <f aca="false">N17</f>
        <v>Jumbo Visma</v>
      </c>
      <c r="O18" s="39" t="s">
        <v>47</v>
      </c>
      <c r="P18" s="48" t="n">
        <v>0.187268518518519</v>
      </c>
      <c r="Q18" s="41" t="n">
        <f aca="false">P18+Q17</f>
        <v>2.92137731481481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51"/>
      <c r="AL18" s="51"/>
    </row>
    <row r="19" customFormat="false" ht="12.75" hidden="false" customHeight="false" outlineLevel="0" collapsed="false">
      <c r="A19" s="31" t="n">
        <v>17</v>
      </c>
      <c r="B19" s="32" t="s">
        <v>89</v>
      </c>
      <c r="C19" s="33" t="n">
        <v>170</v>
      </c>
      <c r="D19" s="67" t="s">
        <v>90</v>
      </c>
      <c r="E19" s="4" t="s">
        <v>43</v>
      </c>
      <c r="F19" s="35" t="s">
        <v>91</v>
      </c>
      <c r="G19" s="35" t="s">
        <v>79</v>
      </c>
      <c r="H19" s="4" t="s">
        <v>55</v>
      </c>
      <c r="I19" s="45" t="s">
        <v>54</v>
      </c>
      <c r="J19" s="47" t="str">
        <f aca="false">J18</f>
        <v>Primoz Roglic</v>
      </c>
      <c r="K19" s="4" t="n">
        <v>17</v>
      </c>
      <c r="L19" s="55" t="str">
        <f aca="false">L18</f>
        <v>Primoz Roglic</v>
      </c>
      <c r="M19" s="39" t="str">
        <f aca="false">M18</f>
        <v>Slovenia</v>
      </c>
      <c r="N19" s="39" t="str">
        <f aca="false">N18</f>
        <v>Jumbo Visma</v>
      </c>
      <c r="O19" s="39" t="s">
        <v>47</v>
      </c>
      <c r="P19" s="48" t="n">
        <v>0.200891203703704</v>
      </c>
      <c r="Q19" s="41" t="n">
        <f aca="false">P19+Q18</f>
        <v>3.12226851851852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51"/>
      <c r="AL19" s="51"/>
    </row>
    <row r="20" customFormat="false" ht="12.75" hidden="false" customHeight="false" outlineLevel="0" collapsed="false">
      <c r="A20" s="31" t="n">
        <v>18</v>
      </c>
      <c r="B20" s="32" t="s">
        <v>92</v>
      </c>
      <c r="C20" s="33" t="n">
        <v>175</v>
      </c>
      <c r="D20" s="4" t="s">
        <v>52</v>
      </c>
      <c r="E20" s="4" t="s">
        <v>66</v>
      </c>
      <c r="F20" s="35" t="s">
        <v>93</v>
      </c>
      <c r="G20" s="35" t="s">
        <v>94</v>
      </c>
      <c r="H20" s="35" t="s">
        <v>95</v>
      </c>
      <c r="I20" s="35" t="s">
        <v>96</v>
      </c>
      <c r="J20" s="68" t="str">
        <f aca="false">J19</f>
        <v>Primoz Roglic</v>
      </c>
      <c r="K20" s="4" t="n">
        <v>18</v>
      </c>
      <c r="L20" s="63" t="str">
        <f aca="false">L19</f>
        <v>Primoz Roglic</v>
      </c>
      <c r="M20" s="39" t="str">
        <f aca="false">M19</f>
        <v>Slovenia</v>
      </c>
      <c r="N20" s="39" t="str">
        <f aca="false">N19</f>
        <v>Jumbo Visma</v>
      </c>
      <c r="O20" s="39" t="s">
        <v>97</v>
      </c>
      <c r="P20" s="48" t="n">
        <v>0.20099537037037</v>
      </c>
      <c r="Q20" s="41" t="n">
        <f aca="false">P20+Q19</f>
        <v>3.32326388888889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51"/>
      <c r="AL20" s="51"/>
    </row>
    <row r="21" customFormat="false" ht="12.75" hidden="false" customHeight="false" outlineLevel="0" collapsed="false">
      <c r="A21" s="31" t="n">
        <v>19</v>
      </c>
      <c r="B21" s="32" t="s">
        <v>98</v>
      </c>
      <c r="C21" s="33" t="n">
        <v>166</v>
      </c>
      <c r="D21" s="4" t="s">
        <v>26</v>
      </c>
      <c r="E21" s="4" t="s">
        <v>27</v>
      </c>
      <c r="F21" s="35" t="s">
        <v>83</v>
      </c>
      <c r="G21" s="35" t="str">
        <f aca="false">G16</f>
        <v>Danimarca</v>
      </c>
      <c r="H21" s="35" t="str">
        <f aca="false">H16</f>
        <v>Sunweb</v>
      </c>
      <c r="I21" s="35" t="str">
        <f aca="false">I16</f>
        <v>Germania</v>
      </c>
      <c r="J21" s="47" t="str">
        <f aca="false">J20</f>
        <v>Primoz Roglic</v>
      </c>
      <c r="K21" s="4" t="n">
        <v>19</v>
      </c>
      <c r="L21" s="63" t="str">
        <f aca="false">L20</f>
        <v>Primoz Roglic</v>
      </c>
      <c r="M21" s="39" t="str">
        <f aca="false">M20</f>
        <v>Slovenia</v>
      </c>
      <c r="N21" s="39" t="str">
        <f aca="false">N20</f>
        <v>Jumbo Visma</v>
      </c>
      <c r="O21" s="39" t="s">
        <v>47</v>
      </c>
      <c r="P21" s="48" t="n">
        <v>0.15568287037037</v>
      </c>
      <c r="Q21" s="41" t="n">
        <f aca="false">P21+Q20</f>
        <v>3.47894675925926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51"/>
      <c r="AL21" s="51"/>
    </row>
    <row r="22" customFormat="false" ht="12.75" hidden="false" customHeight="false" outlineLevel="0" collapsed="false">
      <c r="A22" s="31" t="n">
        <v>20</v>
      </c>
      <c r="B22" s="32" t="s">
        <v>99</v>
      </c>
      <c r="C22" s="33" t="n">
        <v>36</v>
      </c>
      <c r="D22" s="4" t="s">
        <v>100</v>
      </c>
      <c r="E22" s="4" t="s">
        <v>43</v>
      </c>
      <c r="F22" s="35" t="str">
        <f aca="false">F11</f>
        <v>Tadej Pogacar</v>
      </c>
      <c r="G22" s="35" t="str">
        <f aca="false">G11</f>
        <v>Slovenia</v>
      </c>
      <c r="H22" s="35" t="str">
        <f aca="false">H11</f>
        <v>UAE Emirates</v>
      </c>
      <c r="I22" s="35" t="str">
        <f aca="false">I11</f>
        <v>Emirati</v>
      </c>
      <c r="J22" s="4" t="str">
        <f aca="false">F22</f>
        <v>Tadej Pogacar</v>
      </c>
      <c r="K22" s="4" t="n">
        <v>20</v>
      </c>
      <c r="L22" s="63" t="str">
        <f aca="false">J22</f>
        <v>Tadej Pogacar</v>
      </c>
      <c r="M22" s="39" t="str">
        <f aca="false">M21</f>
        <v>Slovenia</v>
      </c>
      <c r="N22" s="39" t="str">
        <f aca="false">H22</f>
        <v>UAE Emirates</v>
      </c>
      <c r="O22" s="39" t="str">
        <f aca="false">I22</f>
        <v>Emirati</v>
      </c>
      <c r="P22" s="48" t="n">
        <v>0.0394907407407407</v>
      </c>
      <c r="Q22" s="41" t="n">
        <f aca="false">P22+Q21</f>
        <v>3.5184375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51"/>
      <c r="AL22" s="51"/>
    </row>
    <row r="23" customFormat="false" ht="12.75" hidden="false" customHeight="false" outlineLevel="0" collapsed="false">
      <c r="A23" s="31" t="n">
        <v>21</v>
      </c>
      <c r="B23" s="32" t="s">
        <v>101</v>
      </c>
      <c r="C23" s="33" t="n">
        <v>122</v>
      </c>
      <c r="D23" s="56" t="s">
        <v>26</v>
      </c>
      <c r="E23" s="4" t="s">
        <v>27</v>
      </c>
      <c r="F23" s="65" t="str">
        <f aca="false">F12</f>
        <v>Sam Bennett</v>
      </c>
      <c r="G23" s="65" t="str">
        <f aca="false">G12</f>
        <v>Irlanda</v>
      </c>
      <c r="H23" s="65" t="str">
        <f aca="false">H12</f>
        <v>Deceuninck Quick Step</v>
      </c>
      <c r="I23" s="65" t="str">
        <f aca="false">I12</f>
        <v>Belgio</v>
      </c>
      <c r="J23" s="69" t="str">
        <f aca="false">J22</f>
        <v>Tadej Pogacar</v>
      </c>
      <c r="K23" s="4" t="n">
        <v>21</v>
      </c>
      <c r="L23" s="63" t="str">
        <f aca="false">J23</f>
        <v>Tadej Pogacar</v>
      </c>
      <c r="M23" s="39" t="str">
        <f aca="false">M22</f>
        <v>Slovenia</v>
      </c>
      <c r="N23" s="39" t="str">
        <f aca="false">N22</f>
        <v>UAE Emirates</v>
      </c>
      <c r="O23" s="39" t="s">
        <v>31</v>
      </c>
      <c r="P23" s="48" t="n">
        <v>0.120509259259259</v>
      </c>
      <c r="Q23" s="41" t="n">
        <f aca="false">P23+Q22</f>
        <v>3.63894675925926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51"/>
      <c r="AL23" s="51"/>
    </row>
    <row r="24" customFormat="false" ht="15" hidden="false" customHeight="false" outlineLevel="0" collapsed="false">
      <c r="A24" s="70"/>
      <c r="B24" s="71"/>
      <c r="C24" s="72" t="n">
        <f aca="false">SUM(C3:C23)</f>
        <v>3484</v>
      </c>
      <c r="D24" s="73"/>
      <c r="E24" s="73"/>
      <c r="F24" s="73"/>
      <c r="G24" s="30"/>
      <c r="H24" s="43"/>
      <c r="I24" s="43"/>
      <c r="J24" s="43"/>
      <c r="K24" s="43"/>
      <c r="L24" s="43"/>
      <c r="M24" s="43"/>
      <c r="N24" s="74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51"/>
      <c r="AL24" s="51"/>
    </row>
    <row r="25" customFormat="false" ht="12.75" hidden="false" customHeight="false" outlineLevel="0" collapsed="false">
      <c r="A25" s="70"/>
      <c r="B25" s="73"/>
      <c r="C25" s="73"/>
      <c r="D25" s="73"/>
      <c r="E25" s="73"/>
      <c r="F25" s="73"/>
      <c r="G25" s="30"/>
      <c r="H25" s="43"/>
      <c r="I25" s="43"/>
      <c r="J25" s="43"/>
      <c r="K25" s="43"/>
      <c r="L25" s="75"/>
      <c r="M25" s="76"/>
      <c r="N25" s="77"/>
      <c r="O25" s="75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51"/>
      <c r="AL25" s="51"/>
    </row>
    <row r="26" customFormat="false" ht="12.75" hidden="false" customHeight="false" outlineLevel="0" collapsed="false">
      <c r="A26" s="70"/>
      <c r="B26" s="73"/>
      <c r="C26" s="73"/>
      <c r="D26" s="73"/>
      <c r="E26" s="73"/>
      <c r="F26" s="41" t="n">
        <v>3.63894675925926</v>
      </c>
      <c r="G26" s="41" t="n">
        <v>0.175601851851852</v>
      </c>
      <c r="H26" s="43"/>
      <c r="I26" s="43"/>
      <c r="J26" s="42"/>
      <c r="K26" s="42"/>
      <c r="L26" s="78" t="str">
        <f aca="false">L3</f>
        <v>Alexander Kristoff</v>
      </c>
      <c r="M26" s="78" t="str">
        <f aca="false">M3</f>
        <v>Norvegia</v>
      </c>
      <c r="N26" s="79" t="str">
        <f aca="false">N3</f>
        <v>UAE Emirates</v>
      </c>
      <c r="O26" s="80" t="str">
        <f aca="false">O3</f>
        <v>Emirati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51"/>
      <c r="AL26" s="51"/>
    </row>
    <row r="27" customFormat="false" ht="12.75" hidden="false" customHeight="false" outlineLevel="0" collapsed="false">
      <c r="A27" s="70"/>
      <c r="B27" s="73"/>
      <c r="C27" s="73"/>
      <c r="D27" s="73"/>
      <c r="E27" s="73"/>
      <c r="F27" s="41" t="n">
        <v>3.6487037037037</v>
      </c>
      <c r="G27" s="41" t="n">
        <v>0.0116666666666667</v>
      </c>
      <c r="H27" s="81"/>
      <c r="I27" s="82"/>
      <c r="J27" s="82"/>
      <c r="K27" s="83"/>
      <c r="L27" s="78" t="str">
        <f aca="false">L4</f>
        <v>Alaphilippe</v>
      </c>
      <c r="M27" s="78" t="str">
        <f aca="false">M4</f>
        <v>Francia</v>
      </c>
      <c r="N27" s="79" t="str">
        <f aca="false">N4</f>
        <v>Deceuninck Quick Step</v>
      </c>
      <c r="O27" s="80" t="str">
        <f aca="false">O4</f>
        <v>Belgio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51"/>
      <c r="AL27" s="51"/>
    </row>
    <row r="28" customFormat="false" ht="12.75" hidden="false" customHeight="false" outlineLevel="0" collapsed="false">
      <c r="A28" s="70"/>
      <c r="B28" s="73"/>
      <c r="C28" s="73"/>
      <c r="D28" s="73"/>
      <c r="E28" s="73"/>
      <c r="F28" s="84" t="n">
        <f aca="false">F26-F27</f>
        <v>-0.00975694444444445</v>
      </c>
      <c r="G28" s="84" t="n">
        <f aca="false">G26+G27</f>
        <v>0.187268518518519</v>
      </c>
      <c r="H28" s="81"/>
      <c r="I28" s="85"/>
      <c r="J28" s="85"/>
      <c r="K28" s="85"/>
      <c r="L28" s="78" t="str">
        <f aca="false">L5</f>
        <v>Alaphilippe</v>
      </c>
      <c r="M28" s="78" t="str">
        <f aca="false">M5</f>
        <v>Francia</v>
      </c>
      <c r="N28" s="79" t="str">
        <f aca="false">N5</f>
        <v>Lotto Saudal</v>
      </c>
      <c r="O28" s="80" t="str">
        <f aca="false">O5</f>
        <v>Belgio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1"/>
      <c r="AL28" s="51"/>
    </row>
    <row r="29" customFormat="false" ht="12.75" hidden="false" customHeight="false" outlineLevel="0" collapsed="false">
      <c r="A29" s="70"/>
      <c r="B29" s="73"/>
      <c r="C29" s="73"/>
      <c r="D29" s="73"/>
      <c r="E29" s="73"/>
      <c r="F29" s="85"/>
      <c r="G29" s="86"/>
      <c r="H29" s="85"/>
      <c r="I29" s="85"/>
      <c r="J29" s="85"/>
      <c r="K29" s="85"/>
      <c r="L29" s="78" t="str">
        <f aca="false">L6</f>
        <v>Alaphilippe</v>
      </c>
      <c r="M29" s="78" t="str">
        <f aca="false">M6</f>
        <v>Francia</v>
      </c>
      <c r="N29" s="79" t="str">
        <f aca="false">N6</f>
        <v>Jumbo Visma</v>
      </c>
      <c r="O29" s="80" t="str">
        <f aca="false">O6</f>
        <v>Olanda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51"/>
      <c r="AL29" s="51"/>
    </row>
    <row r="30" customFormat="false" ht="12.75" hidden="false" customHeight="false" outlineLevel="0" collapsed="false">
      <c r="A30" s="70"/>
      <c r="B30" s="73"/>
      <c r="C30" s="73"/>
      <c r="D30" s="73"/>
      <c r="E30" s="73"/>
      <c r="F30" s="85"/>
      <c r="G30" s="85"/>
      <c r="H30" s="85"/>
      <c r="I30" s="85"/>
      <c r="J30" s="85"/>
      <c r="K30" s="85"/>
      <c r="L30" s="78" t="str">
        <f aca="false">L7</f>
        <v>Alaphilippe</v>
      </c>
      <c r="M30" s="78" t="str">
        <f aca="false">M7</f>
        <v>Francia</v>
      </c>
      <c r="N30" s="79" t="str">
        <f aca="false">N7</f>
        <v>Jumbo Visma</v>
      </c>
      <c r="O30" s="80" t="str">
        <f aca="false">O7</f>
        <v>Olanda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51"/>
      <c r="AL30" s="51"/>
    </row>
    <row r="31" customFormat="false" ht="12.75" hidden="false" customHeight="false" outlineLevel="0" collapsed="false">
      <c r="A31" s="70"/>
      <c r="B31" s="73"/>
      <c r="C31" s="73"/>
      <c r="D31" s="73"/>
      <c r="E31" s="73"/>
      <c r="F31" s="85"/>
      <c r="G31" s="85"/>
      <c r="H31" s="85"/>
      <c r="I31" s="85"/>
      <c r="J31" s="85"/>
      <c r="K31" s="85"/>
      <c r="L31" s="78" t="str">
        <f aca="false">L9</f>
        <v>Adam Yates</v>
      </c>
      <c r="M31" s="78" t="str">
        <f aca="false">M9</f>
        <v>Gran Bretagna</v>
      </c>
      <c r="N31" s="79" t="str">
        <f aca="false">N9</f>
        <v>Mitchelton-Scott</v>
      </c>
      <c r="O31" s="80" t="str">
        <f aca="false">O9</f>
        <v>Australia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51"/>
      <c r="AL31" s="51"/>
    </row>
    <row r="32" customFormat="false" ht="12.75" hidden="false" customHeight="false" outlineLevel="0" collapsed="false">
      <c r="A32" s="70"/>
      <c r="B32" s="73"/>
      <c r="C32" s="73"/>
      <c r="D32" s="73"/>
      <c r="E32" s="73"/>
      <c r="F32" s="85"/>
      <c r="G32" s="85"/>
      <c r="H32" s="85"/>
      <c r="I32" s="85"/>
      <c r="J32" s="85"/>
      <c r="K32" s="85"/>
      <c r="L32" s="78" t="str">
        <f aca="false">L10</f>
        <v>Adam Yates</v>
      </c>
      <c r="M32" s="78" t="str">
        <f aca="false">M10</f>
        <v>Gran Bretagna</v>
      </c>
      <c r="N32" s="79" t="str">
        <f aca="false">N10</f>
        <v>Mitchelton-Scott</v>
      </c>
      <c r="O32" s="80" t="str">
        <f aca="false">O10</f>
        <v>Australia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51"/>
      <c r="AL32" s="51"/>
    </row>
    <row r="33" customFormat="false" ht="12.75" hidden="false" customHeight="false" outlineLevel="0" collapsed="false">
      <c r="A33" s="70"/>
      <c r="B33" s="73" t="s">
        <v>102</v>
      </c>
      <c r="C33" s="73"/>
      <c r="D33" s="73"/>
      <c r="E33" s="73"/>
      <c r="F33" s="85"/>
      <c r="G33" s="85"/>
      <c r="H33" s="85"/>
      <c r="I33" s="85"/>
      <c r="J33" s="85"/>
      <c r="K33" s="85"/>
      <c r="L33" s="78" t="s">
        <v>103</v>
      </c>
      <c r="M33" s="78" t="s">
        <v>104</v>
      </c>
      <c r="N33" s="79" t="s">
        <v>105</v>
      </c>
      <c r="O33" s="80" t="s">
        <v>36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51"/>
      <c r="AL33" s="51"/>
    </row>
    <row r="34" customFormat="false" ht="12.75" hidden="false" customHeight="false" outlineLevel="0" collapsed="false">
      <c r="A34" s="70"/>
      <c r="B34" s="73" t="s">
        <v>106</v>
      </c>
      <c r="C34" s="73"/>
      <c r="D34" s="73"/>
      <c r="E34" s="73"/>
      <c r="F34" s="85"/>
      <c r="G34" s="85"/>
      <c r="H34" s="85"/>
      <c r="I34" s="85"/>
      <c r="J34" s="85"/>
      <c r="K34" s="85"/>
      <c r="L34" s="78" t="s">
        <v>56</v>
      </c>
      <c r="M34" s="78" t="s">
        <v>107</v>
      </c>
      <c r="N34" s="79" t="s">
        <v>108</v>
      </c>
      <c r="O34" s="80" t="s">
        <v>39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51"/>
      <c r="AL34" s="51"/>
    </row>
    <row r="35" customFormat="false" ht="12.75" hidden="false" customHeight="false" outlineLevel="0" collapsed="false">
      <c r="A35" s="70"/>
      <c r="B35" s="73"/>
      <c r="C35" s="73"/>
      <c r="D35" s="73"/>
      <c r="E35" s="73"/>
      <c r="F35" s="85"/>
      <c r="G35" s="85"/>
      <c r="H35" s="85"/>
      <c r="I35" s="85"/>
      <c r="J35" s="85"/>
      <c r="K35" s="85"/>
      <c r="L35" s="78" t="s">
        <v>109</v>
      </c>
      <c r="M35" s="78" t="s">
        <v>110</v>
      </c>
      <c r="N35" s="79" t="s">
        <v>111</v>
      </c>
      <c r="O35" s="80" t="s">
        <v>112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51"/>
      <c r="AL35" s="51"/>
    </row>
    <row r="36" customFormat="false" ht="12.75" hidden="false" customHeight="false" outlineLevel="0" collapsed="false">
      <c r="A36" s="70"/>
      <c r="B36" s="73"/>
      <c r="C36" s="73"/>
      <c r="D36" s="73"/>
      <c r="E36" s="73"/>
      <c r="F36" s="85"/>
      <c r="G36" s="85"/>
      <c r="H36" s="85"/>
      <c r="I36" s="85"/>
      <c r="J36" s="85"/>
      <c r="K36" s="85"/>
      <c r="L36" s="78" t="s">
        <v>113</v>
      </c>
      <c r="M36" s="78" t="s">
        <v>45</v>
      </c>
      <c r="N36" s="78" t="s">
        <v>114</v>
      </c>
      <c r="O36" s="78" t="s">
        <v>115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1"/>
      <c r="AL36" s="43"/>
    </row>
    <row r="37" customFormat="false" ht="12.75" hidden="false" customHeight="false" outlineLevel="0" collapsed="false">
      <c r="A37" s="70"/>
      <c r="B37" s="73"/>
      <c r="C37" s="73"/>
      <c r="D37" s="73"/>
      <c r="E37" s="73"/>
      <c r="F37" s="85"/>
      <c r="G37" s="85"/>
      <c r="H37" s="85"/>
      <c r="I37" s="85"/>
      <c r="J37" s="85"/>
      <c r="K37" s="85"/>
      <c r="L37" s="78" t="s">
        <v>116</v>
      </c>
      <c r="M37" s="78" t="s">
        <v>117</v>
      </c>
      <c r="N37" s="79" t="s">
        <v>118</v>
      </c>
      <c r="O37" s="80" t="s">
        <v>94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51"/>
      <c r="AL37" s="43"/>
    </row>
    <row r="38" customFormat="false" ht="12.75" hidden="false" customHeight="false" outlineLevel="0" collapsed="false">
      <c r="A38" s="70"/>
      <c r="B38" s="73"/>
      <c r="C38" s="73"/>
      <c r="D38" s="73"/>
      <c r="E38" s="73"/>
      <c r="F38" s="73"/>
      <c r="G38" s="30"/>
      <c r="H38" s="70"/>
      <c r="I38" s="70"/>
      <c r="J38" s="70"/>
      <c r="K38" s="70"/>
      <c r="L38" s="78" t="str">
        <f aca="false">L16</f>
        <v>Primoz Roglic</v>
      </c>
      <c r="M38" s="78" t="str">
        <f aca="false">M16</f>
        <v>Slovenia</v>
      </c>
      <c r="N38" s="79" t="str">
        <f aca="false">N16</f>
        <v>Jumbo Visma</v>
      </c>
      <c r="O38" s="80" t="str">
        <f aca="false">O16</f>
        <v>Olanda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51"/>
      <c r="AL38" s="43"/>
    </row>
    <row r="39" customFormat="false" ht="12.75" hidden="false" customHeight="false" outlineLevel="0" collapsed="false">
      <c r="A39" s="70"/>
      <c r="B39" s="73"/>
      <c r="C39" s="73"/>
      <c r="D39" s="73"/>
      <c r="E39" s="73"/>
      <c r="F39" s="73"/>
      <c r="G39" s="30"/>
      <c r="H39" s="43"/>
      <c r="I39" s="43"/>
      <c r="J39" s="43"/>
      <c r="K39" s="43"/>
      <c r="L39" s="78" t="s">
        <v>119</v>
      </c>
      <c r="M39" s="78" t="s">
        <v>110</v>
      </c>
      <c r="N39" s="79" t="s">
        <v>55</v>
      </c>
      <c r="O39" s="80" t="s">
        <v>120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51"/>
      <c r="AL39" s="43"/>
    </row>
    <row r="40" customFormat="false" ht="12.75" hidden="false" customHeight="false" outlineLevel="0" collapsed="false">
      <c r="A40" s="70"/>
      <c r="B40" s="73"/>
      <c r="C40" s="73"/>
      <c r="D40" s="73"/>
      <c r="E40" s="73"/>
      <c r="F40" s="73"/>
      <c r="G40" s="30"/>
      <c r="H40" s="43"/>
      <c r="I40" s="43"/>
      <c r="J40" s="43"/>
      <c r="K40" s="43"/>
      <c r="L40" s="78"/>
      <c r="M40" s="78"/>
      <c r="N40" s="79"/>
      <c r="O40" s="80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51"/>
      <c r="AL40" s="43"/>
    </row>
    <row r="41" customFormat="false" ht="12.75" hidden="false" customHeight="false" outlineLevel="0" collapsed="false">
      <c r="A41" s="70"/>
      <c r="B41" s="73"/>
      <c r="C41" s="73"/>
      <c r="D41" s="73"/>
      <c r="E41" s="73"/>
      <c r="F41" s="73"/>
      <c r="G41" s="30"/>
      <c r="H41" s="43"/>
      <c r="I41" s="43"/>
      <c r="J41" s="43"/>
      <c r="K41" s="43"/>
      <c r="L41" s="78" t="str">
        <f aca="false">L19</f>
        <v>Primoz Roglic</v>
      </c>
      <c r="M41" s="78" t="str">
        <f aca="false">M19</f>
        <v>Slovenia</v>
      </c>
      <c r="N41" s="79" t="str">
        <f aca="false">N19</f>
        <v>Jumbo Visma</v>
      </c>
      <c r="O41" s="80" t="str">
        <f aca="false">O19</f>
        <v>Olanda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2"/>
      <c r="AL41" s="43"/>
    </row>
    <row r="42" customFormat="false" ht="12.75" hidden="false" customHeight="false" outlineLevel="0" collapsed="false">
      <c r="A42" s="70"/>
      <c r="B42" s="73"/>
      <c r="C42" s="73"/>
      <c r="D42" s="73"/>
      <c r="E42" s="73"/>
      <c r="F42" s="73"/>
      <c r="G42" s="30"/>
      <c r="H42" s="43"/>
      <c r="I42" s="43"/>
      <c r="J42" s="43"/>
      <c r="K42" s="43"/>
      <c r="L42" s="78" t="str">
        <f aca="false">L20</f>
        <v>Primoz Roglic</v>
      </c>
      <c r="M42" s="78" t="str">
        <f aca="false">M20</f>
        <v>Slovenia</v>
      </c>
      <c r="N42" s="79" t="str">
        <f aca="false">N20</f>
        <v>Jumbo Visma</v>
      </c>
      <c r="O42" s="80" t="str">
        <f aca="false">O20</f>
        <v>olanda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70"/>
      <c r="B43" s="73"/>
      <c r="C43" s="73"/>
      <c r="D43" s="73"/>
      <c r="E43" s="73"/>
      <c r="F43" s="73"/>
      <c r="G43" s="30"/>
      <c r="H43" s="43"/>
      <c r="I43" s="43"/>
      <c r="J43" s="43"/>
      <c r="K43" s="43"/>
      <c r="L43" s="78" t="str">
        <f aca="false">L21</f>
        <v>Primoz Roglic</v>
      </c>
      <c r="M43" s="78" t="str">
        <f aca="false">M21</f>
        <v>Slovenia</v>
      </c>
      <c r="N43" s="79" t="str">
        <f aca="false">N21</f>
        <v>Jumbo Visma</v>
      </c>
      <c r="O43" s="80" t="str">
        <f aca="false">O21</f>
        <v>Olanda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70"/>
      <c r="B44" s="73"/>
      <c r="C44" s="73"/>
      <c r="D44" s="73"/>
      <c r="E44" s="73"/>
      <c r="F44" s="73"/>
      <c r="G44" s="30"/>
      <c r="H44" s="43"/>
      <c r="I44" s="43"/>
      <c r="J44" s="43"/>
      <c r="K44" s="43"/>
      <c r="L44" s="78" t="str">
        <f aca="false">L22</f>
        <v>Tadej Pogacar</v>
      </c>
      <c r="M44" s="78" t="str">
        <f aca="false">M22</f>
        <v>Slovenia</v>
      </c>
      <c r="N44" s="79" t="str">
        <f aca="false">N22</f>
        <v>UAE Emirates</v>
      </c>
      <c r="O44" s="80" t="str">
        <f aca="false">O22</f>
        <v>Emirati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70"/>
      <c r="B45" s="73"/>
      <c r="C45" s="73"/>
      <c r="D45" s="73"/>
      <c r="E45" s="73"/>
      <c r="F45" s="73"/>
      <c r="G45" s="30"/>
      <c r="H45" s="43"/>
      <c r="I45" s="43"/>
      <c r="J45" s="43"/>
      <c r="K45" s="43"/>
      <c r="L45" s="78" t="str">
        <f aca="false">L23</f>
        <v>Tadej Pogacar</v>
      </c>
      <c r="M45" s="78" t="str">
        <f aca="false">M23</f>
        <v>Slovenia</v>
      </c>
      <c r="N45" s="79" t="str">
        <f aca="false">N23</f>
        <v>UAE Emirates</v>
      </c>
      <c r="O45" s="80" t="str">
        <f aca="false">O23</f>
        <v>Emirati</v>
      </c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70"/>
      <c r="B46" s="73"/>
      <c r="C46" s="73"/>
      <c r="D46" s="73"/>
      <c r="E46" s="73"/>
      <c r="F46" s="73"/>
      <c r="G46" s="30"/>
      <c r="H46" s="43"/>
      <c r="I46" s="43"/>
      <c r="J46" s="43"/>
      <c r="K46" s="43"/>
      <c r="L46" s="78" t="e">
        <f aca="false">#REF!</f>
        <v>#REF!</v>
      </c>
      <c r="M46" s="78" t="e">
        <f aca="false">#REF!</f>
        <v>#REF!</v>
      </c>
      <c r="N46" s="79" t="e">
        <f aca="false">#REF!</f>
        <v>#REF!</v>
      </c>
      <c r="O46" s="80" t="e">
        <f aca="false">#REF!</f>
        <v>#REF!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70"/>
      <c r="B47" s="73"/>
      <c r="C47" s="73"/>
      <c r="D47" s="73"/>
      <c r="E47" s="73"/>
      <c r="F47" s="73"/>
      <c r="G47" s="30"/>
      <c r="H47" s="43"/>
      <c r="I47" s="43"/>
      <c r="J47" s="43"/>
      <c r="K47" s="43"/>
      <c r="L47" s="78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70"/>
      <c r="B48" s="73"/>
      <c r="C48" s="73"/>
      <c r="D48" s="73"/>
      <c r="E48" s="73"/>
      <c r="F48" s="73"/>
      <c r="G48" s="30"/>
      <c r="H48" s="43"/>
      <c r="I48" s="43"/>
      <c r="J48" s="43"/>
      <c r="K48" s="43"/>
      <c r="L48" s="78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70"/>
      <c r="B49" s="73"/>
      <c r="C49" s="73"/>
      <c r="D49" s="73"/>
      <c r="E49" s="73"/>
      <c r="F49" s="73"/>
      <c r="G49" s="30"/>
      <c r="H49" s="43"/>
      <c r="I49" s="43"/>
      <c r="J49" s="43"/>
      <c r="K49" s="43"/>
      <c r="L49" s="35" t="s">
        <v>121</v>
      </c>
      <c r="M49" s="87" t="s">
        <v>96</v>
      </c>
      <c r="N49" s="87" t="s">
        <v>122</v>
      </c>
      <c r="O49" s="87" t="s">
        <v>39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70"/>
      <c r="B50" s="73"/>
      <c r="C50" s="73"/>
      <c r="D50" s="73"/>
      <c r="E50" s="73"/>
      <c r="F50" s="73"/>
      <c r="G50" s="30"/>
      <c r="H50" s="43"/>
      <c r="I50" s="43"/>
      <c r="J50" s="43"/>
      <c r="K50" s="43"/>
      <c r="L50" s="88" t="s">
        <v>123</v>
      </c>
      <c r="M50" s="87" t="s">
        <v>39</v>
      </c>
      <c r="N50" s="4" t="s">
        <v>124</v>
      </c>
      <c r="O50" s="89" t="s">
        <v>112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70"/>
      <c r="B51" s="73"/>
      <c r="C51" s="73"/>
      <c r="D51" s="73"/>
      <c r="E51" s="73"/>
      <c r="F51" s="73"/>
      <c r="G51" s="30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70"/>
      <c r="B52" s="73"/>
      <c r="C52" s="73"/>
      <c r="D52" s="73"/>
      <c r="E52" s="73"/>
      <c r="F52" s="73"/>
      <c r="G52" s="3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70"/>
      <c r="B53" s="73"/>
      <c r="C53" s="73"/>
      <c r="D53" s="73"/>
      <c r="E53" s="73"/>
      <c r="F53" s="73"/>
      <c r="G53" s="30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70"/>
      <c r="B54" s="73"/>
      <c r="C54" s="73"/>
      <c r="D54" s="73"/>
      <c r="E54" s="73"/>
      <c r="F54" s="73"/>
      <c r="G54" s="30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70"/>
      <c r="B55" s="73"/>
      <c r="C55" s="73"/>
      <c r="D55" s="73"/>
      <c r="E55" s="73"/>
      <c r="F55" s="73"/>
      <c r="G55" s="3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70"/>
      <c r="B56" s="73"/>
      <c r="C56" s="73"/>
      <c r="D56" s="73"/>
      <c r="E56" s="73"/>
      <c r="F56" s="73"/>
      <c r="G56" s="30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70"/>
      <c r="B57" s="73"/>
      <c r="C57" s="73"/>
      <c r="D57" s="73"/>
      <c r="E57" s="73"/>
      <c r="F57" s="73"/>
      <c r="G57" s="30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70"/>
      <c r="B58" s="73"/>
      <c r="C58" s="73"/>
      <c r="D58" s="73"/>
      <c r="E58" s="73"/>
      <c r="F58" s="73"/>
      <c r="G58" s="30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70"/>
      <c r="B59" s="73"/>
      <c r="C59" s="73"/>
      <c r="D59" s="73"/>
      <c r="E59" s="73"/>
      <c r="F59" s="73"/>
      <c r="G59" s="30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70"/>
      <c r="B60" s="73"/>
      <c r="C60" s="73"/>
      <c r="D60" s="73"/>
      <c r="E60" s="73"/>
      <c r="F60" s="73"/>
      <c r="G60" s="3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70"/>
      <c r="B61" s="73"/>
      <c r="C61" s="73"/>
      <c r="D61" s="73"/>
      <c r="E61" s="73"/>
      <c r="F61" s="73"/>
      <c r="G61" s="3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75" hidden="false" customHeight="false" outlineLevel="0" collapsed="false">
      <c r="A62" s="70"/>
      <c r="B62" s="73"/>
      <c r="C62" s="73"/>
      <c r="D62" s="73"/>
      <c r="E62" s="73"/>
      <c r="F62" s="73"/>
      <c r="G62" s="3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75" hidden="false" customHeight="false" outlineLevel="0" collapsed="false">
      <c r="A63" s="70"/>
      <c r="B63" s="73"/>
      <c r="C63" s="73"/>
      <c r="D63" s="73"/>
      <c r="E63" s="73"/>
      <c r="F63" s="73"/>
      <c r="G63" s="30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70"/>
      <c r="B64" s="73"/>
      <c r="C64" s="73"/>
      <c r="D64" s="73"/>
      <c r="E64" s="73"/>
      <c r="F64" s="73"/>
      <c r="G64" s="3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70"/>
      <c r="B65" s="73"/>
      <c r="C65" s="73"/>
      <c r="D65" s="73"/>
      <c r="E65" s="73"/>
      <c r="F65" s="73"/>
      <c r="G65" s="30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70"/>
      <c r="B66" s="73"/>
      <c r="C66" s="73"/>
      <c r="D66" s="73"/>
      <c r="E66" s="73"/>
      <c r="F66" s="73"/>
      <c r="G66" s="30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70"/>
      <c r="B67" s="73"/>
      <c r="C67" s="73"/>
      <c r="D67" s="73"/>
      <c r="E67" s="73"/>
      <c r="F67" s="73"/>
      <c r="G67" s="30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70"/>
      <c r="B68" s="73"/>
      <c r="C68" s="73"/>
      <c r="D68" s="73"/>
      <c r="E68" s="73"/>
      <c r="F68" s="73"/>
      <c r="G68" s="30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70"/>
      <c r="B69" s="73"/>
      <c r="C69" s="73"/>
      <c r="D69" s="73"/>
      <c r="E69" s="73"/>
      <c r="F69" s="73"/>
      <c r="G69" s="3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2.75" hidden="false" customHeight="false" outlineLevel="0" collapsed="false">
      <c r="A70" s="70"/>
      <c r="B70" s="73"/>
      <c r="C70" s="73"/>
      <c r="D70" s="73"/>
      <c r="E70" s="73"/>
      <c r="F70" s="73"/>
      <c r="G70" s="30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75" hidden="false" customHeight="false" outlineLevel="0" collapsed="false">
      <c r="A71" s="70"/>
      <c r="B71" s="73"/>
      <c r="C71" s="73"/>
      <c r="D71" s="73"/>
      <c r="E71" s="73"/>
      <c r="F71" s="73"/>
      <c r="G71" s="30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70"/>
      <c r="B72" s="73"/>
      <c r="C72" s="73"/>
      <c r="D72" s="73"/>
      <c r="E72" s="73"/>
      <c r="F72" s="73"/>
      <c r="G72" s="3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2.75" hidden="false" customHeight="false" outlineLevel="0" collapsed="false">
      <c r="A73" s="70"/>
      <c r="B73" s="73"/>
      <c r="C73" s="73"/>
      <c r="D73" s="73"/>
      <c r="E73" s="73"/>
      <c r="F73" s="73"/>
      <c r="G73" s="30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2.75" hidden="false" customHeight="false" outlineLevel="0" collapsed="false">
      <c r="A74" s="70"/>
      <c r="B74" s="73"/>
      <c r="C74" s="73"/>
      <c r="D74" s="73"/>
      <c r="E74" s="73"/>
      <c r="F74" s="73"/>
      <c r="G74" s="30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70"/>
      <c r="B75" s="73"/>
      <c r="C75" s="73"/>
      <c r="D75" s="73"/>
      <c r="E75" s="73"/>
      <c r="F75" s="73"/>
      <c r="G75" s="30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2.75" hidden="false" customHeight="false" outlineLevel="0" collapsed="false">
      <c r="A76" s="70"/>
      <c r="B76" s="73"/>
      <c r="C76" s="73"/>
      <c r="D76" s="73"/>
      <c r="E76" s="73"/>
      <c r="F76" s="73"/>
      <c r="G76" s="30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2.75" hidden="false" customHeight="false" outlineLevel="0" collapsed="false">
      <c r="A77" s="70"/>
      <c r="B77" s="73"/>
      <c r="C77" s="73"/>
      <c r="D77" s="73"/>
      <c r="E77" s="73"/>
      <c r="F77" s="73"/>
      <c r="G77" s="30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2.75" hidden="false" customHeight="false" outlineLevel="0" collapsed="false">
      <c r="A78" s="70"/>
      <c r="B78" s="73"/>
      <c r="C78" s="73"/>
      <c r="D78" s="73"/>
      <c r="E78" s="73"/>
      <c r="F78" s="73"/>
      <c r="G78" s="3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2.75" hidden="false" customHeight="false" outlineLevel="0" collapsed="false">
      <c r="A79" s="70"/>
      <c r="B79" s="73"/>
      <c r="C79" s="73"/>
      <c r="D79" s="73"/>
      <c r="E79" s="73"/>
      <c r="F79" s="73"/>
      <c r="G79" s="30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2.75" hidden="false" customHeight="false" outlineLevel="0" collapsed="false">
      <c r="A80" s="70"/>
      <c r="B80" s="73"/>
      <c r="C80" s="73"/>
      <c r="D80" s="73"/>
      <c r="E80" s="73"/>
      <c r="F80" s="73"/>
      <c r="G80" s="30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2.75" hidden="false" customHeight="false" outlineLevel="0" collapsed="false">
      <c r="A81" s="70"/>
      <c r="B81" s="73"/>
      <c r="C81" s="73"/>
      <c r="D81" s="73"/>
      <c r="E81" s="73"/>
      <c r="F81" s="73"/>
      <c r="G81" s="3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70"/>
      <c r="B82" s="73"/>
      <c r="C82" s="73"/>
      <c r="D82" s="73"/>
      <c r="E82" s="73"/>
      <c r="F82" s="73"/>
      <c r="G82" s="30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70"/>
      <c r="B83" s="73"/>
      <c r="C83" s="73"/>
      <c r="D83" s="73"/>
      <c r="E83" s="73"/>
      <c r="F83" s="73"/>
      <c r="G83" s="30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2.75" hidden="false" customHeight="false" outlineLevel="0" collapsed="false">
      <c r="A84" s="70"/>
      <c r="B84" s="73"/>
      <c r="C84" s="73"/>
      <c r="D84" s="73"/>
      <c r="E84" s="73"/>
      <c r="F84" s="73"/>
      <c r="G84" s="30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2.75" hidden="false" customHeight="false" outlineLevel="0" collapsed="false">
      <c r="A85" s="70"/>
      <c r="B85" s="73"/>
      <c r="C85" s="73"/>
      <c r="D85" s="73"/>
      <c r="E85" s="73"/>
      <c r="F85" s="73"/>
      <c r="G85" s="3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2.75" hidden="false" customHeight="false" outlineLevel="0" collapsed="false">
      <c r="A86" s="70"/>
      <c r="B86" s="73"/>
      <c r="C86" s="73"/>
      <c r="D86" s="73"/>
      <c r="E86" s="73"/>
      <c r="F86" s="73"/>
      <c r="G86" s="30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70"/>
      <c r="B87" s="73"/>
      <c r="C87" s="73"/>
      <c r="D87" s="73"/>
      <c r="E87" s="73"/>
      <c r="F87" s="73"/>
      <c r="G87" s="30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70"/>
      <c r="B88" s="73"/>
      <c r="C88" s="73"/>
      <c r="D88" s="73"/>
      <c r="E88" s="73"/>
      <c r="F88" s="73"/>
      <c r="G88" s="30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70"/>
      <c r="B89" s="73"/>
      <c r="C89" s="73"/>
      <c r="D89" s="73"/>
      <c r="E89" s="73"/>
      <c r="F89" s="73"/>
      <c r="G89" s="30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2.75" hidden="false" customHeight="false" outlineLevel="0" collapsed="false">
      <c r="A90" s="70"/>
      <c r="B90" s="73"/>
      <c r="C90" s="73"/>
      <c r="D90" s="73"/>
      <c r="E90" s="73"/>
      <c r="F90" s="73"/>
      <c r="G90" s="30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70"/>
      <c r="B91" s="73"/>
      <c r="C91" s="73"/>
      <c r="D91" s="73"/>
      <c r="E91" s="73"/>
      <c r="F91" s="73"/>
      <c r="G91" s="30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90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90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90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90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90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90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90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90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90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91" t="n">
        <v>1</v>
      </c>
      <c r="AK100" s="77" t="s">
        <v>125</v>
      </c>
      <c r="AL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90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91" t="n">
        <f aca="false">AJ100+1</f>
        <v>2</v>
      </c>
      <c r="AK101" s="77" t="s">
        <v>126</v>
      </c>
      <c r="AL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90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91" t="n">
        <f aca="false">AJ101+1</f>
        <v>3</v>
      </c>
      <c r="AK102" s="77" t="s">
        <v>127</v>
      </c>
      <c r="AL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90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91" t="n">
        <f aca="false">AJ102+1</f>
        <v>4</v>
      </c>
      <c r="AK103" s="77" t="s">
        <v>128</v>
      </c>
      <c r="AL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90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91" t="n">
        <f aca="false">AJ103+1</f>
        <v>5</v>
      </c>
      <c r="AK104" s="77" t="s">
        <v>129</v>
      </c>
      <c r="AL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90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91" t="n">
        <f aca="false">AJ104+1</f>
        <v>6</v>
      </c>
      <c r="AK105" s="77" t="s">
        <v>130</v>
      </c>
      <c r="AL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90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91" t="n">
        <f aca="false">AJ105+1</f>
        <v>7</v>
      </c>
      <c r="AK106" s="77" t="s">
        <v>131</v>
      </c>
      <c r="AL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90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91" t="n">
        <f aca="false">AJ106+1</f>
        <v>8</v>
      </c>
      <c r="AK107" s="77" t="s">
        <v>132</v>
      </c>
      <c r="AL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90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91" t="n">
        <f aca="false">AJ107+1</f>
        <v>9</v>
      </c>
      <c r="AK108" s="77" t="s">
        <v>133</v>
      </c>
      <c r="AL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90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91" t="n">
        <f aca="false">AJ108+1</f>
        <v>10</v>
      </c>
      <c r="AK109" s="77" t="s">
        <v>134</v>
      </c>
      <c r="AL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90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91" t="n">
        <f aca="false">AJ109+1</f>
        <v>11</v>
      </c>
      <c r="AK110" s="77" t="s">
        <v>135</v>
      </c>
      <c r="AL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90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91" t="n">
        <f aca="false">AJ110+1</f>
        <v>12</v>
      </c>
      <c r="AK111" s="77" t="s">
        <v>136</v>
      </c>
      <c r="AL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90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91" t="n">
        <f aca="false">AJ111+1</f>
        <v>13</v>
      </c>
      <c r="AK112" s="77" t="s">
        <v>137</v>
      </c>
      <c r="AL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90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91" t="n">
        <f aca="false">AJ112+1</f>
        <v>14</v>
      </c>
      <c r="AK113" s="77" t="s">
        <v>138</v>
      </c>
      <c r="AL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90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91" t="n">
        <f aca="false">AJ113+1</f>
        <v>15</v>
      </c>
      <c r="AK114" s="77" t="s">
        <v>139</v>
      </c>
      <c r="AL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90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91" t="n">
        <f aca="false">AJ114+1</f>
        <v>16</v>
      </c>
      <c r="AK115" s="77" t="s">
        <v>140</v>
      </c>
      <c r="AL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90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91" t="n">
        <f aca="false">AJ115+1</f>
        <v>17</v>
      </c>
      <c r="AK116" s="77" t="s">
        <v>141</v>
      </c>
      <c r="AL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90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91" t="n">
        <f aca="false">AJ116+1</f>
        <v>18</v>
      </c>
      <c r="AK117" s="77" t="s">
        <v>142</v>
      </c>
      <c r="AL117" s="43"/>
    </row>
    <row r="118" s="3" customFormat="true" ht="12.75" hidden="false" customHeight="false" outlineLevel="0" collapsed="false">
      <c r="A118" s="43"/>
      <c r="B118" s="43"/>
      <c r="C118" s="43"/>
      <c r="D118" s="43"/>
      <c r="E118" s="43"/>
      <c r="F118" s="43"/>
      <c r="G118" s="90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91" t="n">
        <f aca="false">AJ117+1</f>
        <v>19</v>
      </c>
      <c r="AK118" s="77" t="s">
        <v>143</v>
      </c>
      <c r="AL118" s="43"/>
    </row>
    <row r="119" s="3" customFormat="true" ht="12.75" hidden="false" customHeight="false" outlineLevel="0" collapsed="false">
      <c r="A119" s="43"/>
      <c r="B119" s="43"/>
      <c r="C119" s="43"/>
      <c r="D119" s="43"/>
      <c r="E119" s="43"/>
      <c r="F119" s="43"/>
      <c r="G119" s="90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91" t="n">
        <f aca="false">AJ118+1</f>
        <v>20</v>
      </c>
      <c r="AK119" s="77" t="s">
        <v>144</v>
      </c>
      <c r="AL119" s="43"/>
    </row>
    <row r="120" s="3" customFormat="true" ht="12.75" hidden="false" customHeight="false" outlineLevel="0" collapsed="false">
      <c r="A120" s="43"/>
      <c r="B120" s="43"/>
      <c r="C120" s="43"/>
      <c r="D120" s="43"/>
      <c r="E120" s="43"/>
      <c r="F120" s="43"/>
      <c r="G120" s="90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91" t="n">
        <f aca="false">AJ119+1</f>
        <v>21</v>
      </c>
      <c r="AK120" s="77" t="s">
        <v>145</v>
      </c>
      <c r="AL120" s="43"/>
    </row>
    <row r="121" s="3" customFormat="true" ht="12.75" hidden="false" customHeight="false" outlineLevel="0" collapsed="false">
      <c r="A121" s="43"/>
      <c r="B121" s="43"/>
      <c r="C121" s="43"/>
      <c r="D121" s="43"/>
      <c r="E121" s="43"/>
      <c r="F121" s="43"/>
      <c r="G121" s="90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91" t="n">
        <f aca="false">AJ120+1</f>
        <v>22</v>
      </c>
      <c r="AK121" s="77" t="s">
        <v>146</v>
      </c>
      <c r="AL121" s="43"/>
    </row>
    <row r="122" s="3" customFormat="true" ht="12.75" hidden="false" customHeight="false" outlineLevel="0" collapsed="false">
      <c r="A122" s="43"/>
      <c r="B122" s="43"/>
      <c r="C122" s="43"/>
      <c r="D122" s="43"/>
      <c r="E122" s="43"/>
      <c r="F122" s="43"/>
      <c r="G122" s="90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91" t="n">
        <f aca="false">AJ121+1</f>
        <v>23</v>
      </c>
      <c r="AK122" s="77" t="s">
        <v>147</v>
      </c>
      <c r="AL122" s="43"/>
    </row>
    <row r="123" s="3" customFormat="true" ht="12.75" hidden="false" customHeight="false" outlineLevel="0" collapsed="false">
      <c r="A123" s="43"/>
      <c r="B123" s="43"/>
      <c r="C123" s="43"/>
      <c r="D123" s="43"/>
      <c r="E123" s="43"/>
      <c r="F123" s="43"/>
      <c r="G123" s="90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91" t="n">
        <f aca="false">AJ122+1</f>
        <v>24</v>
      </c>
      <c r="AK123" s="77" t="s">
        <v>148</v>
      </c>
      <c r="AL123" s="43"/>
    </row>
    <row r="124" s="3" customFormat="true" ht="12.75" hidden="false" customHeight="false" outlineLevel="0" collapsed="false">
      <c r="A124" s="43"/>
      <c r="B124" s="43"/>
      <c r="C124" s="43"/>
      <c r="D124" s="43"/>
      <c r="E124" s="43"/>
      <c r="F124" s="43"/>
      <c r="G124" s="90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91" t="n">
        <f aca="false">AJ123+1</f>
        <v>25</v>
      </c>
      <c r="AK124" s="77" t="s">
        <v>149</v>
      </c>
      <c r="AL124" s="43"/>
    </row>
    <row r="125" s="3" customFormat="true" ht="12.75" hidden="false" customHeight="false" outlineLevel="0" collapsed="false">
      <c r="A125" s="43"/>
      <c r="B125" s="43"/>
      <c r="C125" s="43"/>
      <c r="D125" s="43"/>
      <c r="E125" s="43"/>
      <c r="F125" s="43"/>
      <c r="G125" s="90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91" t="n">
        <f aca="false">AJ124+1</f>
        <v>26</v>
      </c>
      <c r="AK125" s="77" t="s">
        <v>150</v>
      </c>
      <c r="AL125" s="43"/>
    </row>
    <row r="126" s="3" customFormat="true" ht="12.75" hidden="false" customHeight="false" outlineLevel="0" collapsed="false">
      <c r="A126" s="43"/>
      <c r="B126" s="43"/>
      <c r="C126" s="43"/>
      <c r="D126" s="43"/>
      <c r="E126" s="43"/>
      <c r="F126" s="43"/>
      <c r="G126" s="90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91" t="n">
        <f aca="false">AJ125+1</f>
        <v>27</v>
      </c>
      <c r="AK126" s="77" t="s">
        <v>151</v>
      </c>
      <c r="AL126" s="43"/>
    </row>
    <row r="127" s="3" customFormat="true" ht="12.75" hidden="false" customHeight="false" outlineLevel="0" collapsed="false">
      <c r="A127" s="43"/>
      <c r="B127" s="43"/>
      <c r="C127" s="43"/>
      <c r="D127" s="43"/>
      <c r="E127" s="43"/>
      <c r="F127" s="43"/>
      <c r="G127" s="90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91" t="n">
        <f aca="false">AJ126+1</f>
        <v>28</v>
      </c>
      <c r="AK127" s="77" t="s">
        <v>152</v>
      </c>
      <c r="AL127" s="43"/>
    </row>
    <row r="128" s="3" customFormat="true" ht="12.75" hidden="false" customHeight="false" outlineLevel="0" collapsed="false">
      <c r="A128" s="43"/>
      <c r="B128" s="43"/>
      <c r="C128" s="43"/>
      <c r="D128" s="43"/>
      <c r="E128" s="43"/>
      <c r="F128" s="43"/>
      <c r="G128" s="90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91" t="n">
        <f aca="false">AJ127+1</f>
        <v>29</v>
      </c>
      <c r="AK128" s="77" t="s">
        <v>153</v>
      </c>
      <c r="AL128" s="43"/>
    </row>
    <row r="129" s="3" customFormat="true" ht="12.75" hidden="false" customHeight="false" outlineLevel="0" collapsed="false">
      <c r="A129" s="43"/>
      <c r="B129" s="43"/>
      <c r="C129" s="43"/>
      <c r="D129" s="43"/>
      <c r="E129" s="43"/>
      <c r="F129" s="43"/>
      <c r="G129" s="90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91" t="n">
        <f aca="false">AJ128+1</f>
        <v>30</v>
      </c>
      <c r="AK129" s="77" t="s">
        <v>154</v>
      </c>
      <c r="AL129" s="43"/>
    </row>
    <row r="130" s="3" customFormat="true" ht="12.75" hidden="false" customHeight="false" outlineLevel="0" collapsed="false">
      <c r="A130" s="43"/>
      <c r="B130" s="43"/>
      <c r="C130" s="43"/>
      <c r="D130" s="43"/>
      <c r="E130" s="43"/>
      <c r="F130" s="43"/>
      <c r="G130" s="90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91" t="n">
        <f aca="false">AJ129+1</f>
        <v>31</v>
      </c>
      <c r="AK130" s="77" t="s">
        <v>155</v>
      </c>
      <c r="AL130" s="43"/>
    </row>
    <row r="131" s="3" customFormat="true" ht="12.75" hidden="false" customHeight="false" outlineLevel="0" collapsed="false">
      <c r="A131" s="43"/>
      <c r="B131" s="43"/>
      <c r="C131" s="43"/>
      <c r="D131" s="43"/>
      <c r="E131" s="43"/>
      <c r="F131" s="43"/>
      <c r="G131" s="90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91" t="n">
        <f aca="false">AJ130+1</f>
        <v>32</v>
      </c>
      <c r="AK131" s="77" t="s">
        <v>156</v>
      </c>
      <c r="AL131" s="43"/>
    </row>
    <row r="132" s="3" customFormat="true" ht="12.75" hidden="false" customHeight="false" outlineLevel="0" collapsed="false">
      <c r="A132" s="43"/>
      <c r="B132" s="43"/>
      <c r="C132" s="43"/>
      <c r="D132" s="43"/>
      <c r="E132" s="43"/>
      <c r="F132" s="43"/>
      <c r="G132" s="90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91" t="n">
        <f aca="false">AJ131+1</f>
        <v>33</v>
      </c>
      <c r="AK132" s="77" t="s">
        <v>157</v>
      </c>
      <c r="AL132" s="43"/>
    </row>
    <row r="133" s="3" customFormat="true" ht="12.75" hidden="false" customHeight="false" outlineLevel="0" collapsed="false">
      <c r="A133" s="43"/>
      <c r="B133" s="43"/>
      <c r="C133" s="43"/>
      <c r="D133" s="43"/>
      <c r="E133" s="43"/>
      <c r="F133" s="43"/>
      <c r="G133" s="90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91" t="n">
        <f aca="false">AJ132+1</f>
        <v>34</v>
      </c>
      <c r="AK133" s="77" t="s">
        <v>158</v>
      </c>
      <c r="AL133" s="43"/>
    </row>
    <row r="134" s="3" customFormat="true" ht="12.75" hidden="false" customHeight="false" outlineLevel="0" collapsed="false">
      <c r="A134" s="43"/>
      <c r="B134" s="43"/>
      <c r="C134" s="43"/>
      <c r="D134" s="43"/>
      <c r="E134" s="43"/>
      <c r="F134" s="43"/>
      <c r="G134" s="90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91" t="n">
        <f aca="false">AJ133+1</f>
        <v>35</v>
      </c>
      <c r="AK134" s="77" t="s">
        <v>159</v>
      </c>
      <c r="AL134" s="43"/>
    </row>
    <row r="135" s="3" customFormat="true" ht="12.75" hidden="false" customHeight="false" outlineLevel="0" collapsed="false">
      <c r="A135" s="43"/>
      <c r="B135" s="43"/>
      <c r="C135" s="43"/>
      <c r="D135" s="43"/>
      <c r="E135" s="43"/>
      <c r="F135" s="43"/>
      <c r="G135" s="90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91" t="n">
        <f aca="false">AJ134+1</f>
        <v>36</v>
      </c>
      <c r="AK135" s="77" t="s">
        <v>160</v>
      </c>
      <c r="AL135" s="43"/>
    </row>
    <row r="136" s="3" customFormat="true" ht="12.75" hidden="false" customHeight="false" outlineLevel="0" collapsed="false">
      <c r="A136" s="43"/>
      <c r="B136" s="43"/>
      <c r="C136" s="43"/>
      <c r="D136" s="43"/>
      <c r="E136" s="43"/>
      <c r="F136" s="43"/>
      <c r="G136" s="90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91" t="n">
        <f aca="false">AJ135+1</f>
        <v>37</v>
      </c>
      <c r="AK136" s="77" t="s">
        <v>161</v>
      </c>
      <c r="AL136" s="43"/>
    </row>
    <row r="137" s="3" customFormat="true" ht="12.75" hidden="false" customHeight="false" outlineLevel="0" collapsed="false">
      <c r="A137" s="43"/>
      <c r="B137" s="43"/>
      <c r="C137" s="43"/>
      <c r="D137" s="43"/>
      <c r="E137" s="43"/>
      <c r="F137" s="43"/>
      <c r="G137" s="90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91" t="n">
        <f aca="false">AJ136+1</f>
        <v>38</v>
      </c>
      <c r="AK137" s="77" t="s">
        <v>162</v>
      </c>
      <c r="AL137" s="43"/>
    </row>
    <row r="138" s="43" customFormat="true" ht="12.75" hidden="false" customHeight="false" outlineLevel="0" collapsed="false">
      <c r="G138" s="90"/>
      <c r="AJ138" s="91" t="n">
        <f aca="false">AJ137+1</f>
        <v>39</v>
      </c>
      <c r="AK138" s="77" t="s">
        <v>163</v>
      </c>
    </row>
    <row r="139" s="43" customFormat="true" ht="12.75" hidden="false" customHeight="false" outlineLevel="0" collapsed="false">
      <c r="G139" s="90"/>
      <c r="AJ139" s="91" t="n">
        <f aca="false">AJ138+1</f>
        <v>40</v>
      </c>
      <c r="AK139" s="77" t="s">
        <v>164</v>
      </c>
    </row>
    <row r="140" s="43" customFormat="true" ht="12.75" hidden="false" customHeight="false" outlineLevel="0" collapsed="false">
      <c r="G140" s="90"/>
      <c r="AJ140" s="91" t="n">
        <f aca="false">AJ139+1</f>
        <v>41</v>
      </c>
      <c r="AK140" s="77" t="s">
        <v>165</v>
      </c>
    </row>
    <row r="141" s="43" customFormat="true" ht="12.75" hidden="false" customHeight="false" outlineLevel="0" collapsed="false">
      <c r="G141" s="90"/>
      <c r="AJ141" s="91" t="n">
        <f aca="false">AJ140+1</f>
        <v>42</v>
      </c>
      <c r="AK141" s="77" t="s">
        <v>166</v>
      </c>
    </row>
    <row r="142" s="43" customFormat="true" ht="12.75" hidden="false" customHeight="false" outlineLevel="0" collapsed="false">
      <c r="G142" s="90"/>
      <c r="AJ142" s="91" t="n">
        <f aca="false">AJ141+1</f>
        <v>43</v>
      </c>
      <c r="AK142" s="77" t="s">
        <v>167</v>
      </c>
    </row>
    <row r="143" s="43" customFormat="true" ht="12.75" hidden="false" customHeight="false" outlineLevel="0" collapsed="false">
      <c r="G143" s="90"/>
      <c r="AJ143" s="91" t="n">
        <f aca="false">AJ142+1</f>
        <v>44</v>
      </c>
      <c r="AK143" s="77" t="s">
        <v>168</v>
      </c>
    </row>
    <row r="144" s="43" customFormat="true" ht="12.75" hidden="false" customHeight="false" outlineLevel="0" collapsed="false">
      <c r="G144" s="90"/>
      <c r="AJ144" s="91" t="n">
        <f aca="false">AJ143+1</f>
        <v>45</v>
      </c>
      <c r="AK144" s="77" t="s">
        <v>169</v>
      </c>
    </row>
    <row r="145" s="43" customFormat="true" ht="12.75" hidden="false" customHeight="false" outlineLevel="0" collapsed="false">
      <c r="G145" s="90"/>
      <c r="AJ145" s="91" t="n">
        <f aca="false">AJ144+1</f>
        <v>46</v>
      </c>
      <c r="AK145" s="77" t="s">
        <v>170</v>
      </c>
    </row>
    <row r="146" s="43" customFormat="true" ht="12.75" hidden="false" customHeight="false" outlineLevel="0" collapsed="false">
      <c r="G146" s="90"/>
      <c r="AJ146" s="91" t="n">
        <f aca="false">AJ145+1</f>
        <v>47</v>
      </c>
      <c r="AK146" s="77" t="s">
        <v>171</v>
      </c>
    </row>
    <row r="147" s="43" customFormat="true" ht="12.75" hidden="false" customHeight="false" outlineLevel="0" collapsed="false">
      <c r="G147" s="90"/>
      <c r="AJ147" s="91" t="n">
        <f aca="false">AJ146+1</f>
        <v>48</v>
      </c>
      <c r="AK147" s="77" t="s">
        <v>172</v>
      </c>
    </row>
    <row r="148" s="43" customFormat="true" ht="12.75" hidden="false" customHeight="false" outlineLevel="0" collapsed="false">
      <c r="G148" s="90"/>
      <c r="AJ148" s="91" t="n">
        <f aca="false">AJ147+1</f>
        <v>49</v>
      </c>
      <c r="AK148" s="77" t="s">
        <v>173</v>
      </c>
    </row>
    <row r="149" s="43" customFormat="true" ht="12.75" hidden="false" customHeight="false" outlineLevel="0" collapsed="false">
      <c r="G149" s="90"/>
      <c r="AJ149" s="91" t="n">
        <f aca="false">AJ148+1</f>
        <v>50</v>
      </c>
      <c r="AK149" s="77" t="s">
        <v>174</v>
      </c>
    </row>
    <row r="150" s="43" customFormat="true" ht="12.75" hidden="false" customHeight="false" outlineLevel="0" collapsed="false">
      <c r="G150" s="90"/>
      <c r="AJ150" s="91" t="n">
        <f aca="false">AJ149+1</f>
        <v>51</v>
      </c>
      <c r="AK150" s="77" t="s">
        <v>175</v>
      </c>
    </row>
    <row r="151" s="43" customFormat="true" ht="12.75" hidden="false" customHeight="false" outlineLevel="0" collapsed="false">
      <c r="G151" s="90"/>
      <c r="AJ151" s="91" t="n">
        <f aca="false">AJ150+1</f>
        <v>52</v>
      </c>
      <c r="AK151" s="77" t="s">
        <v>176</v>
      </c>
    </row>
    <row r="152" s="43" customFormat="true" ht="12.75" hidden="false" customHeight="false" outlineLevel="0" collapsed="false">
      <c r="G152" s="90"/>
      <c r="AJ152" s="91" t="n">
        <f aca="false">AJ151+1</f>
        <v>53</v>
      </c>
      <c r="AK152" s="77" t="s">
        <v>177</v>
      </c>
    </row>
    <row r="153" s="43" customFormat="true" ht="12.75" hidden="false" customHeight="false" outlineLevel="0" collapsed="false">
      <c r="G153" s="90"/>
      <c r="AJ153" s="91" t="n">
        <f aca="false">AJ152+1</f>
        <v>54</v>
      </c>
      <c r="AK153" s="77" t="s">
        <v>178</v>
      </c>
    </row>
    <row r="154" s="43" customFormat="true" ht="12.75" hidden="false" customHeight="false" outlineLevel="0" collapsed="false">
      <c r="G154" s="90"/>
      <c r="AJ154" s="91" t="n">
        <f aca="false">AJ153+1</f>
        <v>55</v>
      </c>
      <c r="AK154" s="77" t="s">
        <v>179</v>
      </c>
    </row>
    <row r="155" s="43" customFormat="true" ht="12.75" hidden="false" customHeight="false" outlineLevel="0" collapsed="false">
      <c r="G155" s="90"/>
      <c r="AJ155" s="91" t="n">
        <f aca="false">AJ154+1</f>
        <v>56</v>
      </c>
      <c r="AK155" s="77" t="s">
        <v>180</v>
      </c>
    </row>
    <row r="156" s="43" customFormat="true" ht="12.75" hidden="false" customHeight="false" outlineLevel="0" collapsed="false">
      <c r="G156" s="90"/>
      <c r="AJ156" s="91" t="n">
        <f aca="false">AJ155+1</f>
        <v>57</v>
      </c>
      <c r="AK156" s="77" t="s">
        <v>181</v>
      </c>
    </row>
    <row r="157" s="43" customFormat="true" ht="12.75" hidden="false" customHeight="false" outlineLevel="0" collapsed="false">
      <c r="G157" s="90"/>
      <c r="AJ157" s="91" t="n">
        <f aca="false">AJ156+1</f>
        <v>58</v>
      </c>
      <c r="AK157" s="77" t="s">
        <v>182</v>
      </c>
    </row>
    <row r="158" s="43" customFormat="true" ht="12.75" hidden="false" customHeight="false" outlineLevel="0" collapsed="false">
      <c r="G158" s="90"/>
      <c r="AJ158" s="91" t="n">
        <f aca="false">AJ157+1</f>
        <v>59</v>
      </c>
      <c r="AK158" s="77" t="s">
        <v>183</v>
      </c>
    </row>
    <row r="159" s="43" customFormat="true" ht="12.75" hidden="false" customHeight="false" outlineLevel="0" collapsed="false">
      <c r="G159" s="90"/>
      <c r="AJ159" s="91" t="n">
        <f aca="false">AJ158+1</f>
        <v>60</v>
      </c>
      <c r="AK159" s="77" t="s">
        <v>184</v>
      </c>
    </row>
    <row r="160" s="43" customFormat="true" ht="12.75" hidden="false" customHeight="false" outlineLevel="0" collapsed="false">
      <c r="G160" s="90"/>
      <c r="AJ160" s="91" t="n">
        <f aca="false">AJ159+1</f>
        <v>61</v>
      </c>
      <c r="AK160" s="77" t="s">
        <v>185</v>
      </c>
    </row>
    <row r="161" s="43" customFormat="true" ht="12.75" hidden="false" customHeight="false" outlineLevel="0" collapsed="false">
      <c r="G161" s="90"/>
      <c r="AJ161" s="91" t="n">
        <f aca="false">AJ160+1</f>
        <v>62</v>
      </c>
      <c r="AK161" s="77" t="s">
        <v>186</v>
      </c>
    </row>
    <row r="162" s="43" customFormat="true" ht="12.75" hidden="false" customHeight="false" outlineLevel="0" collapsed="false">
      <c r="G162" s="90"/>
      <c r="AJ162" s="91" t="n">
        <f aca="false">AJ161+1</f>
        <v>63</v>
      </c>
      <c r="AK162" s="77" t="s">
        <v>187</v>
      </c>
    </row>
    <row r="163" s="43" customFormat="true" ht="12.75" hidden="false" customHeight="false" outlineLevel="0" collapsed="false">
      <c r="G163" s="90"/>
      <c r="AJ163" s="91" t="n">
        <f aca="false">AJ162+1</f>
        <v>64</v>
      </c>
      <c r="AK163" s="77" t="s">
        <v>188</v>
      </c>
    </row>
    <row r="164" s="43" customFormat="true" ht="12.75" hidden="false" customHeight="false" outlineLevel="0" collapsed="false">
      <c r="G164" s="90"/>
      <c r="AJ164" s="91" t="n">
        <f aca="false">AJ163+1</f>
        <v>65</v>
      </c>
      <c r="AK164" s="77" t="s">
        <v>189</v>
      </c>
    </row>
    <row r="165" s="43" customFormat="true" ht="12.75" hidden="false" customHeight="false" outlineLevel="0" collapsed="false">
      <c r="G165" s="90"/>
      <c r="AJ165" s="91" t="n">
        <f aca="false">AJ164+1</f>
        <v>66</v>
      </c>
      <c r="AK165" s="77" t="s">
        <v>190</v>
      </c>
    </row>
    <row r="166" s="43" customFormat="true" ht="12.75" hidden="false" customHeight="false" outlineLevel="0" collapsed="false">
      <c r="G166" s="90"/>
      <c r="AJ166" s="91" t="n">
        <f aca="false">AJ165+1</f>
        <v>67</v>
      </c>
      <c r="AK166" s="77" t="s">
        <v>191</v>
      </c>
    </row>
    <row r="167" s="43" customFormat="true" ht="12.75" hidden="false" customHeight="false" outlineLevel="0" collapsed="false">
      <c r="G167" s="90"/>
      <c r="AJ167" s="91" t="n">
        <f aca="false">AJ166+1</f>
        <v>68</v>
      </c>
      <c r="AK167" s="77" t="s">
        <v>192</v>
      </c>
    </row>
    <row r="168" s="43" customFormat="true" ht="12.75" hidden="false" customHeight="false" outlineLevel="0" collapsed="false">
      <c r="G168" s="90"/>
      <c r="AJ168" s="91" t="n">
        <f aca="false">AJ167+1</f>
        <v>69</v>
      </c>
      <c r="AK168" s="77" t="s">
        <v>193</v>
      </c>
    </row>
    <row r="169" s="43" customFormat="true" ht="12.75" hidden="false" customHeight="false" outlineLevel="0" collapsed="false">
      <c r="G169" s="90"/>
      <c r="AJ169" s="91" t="n">
        <f aca="false">AJ168+1</f>
        <v>70</v>
      </c>
      <c r="AK169" s="77" t="s">
        <v>194</v>
      </c>
    </row>
    <row r="170" s="43" customFormat="true" ht="12.75" hidden="false" customHeight="false" outlineLevel="0" collapsed="false">
      <c r="G170" s="90"/>
      <c r="AJ170" s="91" t="n">
        <f aca="false">AJ169+1</f>
        <v>71</v>
      </c>
      <c r="AK170" s="77" t="s">
        <v>195</v>
      </c>
    </row>
    <row r="171" s="43" customFormat="true" ht="12.75" hidden="false" customHeight="false" outlineLevel="0" collapsed="false">
      <c r="G171" s="90"/>
      <c r="AJ171" s="91" t="n">
        <f aca="false">AJ170+1</f>
        <v>72</v>
      </c>
      <c r="AK171" s="77" t="s">
        <v>196</v>
      </c>
    </row>
    <row r="172" s="43" customFormat="true" ht="12.75" hidden="false" customHeight="false" outlineLevel="0" collapsed="false">
      <c r="G172" s="90"/>
      <c r="AJ172" s="91" t="n">
        <f aca="false">AJ171+1</f>
        <v>73</v>
      </c>
      <c r="AK172" s="77" t="s">
        <v>197</v>
      </c>
    </row>
    <row r="173" s="43" customFormat="true" ht="12.75" hidden="false" customHeight="false" outlineLevel="0" collapsed="false">
      <c r="G173" s="90"/>
      <c r="AJ173" s="91" t="n">
        <f aca="false">AJ172+1</f>
        <v>74</v>
      </c>
      <c r="AK173" s="77" t="s">
        <v>198</v>
      </c>
    </row>
    <row r="174" s="43" customFormat="true" ht="12.75" hidden="false" customHeight="false" outlineLevel="0" collapsed="false">
      <c r="G174" s="90"/>
      <c r="AJ174" s="91" t="n">
        <f aca="false">AJ173+1</f>
        <v>75</v>
      </c>
      <c r="AK174" s="77" t="s">
        <v>199</v>
      </c>
    </row>
    <row r="175" s="43" customFormat="true" ht="12.75" hidden="false" customHeight="false" outlineLevel="0" collapsed="false">
      <c r="G175" s="90"/>
      <c r="AJ175" s="91" t="n">
        <f aca="false">AJ174+1</f>
        <v>76</v>
      </c>
      <c r="AK175" s="77" t="s">
        <v>200</v>
      </c>
    </row>
    <row r="176" s="43" customFormat="true" ht="12.75" hidden="false" customHeight="false" outlineLevel="0" collapsed="false">
      <c r="G176" s="90"/>
      <c r="AJ176" s="91" t="n">
        <f aca="false">AJ175+1</f>
        <v>77</v>
      </c>
      <c r="AK176" s="77" t="s">
        <v>201</v>
      </c>
    </row>
    <row r="177" s="43" customFormat="true" ht="12.75" hidden="false" customHeight="false" outlineLevel="0" collapsed="false">
      <c r="G177" s="90"/>
      <c r="AJ177" s="91" t="n">
        <f aca="false">AJ176+1</f>
        <v>78</v>
      </c>
      <c r="AK177" s="77" t="s">
        <v>202</v>
      </c>
    </row>
    <row r="178" s="43" customFormat="true" ht="12.75" hidden="false" customHeight="false" outlineLevel="0" collapsed="false">
      <c r="G178" s="90"/>
      <c r="AJ178" s="91" t="n">
        <f aca="false">AJ177+1</f>
        <v>79</v>
      </c>
      <c r="AK178" s="77" t="s">
        <v>203</v>
      </c>
    </row>
    <row r="179" s="43" customFormat="true" ht="12.75" hidden="false" customHeight="false" outlineLevel="0" collapsed="false">
      <c r="G179" s="90"/>
      <c r="AJ179" s="91" t="n">
        <f aca="false">AJ178+1</f>
        <v>80</v>
      </c>
      <c r="AK179" s="77" t="s">
        <v>204</v>
      </c>
    </row>
    <row r="180" s="43" customFormat="true" ht="12.75" hidden="false" customHeight="false" outlineLevel="0" collapsed="false">
      <c r="G180" s="90"/>
      <c r="AJ180" s="91" t="n">
        <f aca="false">AJ179+1</f>
        <v>81</v>
      </c>
      <c r="AK180" s="77" t="s">
        <v>205</v>
      </c>
    </row>
    <row r="181" s="43" customFormat="true" ht="12.75" hidden="false" customHeight="false" outlineLevel="0" collapsed="false">
      <c r="G181" s="90"/>
      <c r="AJ181" s="91" t="n">
        <f aca="false">AJ180+1</f>
        <v>82</v>
      </c>
      <c r="AK181" s="77" t="s">
        <v>206</v>
      </c>
    </row>
    <row r="182" s="43" customFormat="true" ht="12.75" hidden="false" customHeight="false" outlineLevel="0" collapsed="false">
      <c r="G182" s="90"/>
      <c r="AJ182" s="91" t="n">
        <f aca="false">AJ181+1</f>
        <v>83</v>
      </c>
      <c r="AK182" s="77" t="s">
        <v>207</v>
      </c>
    </row>
    <row r="183" s="43" customFormat="true" ht="12.75" hidden="false" customHeight="false" outlineLevel="0" collapsed="false">
      <c r="G183" s="90"/>
      <c r="AJ183" s="91" t="n">
        <f aca="false">AJ182+1</f>
        <v>84</v>
      </c>
      <c r="AK183" s="77" t="s">
        <v>208</v>
      </c>
    </row>
    <row r="184" s="43" customFormat="true" ht="12.75" hidden="false" customHeight="false" outlineLevel="0" collapsed="false">
      <c r="G184" s="90"/>
      <c r="AJ184" s="91" t="n">
        <f aca="false">AJ183+1</f>
        <v>85</v>
      </c>
      <c r="AK184" s="77" t="s">
        <v>209</v>
      </c>
    </row>
    <row r="185" s="43" customFormat="true" ht="12.75" hidden="false" customHeight="false" outlineLevel="0" collapsed="false">
      <c r="G185" s="90"/>
      <c r="AJ185" s="91" t="n">
        <f aca="false">AJ184+1</f>
        <v>86</v>
      </c>
      <c r="AK185" s="77" t="s">
        <v>210</v>
      </c>
    </row>
    <row r="186" s="43" customFormat="true" ht="12.75" hidden="false" customHeight="false" outlineLevel="0" collapsed="false">
      <c r="G186" s="90"/>
      <c r="AJ186" s="91" t="n">
        <f aca="false">AJ185+1</f>
        <v>87</v>
      </c>
      <c r="AK186" s="77" t="s">
        <v>211</v>
      </c>
    </row>
    <row r="187" s="43" customFormat="true" ht="12.75" hidden="false" customHeight="false" outlineLevel="0" collapsed="false">
      <c r="G187" s="90"/>
      <c r="AJ187" s="91" t="n">
        <f aca="false">AJ186+1</f>
        <v>88</v>
      </c>
      <c r="AK187" s="77" t="s">
        <v>212</v>
      </c>
    </row>
    <row r="188" s="43" customFormat="true" ht="12.75" hidden="false" customHeight="false" outlineLevel="0" collapsed="false">
      <c r="G188" s="90"/>
      <c r="AJ188" s="91" t="n">
        <f aca="false">AJ187+1</f>
        <v>89</v>
      </c>
      <c r="AK188" s="77" t="s">
        <v>213</v>
      </c>
    </row>
    <row r="189" s="43" customFormat="true" ht="12.75" hidden="false" customHeight="false" outlineLevel="0" collapsed="false">
      <c r="G189" s="90"/>
      <c r="AJ189" s="91" t="n">
        <f aca="false">AJ188+1</f>
        <v>90</v>
      </c>
      <c r="AK189" s="77" t="s">
        <v>214</v>
      </c>
    </row>
    <row r="190" s="43" customFormat="true" ht="12.75" hidden="false" customHeight="false" outlineLevel="0" collapsed="false">
      <c r="G190" s="90"/>
      <c r="AJ190" s="91" t="n">
        <f aca="false">AJ189+1</f>
        <v>91</v>
      </c>
      <c r="AK190" s="77" t="s">
        <v>215</v>
      </c>
    </row>
    <row r="191" s="43" customFormat="true" ht="12.75" hidden="false" customHeight="false" outlineLevel="0" collapsed="false">
      <c r="G191" s="90"/>
      <c r="AJ191" s="91" t="n">
        <f aca="false">AJ190+1</f>
        <v>92</v>
      </c>
      <c r="AK191" s="77" t="s">
        <v>216</v>
      </c>
    </row>
    <row r="192" s="43" customFormat="true" ht="12.75" hidden="false" customHeight="false" outlineLevel="0" collapsed="false">
      <c r="G192" s="90"/>
      <c r="AJ192" s="91" t="n">
        <f aca="false">AJ191+1</f>
        <v>93</v>
      </c>
      <c r="AK192" s="77" t="s">
        <v>217</v>
      </c>
    </row>
    <row r="193" s="43" customFormat="true" ht="12.75" hidden="false" customHeight="false" outlineLevel="0" collapsed="false">
      <c r="G193" s="90"/>
      <c r="AJ193" s="91" t="n">
        <f aca="false">AJ192+1</f>
        <v>94</v>
      </c>
      <c r="AK193" s="77" t="s">
        <v>218</v>
      </c>
    </row>
    <row r="194" s="43" customFormat="true" ht="12.75" hidden="false" customHeight="false" outlineLevel="0" collapsed="false">
      <c r="G194" s="90"/>
      <c r="AJ194" s="91" t="n">
        <f aca="false">AJ193+1</f>
        <v>95</v>
      </c>
      <c r="AK194" s="77" t="s">
        <v>219</v>
      </c>
    </row>
    <row r="195" s="43" customFormat="true" ht="12.75" hidden="false" customHeight="false" outlineLevel="0" collapsed="false">
      <c r="G195" s="90"/>
      <c r="AJ195" s="91" t="n">
        <f aca="false">AJ194+1</f>
        <v>96</v>
      </c>
      <c r="AK195" s="77" t="s">
        <v>220</v>
      </c>
    </row>
    <row r="196" s="43" customFormat="true" ht="12.75" hidden="false" customHeight="false" outlineLevel="0" collapsed="false">
      <c r="G196" s="90"/>
      <c r="AJ196" s="91" t="n">
        <f aca="false">AJ195+1</f>
        <v>97</v>
      </c>
      <c r="AK196" s="77" t="s">
        <v>221</v>
      </c>
    </row>
    <row r="197" s="43" customFormat="true" ht="12.75" hidden="false" customHeight="false" outlineLevel="0" collapsed="false">
      <c r="G197" s="90"/>
      <c r="AJ197" s="91" t="n">
        <f aca="false">AJ196+1</f>
        <v>98</v>
      </c>
      <c r="AK197" s="77" t="s">
        <v>222</v>
      </c>
    </row>
    <row r="198" s="43" customFormat="true" ht="12.75" hidden="false" customHeight="false" outlineLevel="0" collapsed="false">
      <c r="G198" s="90"/>
      <c r="AJ198" s="91" t="n">
        <f aca="false">AJ197+1</f>
        <v>99</v>
      </c>
      <c r="AK198" s="77" t="s">
        <v>223</v>
      </c>
    </row>
    <row r="199" s="43" customFormat="true" ht="12.75" hidden="false" customHeight="false" outlineLevel="0" collapsed="false">
      <c r="G199" s="90"/>
      <c r="AJ199" s="91" t="n">
        <f aca="false">AJ198+1</f>
        <v>100</v>
      </c>
      <c r="AK199" s="77" t="s">
        <v>224</v>
      </c>
    </row>
    <row r="200" s="43" customFormat="true" ht="12.75" hidden="false" customHeight="false" outlineLevel="0" collapsed="false">
      <c r="G200" s="90"/>
      <c r="AJ200" s="91" t="n">
        <f aca="false">AJ199+1</f>
        <v>101</v>
      </c>
      <c r="AK200" s="77" t="s">
        <v>225</v>
      </c>
    </row>
    <row r="201" s="43" customFormat="true" ht="12.75" hidden="false" customHeight="false" outlineLevel="0" collapsed="false">
      <c r="G201" s="90"/>
      <c r="AJ201" s="91" t="n">
        <f aca="false">AJ200+1</f>
        <v>102</v>
      </c>
      <c r="AK201" s="77" t="s">
        <v>226</v>
      </c>
    </row>
    <row r="202" s="43" customFormat="true" ht="12.75" hidden="false" customHeight="false" outlineLevel="0" collapsed="false">
      <c r="G202" s="90"/>
      <c r="AJ202" s="91" t="n">
        <f aca="false">AJ201+1</f>
        <v>103</v>
      </c>
      <c r="AK202" s="77" t="s">
        <v>227</v>
      </c>
    </row>
    <row r="203" s="43" customFormat="true" ht="12.75" hidden="false" customHeight="false" outlineLevel="0" collapsed="false">
      <c r="G203" s="90"/>
      <c r="AJ203" s="91" t="n">
        <f aca="false">AJ202+1</f>
        <v>104</v>
      </c>
      <c r="AK203" s="77" t="s">
        <v>228</v>
      </c>
    </row>
    <row r="204" s="43" customFormat="true" ht="12.75" hidden="false" customHeight="false" outlineLevel="0" collapsed="false">
      <c r="G204" s="90"/>
      <c r="AJ204" s="91" t="n">
        <f aca="false">AJ203+1</f>
        <v>105</v>
      </c>
      <c r="AK204" s="77" t="s">
        <v>229</v>
      </c>
    </row>
    <row r="205" s="43" customFormat="true" ht="12.75" hidden="false" customHeight="false" outlineLevel="0" collapsed="false">
      <c r="G205" s="90"/>
      <c r="AJ205" s="91" t="n">
        <f aca="false">AJ204+1</f>
        <v>106</v>
      </c>
      <c r="AK205" s="77" t="s">
        <v>230</v>
      </c>
    </row>
    <row r="206" s="43" customFormat="true" ht="12.75" hidden="false" customHeight="false" outlineLevel="0" collapsed="false">
      <c r="G206" s="90"/>
      <c r="AJ206" s="91" t="n">
        <f aca="false">AJ205+1</f>
        <v>107</v>
      </c>
      <c r="AK206" s="77" t="s">
        <v>231</v>
      </c>
    </row>
    <row r="207" s="43" customFormat="true" ht="12.75" hidden="false" customHeight="false" outlineLevel="0" collapsed="false">
      <c r="G207" s="90"/>
      <c r="AJ207" s="91" t="n">
        <f aca="false">AJ206+1</f>
        <v>108</v>
      </c>
      <c r="AK207" s="77" t="s">
        <v>232</v>
      </c>
    </row>
    <row r="208" s="43" customFormat="true" ht="12.75" hidden="false" customHeight="false" outlineLevel="0" collapsed="false">
      <c r="G208" s="90"/>
      <c r="AJ208" s="91" t="n">
        <f aca="false">AJ207+1</f>
        <v>109</v>
      </c>
      <c r="AK208" s="77" t="s">
        <v>233</v>
      </c>
    </row>
    <row r="209" s="43" customFormat="true" ht="12.75" hidden="false" customHeight="false" outlineLevel="0" collapsed="false">
      <c r="G209" s="90"/>
      <c r="AJ209" s="91" t="n">
        <f aca="false">AJ208+1</f>
        <v>110</v>
      </c>
      <c r="AK209" s="77" t="s">
        <v>234</v>
      </c>
    </row>
    <row r="210" s="43" customFormat="true" ht="12.75" hidden="false" customHeight="false" outlineLevel="0" collapsed="false">
      <c r="G210" s="90"/>
      <c r="AJ210" s="91" t="n">
        <f aca="false">AJ209+1</f>
        <v>111</v>
      </c>
      <c r="AK210" s="77" t="s">
        <v>235</v>
      </c>
    </row>
    <row r="211" s="43" customFormat="true" ht="12.75" hidden="false" customHeight="false" outlineLevel="0" collapsed="false">
      <c r="G211" s="90"/>
      <c r="AJ211" s="91" t="n">
        <f aca="false">AJ210+1</f>
        <v>112</v>
      </c>
      <c r="AK211" s="77" t="s">
        <v>236</v>
      </c>
    </row>
    <row r="212" s="43" customFormat="true" ht="12.75" hidden="false" customHeight="false" outlineLevel="0" collapsed="false">
      <c r="G212" s="90"/>
      <c r="AJ212" s="91" t="n">
        <f aca="false">AJ211+1</f>
        <v>113</v>
      </c>
      <c r="AK212" s="77" t="s">
        <v>237</v>
      </c>
    </row>
    <row r="213" s="43" customFormat="true" ht="12.75" hidden="false" customHeight="false" outlineLevel="0" collapsed="false">
      <c r="G213" s="90"/>
      <c r="AJ213" s="91" t="n">
        <f aca="false">AJ212+1</f>
        <v>114</v>
      </c>
      <c r="AK213" s="77" t="s">
        <v>238</v>
      </c>
    </row>
    <row r="214" s="43" customFormat="true" ht="12.75" hidden="false" customHeight="false" outlineLevel="0" collapsed="false">
      <c r="G214" s="90"/>
      <c r="AJ214" s="91" t="n">
        <f aca="false">AJ213+1</f>
        <v>115</v>
      </c>
      <c r="AK214" s="77" t="s">
        <v>239</v>
      </c>
    </row>
    <row r="215" s="43" customFormat="true" ht="12.75" hidden="false" customHeight="false" outlineLevel="0" collapsed="false">
      <c r="G215" s="90"/>
      <c r="AJ215" s="91" t="n">
        <f aca="false">AJ214+1</f>
        <v>116</v>
      </c>
      <c r="AK215" s="77" t="s">
        <v>240</v>
      </c>
    </row>
    <row r="216" s="43" customFormat="true" ht="12.75" hidden="false" customHeight="false" outlineLevel="0" collapsed="false">
      <c r="G216" s="90"/>
      <c r="AJ216" s="91" t="n">
        <f aca="false">AJ215+1</f>
        <v>117</v>
      </c>
      <c r="AK216" s="77" t="s">
        <v>241</v>
      </c>
    </row>
    <row r="217" s="43" customFormat="true" ht="12.75" hidden="false" customHeight="false" outlineLevel="0" collapsed="false">
      <c r="G217" s="90"/>
      <c r="AJ217" s="91" t="n">
        <f aca="false">AJ216+1</f>
        <v>118</v>
      </c>
      <c r="AK217" s="77" t="s">
        <v>242</v>
      </c>
    </row>
    <row r="218" s="43" customFormat="true" ht="12.75" hidden="false" customHeight="false" outlineLevel="0" collapsed="false">
      <c r="G218" s="90"/>
      <c r="AJ218" s="91" t="n">
        <f aca="false">AJ217+1</f>
        <v>119</v>
      </c>
      <c r="AK218" s="77" t="s">
        <v>243</v>
      </c>
    </row>
    <row r="219" s="43" customFormat="true" ht="12.75" hidden="false" customHeight="false" outlineLevel="0" collapsed="false">
      <c r="G219" s="90"/>
      <c r="AJ219" s="91" t="n">
        <f aca="false">AJ218+1</f>
        <v>120</v>
      </c>
      <c r="AK219" s="77" t="s">
        <v>244</v>
      </c>
    </row>
    <row r="220" s="43" customFormat="true" ht="12.75" hidden="false" customHeight="false" outlineLevel="0" collapsed="false">
      <c r="G220" s="90"/>
      <c r="AJ220" s="91" t="n">
        <f aca="false">AJ219+1</f>
        <v>121</v>
      </c>
      <c r="AK220" s="77" t="s">
        <v>245</v>
      </c>
    </row>
    <row r="221" s="43" customFormat="true" ht="12.75" hidden="false" customHeight="false" outlineLevel="0" collapsed="false">
      <c r="G221" s="90"/>
      <c r="AJ221" s="91" t="n">
        <f aca="false">AJ220+1</f>
        <v>122</v>
      </c>
      <c r="AK221" s="77" t="s">
        <v>246</v>
      </c>
    </row>
    <row r="222" s="43" customFormat="true" ht="12.75" hidden="false" customHeight="false" outlineLevel="0" collapsed="false">
      <c r="G222" s="90"/>
      <c r="AJ222" s="91" t="n">
        <f aca="false">AJ221+1</f>
        <v>123</v>
      </c>
      <c r="AK222" s="77" t="s">
        <v>247</v>
      </c>
    </row>
    <row r="223" s="43" customFormat="true" ht="12.75" hidden="false" customHeight="false" outlineLevel="0" collapsed="false">
      <c r="G223" s="90"/>
      <c r="AJ223" s="91" t="n">
        <f aca="false">AJ222+1</f>
        <v>124</v>
      </c>
      <c r="AK223" s="77" t="s">
        <v>248</v>
      </c>
    </row>
    <row r="224" s="43" customFormat="true" ht="12.75" hidden="false" customHeight="false" outlineLevel="0" collapsed="false">
      <c r="G224" s="90"/>
      <c r="AJ224" s="91" t="n">
        <f aca="false">AJ223+1</f>
        <v>125</v>
      </c>
      <c r="AK224" s="77" t="s">
        <v>249</v>
      </c>
    </row>
    <row r="225" s="43" customFormat="true" ht="12.75" hidden="false" customHeight="false" outlineLevel="0" collapsed="false">
      <c r="G225" s="90"/>
      <c r="AJ225" s="91" t="n">
        <f aca="false">AJ224+1</f>
        <v>126</v>
      </c>
      <c r="AK225" s="77" t="s">
        <v>250</v>
      </c>
    </row>
    <row r="226" s="43" customFormat="true" ht="12.75" hidden="false" customHeight="false" outlineLevel="0" collapsed="false">
      <c r="G226" s="90"/>
      <c r="AJ226" s="91" t="n">
        <f aca="false">AJ225+1</f>
        <v>127</v>
      </c>
      <c r="AK226" s="77" t="s">
        <v>251</v>
      </c>
    </row>
    <row r="227" s="43" customFormat="true" ht="12.75" hidden="false" customHeight="false" outlineLevel="0" collapsed="false">
      <c r="G227" s="90"/>
      <c r="AJ227" s="91" t="n">
        <f aca="false">AJ226+1</f>
        <v>128</v>
      </c>
      <c r="AK227" s="77" t="s">
        <v>252</v>
      </c>
    </row>
    <row r="228" s="43" customFormat="true" ht="12.75" hidden="false" customHeight="false" outlineLevel="0" collapsed="false">
      <c r="G228" s="90"/>
      <c r="AJ228" s="91" t="n">
        <f aca="false">AJ227+1</f>
        <v>129</v>
      </c>
      <c r="AK228" s="77" t="s">
        <v>253</v>
      </c>
    </row>
    <row r="229" s="43" customFormat="true" ht="12.75" hidden="false" customHeight="false" outlineLevel="0" collapsed="false">
      <c r="G229" s="90"/>
      <c r="AJ229" s="91" t="n">
        <f aca="false">AJ228+1</f>
        <v>130</v>
      </c>
      <c r="AK229" s="77" t="s">
        <v>254</v>
      </c>
    </row>
    <row r="230" s="43" customFormat="true" ht="12.75" hidden="false" customHeight="false" outlineLevel="0" collapsed="false">
      <c r="G230" s="90"/>
      <c r="AJ230" s="91" t="n">
        <f aca="false">AJ229+1</f>
        <v>131</v>
      </c>
      <c r="AK230" s="77" t="s">
        <v>255</v>
      </c>
    </row>
    <row r="231" s="43" customFormat="true" ht="12.75" hidden="false" customHeight="false" outlineLevel="0" collapsed="false">
      <c r="G231" s="90"/>
      <c r="AJ231" s="91" t="n">
        <f aca="false">AJ230+1</f>
        <v>132</v>
      </c>
      <c r="AK231" s="77" t="s">
        <v>256</v>
      </c>
    </row>
    <row r="232" s="43" customFormat="true" ht="12.75" hidden="false" customHeight="false" outlineLevel="0" collapsed="false">
      <c r="G232" s="90"/>
      <c r="AJ232" s="91" t="n">
        <f aca="false">AJ231+1</f>
        <v>133</v>
      </c>
      <c r="AK232" s="77" t="s">
        <v>257</v>
      </c>
    </row>
    <row r="233" s="43" customFormat="true" ht="12.75" hidden="false" customHeight="false" outlineLevel="0" collapsed="false">
      <c r="G233" s="90"/>
      <c r="AJ233" s="91" t="n">
        <f aca="false">AJ232+1</f>
        <v>134</v>
      </c>
      <c r="AK233" s="77" t="s">
        <v>258</v>
      </c>
    </row>
    <row r="234" s="43" customFormat="true" ht="12.75" hidden="false" customHeight="false" outlineLevel="0" collapsed="false">
      <c r="G234" s="90"/>
      <c r="AJ234" s="91" t="n">
        <f aca="false">AJ233+1</f>
        <v>135</v>
      </c>
      <c r="AK234" s="77" t="s">
        <v>259</v>
      </c>
    </row>
    <row r="235" s="43" customFormat="true" ht="12.75" hidden="false" customHeight="false" outlineLevel="0" collapsed="false">
      <c r="G235" s="90"/>
      <c r="AJ235" s="91" t="n">
        <f aca="false">AJ234+1</f>
        <v>136</v>
      </c>
      <c r="AK235" s="77" t="s">
        <v>260</v>
      </c>
    </row>
    <row r="236" s="43" customFormat="true" ht="12.75" hidden="false" customHeight="false" outlineLevel="0" collapsed="false">
      <c r="A236" s="1"/>
      <c r="G236" s="90"/>
      <c r="AJ236" s="91" t="n">
        <f aca="false">AJ235+1</f>
        <v>137</v>
      </c>
      <c r="AK236" s="77" t="s">
        <v>261</v>
      </c>
    </row>
    <row r="237" s="43" customFormat="true" ht="12.75" hidden="false" customHeight="false" outlineLevel="0" collapsed="false">
      <c r="A237" s="1"/>
      <c r="G237" s="90"/>
      <c r="AJ237" s="91" t="n">
        <f aca="false">AJ236+1</f>
        <v>138</v>
      </c>
      <c r="AK237" s="77" t="s">
        <v>262</v>
      </c>
    </row>
    <row r="238" s="43" customFormat="true" ht="12.75" hidden="false" customHeight="false" outlineLevel="0" collapsed="false">
      <c r="A238" s="1"/>
      <c r="G238" s="90"/>
      <c r="AJ238" s="91" t="n">
        <f aca="false">AJ237+1</f>
        <v>139</v>
      </c>
      <c r="AK238" s="77" t="s">
        <v>263</v>
      </c>
    </row>
    <row r="239" s="43" customFormat="true" ht="12.75" hidden="false" customHeight="false" outlineLevel="0" collapsed="false">
      <c r="A239" s="1"/>
      <c r="G239" s="90"/>
      <c r="AJ239" s="91" t="n">
        <f aca="false">AJ238+1</f>
        <v>140</v>
      </c>
      <c r="AK239" s="77" t="s">
        <v>264</v>
      </c>
    </row>
    <row r="240" s="43" customFormat="true" ht="12.75" hidden="false" customHeight="false" outlineLevel="0" collapsed="false">
      <c r="A240" s="1"/>
      <c r="G240" s="90"/>
      <c r="AJ240" s="91" t="n">
        <f aca="false">AJ239+1</f>
        <v>141</v>
      </c>
      <c r="AK240" s="77" t="s">
        <v>265</v>
      </c>
    </row>
    <row r="241" s="43" customFormat="true" ht="12.75" hidden="false" customHeight="false" outlineLevel="0" collapsed="false">
      <c r="A241" s="1"/>
      <c r="G241" s="90"/>
      <c r="AJ241" s="91" t="n">
        <f aca="false">AJ240+1</f>
        <v>142</v>
      </c>
      <c r="AK241" s="77" t="s">
        <v>266</v>
      </c>
    </row>
    <row r="242" s="43" customFormat="true" ht="12.75" hidden="false" customHeight="false" outlineLevel="0" collapsed="false">
      <c r="A242" s="1"/>
      <c r="G242" s="90"/>
      <c r="AJ242" s="91" t="n">
        <f aca="false">AJ241+1</f>
        <v>143</v>
      </c>
      <c r="AK242" s="77" t="s">
        <v>267</v>
      </c>
    </row>
    <row r="243" s="43" customFormat="true" ht="12.75" hidden="false" customHeight="false" outlineLevel="0" collapsed="false">
      <c r="A243" s="1"/>
      <c r="G243" s="90"/>
      <c r="AJ243" s="91" t="n">
        <f aca="false">AJ242+1</f>
        <v>144</v>
      </c>
      <c r="AK243" s="77" t="s">
        <v>268</v>
      </c>
    </row>
    <row r="244" s="43" customFormat="true" ht="12.75" hidden="false" customHeight="false" outlineLevel="0" collapsed="false">
      <c r="A244" s="1"/>
      <c r="G244" s="90"/>
      <c r="AJ244" s="91" t="n">
        <f aca="false">AJ243+1</f>
        <v>145</v>
      </c>
      <c r="AK244" s="77" t="s">
        <v>269</v>
      </c>
    </row>
    <row r="245" s="43" customFormat="true" ht="12.75" hidden="false" customHeight="false" outlineLevel="0" collapsed="false">
      <c r="A245" s="1"/>
      <c r="G245" s="90"/>
      <c r="AJ245" s="91" t="n">
        <f aca="false">AJ244+1</f>
        <v>146</v>
      </c>
      <c r="AK245" s="77" t="s">
        <v>270</v>
      </c>
    </row>
    <row r="246" s="43" customFormat="true" ht="12.75" hidden="false" customHeight="false" outlineLevel="0" collapsed="false">
      <c r="A246" s="1"/>
      <c r="G246" s="90"/>
      <c r="AJ246" s="91" t="n">
        <f aca="false">AJ245+1</f>
        <v>147</v>
      </c>
      <c r="AK246" s="77" t="s">
        <v>271</v>
      </c>
    </row>
    <row r="247" s="43" customFormat="true" ht="12.75" hidden="false" customHeight="false" outlineLevel="0" collapsed="false">
      <c r="A247" s="1"/>
      <c r="G247" s="90"/>
      <c r="AJ247" s="91" t="n">
        <f aca="false">AJ246+1</f>
        <v>148</v>
      </c>
      <c r="AK247" s="77" t="s">
        <v>272</v>
      </c>
    </row>
    <row r="248" s="43" customFormat="true" ht="12.75" hidden="false" customHeight="false" outlineLevel="0" collapsed="false">
      <c r="A248" s="1"/>
      <c r="G248" s="90"/>
      <c r="AJ248" s="91" t="n">
        <f aca="false">AJ247+1</f>
        <v>149</v>
      </c>
      <c r="AK248" s="77" t="s">
        <v>273</v>
      </c>
    </row>
    <row r="249" s="43" customFormat="true" ht="12.75" hidden="false" customHeight="false" outlineLevel="0" collapsed="false">
      <c r="A249" s="1"/>
      <c r="G249" s="90"/>
      <c r="AJ249" s="91" t="n">
        <f aca="false">AJ248+1</f>
        <v>150</v>
      </c>
      <c r="AK249" s="77" t="s">
        <v>274</v>
      </c>
    </row>
    <row r="250" s="43" customFormat="true" ht="12.75" hidden="false" customHeight="false" outlineLevel="0" collapsed="false">
      <c r="A250" s="1"/>
      <c r="G250" s="90"/>
      <c r="AJ250" s="91" t="n">
        <f aca="false">AJ249+1</f>
        <v>151</v>
      </c>
      <c r="AK250" s="77" t="s">
        <v>275</v>
      </c>
    </row>
    <row r="251" s="43" customFormat="true" ht="12.75" hidden="false" customHeight="false" outlineLevel="0" collapsed="false">
      <c r="A251" s="1"/>
      <c r="G251" s="90"/>
      <c r="AJ251" s="91" t="n">
        <f aca="false">AJ250+1</f>
        <v>152</v>
      </c>
      <c r="AK251" s="77" t="s">
        <v>276</v>
      </c>
    </row>
    <row r="252" s="43" customFormat="true" ht="12.75" hidden="false" customHeight="false" outlineLevel="0" collapsed="false">
      <c r="A252" s="1"/>
      <c r="G252" s="90"/>
      <c r="AJ252" s="91" t="n">
        <f aca="false">AJ251+1</f>
        <v>153</v>
      </c>
      <c r="AK252" s="77" t="s">
        <v>277</v>
      </c>
    </row>
    <row r="253" s="43" customFormat="true" ht="12.75" hidden="false" customHeight="false" outlineLevel="0" collapsed="false">
      <c r="A253" s="1"/>
      <c r="G253" s="90"/>
      <c r="AJ253" s="91" t="n">
        <f aca="false">AJ252+1</f>
        <v>154</v>
      </c>
      <c r="AK253" s="77" t="s">
        <v>278</v>
      </c>
    </row>
    <row r="254" s="43" customFormat="true" ht="12.75" hidden="false" customHeight="false" outlineLevel="0" collapsed="false">
      <c r="A254" s="1"/>
      <c r="G254" s="90"/>
      <c r="AJ254" s="91" t="n">
        <f aca="false">AJ253+1</f>
        <v>155</v>
      </c>
      <c r="AK254" s="77" t="s">
        <v>279</v>
      </c>
    </row>
    <row r="255" s="4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2"/>
      <c r="AJ255" s="91" t="n">
        <f aca="false">AJ254+1</f>
        <v>156</v>
      </c>
      <c r="AK255" s="77" t="s">
        <v>280</v>
      </c>
    </row>
    <row r="256" s="4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2"/>
      <c r="AJ256" s="91" t="n">
        <f aca="false">AJ255+1</f>
        <v>157</v>
      </c>
      <c r="AK256" s="77" t="s">
        <v>281</v>
      </c>
    </row>
    <row r="257" customFormat="false" ht="12.75" hidden="false" customHeight="false" outlineLevel="0" collapsed="false"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91" t="n">
        <f aca="false">AJ256+1</f>
        <v>158</v>
      </c>
      <c r="AK257" s="77" t="s">
        <v>282</v>
      </c>
      <c r="AL257" s="43"/>
    </row>
    <row r="258" customFormat="false" ht="12.75" hidden="false" customHeight="false" outlineLevel="0" collapsed="false"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91" t="n">
        <f aca="false">AJ257+1</f>
        <v>159</v>
      </c>
      <c r="AK258" s="77" t="s">
        <v>283</v>
      </c>
      <c r="AL258" s="43"/>
    </row>
    <row r="259" customFormat="false" ht="12.75" hidden="false" customHeight="false" outlineLevel="0" collapsed="false"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91" t="n">
        <f aca="false">AJ258+1</f>
        <v>160</v>
      </c>
      <c r="AK259" s="77" t="s">
        <v>284</v>
      </c>
      <c r="AL259" s="43"/>
    </row>
    <row r="260" customFormat="false" ht="12.75" hidden="false" customHeight="false" outlineLevel="0" collapsed="false"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91" t="n">
        <f aca="false">AJ259+1</f>
        <v>161</v>
      </c>
      <c r="AK260" s="77" t="s">
        <v>285</v>
      </c>
      <c r="AL260" s="43"/>
    </row>
    <row r="261" customFormat="false" ht="12.75" hidden="false" customHeight="false" outlineLevel="0" collapsed="false"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91" t="n">
        <f aca="false">AJ260+1</f>
        <v>162</v>
      </c>
      <c r="AK261" s="77" t="s">
        <v>286</v>
      </c>
      <c r="AL261" s="43"/>
    </row>
    <row r="262" customFormat="false" ht="12.75" hidden="false" customHeight="false" outlineLevel="0" collapsed="false"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91" t="n">
        <f aca="false">AJ261+1</f>
        <v>163</v>
      </c>
      <c r="AK262" s="77" t="s">
        <v>287</v>
      </c>
      <c r="AL262" s="43"/>
    </row>
    <row r="263" customFormat="false" ht="12.75" hidden="false" customHeight="false" outlineLevel="0" collapsed="false"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91" t="n">
        <f aca="false">AJ262+1</f>
        <v>164</v>
      </c>
      <c r="AK263" s="77" t="s">
        <v>288</v>
      </c>
      <c r="AL263" s="43"/>
    </row>
    <row r="264" customFormat="false" ht="12.75" hidden="false" customHeight="false" outlineLevel="0" collapsed="false"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91" t="n">
        <f aca="false">AJ263+1</f>
        <v>165</v>
      </c>
      <c r="AK264" s="77" t="s">
        <v>289</v>
      </c>
      <c r="AL264" s="43"/>
    </row>
    <row r="265" customFormat="false" ht="12.75" hidden="false" customHeight="false" outlineLevel="0" collapsed="false"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91" t="n">
        <f aca="false">AJ264+1</f>
        <v>166</v>
      </c>
      <c r="AK265" s="77" t="s">
        <v>290</v>
      </c>
      <c r="AL265" s="43"/>
    </row>
    <row r="266" customFormat="false" ht="12.75" hidden="false" customHeight="false" outlineLevel="0" collapsed="false"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91" t="n">
        <f aca="false">AJ265+1</f>
        <v>167</v>
      </c>
      <c r="AK266" s="77" t="s">
        <v>291</v>
      </c>
      <c r="AL266" s="43"/>
    </row>
    <row r="267" customFormat="false" ht="12.75" hidden="false" customHeight="false" outlineLevel="0" collapsed="false"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91" t="n">
        <f aca="false">AJ266+1</f>
        <v>168</v>
      </c>
      <c r="AK267" s="77" t="s">
        <v>292</v>
      </c>
      <c r="AL267" s="43"/>
    </row>
    <row r="268" customFormat="false" ht="12.75" hidden="false" customHeight="false" outlineLevel="0" collapsed="false"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91" t="n">
        <f aca="false">AJ267+1</f>
        <v>169</v>
      </c>
      <c r="AK268" s="77" t="s">
        <v>293</v>
      </c>
      <c r="AL268" s="43"/>
    </row>
    <row r="269" customFormat="false" ht="12.75" hidden="false" customHeight="false" outlineLevel="0" collapsed="false"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91" t="n">
        <f aca="false">AJ268+1</f>
        <v>170</v>
      </c>
      <c r="AK269" s="77" t="s">
        <v>294</v>
      </c>
      <c r="AL269" s="43"/>
    </row>
    <row r="270" customFormat="false" ht="12.75" hidden="false" customHeight="false" outlineLevel="0" collapsed="false"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91" t="n">
        <f aca="false">AJ269+1</f>
        <v>171</v>
      </c>
      <c r="AK270" s="77" t="s">
        <v>295</v>
      </c>
      <c r="AL270" s="43"/>
    </row>
    <row r="271" customFormat="false" ht="12.75" hidden="false" customHeight="false" outlineLevel="0" collapsed="false"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91" t="n">
        <f aca="false">AJ270+1</f>
        <v>172</v>
      </c>
      <c r="AK271" s="77" t="s">
        <v>296</v>
      </c>
      <c r="AL271" s="43"/>
    </row>
    <row r="272" customFormat="false" ht="12.75" hidden="false" customHeight="false" outlineLevel="0" collapsed="false"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91" t="n">
        <f aca="false">AJ271+1</f>
        <v>173</v>
      </c>
      <c r="AK272" s="77" t="s">
        <v>297</v>
      </c>
      <c r="AL272" s="43"/>
    </row>
    <row r="273" customFormat="false" ht="12.75" hidden="false" customHeight="false" outlineLevel="0" collapsed="false"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91" t="n">
        <f aca="false">AJ272+1</f>
        <v>174</v>
      </c>
      <c r="AK273" s="77" t="s">
        <v>298</v>
      </c>
      <c r="AL273" s="43"/>
    </row>
    <row r="274" customFormat="false" ht="12.75" hidden="false" customHeight="false" outlineLevel="0" collapsed="false"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91" t="n">
        <f aca="false">AJ273+1</f>
        <v>175</v>
      </c>
      <c r="AK274" s="77" t="s">
        <v>299</v>
      </c>
      <c r="AL274" s="43"/>
    </row>
    <row r="275" customFormat="false" ht="12.75" hidden="false" customHeight="false" outlineLevel="0" collapsed="false"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91" t="n">
        <f aca="false">AJ274+1</f>
        <v>176</v>
      </c>
      <c r="AK275" s="77" t="s">
        <v>300</v>
      </c>
      <c r="AL275" s="43"/>
    </row>
    <row r="276" customFormat="false" ht="12.75" hidden="false" customHeight="false" outlineLevel="0" collapsed="false"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91" t="n">
        <f aca="false">AJ275+1</f>
        <v>177</v>
      </c>
      <c r="AK276" s="77" t="s">
        <v>301</v>
      </c>
      <c r="AL276" s="43"/>
    </row>
    <row r="277" customFormat="false" ht="12.75" hidden="false" customHeight="false" outlineLevel="0" collapsed="false"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91" t="n">
        <f aca="false">AJ276+1</f>
        <v>178</v>
      </c>
      <c r="AK277" s="77" t="s">
        <v>302</v>
      </c>
      <c r="AL277" s="43"/>
    </row>
    <row r="278" customFormat="false" ht="12.75" hidden="false" customHeight="false" outlineLevel="0" collapsed="false"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91" t="n">
        <f aca="false">AJ277+1</f>
        <v>179</v>
      </c>
      <c r="AK278" s="77" t="s">
        <v>303</v>
      </c>
      <c r="AL278" s="43"/>
    </row>
    <row r="279" customFormat="false" ht="12.75" hidden="false" customHeight="false" outlineLevel="0" collapsed="false"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91" t="n">
        <f aca="false">AJ278+1</f>
        <v>180</v>
      </c>
      <c r="AK279" s="77" t="s">
        <v>304</v>
      </c>
      <c r="AL279" s="43"/>
    </row>
    <row r="280" customFormat="false" ht="12.75" hidden="false" customHeight="false" outlineLevel="0" collapsed="false"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91" t="n">
        <f aca="false">AJ279+1</f>
        <v>181</v>
      </c>
      <c r="AK280" s="77" t="s">
        <v>305</v>
      </c>
      <c r="AL280" s="43"/>
    </row>
    <row r="281" customFormat="false" ht="12.75" hidden="false" customHeight="false" outlineLevel="0" collapsed="false"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91" t="n">
        <f aca="false">AJ280+1</f>
        <v>182</v>
      </c>
      <c r="AK281" s="77" t="s">
        <v>306</v>
      </c>
      <c r="AL281" s="43"/>
    </row>
    <row r="282" customFormat="false" ht="12.75" hidden="false" customHeight="false" outlineLevel="0" collapsed="false"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91" t="n">
        <f aca="false">AJ281+1</f>
        <v>183</v>
      </c>
      <c r="AK282" s="77" t="s">
        <v>307</v>
      </c>
      <c r="AL282" s="43"/>
    </row>
    <row r="283" customFormat="false" ht="12.75" hidden="false" customHeight="false" outlineLevel="0" collapsed="false"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91" t="n">
        <f aca="false">AJ282+1</f>
        <v>184</v>
      </c>
      <c r="AK283" s="77" t="s">
        <v>308</v>
      </c>
      <c r="AL283" s="43"/>
    </row>
    <row r="284" customFormat="false" ht="12.75" hidden="false" customHeight="false" outlineLevel="0" collapsed="false"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91" t="n">
        <f aca="false">AJ283+1</f>
        <v>185</v>
      </c>
      <c r="AK284" s="77" t="s">
        <v>309</v>
      </c>
      <c r="AL284" s="43"/>
    </row>
    <row r="285" customFormat="false" ht="12.75" hidden="false" customHeight="false" outlineLevel="0" collapsed="false"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91" t="n">
        <f aca="false">AJ284+1</f>
        <v>186</v>
      </c>
      <c r="AK285" s="77" t="s">
        <v>310</v>
      </c>
      <c r="AL285" s="43"/>
    </row>
    <row r="286" customFormat="false" ht="12.75" hidden="false" customHeight="false" outlineLevel="0" collapsed="false"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91" t="n">
        <f aca="false">AJ285+1</f>
        <v>187</v>
      </c>
      <c r="AK286" s="77" t="s">
        <v>311</v>
      </c>
      <c r="AL286" s="43"/>
    </row>
    <row r="287" customFormat="false" ht="12.75" hidden="false" customHeight="false" outlineLevel="0" collapsed="false"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91" t="n">
        <f aca="false">AJ286+1</f>
        <v>188</v>
      </c>
      <c r="AK287" s="77" t="s">
        <v>312</v>
      </c>
      <c r="AL287" s="43"/>
    </row>
    <row r="288" customFormat="false" ht="12.75" hidden="false" customHeight="false" outlineLevel="0" collapsed="false"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91" t="n">
        <f aca="false">AJ287+1</f>
        <v>189</v>
      </c>
      <c r="AK288" s="77" t="s">
        <v>313</v>
      </c>
      <c r="AL288" s="43"/>
    </row>
    <row r="289" customFormat="false" ht="12.75" hidden="false" customHeight="false" outlineLevel="0" collapsed="false">
      <c r="B289" s="1" t="str">
        <f aca="false">B3</f>
        <v>Nizza (Francia) - Nizza (Francia)</v>
      </c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91" t="n">
        <f aca="false">AJ288+1</f>
        <v>190</v>
      </c>
      <c r="AK289" s="77" t="s">
        <v>314</v>
      </c>
      <c r="AL289" s="43"/>
    </row>
    <row r="290" customFormat="false" ht="12.75" hidden="false" customHeight="false" outlineLevel="0" collapsed="false">
      <c r="B290" s="1" t="str">
        <f aca="false">B4</f>
        <v>Nizza (Francia) - Nizza (Francia)</v>
      </c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91" t="n">
        <f aca="false">AJ289+1</f>
        <v>191</v>
      </c>
      <c r="AK290" s="77" t="s">
        <v>315</v>
      </c>
      <c r="AL290" s="43"/>
    </row>
    <row r="291" customFormat="false" ht="12.75" hidden="false" customHeight="false" outlineLevel="0" collapsed="false">
      <c r="B291" s="1" t="str">
        <f aca="false">B5</f>
        <v>Nizza (Francia)-Sisteron Francia)</v>
      </c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91" t="n">
        <f aca="false">AJ290+1</f>
        <v>192</v>
      </c>
      <c r="AK291" s="77" t="s">
        <v>316</v>
      </c>
      <c r="AL291" s="43"/>
    </row>
    <row r="292" customFormat="false" ht="12.75" hidden="false" customHeight="false" outlineLevel="0" collapsed="false">
      <c r="B292" s="1" t="str">
        <f aca="false">B6</f>
        <v>Sisteron (Francia)- Orcieres Merlette (Francia)</v>
      </c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91" t="n">
        <f aca="false">AJ291+1</f>
        <v>193</v>
      </c>
      <c r="AK292" s="77" t="s">
        <v>317</v>
      </c>
      <c r="AL292" s="43"/>
    </row>
    <row r="293" customFormat="false" ht="12.75" hidden="false" customHeight="false" outlineLevel="0" collapsed="false">
      <c r="B293" s="1" t="str">
        <f aca="false">B7</f>
        <v>Gap-Privas</v>
      </c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91" t="n">
        <f aca="false">AJ292+1</f>
        <v>194</v>
      </c>
      <c r="AK293" s="77" t="s">
        <v>318</v>
      </c>
      <c r="AL293" s="43"/>
    </row>
    <row r="294" customFormat="false" ht="12.75" hidden="false" customHeight="false" outlineLevel="0" collapsed="false">
      <c r="B294" s="1" t="str">
        <f aca="false">B9</f>
        <v>Millau-Lavaur</v>
      </c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91" t="n">
        <f aca="false">AJ293+1</f>
        <v>195</v>
      </c>
      <c r="AK294" s="77" t="s">
        <v>319</v>
      </c>
      <c r="AL294" s="43"/>
    </row>
    <row r="295" customFormat="false" ht="12.75" hidden="false" customHeight="false" outlineLevel="0" collapsed="false">
      <c r="B295" s="1" t="str">
        <f aca="false">B10</f>
        <v>Cazeres Sur Garonne-Loudevielle</v>
      </c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91" t="n">
        <f aca="false">AJ294+1</f>
        <v>196</v>
      </c>
      <c r="AK295" s="77" t="s">
        <v>320</v>
      </c>
      <c r="AL295" s="43"/>
    </row>
    <row r="296" customFormat="false" ht="12.75" hidden="false" customHeight="false" outlineLevel="0" collapsed="false">
      <c r="B296" s="1" t="str">
        <f aca="false">B11</f>
        <v>Pau-Laruns</v>
      </c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91" t="n">
        <f aca="false">AJ295+1</f>
        <v>197</v>
      </c>
      <c r="AK296" s="77" t="s">
        <v>321</v>
      </c>
      <c r="AL296" s="43"/>
    </row>
    <row r="297" customFormat="false" ht="12.75" hidden="false" customHeight="false" outlineLevel="0" collapsed="false">
      <c r="B297" s="1" t="str">
        <f aca="false">B12</f>
        <v>Chateau D'Oleron-St. Martin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91" t="n">
        <f aca="false">AJ296+1</f>
        <v>198</v>
      </c>
      <c r="AK297" s="77" t="s">
        <v>322</v>
      </c>
      <c r="AL297" s="43"/>
    </row>
    <row r="298" customFormat="false" ht="12.75" hidden="false" customHeight="false" outlineLevel="0" collapsed="false">
      <c r="B298" s="1" t="str">
        <f aca="false">B13</f>
        <v>Chatelaillon Plage-Poitiers</v>
      </c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customFormat="false" ht="12.75" hidden="false" customHeight="false" outlineLevel="0" collapsed="false">
      <c r="B299" s="1" t="str">
        <f aca="false">B14</f>
        <v>Chauvigny-Sarran Correze</v>
      </c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</row>
    <row r="300" customFormat="false" ht="12.75" hidden="false" customHeight="false" outlineLevel="0" collapsed="false">
      <c r="B300" s="1" t="str">
        <f aca="false">B15</f>
        <v>Chatel Guyon-Puy Mary</v>
      </c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</row>
    <row r="301" customFormat="false" ht="12.75" hidden="false" customHeight="false" outlineLevel="0" collapsed="false">
      <c r="B301" s="92" t="str">
        <f aca="false">B16</f>
        <v>Clermont Ferrand-Lione</v>
      </c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</row>
    <row r="302" customFormat="false" ht="12.75" hidden="false" customHeight="false" outlineLevel="0" collapsed="false">
      <c r="B302" s="1" t="str">
        <f aca="false">B17</f>
        <v>Lione-Grand Colombier</v>
      </c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</row>
    <row r="303" customFormat="false" ht="12.75" hidden="false" customHeight="false" outlineLevel="0" collapsed="false">
      <c r="B303" s="1" t="str">
        <f aca="false">B18</f>
        <v>La Tour Du Pin-Villard Lans</v>
      </c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</row>
    <row r="304" customFormat="false" ht="12.75" hidden="false" customHeight="false" outlineLevel="0" collapsed="false">
      <c r="B304" s="1" t="str">
        <f aca="false">B19</f>
        <v>Grenoble-Col De La loze</v>
      </c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</row>
    <row r="305" customFormat="false" ht="12.75" hidden="false" customHeight="false" outlineLevel="0" collapsed="false">
      <c r="B305" s="1" t="str">
        <f aca="false">B20</f>
        <v>Meribel-La Loche sur Foron</v>
      </c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</row>
    <row r="306" customFormat="false" ht="12.75" hidden="false" customHeight="false" outlineLevel="0" collapsed="false">
      <c r="B306" s="1" t="str">
        <f aca="false">B21</f>
        <v>Bourg En Bresse-Champagnole</v>
      </c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</row>
    <row r="307" customFormat="false" ht="12.75" hidden="false" customHeight="false" outlineLevel="0" collapsed="false">
      <c r="B307" s="1" t="str">
        <f aca="false">B22</f>
        <v>Lure - La Plance Des Belles</v>
      </c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</row>
    <row r="308" customFormat="false" ht="12.75" hidden="false" customHeight="false" outlineLevel="0" collapsed="false">
      <c r="B308" s="1" t="str">
        <f aca="false">B23</f>
        <v>Mantes La Joile-Parigi</v>
      </c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</row>
    <row r="309" customFormat="false" ht="12.75" hidden="false" customHeight="false" outlineLevel="0" collapsed="false">
      <c r="B309" s="1" t="e">
        <f aca="false">#REF!</f>
        <v>#REF!</v>
      </c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</row>
    <row r="310" customFormat="false" ht="12.75" hidden="false" customHeight="false" outlineLevel="0" collapsed="false">
      <c r="B310" s="1" t="e">
        <f aca="false">#REF!</f>
        <v>#REF!</v>
      </c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</row>
    <row r="311" customFormat="false" ht="12.75" hidden="false" customHeight="false" outlineLevel="0" collapsed="false">
      <c r="B311" s="1" t="e">
        <f aca="false">#REF!</f>
        <v>#REF!</v>
      </c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</row>
    <row r="312" customFormat="false" ht="12.75" hidden="false" customHeight="false" outlineLevel="0" collapsed="false">
      <c r="B312" s="1" t="e">
        <f aca="false">#REF!</f>
        <v>#REF!</v>
      </c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</row>
    <row r="313" customFormat="false" ht="12.75" hidden="false" customHeight="false" outlineLevel="0" collapsed="false">
      <c r="B313" s="1" t="e">
        <f aca="false">#REF!</f>
        <v>#REF!</v>
      </c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</row>
    <row r="314" customFormat="false" ht="12.75" hidden="false" customHeight="false" outlineLevel="0" collapsed="false">
      <c r="B314" s="1" t="e">
        <f aca="false">#REF!</f>
        <v>#REF!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</row>
    <row r="315" customFormat="false" ht="12.75" hidden="false" customHeight="false" outlineLevel="0" collapsed="false">
      <c r="B315" s="1" t="e">
        <f aca="false">#REF!</f>
        <v>#REF!</v>
      </c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</row>
    <row r="316" customFormat="false" ht="12.75" hidden="false" customHeight="false" outlineLevel="0" collapsed="false">
      <c r="B316" s="1" t="e">
        <f aca="false">#REF!</f>
        <v>#REF!</v>
      </c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</row>
    <row r="317" customFormat="false" ht="12.75" hidden="false" customHeight="false" outlineLevel="0" collapsed="false">
      <c r="B317" s="1" t="e">
        <f aca="false">#REF!</f>
        <v>#REF!</v>
      </c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</row>
    <row r="318" customFormat="false" ht="12.75" hidden="false" customHeight="false" outlineLevel="0" collapsed="false">
      <c r="B318" s="1" t="e">
        <f aca="false">#REF!</f>
        <v>#REF!</v>
      </c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</row>
    <row r="319" customFormat="false" ht="12.75" hidden="false" customHeight="false" outlineLevel="0" collapsed="false">
      <c r="B319" s="1" t="e">
        <f aca="false">#REF!</f>
        <v>#REF!</v>
      </c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</row>
    <row r="320" customFormat="false" ht="12.75" hidden="false" customHeight="false" outlineLevel="0" collapsed="false">
      <c r="B320" s="1" t="e">
        <f aca="false">#REF!</f>
        <v>#REF!</v>
      </c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</row>
    <row r="321" customFormat="false" ht="12.75" hidden="false" customHeight="false" outlineLevel="0" collapsed="false"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</row>
    <row r="322" customFormat="false" ht="12.75" hidden="false" customHeight="false" outlineLevel="0" collapsed="false"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</row>
    <row r="323" customFormat="false" ht="12.75" hidden="false" customHeight="false" outlineLevel="0" collapsed="false"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</row>
    <row r="324" customFormat="false" ht="12.75" hidden="false" customHeight="false" outlineLevel="0" collapsed="false"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</row>
    <row r="325" customFormat="false" ht="12.75" hidden="false" customHeight="false" outlineLevel="0" collapsed="false"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</row>
    <row r="326" customFormat="false" ht="12.75" hidden="false" customHeight="false" outlineLevel="0" collapsed="false"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</row>
    <row r="327" customFormat="false" ht="12.75" hidden="false" customHeight="false" outlineLevel="0" collapsed="false"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</row>
    <row r="328" customFormat="false" ht="12.75" hidden="false" customHeight="false" outlineLevel="0" collapsed="false"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</row>
    <row r="329" customFormat="false" ht="12.75" hidden="false" customHeight="false" outlineLevel="0" collapsed="false"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</row>
    <row r="330" customFormat="false" ht="12.75" hidden="false" customHeight="false" outlineLevel="0" collapsed="false"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</row>
    <row r="331" customFormat="false" ht="12.75" hidden="false" customHeight="false" outlineLevel="0" collapsed="false"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</row>
  </sheetData>
  <mergeCells count="4">
    <mergeCell ref="A1:A2"/>
    <mergeCell ref="B1:C1"/>
    <mergeCell ref="K1:K2"/>
    <mergeCell ref="H27:H28"/>
  </mergeCells>
  <conditionalFormatting sqref="F10 E3:E23">
    <cfRule type="cellIs" priority="2" operator="equal" aboveAverage="0" equalAverage="0" bottom="0" percent="0" rank="0" text="" dxfId="0">
      <formula>"pianura"</formula>
    </cfRule>
    <cfRule type="cellIs" priority="3" operator="equal" aboveAverage="0" equalAverage="0" bottom="0" percent="0" rank="0" text="" dxfId="1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0.56"/>
    <col collapsed="false" customWidth="false" hidden="true" outlineLevel="0" max="3" min="3" style="0" width="9.06"/>
    <col collapsed="false" customWidth="true" hidden="false" outlineLevel="0" max="4" min="4" style="0" width="40.56"/>
  </cols>
  <sheetData>
    <row r="2" customFormat="false" ht="12.75" hidden="false" customHeight="false" outlineLevel="0" collapsed="false">
      <c r="A2" s="332" t="s">
        <v>8</v>
      </c>
      <c r="B2" s="333"/>
      <c r="C2" s="334"/>
      <c r="D2" s="332" t="s">
        <v>654</v>
      </c>
    </row>
    <row r="3" customFormat="false" ht="12.75" hidden="false" customHeight="false" outlineLevel="0" collapsed="false">
      <c r="A3" s="332" t="n">
        <v>1</v>
      </c>
      <c r="B3" s="335" t="s">
        <v>655</v>
      </c>
      <c r="C3" s="334"/>
      <c r="D3" s="334" t="str">
        <f aca="false">B3</f>
        <v> Chris Froome</v>
      </c>
    </row>
    <row r="4" customFormat="false" ht="12.75" hidden="false" customHeight="false" outlineLevel="0" collapsed="false">
      <c r="A4" s="332" t="n">
        <v>2</v>
      </c>
      <c r="B4" s="335" t="s">
        <v>656</v>
      </c>
      <c r="C4" s="334"/>
      <c r="D4" s="334" t="str">
        <f aca="false">B4</f>
        <v> Egan Arley Bernal</v>
      </c>
    </row>
    <row r="5" customFormat="false" ht="12.75" hidden="false" customHeight="false" outlineLevel="0" collapsed="false">
      <c r="A5" s="332" t="n">
        <v>3</v>
      </c>
      <c r="B5" s="335" t="s">
        <v>657</v>
      </c>
      <c r="C5" s="334"/>
      <c r="D5" s="334" t="str">
        <f aca="false">B5</f>
        <v> Jonathan Castroviejo Nicolas </v>
      </c>
    </row>
    <row r="6" customFormat="false" ht="12.75" hidden="false" customHeight="false" outlineLevel="0" collapsed="false">
      <c r="A6" s="332" t="n">
        <v>4</v>
      </c>
      <c r="B6" s="335" t="s">
        <v>658</v>
      </c>
      <c r="C6" s="334"/>
      <c r="D6" s="334" t="str">
        <f aca="false">B6</f>
        <v> Michal Kwiatkowski</v>
      </c>
    </row>
    <row r="7" customFormat="false" ht="12.75" hidden="false" customHeight="false" outlineLevel="0" collapsed="false">
      <c r="A7" s="332" t="n">
        <v>5</v>
      </c>
      <c r="B7" s="335" t="s">
        <v>659</v>
      </c>
      <c r="C7" s="334"/>
      <c r="D7" s="334" t="str">
        <f aca="false">B7</f>
        <v> Gianni Moscon</v>
      </c>
    </row>
    <row r="8" customFormat="false" ht="12.75" hidden="false" customHeight="false" outlineLevel="0" collapsed="false">
      <c r="A8" s="332" t="n">
        <v>6</v>
      </c>
      <c r="B8" s="335" t="s">
        <v>660</v>
      </c>
      <c r="C8" s="334"/>
      <c r="D8" s="334" t="str">
        <f aca="false">B8</f>
        <v> Wout Poels</v>
      </c>
    </row>
    <row r="9" customFormat="false" ht="12.75" hidden="false" customHeight="false" outlineLevel="0" collapsed="false">
      <c r="A9" s="332" t="n">
        <v>7</v>
      </c>
      <c r="B9" s="335" t="s">
        <v>661</v>
      </c>
      <c r="C9" s="334"/>
      <c r="D9" s="334" t="str">
        <f aca="false">B9</f>
        <v> Geraint Thomas</v>
      </c>
    </row>
    <row r="10" customFormat="false" ht="12.75" hidden="false" customHeight="false" outlineLevel="0" collapsed="false">
      <c r="A10" s="332" t="n">
        <v>8</v>
      </c>
      <c r="B10" s="335" t="s">
        <v>662</v>
      </c>
      <c r="C10" s="334"/>
      <c r="D10" s="334" t="str">
        <f aca="false">B10</f>
        <v> Dylan Van Baarle</v>
      </c>
    </row>
    <row r="11" customFormat="false" ht="12.75" hidden="false" customHeight="false" outlineLevel="0" collapsed="false">
      <c r="A11" s="336"/>
      <c r="B11" s="336"/>
      <c r="C11" s="334"/>
      <c r="D11" s="334"/>
    </row>
    <row r="12" customFormat="false" ht="12.75" hidden="false" customHeight="false" outlineLevel="0" collapsed="false">
      <c r="A12" s="336"/>
      <c r="B12" s="332" t="s">
        <v>64</v>
      </c>
      <c r="C12" s="334"/>
      <c r="D12" s="337" t="str">
        <f aca="false">B12</f>
        <v>AG2R La Mondiale</v>
      </c>
    </row>
    <row r="13" customFormat="false" ht="12.75" hidden="false" customHeight="false" outlineLevel="0" collapsed="false">
      <c r="A13" s="332" t="n">
        <v>11</v>
      </c>
      <c r="B13" s="335" t="s">
        <v>663</v>
      </c>
      <c r="C13" s="334"/>
      <c r="D13" s="334" t="str">
        <f aca="false">B13</f>
        <v> Romain Bardet</v>
      </c>
    </row>
    <row r="14" customFormat="false" ht="12.75" hidden="false" customHeight="false" outlineLevel="0" collapsed="false">
      <c r="A14" s="332" t="n">
        <v>12</v>
      </c>
      <c r="B14" s="335" t="s">
        <v>664</v>
      </c>
      <c r="C14" s="334"/>
      <c r="D14" s="334" t="str">
        <f aca="false">B14</f>
        <v> Silvan Dillier</v>
      </c>
    </row>
    <row r="15" customFormat="false" ht="12.75" hidden="false" customHeight="false" outlineLevel="0" collapsed="false">
      <c r="A15" s="332" t="n">
        <v>13</v>
      </c>
      <c r="B15" s="335" t="s">
        <v>665</v>
      </c>
      <c r="C15" s="334"/>
      <c r="D15" s="334" t="str">
        <f aca="false">B15</f>
        <v> Axel Domont</v>
      </c>
    </row>
    <row r="16" customFormat="false" ht="12.75" hidden="false" customHeight="false" outlineLevel="0" collapsed="false">
      <c r="A16" s="332" t="n">
        <v>14</v>
      </c>
      <c r="B16" s="335" t="s">
        <v>666</v>
      </c>
      <c r="C16" s="334"/>
      <c r="D16" s="334" t="str">
        <f aca="false">B16</f>
        <v> Tony Gallopin</v>
      </c>
    </row>
    <row r="17" customFormat="false" ht="12.75" hidden="false" customHeight="false" outlineLevel="0" collapsed="false">
      <c r="A17" s="332" t="n">
        <v>15</v>
      </c>
      <c r="B17" s="335" t="s">
        <v>667</v>
      </c>
      <c r="C17" s="334"/>
      <c r="D17" s="334" t="str">
        <f aca="false">B17</f>
        <v> Alexandre Geniez</v>
      </c>
    </row>
    <row r="18" customFormat="false" ht="12.75" hidden="false" customHeight="false" outlineLevel="0" collapsed="false">
      <c r="A18" s="332" t="n">
        <v>16</v>
      </c>
      <c r="B18" s="335" t="s">
        <v>668</v>
      </c>
      <c r="C18" s="334"/>
      <c r="D18" s="334" t="str">
        <f aca="false">B18</f>
        <v> Pierre-Roger Latour</v>
      </c>
    </row>
    <row r="19" customFormat="false" ht="12.75" hidden="false" customHeight="false" outlineLevel="0" collapsed="false">
      <c r="A19" s="332" t="n">
        <v>17</v>
      </c>
      <c r="B19" s="335" t="s">
        <v>669</v>
      </c>
      <c r="C19" s="334"/>
      <c r="D19" s="334" t="str">
        <f aca="false">B19</f>
        <v> Oliver Naesen</v>
      </c>
    </row>
    <row r="20" customFormat="false" ht="12.75" hidden="false" customHeight="false" outlineLevel="0" collapsed="false">
      <c r="A20" s="332" t="n">
        <v>18</v>
      </c>
      <c r="B20" s="335" t="s">
        <v>670</v>
      </c>
      <c r="C20" s="334"/>
      <c r="D20" s="334" t="str">
        <f aca="false">B20</f>
        <v> Alexis Vuillermoz</v>
      </c>
    </row>
    <row r="21" customFormat="false" ht="12.75" hidden="false" customHeight="false" outlineLevel="0" collapsed="false">
      <c r="A21" s="336"/>
      <c r="B21" s="336"/>
      <c r="C21" s="334"/>
      <c r="D21" s="334"/>
    </row>
    <row r="22" customFormat="false" ht="12.75" hidden="false" customHeight="false" outlineLevel="0" collapsed="false">
      <c r="A22" s="336"/>
      <c r="B22" s="332" t="s">
        <v>671</v>
      </c>
      <c r="C22" s="334"/>
      <c r="D22" s="337" t="str">
        <f aca="false">B22</f>
        <v>Astana Pro Team</v>
      </c>
    </row>
    <row r="23" customFormat="false" ht="12.75" hidden="false" customHeight="false" outlineLevel="0" collapsed="false">
      <c r="A23" s="332" t="n">
        <v>21</v>
      </c>
      <c r="B23" s="335" t="s">
        <v>672</v>
      </c>
      <c r="C23" s="334"/>
      <c r="D23" s="334" t="str">
        <f aca="false">B23</f>
        <v> Jakob Fuglsang </v>
      </c>
    </row>
    <row r="24" customFormat="false" ht="12.75" hidden="false" customHeight="false" outlineLevel="0" collapsed="false">
      <c r="A24" s="332" t="n">
        <v>22</v>
      </c>
      <c r="B24" s="335" t="s">
        <v>673</v>
      </c>
      <c r="C24" s="334"/>
      <c r="D24" s="334" t="str">
        <f aca="false">B24</f>
        <v> Omar Fraile Matarranz</v>
      </c>
    </row>
    <row r="25" customFormat="false" ht="12.75" hidden="false" customHeight="false" outlineLevel="0" collapsed="false">
      <c r="A25" s="332" t="n">
        <v>23</v>
      </c>
      <c r="B25" s="335" t="s">
        <v>674</v>
      </c>
      <c r="C25" s="334"/>
      <c r="D25" s="334" t="str">
        <f aca="false">B25</f>
        <v> Dmitriy Gruzdev</v>
      </c>
    </row>
    <row r="26" customFormat="false" ht="12.75" hidden="false" customHeight="false" outlineLevel="0" collapsed="false">
      <c r="A26" s="332" t="n">
        <v>24</v>
      </c>
      <c r="B26" s="335" t="s">
        <v>675</v>
      </c>
      <c r="C26" s="334"/>
      <c r="D26" s="334" t="str">
        <f aca="false">B26</f>
        <v> Jesper Hansen</v>
      </c>
    </row>
    <row r="27" customFormat="false" ht="12.75" hidden="false" customHeight="false" outlineLevel="0" collapsed="false">
      <c r="A27" s="332" t="n">
        <v>25</v>
      </c>
      <c r="B27" s="335" t="s">
        <v>676</v>
      </c>
      <c r="C27" s="334"/>
      <c r="D27" s="334" t="str">
        <f aca="false">B27</f>
        <v> Tanel Kangert</v>
      </c>
    </row>
    <row r="28" customFormat="false" ht="12.75" hidden="false" customHeight="false" outlineLevel="0" collapsed="false">
      <c r="A28" s="332" t="n">
        <v>26</v>
      </c>
      <c r="B28" s="335" t="s">
        <v>677</v>
      </c>
      <c r="C28" s="334"/>
      <c r="D28" s="334" t="str">
        <f aca="false">B28</f>
        <v> Magnus Cort Nielsen</v>
      </c>
    </row>
    <row r="29" customFormat="false" ht="12.75" hidden="false" customHeight="false" outlineLevel="0" collapsed="false">
      <c r="A29" s="332" t="n">
        <v>27</v>
      </c>
      <c r="B29" s="335" t="s">
        <v>678</v>
      </c>
      <c r="C29" s="334"/>
      <c r="D29" s="334" t="str">
        <f aca="false">B29</f>
        <v> Luis Leon Sanchez Gil</v>
      </c>
    </row>
    <row r="30" customFormat="false" ht="12.75" hidden="false" customHeight="false" outlineLevel="0" collapsed="false">
      <c r="A30" s="332" t="n">
        <v>28</v>
      </c>
      <c r="B30" s="335" t="s">
        <v>679</v>
      </c>
      <c r="C30" s="334"/>
      <c r="D30" s="334" t="str">
        <f aca="false">B30</f>
        <v> Michael Valgren Andersen</v>
      </c>
    </row>
    <row r="31" customFormat="false" ht="12.75" hidden="false" customHeight="false" outlineLevel="0" collapsed="false">
      <c r="A31" s="336"/>
      <c r="B31" s="336"/>
      <c r="C31" s="334"/>
      <c r="D31" s="334"/>
    </row>
    <row r="32" customFormat="false" ht="12.75" hidden="false" customHeight="false" outlineLevel="0" collapsed="false">
      <c r="A32" s="336"/>
      <c r="B32" s="332" t="s">
        <v>680</v>
      </c>
      <c r="C32" s="334"/>
      <c r="D32" s="332" t="s">
        <v>680</v>
      </c>
    </row>
    <row r="33" customFormat="false" ht="12.75" hidden="false" customHeight="false" outlineLevel="0" collapsed="false">
      <c r="A33" s="332" t="n">
        <v>31</v>
      </c>
      <c r="B33" s="335" t="s">
        <v>681</v>
      </c>
      <c r="C33" s="334"/>
      <c r="D33" s="334" t="str">
        <f aca="false">B33</f>
        <v> Vincenzo Nibali</v>
      </c>
    </row>
    <row r="34" customFormat="false" ht="12.75" hidden="false" customHeight="false" outlineLevel="0" collapsed="false">
      <c r="A34" s="332" t="n">
        <v>32</v>
      </c>
      <c r="B34" s="335" t="s">
        <v>682</v>
      </c>
      <c r="C34" s="334"/>
      <c r="D34" s="334" t="str">
        <f aca="false">B34</f>
        <v> Sonny Colbrelli</v>
      </c>
    </row>
    <row r="35" customFormat="false" ht="12.75" hidden="false" customHeight="false" outlineLevel="0" collapsed="false">
      <c r="A35" s="332" t="n">
        <v>33</v>
      </c>
      <c r="B35" s="335" t="s">
        <v>683</v>
      </c>
      <c r="C35" s="334"/>
      <c r="D35" s="334" t="str">
        <f aca="false">B35</f>
        <v> Heinrich Haussler</v>
      </c>
    </row>
    <row r="36" customFormat="false" ht="12.75" hidden="false" customHeight="false" outlineLevel="0" collapsed="false">
      <c r="A36" s="332" t="n">
        <v>34</v>
      </c>
      <c r="B36" s="335" t="s">
        <v>684</v>
      </c>
      <c r="C36" s="334"/>
      <c r="D36" s="334" t="str">
        <f aca="false">B36</f>
        <v> Gorka Izagirre Insausti</v>
      </c>
    </row>
    <row r="37" customFormat="false" ht="12.75" hidden="false" customHeight="false" outlineLevel="0" collapsed="false">
      <c r="A37" s="332" t="n">
        <v>35</v>
      </c>
      <c r="B37" s="335" t="s">
        <v>685</v>
      </c>
      <c r="C37" s="334"/>
      <c r="D37" s="334" t="str">
        <f aca="false">B37</f>
        <v> Jon Izagirre Insausti</v>
      </c>
    </row>
    <row r="38" customFormat="false" ht="12.75" hidden="false" customHeight="false" outlineLevel="0" collapsed="false">
      <c r="A38" s="332" t="n">
        <v>36</v>
      </c>
      <c r="B38" s="335" t="s">
        <v>686</v>
      </c>
      <c r="C38" s="334"/>
      <c r="D38" s="334" t="str">
        <f aca="false">B38</f>
        <v> Kristjan Koren</v>
      </c>
    </row>
    <row r="39" customFormat="false" ht="12.75" hidden="false" customHeight="false" outlineLevel="0" collapsed="false">
      <c r="A39" s="332" t="n">
        <v>37</v>
      </c>
      <c r="B39" s="335" t="s">
        <v>687</v>
      </c>
      <c r="C39" s="334"/>
      <c r="D39" s="334" t="str">
        <f aca="false">B39</f>
        <v> Franco Pellizotti</v>
      </c>
    </row>
    <row r="40" customFormat="false" ht="12.75" hidden="false" customHeight="false" outlineLevel="0" collapsed="false">
      <c r="A40" s="332" t="n">
        <v>38</v>
      </c>
      <c r="B40" s="335" t="s">
        <v>688</v>
      </c>
      <c r="C40" s="334"/>
      <c r="D40" s="334" t="str">
        <f aca="false">B40</f>
        <v> Domenico Pozzovivo</v>
      </c>
    </row>
    <row r="41" customFormat="false" ht="12.75" hidden="false" customHeight="false" outlineLevel="0" collapsed="false">
      <c r="A41" s="336"/>
      <c r="B41" s="336"/>
      <c r="C41" s="334"/>
      <c r="D41" s="334"/>
    </row>
    <row r="42" customFormat="false" ht="12.75" hidden="false" customHeight="false" outlineLevel="0" collapsed="false">
      <c r="A42" s="336"/>
      <c r="B42" s="332" t="s">
        <v>689</v>
      </c>
      <c r="C42" s="334"/>
      <c r="D42" s="337" t="str">
        <f aca="false">B42</f>
        <v>BMC Racing Team</v>
      </c>
    </row>
    <row r="43" customFormat="false" ht="12.75" hidden="false" customHeight="false" outlineLevel="0" collapsed="false">
      <c r="A43" s="332" t="n">
        <v>41</v>
      </c>
      <c r="B43" s="335" t="s">
        <v>690</v>
      </c>
      <c r="C43" s="334"/>
      <c r="D43" s="334" t="str">
        <f aca="false">B43</f>
        <v> Richie Porte</v>
      </c>
    </row>
    <row r="44" customFormat="false" ht="12.75" hidden="false" customHeight="false" outlineLevel="0" collapsed="false">
      <c r="A44" s="332" t="n">
        <v>42</v>
      </c>
      <c r="B44" s="335" t="s">
        <v>691</v>
      </c>
      <c r="C44" s="334"/>
      <c r="D44" s="334" t="str">
        <f aca="false">B44</f>
        <v> Patrick Bevin</v>
      </c>
    </row>
    <row r="45" customFormat="false" ht="12.75" hidden="false" customHeight="false" outlineLevel="0" collapsed="false">
      <c r="A45" s="332" t="n">
        <v>43</v>
      </c>
      <c r="B45" s="335" t="s">
        <v>692</v>
      </c>
      <c r="C45" s="334"/>
      <c r="D45" s="334" t="str">
        <f aca="false">B45</f>
        <v> Damiano Caruso</v>
      </c>
    </row>
    <row r="46" customFormat="false" ht="12.75" hidden="false" customHeight="false" outlineLevel="0" collapsed="false">
      <c r="A46" s="332" t="n">
        <v>44</v>
      </c>
      <c r="B46" s="335" t="s">
        <v>693</v>
      </c>
      <c r="C46" s="334"/>
      <c r="D46" s="334" t="str">
        <f aca="false">B46</f>
        <v> Simon Gerrans</v>
      </c>
    </row>
    <row r="47" customFormat="false" ht="12.75" hidden="false" customHeight="false" outlineLevel="0" collapsed="false">
      <c r="A47" s="332" t="n">
        <v>45</v>
      </c>
      <c r="B47" s="335" t="s">
        <v>694</v>
      </c>
      <c r="C47" s="334"/>
      <c r="D47" s="334" t="str">
        <f aca="false">B47</f>
        <v> Stefan Küng</v>
      </c>
    </row>
    <row r="48" customFormat="false" ht="12.75" hidden="false" customHeight="false" outlineLevel="0" collapsed="false">
      <c r="A48" s="332" t="n">
        <v>46</v>
      </c>
      <c r="B48" s="335" t="s">
        <v>695</v>
      </c>
      <c r="C48" s="334"/>
      <c r="D48" s="334" t="str">
        <f aca="false">B48</f>
        <v> Michael Schar</v>
      </c>
    </row>
    <row r="49" customFormat="false" ht="12.75" hidden="false" customHeight="false" outlineLevel="0" collapsed="false">
      <c r="A49" s="332" t="n">
        <v>47</v>
      </c>
      <c r="B49" s="335" t="s">
        <v>696</v>
      </c>
      <c r="C49" s="334"/>
      <c r="D49" s="334" t="str">
        <f aca="false">B49</f>
        <v> Greg Van Avermaet</v>
      </c>
    </row>
    <row r="50" customFormat="false" ht="12.75" hidden="false" customHeight="false" outlineLevel="0" collapsed="false">
      <c r="A50" s="332" t="n">
        <v>48</v>
      </c>
      <c r="B50" s="335" t="s">
        <v>697</v>
      </c>
      <c r="C50" s="334"/>
      <c r="D50" s="334" t="str">
        <f aca="false">B50</f>
        <v> Tejay Van Garderen</v>
      </c>
    </row>
    <row r="51" customFormat="false" ht="12.75" hidden="false" customHeight="false" outlineLevel="0" collapsed="false">
      <c r="A51" s="336"/>
      <c r="B51" s="336"/>
      <c r="C51" s="334"/>
      <c r="D51" s="334"/>
    </row>
    <row r="52" customFormat="false" ht="12.75" hidden="false" customHeight="false" outlineLevel="0" collapsed="false">
      <c r="A52" s="336"/>
      <c r="B52" s="332" t="s">
        <v>698</v>
      </c>
      <c r="C52" s="334"/>
      <c r="D52" s="337" t="str">
        <f aca="false">B52</f>
        <v>BORA - hansgrohe</v>
      </c>
    </row>
    <row r="53" customFormat="false" ht="12.75" hidden="false" customHeight="false" outlineLevel="0" collapsed="false">
      <c r="A53" s="332" t="n">
        <v>51</v>
      </c>
      <c r="B53" s="335" t="s">
        <v>699</v>
      </c>
      <c r="C53" s="334"/>
      <c r="D53" s="334" t="str">
        <f aca="false">B53</f>
        <v> Peter Sagan</v>
      </c>
    </row>
    <row r="54" customFormat="false" ht="12.75" hidden="false" customHeight="false" outlineLevel="0" collapsed="false">
      <c r="A54" s="332" t="n">
        <v>52</v>
      </c>
      <c r="B54" s="335" t="s">
        <v>700</v>
      </c>
      <c r="C54" s="334"/>
      <c r="D54" s="334" t="str">
        <f aca="false">B54</f>
        <v> Maciej Bodnar</v>
      </c>
    </row>
    <row r="55" customFormat="false" ht="12.75" hidden="false" customHeight="false" outlineLevel="0" collapsed="false">
      <c r="A55" s="332" t="n">
        <v>53</v>
      </c>
      <c r="B55" s="335" t="s">
        <v>701</v>
      </c>
      <c r="C55" s="334"/>
      <c r="D55" s="334" t="str">
        <f aca="false">B55</f>
        <v> Marcus Burghardt</v>
      </c>
    </row>
    <row r="56" customFormat="false" ht="12.75" hidden="false" customHeight="false" outlineLevel="0" collapsed="false">
      <c r="A56" s="332" t="n">
        <v>54</v>
      </c>
      <c r="B56" s="335" t="s">
        <v>702</v>
      </c>
      <c r="C56" s="334"/>
      <c r="D56" s="334" t="str">
        <f aca="false">B56</f>
        <v> Rafal Majka</v>
      </c>
    </row>
    <row r="57" customFormat="false" ht="12.75" hidden="false" customHeight="false" outlineLevel="0" collapsed="false">
      <c r="A57" s="332" t="n">
        <v>55</v>
      </c>
      <c r="B57" s="335" t="s">
        <v>703</v>
      </c>
      <c r="C57" s="334"/>
      <c r="D57" s="334" t="str">
        <f aca="false">B57</f>
        <v> Gregor Muhlberger</v>
      </c>
    </row>
    <row r="58" customFormat="false" ht="12.75" hidden="false" customHeight="false" outlineLevel="0" collapsed="false">
      <c r="A58" s="332" t="n">
        <v>56</v>
      </c>
      <c r="B58" s="335" t="s">
        <v>704</v>
      </c>
      <c r="C58" s="334"/>
      <c r="D58" s="334" t="str">
        <f aca="false">B58</f>
        <v> Daniel Oss</v>
      </c>
    </row>
    <row r="59" customFormat="false" ht="12.75" hidden="false" customHeight="false" outlineLevel="0" collapsed="false">
      <c r="A59" s="332" t="n">
        <v>57</v>
      </c>
      <c r="B59" s="335" t="s">
        <v>705</v>
      </c>
      <c r="C59" s="334"/>
      <c r="D59" s="334" t="str">
        <f aca="false">B59</f>
        <v> Pawel Poljanski</v>
      </c>
    </row>
    <row r="60" customFormat="false" ht="12.75" hidden="false" customHeight="false" outlineLevel="0" collapsed="false">
      <c r="A60" s="332" t="n">
        <v>58</v>
      </c>
      <c r="B60" s="335" t="s">
        <v>706</v>
      </c>
      <c r="C60" s="334"/>
      <c r="D60" s="334" t="str">
        <f aca="false">B60</f>
        <v> Lukas Postlberger</v>
      </c>
    </row>
    <row r="61" customFormat="false" ht="12.75" hidden="false" customHeight="false" outlineLevel="0" collapsed="false">
      <c r="A61" s="336"/>
      <c r="B61" s="336"/>
      <c r="C61" s="334"/>
      <c r="D61" s="334"/>
    </row>
    <row r="62" customFormat="false" ht="12.75" hidden="false" customHeight="false" outlineLevel="0" collapsed="false">
      <c r="A62" s="336"/>
      <c r="B62" s="332" t="s">
        <v>707</v>
      </c>
      <c r="C62" s="334"/>
      <c r="D62" s="337" t="str">
        <f aca="false">B62</f>
        <v>Cofidis, Solutions Crédits</v>
      </c>
    </row>
    <row r="63" customFormat="false" ht="12.75" hidden="false" customHeight="false" outlineLevel="0" collapsed="false">
      <c r="A63" s="332" t="n">
        <v>61</v>
      </c>
      <c r="B63" s="335" t="s">
        <v>708</v>
      </c>
      <c r="C63" s="334"/>
      <c r="D63" s="334" t="str">
        <f aca="false">B63</f>
        <v> Jesus Herrada Lopez</v>
      </c>
    </row>
    <row r="64" customFormat="false" ht="12.75" hidden="false" customHeight="false" outlineLevel="0" collapsed="false">
      <c r="A64" s="332" t="n">
        <v>62</v>
      </c>
      <c r="B64" s="335" t="s">
        <v>709</v>
      </c>
      <c r="C64" s="334"/>
      <c r="D64" s="334" t="str">
        <f aca="false">B64</f>
        <v> Nacer Bouhanni</v>
      </c>
    </row>
    <row r="65" customFormat="false" ht="12.75" hidden="false" customHeight="false" outlineLevel="0" collapsed="false">
      <c r="A65" s="332" t="n">
        <v>63</v>
      </c>
      <c r="B65" s="335" t="s">
        <v>710</v>
      </c>
      <c r="C65" s="334"/>
      <c r="D65" s="334" t="str">
        <f aca="false">B65</f>
        <v> Jose Herrada Lopez</v>
      </c>
    </row>
    <row r="66" customFormat="false" ht="12.75" hidden="false" customHeight="false" outlineLevel="0" collapsed="false">
      <c r="A66" s="332" t="n">
        <v>64</v>
      </c>
      <c r="B66" s="335" t="s">
        <v>711</v>
      </c>
      <c r="C66" s="334"/>
      <c r="D66" s="334" t="str">
        <f aca="false">B66</f>
        <v> Luis Angel Mate Mardones</v>
      </c>
    </row>
    <row r="67" customFormat="false" ht="12.75" hidden="false" customHeight="false" outlineLevel="0" collapsed="false">
      <c r="A67" s="332" t="n">
        <v>65</v>
      </c>
      <c r="B67" s="335" t="s">
        <v>712</v>
      </c>
      <c r="C67" s="334"/>
      <c r="D67" s="334" t="str">
        <f aca="false">B67</f>
        <v> Daniel Navarro Garcia</v>
      </c>
    </row>
    <row r="68" customFormat="false" ht="12.75" hidden="false" customHeight="false" outlineLevel="0" collapsed="false">
      <c r="A68" s="336"/>
      <c r="B68" s="336"/>
      <c r="C68" s="334"/>
      <c r="D68" s="334"/>
    </row>
    <row r="69" customFormat="false" ht="12.75" hidden="false" customHeight="false" outlineLevel="0" collapsed="false">
      <c r="A69" s="336"/>
      <c r="B69" s="332" t="s">
        <v>713</v>
      </c>
      <c r="C69" s="334"/>
      <c r="D69" s="337" t="str">
        <f aca="false">B69</f>
        <v>Dimension Data</v>
      </c>
    </row>
    <row r="70" customFormat="false" ht="12.75" hidden="false" customHeight="false" outlineLevel="0" collapsed="false">
      <c r="A70" s="332" t="n">
        <v>71</v>
      </c>
      <c r="B70" s="335" t="s">
        <v>714</v>
      </c>
      <c r="C70" s="334"/>
      <c r="D70" s="334" t="str">
        <f aca="false">B70</f>
        <v> Mark Cavendish</v>
      </c>
    </row>
    <row r="71" customFormat="false" ht="12.75" hidden="false" customHeight="false" outlineLevel="0" collapsed="false">
      <c r="A71" s="332" t="n">
        <v>72</v>
      </c>
      <c r="B71" s="335" t="s">
        <v>715</v>
      </c>
      <c r="C71" s="334"/>
      <c r="D71" s="334" t="str">
        <f aca="false">B71</f>
        <v> Edvald Boasson Hagen</v>
      </c>
    </row>
    <row r="72" customFormat="false" ht="12.75" hidden="false" customHeight="false" outlineLevel="0" collapsed="false">
      <c r="A72" s="332" t="n">
        <v>73</v>
      </c>
      <c r="B72" s="335" t="s">
        <v>716</v>
      </c>
      <c r="C72" s="334"/>
      <c r="D72" s="334" t="str">
        <f aca="false">B72</f>
        <v> Reinardt Janse Van Rensburg</v>
      </c>
    </row>
    <row r="73" customFormat="false" ht="12.75" hidden="false" customHeight="false" outlineLevel="0" collapsed="false">
      <c r="A73" s="332" t="n">
        <v>74</v>
      </c>
      <c r="B73" s="335" t="s">
        <v>717</v>
      </c>
      <c r="C73" s="334"/>
      <c r="D73" s="334" t="str">
        <f aca="false">B73</f>
        <v> Serge Pauwels</v>
      </c>
    </row>
    <row r="74" customFormat="false" ht="12.75" hidden="false" customHeight="false" outlineLevel="0" collapsed="false">
      <c r="A74" s="332" t="n">
        <v>75</v>
      </c>
      <c r="B74" s="335" t="s">
        <v>718</v>
      </c>
      <c r="C74" s="334"/>
      <c r="D74" s="334" t="str">
        <f aca="false">B74</f>
        <v> Mark Renshaw</v>
      </c>
    </row>
    <row r="75" customFormat="false" ht="12.75" hidden="false" customHeight="false" outlineLevel="0" collapsed="false">
      <c r="A75" s="332" t="n">
        <v>76</v>
      </c>
      <c r="B75" s="335" t="s">
        <v>719</v>
      </c>
      <c r="C75" s="334"/>
      <c r="D75" s="334" t="str">
        <f aca="false">B75</f>
        <v> Tom Jelte Slagter</v>
      </c>
    </row>
    <row r="76" customFormat="false" ht="12.75" hidden="false" customHeight="false" outlineLevel="0" collapsed="false">
      <c r="A76" s="332" t="n">
        <v>77</v>
      </c>
      <c r="B76" s="335" t="s">
        <v>720</v>
      </c>
      <c r="C76" s="334"/>
      <c r="D76" s="334" t="str">
        <f aca="false">B76</f>
        <v> Jay Robert Thomson</v>
      </c>
    </row>
    <row r="77" customFormat="false" ht="12.75" hidden="false" customHeight="false" outlineLevel="0" collapsed="false">
      <c r="A77" s="332" t="n">
        <v>78</v>
      </c>
      <c r="B77" s="335" t="s">
        <v>721</v>
      </c>
      <c r="C77" s="334"/>
      <c r="D77" s="334" t="str">
        <f aca="false">B77</f>
        <v> Julien Vermote</v>
      </c>
    </row>
    <row r="78" customFormat="false" ht="12.75" hidden="false" customHeight="false" outlineLevel="0" collapsed="false">
      <c r="A78" s="336"/>
      <c r="B78" s="336"/>
      <c r="C78" s="334"/>
      <c r="D78" s="334"/>
    </row>
    <row r="79" customFormat="false" ht="12.75" hidden="false" customHeight="false" outlineLevel="0" collapsed="false">
      <c r="A79" s="336"/>
      <c r="B79" s="332" t="s">
        <v>722</v>
      </c>
      <c r="C79" s="334"/>
      <c r="D79" s="337" t="str">
        <f aca="false">B79</f>
        <v>Direct Energie</v>
      </c>
    </row>
    <row r="80" customFormat="false" ht="12.75" hidden="false" customHeight="false" outlineLevel="0" collapsed="false">
      <c r="A80" s="332" t="n">
        <v>81</v>
      </c>
      <c r="B80" s="335" t="s">
        <v>723</v>
      </c>
      <c r="C80" s="334"/>
      <c r="D80" s="334" t="str">
        <f aca="false">B80</f>
        <v> Lilian Calmejane</v>
      </c>
    </row>
    <row r="81" customFormat="false" ht="12.75" hidden="false" customHeight="false" outlineLevel="0" collapsed="false">
      <c r="A81" s="332" t="n">
        <v>82</v>
      </c>
      <c r="B81" s="335" t="s">
        <v>724</v>
      </c>
      <c r="C81" s="334"/>
      <c r="D81" s="334" t="str">
        <f aca="false">B81</f>
        <v> Thomas Boudat</v>
      </c>
    </row>
    <row r="82" customFormat="false" ht="12.75" hidden="false" customHeight="false" outlineLevel="0" collapsed="false">
      <c r="A82" s="332" t="n">
        <v>83</v>
      </c>
      <c r="B82" s="335" t="s">
        <v>725</v>
      </c>
      <c r="C82" s="334"/>
      <c r="D82" s="334" t="str">
        <f aca="false">B82</f>
        <v> Sylvain Chavanel</v>
      </c>
    </row>
    <row r="83" customFormat="false" ht="12.75" hidden="false" customHeight="false" outlineLevel="0" collapsed="false">
      <c r="A83" s="332" t="n">
        <v>84</v>
      </c>
      <c r="B83" s="335" t="s">
        <v>726</v>
      </c>
      <c r="C83" s="334"/>
      <c r="D83" s="334" t="str">
        <f aca="false">B83</f>
        <v> Jérôme Cousin</v>
      </c>
    </row>
    <row r="84" customFormat="false" ht="12.75" hidden="false" customHeight="false" outlineLevel="0" collapsed="false">
      <c r="A84" s="332" t="n">
        <v>85</v>
      </c>
      <c r="B84" s="335" t="s">
        <v>727</v>
      </c>
      <c r="C84" s="334"/>
      <c r="D84" s="334" t="str">
        <f aca="false">B84</f>
        <v> Damien Gaudin</v>
      </c>
    </row>
    <row r="85" customFormat="false" ht="12.75" hidden="false" customHeight="false" outlineLevel="0" collapsed="false">
      <c r="A85" s="332" t="n">
        <v>86</v>
      </c>
      <c r="B85" s="335" t="s">
        <v>728</v>
      </c>
      <c r="C85" s="334"/>
      <c r="D85" s="334" t="str">
        <f aca="false">B85</f>
        <v> Fabien Grellier</v>
      </c>
    </row>
    <row r="86" customFormat="false" ht="12.75" hidden="false" customHeight="false" outlineLevel="0" collapsed="false">
      <c r="A86" s="332" t="n">
        <v>87</v>
      </c>
      <c r="B86" s="335" t="s">
        <v>729</v>
      </c>
      <c r="C86" s="334"/>
      <c r="D86" s="334" t="str">
        <f aca="false">B86</f>
        <v> Romain Sicard</v>
      </c>
    </row>
    <row r="87" customFormat="false" ht="12.75" hidden="false" customHeight="false" outlineLevel="0" collapsed="false">
      <c r="A87" s="332" t="n">
        <v>88</v>
      </c>
      <c r="B87" s="335" t="s">
        <v>730</v>
      </c>
      <c r="C87" s="334"/>
      <c r="D87" s="334" t="str">
        <f aca="false">B87</f>
        <v> Rein Taaramae</v>
      </c>
    </row>
    <row r="88" customFormat="false" ht="12.75" hidden="false" customHeight="false" outlineLevel="0" collapsed="false">
      <c r="A88" s="336"/>
      <c r="B88" s="336"/>
      <c r="C88" s="334"/>
      <c r="D88" s="334"/>
    </row>
    <row r="89" customFormat="false" ht="12.75" hidden="false" customHeight="false" outlineLevel="0" collapsed="false">
      <c r="A89" s="336"/>
      <c r="B89" s="332" t="s">
        <v>731</v>
      </c>
      <c r="C89" s="334"/>
      <c r="D89" s="337" t="str">
        <f aca="false">B89</f>
        <v>EF Education First-Drapac p/b Cannondale</v>
      </c>
    </row>
    <row r="90" customFormat="false" ht="12.75" hidden="false" customHeight="false" outlineLevel="0" collapsed="false">
      <c r="A90" s="332" t="n">
        <v>91</v>
      </c>
      <c r="B90" s="335" t="s">
        <v>732</v>
      </c>
      <c r="C90" s="334"/>
      <c r="D90" s="334" t="str">
        <f aca="false">B90</f>
        <v> Rigoberto Uran</v>
      </c>
    </row>
    <row r="91" customFormat="false" ht="12.75" hidden="false" customHeight="false" outlineLevel="0" collapsed="false">
      <c r="A91" s="332" t="n">
        <v>92</v>
      </c>
      <c r="B91" s="335" t="s">
        <v>733</v>
      </c>
      <c r="C91" s="334"/>
      <c r="D91" s="334" t="str">
        <f aca="false">B91</f>
        <v> Simon Clarke</v>
      </c>
    </row>
    <row r="92" customFormat="false" ht="12.75" hidden="false" customHeight="false" outlineLevel="0" collapsed="false">
      <c r="A92" s="332" t="n">
        <v>93</v>
      </c>
      <c r="B92" s="335" t="s">
        <v>734</v>
      </c>
      <c r="C92" s="334"/>
      <c r="D92" s="334" t="str">
        <f aca="false">B92</f>
        <v> Lawson Craddock</v>
      </c>
    </row>
    <row r="93" customFormat="false" ht="12.75" hidden="false" customHeight="false" outlineLevel="0" collapsed="false">
      <c r="A93" s="332" t="n">
        <v>94</v>
      </c>
      <c r="B93" s="335" t="s">
        <v>735</v>
      </c>
      <c r="C93" s="334"/>
      <c r="D93" s="334" t="str">
        <f aca="false">B93</f>
        <v> Daniel Felipe Martinez</v>
      </c>
    </row>
    <row r="94" customFormat="false" ht="12.75" hidden="false" customHeight="false" outlineLevel="0" collapsed="false">
      <c r="A94" s="332" t="n">
        <v>95</v>
      </c>
      <c r="B94" s="335" t="s">
        <v>736</v>
      </c>
      <c r="C94" s="334"/>
      <c r="D94" s="334" t="str">
        <f aca="false">B94</f>
        <v> Taylor Phinney</v>
      </c>
    </row>
    <row r="95" customFormat="false" ht="12.75" hidden="false" customHeight="false" outlineLevel="0" collapsed="false">
      <c r="A95" s="332" t="n">
        <v>96</v>
      </c>
      <c r="B95" s="335" t="s">
        <v>737</v>
      </c>
      <c r="C95" s="334"/>
      <c r="D95" s="334" t="str">
        <f aca="false">B95</f>
        <v> Pierre Rolland</v>
      </c>
    </row>
    <row r="96" customFormat="false" ht="12.75" hidden="false" customHeight="false" outlineLevel="0" collapsed="false">
      <c r="A96" s="332" t="n">
        <v>97</v>
      </c>
      <c r="B96" s="335" t="s">
        <v>738</v>
      </c>
      <c r="C96" s="334"/>
      <c r="D96" s="334" t="str">
        <f aca="false">B96</f>
        <v> Thomas Scully</v>
      </c>
    </row>
    <row r="97" customFormat="false" ht="12.75" hidden="false" customHeight="false" outlineLevel="0" collapsed="false">
      <c r="A97" s="332" t="n">
        <v>98</v>
      </c>
      <c r="B97" s="335" t="s">
        <v>739</v>
      </c>
      <c r="C97" s="334"/>
      <c r="D97" s="334" t="str">
        <f aca="false">B97</f>
        <v> Sep Vanmarcke</v>
      </c>
    </row>
    <row r="98" customFormat="false" ht="12.75" hidden="false" customHeight="false" outlineLevel="0" collapsed="false">
      <c r="A98" s="336"/>
      <c r="B98" s="336"/>
      <c r="C98" s="334"/>
      <c r="D98" s="334"/>
    </row>
    <row r="99" customFormat="false" ht="12.75" hidden="false" customHeight="false" outlineLevel="0" collapsed="false">
      <c r="A99" s="336"/>
      <c r="B99" s="332" t="s">
        <v>740</v>
      </c>
      <c r="C99" s="334"/>
      <c r="D99" s="337" t="str">
        <f aca="false">B99</f>
        <v>Fortuneo - Samsic </v>
      </c>
    </row>
    <row r="100" customFormat="false" ht="12.75" hidden="false" customHeight="false" outlineLevel="0" collapsed="false">
      <c r="A100" s="332" t="n">
        <v>101</v>
      </c>
      <c r="B100" s="335" t="s">
        <v>741</v>
      </c>
      <c r="C100" s="334"/>
      <c r="D100" s="334" t="str">
        <f aca="false">B100</f>
        <v> Warren Barguil</v>
      </c>
    </row>
    <row r="101" customFormat="false" ht="12.75" hidden="false" customHeight="false" outlineLevel="0" collapsed="false">
      <c r="A101" s="332" t="n">
        <v>102</v>
      </c>
      <c r="B101" s="335" t="s">
        <v>742</v>
      </c>
      <c r="C101" s="334"/>
      <c r="D101" s="334" t="str">
        <f aca="false">B101</f>
        <v> Brice Feillu</v>
      </c>
    </row>
    <row r="102" customFormat="false" ht="12.75" hidden="false" customHeight="false" outlineLevel="0" collapsed="false">
      <c r="A102" s="336"/>
      <c r="B102" s="336"/>
      <c r="C102" s="334"/>
      <c r="D102" s="334"/>
    </row>
    <row r="103" customFormat="false" ht="12.75" hidden="false" customHeight="false" outlineLevel="0" collapsed="false">
      <c r="A103" s="336"/>
      <c r="B103" s="332" t="s">
        <v>743</v>
      </c>
      <c r="C103" s="334"/>
      <c r="D103" s="337" t="str">
        <f aca="false">B103</f>
        <v>Groupama-FDJ</v>
      </c>
    </row>
    <row r="104" customFormat="false" ht="12.75" hidden="false" customHeight="false" outlineLevel="0" collapsed="false">
      <c r="A104" s="332" t="n">
        <v>111</v>
      </c>
      <c r="B104" s="335" t="s">
        <v>744</v>
      </c>
      <c r="C104" s="334"/>
      <c r="D104" s="334" t="str">
        <f aca="false">B104</f>
        <v> Arnaud Demare</v>
      </c>
    </row>
    <row r="105" customFormat="false" ht="12.75" hidden="false" customHeight="false" outlineLevel="0" collapsed="false">
      <c r="A105" s="332" t="n">
        <v>112</v>
      </c>
      <c r="B105" s="335" t="s">
        <v>745</v>
      </c>
      <c r="C105" s="334"/>
      <c r="D105" s="334" t="str">
        <f aca="false">B105</f>
        <v> David Gaudu</v>
      </c>
    </row>
    <row r="106" customFormat="false" ht="12.75" hidden="false" customHeight="false" outlineLevel="0" collapsed="false">
      <c r="A106" s="332" t="n">
        <v>113</v>
      </c>
      <c r="B106" s="335" t="s">
        <v>746</v>
      </c>
      <c r="C106" s="334"/>
      <c r="D106" s="334" t="str">
        <f aca="false">B106</f>
        <v> Jacopo Guarnieri</v>
      </c>
    </row>
    <row r="107" customFormat="false" ht="12.75" hidden="false" customHeight="false" outlineLevel="0" collapsed="false">
      <c r="A107" s="332" t="n">
        <v>114</v>
      </c>
      <c r="B107" s="335" t="s">
        <v>747</v>
      </c>
      <c r="C107" s="334"/>
      <c r="D107" s="334" t="str">
        <f aca="false">B107</f>
        <v> Olivier Le Gac</v>
      </c>
    </row>
    <row r="108" customFormat="false" ht="12.75" hidden="false" customHeight="false" outlineLevel="0" collapsed="false">
      <c r="A108" s="332" t="n">
        <v>115</v>
      </c>
      <c r="B108" s="335" t="s">
        <v>748</v>
      </c>
      <c r="C108" s="334"/>
      <c r="D108" s="334" t="str">
        <f aca="false">B108</f>
        <v> Tobias Ludvigsson</v>
      </c>
    </row>
    <row r="109" customFormat="false" ht="12.75" hidden="false" customHeight="false" outlineLevel="0" collapsed="false">
      <c r="A109" s="332" t="n">
        <v>116</v>
      </c>
      <c r="B109" s="335" t="s">
        <v>749</v>
      </c>
      <c r="C109" s="334"/>
      <c r="D109" s="334" t="str">
        <f aca="false">B109</f>
        <v> Rudy Molard</v>
      </c>
    </row>
    <row r="110" customFormat="false" ht="12.75" hidden="false" customHeight="false" outlineLevel="0" collapsed="false">
      <c r="A110" s="332" t="n">
        <v>117</v>
      </c>
      <c r="B110" s="335" t="s">
        <v>750</v>
      </c>
      <c r="C110" s="334"/>
      <c r="D110" s="334" t="str">
        <f aca="false">B110</f>
        <v> Ramon Sinkeldam</v>
      </c>
    </row>
    <row r="111" customFormat="false" ht="12.75" hidden="false" customHeight="false" outlineLevel="0" collapsed="false">
      <c r="A111" s="332" t="n">
        <v>118</v>
      </c>
      <c r="B111" s="335" t="s">
        <v>751</v>
      </c>
      <c r="C111" s="334"/>
      <c r="D111" s="334" t="str">
        <f aca="false">B111</f>
        <v> Arthur Vichot</v>
      </c>
    </row>
    <row r="112" customFormat="false" ht="12.75" hidden="false" customHeight="false" outlineLevel="0" collapsed="false">
      <c r="A112" s="336"/>
      <c r="B112" s="336"/>
      <c r="C112" s="334"/>
      <c r="D112" s="334"/>
    </row>
    <row r="113" customFormat="false" ht="12.75" hidden="false" customHeight="false" outlineLevel="0" collapsed="false">
      <c r="A113" s="336"/>
      <c r="B113" s="332" t="s">
        <v>752</v>
      </c>
      <c r="C113" s="334"/>
      <c r="D113" s="337" t="str">
        <f aca="false">B113</f>
        <v>Lotto Soudal</v>
      </c>
    </row>
    <row r="114" customFormat="false" ht="12.75" hidden="false" customHeight="false" outlineLevel="0" collapsed="false">
      <c r="A114" s="332" t="n">
        <v>121</v>
      </c>
      <c r="B114" s="335" t="s">
        <v>753</v>
      </c>
      <c r="C114" s="334"/>
      <c r="D114" s="334" t="str">
        <f aca="false">B114</f>
        <v> André Greipel</v>
      </c>
    </row>
    <row r="115" customFormat="false" ht="12.75" hidden="false" customHeight="false" outlineLevel="0" collapsed="false">
      <c r="A115" s="332" t="n">
        <v>122</v>
      </c>
      <c r="B115" s="335" t="s">
        <v>754</v>
      </c>
      <c r="C115" s="334"/>
      <c r="D115" s="334" t="str">
        <f aca="false">B115</f>
        <v> Tiesj Benoot</v>
      </c>
    </row>
    <row r="116" customFormat="false" ht="12.75" hidden="false" customHeight="false" outlineLevel="0" collapsed="false">
      <c r="A116" s="332" t="n">
        <v>123</v>
      </c>
      <c r="B116" s="335" t="s">
        <v>755</v>
      </c>
      <c r="C116" s="334"/>
      <c r="D116" s="334" t="str">
        <f aca="false">B116</f>
        <v> Jasper De Buyst</v>
      </c>
    </row>
    <row r="117" customFormat="false" ht="12.75" hidden="false" customHeight="false" outlineLevel="0" collapsed="false">
      <c r="A117" s="332" t="n">
        <v>124</v>
      </c>
      <c r="B117" s="335" t="s">
        <v>756</v>
      </c>
      <c r="C117" s="334"/>
      <c r="D117" s="334" t="str">
        <f aca="false">B117</f>
        <v> Thomas De Gendt</v>
      </c>
    </row>
    <row r="118" customFormat="false" ht="12.75" hidden="false" customHeight="false" outlineLevel="0" collapsed="false">
      <c r="A118" s="332" t="n">
        <v>125</v>
      </c>
      <c r="B118" s="335" t="s">
        <v>757</v>
      </c>
      <c r="C118" s="334"/>
      <c r="D118" s="334" t="str">
        <f aca="false">B118</f>
        <v> Jens Keukeleire</v>
      </c>
    </row>
    <row r="119" customFormat="false" ht="12.75" hidden="false" customHeight="false" outlineLevel="0" collapsed="false">
      <c r="A119" s="332" t="n">
        <v>126</v>
      </c>
      <c r="B119" s="335" t="s">
        <v>758</v>
      </c>
      <c r="C119" s="334"/>
      <c r="D119" s="334" t="str">
        <f aca="false">B119</f>
        <v> Tomasz Marczynski</v>
      </c>
    </row>
    <row r="120" customFormat="false" ht="12.75" hidden="false" customHeight="false" outlineLevel="0" collapsed="false">
      <c r="A120" s="332" t="n">
        <v>127</v>
      </c>
      <c r="B120" s="335" t="s">
        <v>759</v>
      </c>
      <c r="C120" s="334"/>
      <c r="D120" s="334" t="str">
        <f aca="false">B120</f>
        <v> Marcel Sieberg</v>
      </c>
    </row>
    <row r="121" customFormat="false" ht="12.75" hidden="false" customHeight="false" outlineLevel="0" collapsed="false">
      <c r="A121" s="332" t="n">
        <v>128</v>
      </c>
      <c r="B121" s="335" t="s">
        <v>760</v>
      </c>
      <c r="C121" s="334"/>
      <c r="D121" s="334" t="str">
        <f aca="false">B121</f>
        <v> Jelle Vanendert</v>
      </c>
    </row>
    <row r="122" customFormat="false" ht="12.75" hidden="false" customHeight="false" outlineLevel="0" collapsed="false">
      <c r="A122" s="336"/>
      <c r="B122" s="336"/>
      <c r="C122" s="334"/>
      <c r="D122" s="334"/>
    </row>
    <row r="123" customFormat="false" ht="12.75" hidden="false" customHeight="false" outlineLevel="0" collapsed="false">
      <c r="A123" s="336"/>
      <c r="B123" s="332" t="s">
        <v>58</v>
      </c>
      <c r="C123" s="334"/>
      <c r="D123" s="337" t="str">
        <f aca="false">B123</f>
        <v>Mitchelton-Scott</v>
      </c>
    </row>
    <row r="124" customFormat="false" ht="12.75" hidden="false" customHeight="false" outlineLevel="0" collapsed="false">
      <c r="A124" s="332" t="n">
        <v>131</v>
      </c>
      <c r="B124" s="335" t="s">
        <v>761</v>
      </c>
      <c r="C124" s="334"/>
      <c r="D124" s="334" t="str">
        <f aca="false">B124</f>
        <v> Adam Yates</v>
      </c>
    </row>
    <row r="125" customFormat="false" ht="12.75" hidden="false" customHeight="false" outlineLevel="0" collapsed="false">
      <c r="A125" s="332" t="n">
        <v>132</v>
      </c>
      <c r="B125" s="335" t="s">
        <v>762</v>
      </c>
      <c r="C125" s="334"/>
      <c r="D125" s="334" t="str">
        <f aca="false">B125</f>
        <v> Jack Bauer </v>
      </c>
    </row>
    <row r="126" customFormat="false" ht="12.75" hidden="false" customHeight="false" outlineLevel="0" collapsed="false">
      <c r="A126" s="332" t="n">
        <v>133</v>
      </c>
      <c r="B126" s="335" t="s">
        <v>763</v>
      </c>
      <c r="C126" s="334"/>
      <c r="D126" s="334" t="str">
        <f aca="false">B126</f>
        <v> Luke Durbridge</v>
      </c>
    </row>
    <row r="127" customFormat="false" ht="12.75" hidden="false" customHeight="false" outlineLevel="0" collapsed="false">
      <c r="A127" s="332" t="n">
        <v>134</v>
      </c>
      <c r="B127" s="335" t="s">
        <v>764</v>
      </c>
      <c r="C127" s="334"/>
      <c r="D127" s="334" t="str">
        <f aca="false">B127</f>
        <v> Mathew Hayman</v>
      </c>
    </row>
    <row r="128" customFormat="false" ht="12.75" hidden="false" customHeight="false" outlineLevel="0" collapsed="false">
      <c r="A128" s="332" t="n">
        <v>135</v>
      </c>
      <c r="B128" s="335" t="s">
        <v>765</v>
      </c>
      <c r="C128" s="334"/>
      <c r="D128" s="334" t="str">
        <f aca="false">B128</f>
        <v> Michael Hepburn</v>
      </c>
    </row>
    <row r="129" customFormat="false" ht="12.75" hidden="false" customHeight="false" outlineLevel="0" collapsed="false">
      <c r="A129" s="332" t="n">
        <v>136</v>
      </c>
      <c r="B129" s="335" t="s">
        <v>766</v>
      </c>
      <c r="C129" s="334"/>
      <c r="D129" s="334" t="str">
        <f aca="false">B129</f>
        <v> Damien Howson</v>
      </c>
    </row>
    <row r="130" customFormat="false" ht="12.75" hidden="false" customHeight="false" outlineLevel="0" collapsed="false">
      <c r="A130" s="332" t="n">
        <v>137</v>
      </c>
      <c r="B130" s="335" t="s">
        <v>767</v>
      </c>
      <c r="C130" s="334"/>
      <c r="D130" s="334" t="str">
        <f aca="false">B130</f>
        <v> Daryl Impey</v>
      </c>
    </row>
    <row r="131" customFormat="false" ht="12.75" hidden="false" customHeight="false" outlineLevel="0" collapsed="false">
      <c r="A131" s="332" t="n">
        <v>138</v>
      </c>
      <c r="B131" s="335" t="s">
        <v>768</v>
      </c>
      <c r="C131" s="334"/>
      <c r="D131" s="334" t="str">
        <f aca="false">B131</f>
        <v> Mikel Nieve Iturralde</v>
      </c>
    </row>
    <row r="132" customFormat="false" ht="12.75" hidden="false" customHeight="false" outlineLevel="0" collapsed="false">
      <c r="A132" s="336"/>
      <c r="B132" s="336"/>
      <c r="C132" s="334"/>
      <c r="D132" s="334"/>
    </row>
    <row r="133" customFormat="false" ht="12.75" hidden="false" customHeight="false" outlineLevel="0" collapsed="false">
      <c r="A133" s="336"/>
      <c r="B133" s="332" t="s">
        <v>769</v>
      </c>
      <c r="C133" s="334"/>
      <c r="D133" s="337" t="str">
        <f aca="false">B133</f>
        <v>Movistar Team</v>
      </c>
    </row>
    <row r="134" customFormat="false" ht="12.75" hidden="false" customHeight="false" outlineLevel="0" collapsed="false">
      <c r="A134" s="332" t="n">
        <v>141</v>
      </c>
      <c r="B134" s="335" t="s">
        <v>770</v>
      </c>
      <c r="C134" s="334"/>
      <c r="D134" s="334" t="str">
        <f aca="false">B134</f>
        <v> Nairo Quintana</v>
      </c>
    </row>
    <row r="135" customFormat="false" ht="12.75" hidden="false" customHeight="false" outlineLevel="0" collapsed="false">
      <c r="A135" s="332" t="n">
        <v>142</v>
      </c>
      <c r="B135" s="335" t="s">
        <v>771</v>
      </c>
      <c r="C135" s="334"/>
      <c r="D135" s="334" t="str">
        <f aca="false">B135</f>
        <v> Andrey Amador Bipkazakova </v>
      </c>
    </row>
    <row r="136" customFormat="false" ht="12.75" hidden="false" customHeight="false" outlineLevel="0" collapsed="false">
      <c r="A136" s="332" t="n">
        <v>143</v>
      </c>
      <c r="B136" s="335" t="s">
        <v>772</v>
      </c>
      <c r="C136" s="334"/>
      <c r="D136" s="334" t="str">
        <f aca="false">B136</f>
        <v> Daniele Bennati</v>
      </c>
    </row>
    <row r="137" customFormat="false" ht="12.75" hidden="false" customHeight="false" outlineLevel="0" collapsed="false">
      <c r="A137" s="332" t="n">
        <v>144</v>
      </c>
      <c r="B137" s="335" t="s">
        <v>773</v>
      </c>
      <c r="C137" s="334"/>
      <c r="D137" s="334" t="str">
        <f aca="false">B137</f>
        <v> Imanol Erviti Ollo</v>
      </c>
    </row>
    <row r="138" customFormat="false" ht="12.75" hidden="false" customHeight="false" outlineLevel="0" collapsed="false">
      <c r="A138" s="332" t="n">
        <v>145</v>
      </c>
      <c r="B138" s="335" t="s">
        <v>774</v>
      </c>
      <c r="C138" s="334"/>
      <c r="D138" s="334" t="str">
        <f aca="false">B138</f>
        <v> Mikel Landa</v>
      </c>
    </row>
    <row r="139" customFormat="false" ht="12.75" hidden="false" customHeight="false" outlineLevel="0" collapsed="false">
      <c r="A139" s="332" t="n">
        <v>146</v>
      </c>
      <c r="B139" s="335" t="s">
        <v>775</v>
      </c>
      <c r="C139" s="334"/>
      <c r="D139" s="334" t="str">
        <f aca="false">B139</f>
        <v> Jose Joaquin Rojas Gil</v>
      </c>
    </row>
    <row r="140" customFormat="false" ht="12.75" hidden="false" customHeight="false" outlineLevel="0" collapsed="false">
      <c r="A140" s="332" t="n">
        <v>147</v>
      </c>
      <c r="B140" s="335" t="s">
        <v>776</v>
      </c>
      <c r="C140" s="334"/>
      <c r="D140" s="334" t="str">
        <f aca="false">B140</f>
        <v> Marc Soler</v>
      </c>
    </row>
    <row r="141" customFormat="false" ht="12.75" hidden="false" customHeight="false" outlineLevel="0" collapsed="false">
      <c r="A141" s="332" t="n">
        <v>148</v>
      </c>
      <c r="B141" s="335" t="s">
        <v>777</v>
      </c>
      <c r="C141" s="334"/>
      <c r="D141" s="334" t="str">
        <f aca="false">B141</f>
        <v> Alejandro Valverde</v>
      </c>
    </row>
    <row r="142" customFormat="false" ht="12.75" hidden="false" customHeight="false" outlineLevel="0" collapsed="false">
      <c r="A142" s="336"/>
      <c r="B142" s="336"/>
      <c r="C142" s="334"/>
      <c r="D142" s="334"/>
    </row>
    <row r="143" customFormat="false" ht="12.75" hidden="false" customHeight="false" outlineLevel="0" collapsed="false">
      <c r="A143" s="336"/>
      <c r="B143" s="332" t="s">
        <v>778</v>
      </c>
      <c r="C143" s="334"/>
      <c r="D143" s="337" t="str">
        <f aca="false">B143</f>
        <v>Quick-Step Floors</v>
      </c>
    </row>
    <row r="144" customFormat="false" ht="12.75" hidden="false" customHeight="false" outlineLevel="0" collapsed="false">
      <c r="A144" s="332" t="n">
        <v>151</v>
      </c>
      <c r="B144" s="335" t="s">
        <v>779</v>
      </c>
      <c r="C144" s="334"/>
      <c r="D144" s="334" t="str">
        <f aca="false">B144</f>
        <v> Bob Jungels</v>
      </c>
    </row>
    <row r="145" customFormat="false" ht="12.75" hidden="false" customHeight="false" outlineLevel="0" collapsed="false">
      <c r="A145" s="332" t="n">
        <v>152</v>
      </c>
      <c r="B145" s="335" t="s">
        <v>780</v>
      </c>
      <c r="C145" s="334"/>
      <c r="D145" s="334" t="str">
        <f aca="false">B145</f>
        <v> Julian Alaphilippe</v>
      </c>
    </row>
    <row r="146" customFormat="false" ht="12.75" hidden="false" customHeight="false" outlineLevel="0" collapsed="false">
      <c r="A146" s="332" t="n">
        <v>153</v>
      </c>
      <c r="B146" s="335" t="s">
        <v>781</v>
      </c>
      <c r="C146" s="334"/>
      <c r="D146" s="334" t="str">
        <f aca="false">B146</f>
        <v> Tim Declercq</v>
      </c>
    </row>
    <row r="147" customFormat="false" ht="12.75" hidden="false" customHeight="false" outlineLevel="0" collapsed="false">
      <c r="A147" s="332" t="n">
        <v>154</v>
      </c>
      <c r="B147" s="335" t="s">
        <v>782</v>
      </c>
      <c r="C147" s="334"/>
      <c r="D147" s="334" t="str">
        <f aca="false">B147</f>
        <v> Fernando Gaviria</v>
      </c>
    </row>
    <row r="148" customFormat="false" ht="12.75" hidden="false" customHeight="false" outlineLevel="0" collapsed="false">
      <c r="A148" s="332" t="n">
        <v>155</v>
      </c>
      <c r="B148" s="335" t="s">
        <v>783</v>
      </c>
      <c r="C148" s="334"/>
      <c r="D148" s="334" t="str">
        <f aca="false">B148</f>
        <v> Philippe Gilbert</v>
      </c>
    </row>
    <row r="149" customFormat="false" ht="12.75" hidden="false" customHeight="false" outlineLevel="0" collapsed="false">
      <c r="A149" s="332" t="n">
        <v>156</v>
      </c>
      <c r="B149" s="335" t="s">
        <v>784</v>
      </c>
      <c r="C149" s="334"/>
      <c r="D149" s="334" t="str">
        <f aca="false">B149</f>
        <v> Yves Lampaert</v>
      </c>
    </row>
    <row r="150" customFormat="false" ht="15" hidden="false" customHeight="true" outlineLevel="0" collapsed="false">
      <c r="A150" s="332" t="n">
        <v>157</v>
      </c>
      <c r="B150" s="335" t="s">
        <v>785</v>
      </c>
      <c r="C150" s="334"/>
      <c r="D150" s="334" t="str">
        <f aca="false">B150</f>
        <v> Ariel Maximiliano Richeze</v>
      </c>
    </row>
    <row r="151" customFormat="false" ht="12.75" hidden="false" customHeight="false" outlineLevel="0" collapsed="false">
      <c r="A151" s="332" t="n">
        <v>158</v>
      </c>
      <c r="B151" s="335" t="s">
        <v>786</v>
      </c>
      <c r="C151" s="334"/>
      <c r="D151" s="334" t="str">
        <f aca="false">B151</f>
        <v> Niki Terpstra</v>
      </c>
    </row>
    <row r="152" customFormat="false" ht="12.75" hidden="false" customHeight="false" outlineLevel="0" collapsed="false">
      <c r="A152" s="336"/>
      <c r="B152" s="336"/>
      <c r="C152" s="334"/>
      <c r="D152" s="334"/>
    </row>
    <row r="153" customFormat="false" ht="12.75" hidden="false" customHeight="false" outlineLevel="0" collapsed="false">
      <c r="A153" s="336"/>
      <c r="B153" s="332" t="s">
        <v>787</v>
      </c>
      <c r="C153" s="334"/>
      <c r="D153" s="337" t="str">
        <f aca="false">B153</f>
        <v>Team Katusha - Alpecin</v>
      </c>
    </row>
    <row r="154" customFormat="false" ht="12.75" hidden="false" customHeight="false" outlineLevel="0" collapsed="false">
      <c r="A154" s="332" t="n">
        <v>161</v>
      </c>
      <c r="B154" s="335" t="s">
        <v>788</v>
      </c>
      <c r="C154" s="334"/>
      <c r="D154" s="334" t="str">
        <f aca="false">B154</f>
        <v> Ilnur Zakarin</v>
      </c>
    </row>
    <row r="155" customFormat="false" ht="12.75" hidden="false" customHeight="false" outlineLevel="0" collapsed="false">
      <c r="A155" s="332" t="n">
        <v>162</v>
      </c>
      <c r="B155" s="335" t="s">
        <v>789</v>
      </c>
      <c r="C155" s="334"/>
      <c r="D155" s="334" t="str">
        <f aca="false">B155</f>
        <v> Ian Boswell</v>
      </c>
    </row>
    <row r="156" customFormat="false" ht="12.75" hidden="false" customHeight="false" outlineLevel="0" collapsed="false">
      <c r="A156" s="332" t="n">
        <v>163</v>
      </c>
      <c r="B156" s="335" t="s">
        <v>790</v>
      </c>
      <c r="C156" s="334"/>
      <c r="D156" s="334" t="str">
        <f aca="false">B156</f>
        <v> Robert Kiserlovski</v>
      </c>
    </row>
    <row r="157" customFormat="false" ht="12.75" hidden="false" customHeight="false" outlineLevel="0" collapsed="false">
      <c r="A157" s="332" t="n">
        <v>164</v>
      </c>
      <c r="B157" s="335" t="s">
        <v>791</v>
      </c>
      <c r="C157" s="334"/>
      <c r="D157" s="334" t="str">
        <f aca="false">B157</f>
        <v> Marcel Kittel</v>
      </c>
    </row>
    <row r="158" customFormat="false" ht="12.75" hidden="false" customHeight="false" outlineLevel="0" collapsed="false">
      <c r="A158" s="332" t="n">
        <v>165</v>
      </c>
      <c r="B158" s="335" t="s">
        <v>792</v>
      </c>
      <c r="C158" s="334"/>
      <c r="D158" s="334" t="str">
        <f aca="false">B158</f>
        <v> Pavel Kochetkov</v>
      </c>
    </row>
    <row r="159" customFormat="false" ht="12.75" hidden="false" customHeight="false" outlineLevel="0" collapsed="false">
      <c r="A159" s="332" t="n">
        <v>166</v>
      </c>
      <c r="B159" s="335" t="s">
        <v>793</v>
      </c>
      <c r="C159" s="334"/>
      <c r="D159" s="334" t="str">
        <f aca="false">B159</f>
        <v> Tony Martin</v>
      </c>
    </row>
    <row r="160" customFormat="false" ht="12.75" hidden="false" customHeight="false" outlineLevel="0" collapsed="false">
      <c r="A160" s="332" t="n">
        <v>167</v>
      </c>
      <c r="B160" s="335" t="s">
        <v>794</v>
      </c>
      <c r="C160" s="334"/>
      <c r="D160" s="334" t="str">
        <f aca="false">B160</f>
        <v> Nils Politt</v>
      </c>
    </row>
    <row r="161" customFormat="false" ht="12.75" hidden="false" customHeight="false" outlineLevel="0" collapsed="false">
      <c r="A161" s="332" t="n">
        <v>168</v>
      </c>
      <c r="B161" s="335" t="s">
        <v>795</v>
      </c>
      <c r="C161" s="334"/>
      <c r="D161" s="334" t="str">
        <f aca="false">B161</f>
        <v> Rick Zabel</v>
      </c>
    </row>
    <row r="162" customFormat="false" ht="12.75" hidden="false" customHeight="false" outlineLevel="0" collapsed="false">
      <c r="A162" s="336"/>
      <c r="B162" s="336"/>
      <c r="C162" s="334"/>
      <c r="D162" s="334"/>
    </row>
    <row r="163" customFormat="false" ht="12.75" hidden="false" customHeight="false" outlineLevel="0" collapsed="false">
      <c r="A163" s="336"/>
      <c r="B163" s="332" t="s">
        <v>796</v>
      </c>
      <c r="C163" s="334"/>
      <c r="D163" s="337" t="str">
        <f aca="false">B163</f>
        <v>Team LottoNL - Jumbo</v>
      </c>
    </row>
    <row r="164" customFormat="false" ht="12.75" hidden="false" customHeight="false" outlineLevel="0" collapsed="false">
      <c r="A164" s="332" t="n">
        <v>171</v>
      </c>
      <c r="B164" s="335" t="s">
        <v>797</v>
      </c>
      <c r="C164" s="334"/>
      <c r="D164" s="334" t="str">
        <f aca="false">B164</f>
        <v> Steven Kruijswijk </v>
      </c>
    </row>
    <row r="165" customFormat="false" ht="12.75" hidden="false" customHeight="false" outlineLevel="0" collapsed="false">
      <c r="A165" s="332" t="n">
        <v>172</v>
      </c>
      <c r="B165" s="335" t="s">
        <v>798</v>
      </c>
      <c r="C165" s="334"/>
      <c r="D165" s="334" t="str">
        <f aca="false">B165</f>
        <v> Robert Gesink</v>
      </c>
    </row>
    <row r="166" customFormat="false" ht="12.75" hidden="false" customHeight="false" outlineLevel="0" collapsed="false">
      <c r="A166" s="332" t="n">
        <v>173</v>
      </c>
      <c r="B166" s="335" t="s">
        <v>799</v>
      </c>
      <c r="C166" s="334"/>
      <c r="D166" s="334" t="str">
        <f aca="false">B166</f>
        <v> Dylan Groenewegen </v>
      </c>
    </row>
    <row r="167" customFormat="false" ht="15" hidden="false" customHeight="true" outlineLevel="0" collapsed="false">
      <c r="A167" s="332" t="n">
        <v>174</v>
      </c>
      <c r="B167" s="335" t="s">
        <v>800</v>
      </c>
      <c r="C167" s="334"/>
      <c r="D167" s="334" t="str">
        <f aca="false">B167</f>
        <v> Amund Grondahl Jansen</v>
      </c>
    </row>
    <row r="168" customFormat="false" ht="12.75" hidden="false" customHeight="false" outlineLevel="0" collapsed="false">
      <c r="A168" s="332" t="n">
        <v>175</v>
      </c>
      <c r="B168" s="335" t="s">
        <v>801</v>
      </c>
      <c r="C168" s="334"/>
      <c r="D168" s="334" t="str">
        <f aca="false">B168</f>
        <v> Paul Martens</v>
      </c>
    </row>
    <row r="169" customFormat="false" ht="12.75" hidden="false" customHeight="false" outlineLevel="0" collapsed="false">
      <c r="A169" s="332" t="n">
        <v>176</v>
      </c>
      <c r="B169" s="335" t="s">
        <v>802</v>
      </c>
      <c r="C169" s="334"/>
      <c r="D169" s="334" t="str">
        <f aca="false">B169</f>
        <v> Primoz Roglic</v>
      </c>
    </row>
    <row r="170" customFormat="false" ht="12.75" hidden="false" customHeight="false" outlineLevel="0" collapsed="false">
      <c r="A170" s="332" t="n">
        <v>177</v>
      </c>
      <c r="B170" s="335" t="s">
        <v>803</v>
      </c>
      <c r="C170" s="334"/>
      <c r="D170" s="334" t="str">
        <f aca="false">B170</f>
        <v> Timo Roosen</v>
      </c>
    </row>
    <row r="171" customFormat="false" ht="12.75" hidden="false" customHeight="false" outlineLevel="0" collapsed="false">
      <c r="A171" s="332" t="n">
        <v>178</v>
      </c>
      <c r="B171" s="335" t="s">
        <v>804</v>
      </c>
      <c r="C171" s="334"/>
      <c r="D171" s="334" t="str">
        <f aca="false">B171</f>
        <v> Antwan Tolhoek</v>
      </c>
    </row>
    <row r="172" customFormat="false" ht="12.75" hidden="false" customHeight="false" outlineLevel="0" collapsed="false">
      <c r="A172" s="336"/>
      <c r="B172" s="336"/>
      <c r="C172" s="334"/>
      <c r="D172" s="334"/>
    </row>
    <row r="173" customFormat="false" ht="12.75" hidden="false" customHeight="false" outlineLevel="0" collapsed="false">
      <c r="A173" s="336"/>
      <c r="B173" s="332" t="s">
        <v>805</v>
      </c>
      <c r="C173" s="334"/>
      <c r="D173" s="337" t="str">
        <f aca="false">B173</f>
        <v>Team Sunweb</v>
      </c>
    </row>
    <row r="174" customFormat="false" ht="12.75" hidden="false" customHeight="false" outlineLevel="0" collapsed="false">
      <c r="A174" s="332" t="n">
        <v>181</v>
      </c>
      <c r="B174" s="335" t="s">
        <v>806</v>
      </c>
      <c r="C174" s="334"/>
      <c r="D174" s="334" t="str">
        <f aca="false">B174</f>
        <v> Michael Matthews </v>
      </c>
    </row>
    <row r="175" customFormat="false" ht="12.75" hidden="false" customHeight="false" outlineLevel="0" collapsed="false">
      <c r="A175" s="332" t="n">
        <v>182</v>
      </c>
      <c r="B175" s="335" t="s">
        <v>807</v>
      </c>
      <c r="C175" s="334"/>
      <c r="D175" s="334" t="str">
        <f aca="false">B175</f>
        <v> Soren Kragh Andersen</v>
      </c>
    </row>
    <row r="176" customFormat="false" ht="12.75" hidden="false" customHeight="false" outlineLevel="0" collapsed="false">
      <c r="A176" s="332" t="n">
        <v>183</v>
      </c>
      <c r="B176" s="335" t="s">
        <v>808</v>
      </c>
      <c r="C176" s="334"/>
      <c r="D176" s="334" t="str">
        <f aca="false">B176</f>
        <v> Nikias Arndt</v>
      </c>
    </row>
    <row r="177" customFormat="false" ht="12.75" hidden="false" customHeight="false" outlineLevel="0" collapsed="false">
      <c r="A177" s="332" t="n">
        <v>184</v>
      </c>
      <c r="B177" s="335" t="s">
        <v>809</v>
      </c>
      <c r="C177" s="334"/>
      <c r="D177" s="334" t="str">
        <f aca="false">B177</f>
        <v> Tom Dumoulin</v>
      </c>
    </row>
    <row r="178" customFormat="false" ht="12.75" hidden="false" customHeight="false" outlineLevel="0" collapsed="false">
      <c r="A178" s="332" t="n">
        <v>185</v>
      </c>
      <c r="B178" s="335" t="s">
        <v>810</v>
      </c>
      <c r="C178" s="334"/>
      <c r="D178" s="334" t="str">
        <f aca="false">B178</f>
        <v> Wilco Kelderman</v>
      </c>
    </row>
    <row r="179" customFormat="false" ht="12.75" hidden="false" customHeight="false" outlineLevel="0" collapsed="false">
      <c r="A179" s="336"/>
      <c r="B179" s="336"/>
      <c r="C179" s="334"/>
      <c r="D179" s="334"/>
    </row>
    <row r="180" customFormat="false" ht="12.75" hidden="false" customHeight="false" outlineLevel="0" collapsed="false">
      <c r="A180" s="336"/>
      <c r="B180" s="332" t="s">
        <v>811</v>
      </c>
      <c r="C180" s="334"/>
      <c r="D180" s="337" t="str">
        <f aca="false">B180</f>
        <v>Trek - Segafredo</v>
      </c>
    </row>
    <row r="181" customFormat="false" ht="12.75" hidden="false" customHeight="false" outlineLevel="0" collapsed="false">
      <c r="A181" s="332" t="n">
        <v>191</v>
      </c>
      <c r="B181" s="335" t="s">
        <v>812</v>
      </c>
      <c r="C181" s="334"/>
      <c r="D181" s="334" t="str">
        <f aca="false">B181</f>
        <v> Bauke Mollema</v>
      </c>
    </row>
    <row r="182" customFormat="false" ht="12.75" hidden="false" customHeight="false" outlineLevel="0" collapsed="false">
      <c r="A182" s="332" t="n">
        <v>192</v>
      </c>
      <c r="B182" s="335" t="s">
        <v>813</v>
      </c>
      <c r="C182" s="334"/>
      <c r="D182" s="334" t="str">
        <f aca="false">B182</f>
        <v> Julien Bernard</v>
      </c>
    </row>
    <row r="183" customFormat="false" ht="12.75" hidden="false" customHeight="false" outlineLevel="0" collapsed="false">
      <c r="A183" s="332" t="n">
        <v>193</v>
      </c>
      <c r="B183" s="335" t="s">
        <v>814</v>
      </c>
      <c r="C183" s="334"/>
      <c r="D183" s="334" t="str">
        <f aca="false">B183</f>
        <v> Koen De Kort</v>
      </c>
    </row>
    <row r="184" customFormat="false" ht="12.75" hidden="false" customHeight="false" outlineLevel="0" collapsed="false">
      <c r="A184" s="332" t="n">
        <v>194</v>
      </c>
      <c r="B184" s="335" t="s">
        <v>815</v>
      </c>
      <c r="C184" s="334"/>
      <c r="D184" s="334" t="str">
        <f aca="false">B184</f>
        <v> John Degenkolb</v>
      </c>
    </row>
    <row r="185" customFormat="false" ht="12.75" hidden="false" customHeight="false" outlineLevel="0" collapsed="false">
      <c r="A185" s="332" t="n">
        <v>195</v>
      </c>
      <c r="B185" s="335" t="s">
        <v>816</v>
      </c>
      <c r="C185" s="334"/>
      <c r="D185" s="334" t="str">
        <f aca="false">B185</f>
        <v> Michael Gogl</v>
      </c>
    </row>
    <row r="186" customFormat="false" ht="15" hidden="false" customHeight="true" outlineLevel="0" collapsed="false">
      <c r="A186" s="332" t="n">
        <v>196</v>
      </c>
      <c r="B186" s="335" t="s">
        <v>817</v>
      </c>
      <c r="C186" s="334"/>
      <c r="D186" s="334" t="str">
        <f aca="false">B186</f>
        <v> Tsgabu Gebremaryam Grmay</v>
      </c>
    </row>
    <row r="187" customFormat="false" ht="12.75" hidden="false" customHeight="false" outlineLevel="0" collapsed="false">
      <c r="A187" s="332" t="n">
        <v>197</v>
      </c>
      <c r="B187" s="335" t="s">
        <v>818</v>
      </c>
      <c r="C187" s="334"/>
      <c r="D187" s="334" t="str">
        <f aca="false">B187</f>
        <v> Toms Skujins</v>
      </c>
    </row>
    <row r="188" customFormat="false" ht="12.75" hidden="false" customHeight="false" outlineLevel="0" collapsed="false">
      <c r="A188" s="332" t="n">
        <v>198</v>
      </c>
      <c r="B188" s="335" t="s">
        <v>819</v>
      </c>
      <c r="C188" s="334"/>
      <c r="D188" s="334" t="str">
        <f aca="false">B188</f>
        <v> Jasper Stuyven</v>
      </c>
    </row>
    <row r="189" customFormat="false" ht="12.75" hidden="false" customHeight="false" outlineLevel="0" collapsed="false">
      <c r="A189" s="336"/>
      <c r="B189" s="336"/>
      <c r="C189" s="334"/>
      <c r="D189" s="334"/>
    </row>
    <row r="190" customFormat="false" ht="12.75" hidden="false" customHeight="false" outlineLevel="0" collapsed="false">
      <c r="A190" s="336"/>
      <c r="B190" s="332" t="s">
        <v>820</v>
      </c>
      <c r="C190" s="334"/>
      <c r="D190" s="337" t="str">
        <f aca="false">B190</f>
        <v>UAE Team Emirates</v>
      </c>
    </row>
    <row r="191" customFormat="false" ht="12.75" hidden="false" customHeight="false" outlineLevel="0" collapsed="false">
      <c r="A191" s="332" t="n">
        <v>201</v>
      </c>
      <c r="B191" s="335" t="s">
        <v>821</v>
      </c>
      <c r="C191" s="334"/>
      <c r="D191" s="334" t="str">
        <f aca="false">B191</f>
        <v> Daniel Martin</v>
      </c>
    </row>
    <row r="192" customFormat="false" ht="15" hidden="false" customHeight="true" outlineLevel="0" collapsed="false">
      <c r="A192" s="332" t="n">
        <v>202</v>
      </c>
      <c r="B192" s="335" t="s">
        <v>822</v>
      </c>
      <c r="C192" s="334"/>
      <c r="D192" s="334" t="str">
        <f aca="false">B192</f>
        <v> Darwin Atapuma Hurtado</v>
      </c>
    </row>
    <row r="193" customFormat="false" ht="12.75" hidden="false" customHeight="false" outlineLevel="0" collapsed="false">
      <c r="A193" s="332" t="n">
        <v>203</v>
      </c>
      <c r="B193" s="335" t="s">
        <v>823</v>
      </c>
      <c r="C193" s="334"/>
      <c r="D193" s="334" t="str">
        <f aca="false">B193</f>
        <v> Kristjian Durasek</v>
      </c>
    </row>
    <row r="194" customFormat="false" ht="12.75" hidden="false" customHeight="false" outlineLevel="0" collapsed="false">
      <c r="A194" s="332" t="n">
        <v>204</v>
      </c>
      <c r="B194" s="335" t="s">
        <v>824</v>
      </c>
      <c r="C194" s="334"/>
      <c r="D194" s="334" t="str">
        <f aca="false">B194</f>
        <v> Roberto Ferrari</v>
      </c>
    </row>
    <row r="195" customFormat="false" ht="12.75" hidden="false" customHeight="false" outlineLevel="0" collapsed="false">
      <c r="A195" s="332" t="n">
        <v>205</v>
      </c>
      <c r="B195" s="335" t="s">
        <v>825</v>
      </c>
      <c r="C195" s="334"/>
      <c r="D195" s="334" t="str">
        <f aca="false">B195</f>
        <v> Alexander Kristoff</v>
      </c>
    </row>
    <row r="196" customFormat="false" ht="12.75" hidden="false" customHeight="false" outlineLevel="0" collapsed="false">
      <c r="A196" s="332" t="n">
        <v>206</v>
      </c>
      <c r="B196" s="335" t="s">
        <v>826</v>
      </c>
      <c r="C196" s="334"/>
      <c r="D196" s="334" t="str">
        <f aca="false">B196</f>
        <v> Marco Marcato</v>
      </c>
    </row>
    <row r="197" customFormat="false" ht="12.75" hidden="false" customHeight="false" outlineLevel="0" collapsed="false">
      <c r="A197" s="332" t="n">
        <v>207</v>
      </c>
      <c r="B197" s="335" t="s">
        <v>827</v>
      </c>
      <c r="C197" s="334"/>
      <c r="D197" s="334" t="str">
        <f aca="false">B197</f>
        <v> Rory Sutherland</v>
      </c>
    </row>
    <row r="198" customFormat="false" ht="12.75" hidden="false" customHeight="false" outlineLevel="0" collapsed="false">
      <c r="A198" s="332" t="n">
        <v>208</v>
      </c>
      <c r="B198" s="335" t="s">
        <v>828</v>
      </c>
      <c r="C198" s="334"/>
      <c r="D198" s="334" t="str">
        <f aca="false">B198</f>
        <v> Oliviero Troia</v>
      </c>
    </row>
    <row r="199" customFormat="false" ht="12.75" hidden="false" customHeight="false" outlineLevel="0" collapsed="false">
      <c r="A199" s="336"/>
      <c r="B199" s="336"/>
      <c r="C199" s="334"/>
      <c r="D199" s="334"/>
    </row>
    <row r="200" customFormat="false" ht="12.75" hidden="false" customHeight="false" outlineLevel="0" collapsed="false">
      <c r="A200" s="336"/>
      <c r="B200" s="332" t="s">
        <v>829</v>
      </c>
      <c r="C200" s="334"/>
      <c r="D200" s="337" t="str">
        <f aca="false">B200</f>
        <v>Wanty - Groupe Gobert</v>
      </c>
    </row>
    <row r="201" customFormat="false" ht="12.75" hidden="false" customHeight="false" outlineLevel="0" collapsed="false">
      <c r="A201" s="332" t="n">
        <v>211</v>
      </c>
      <c r="B201" s="335" t="s">
        <v>830</v>
      </c>
      <c r="C201" s="334"/>
      <c r="D201" s="334" t="str">
        <f aca="false">B201</f>
        <v> Guillaume Martin</v>
      </c>
    </row>
    <row r="202" customFormat="false" ht="12.75" hidden="false" customHeight="false" outlineLevel="0" collapsed="false">
      <c r="A202" s="332" t="n">
        <v>212</v>
      </c>
      <c r="B202" s="335" t="s">
        <v>831</v>
      </c>
      <c r="C202" s="334"/>
      <c r="D202" s="334" t="str">
        <f aca="false">B202</f>
        <v> Thomas Degand</v>
      </c>
    </row>
    <row r="203" customFormat="false" ht="12.75" hidden="false" customHeight="false" outlineLevel="0" collapsed="false">
      <c r="A203" s="332" t="n">
        <v>213</v>
      </c>
      <c r="B203" s="335" t="s">
        <v>832</v>
      </c>
      <c r="C203" s="334"/>
      <c r="D203" s="334" t="str">
        <f aca="false">B203</f>
        <v> Timothy Dupont</v>
      </c>
    </row>
    <row r="204" customFormat="false" ht="12.75" hidden="false" customHeight="false" outlineLevel="0" collapsed="false">
      <c r="A204" s="332" t="n">
        <v>214</v>
      </c>
      <c r="B204" s="335" t="s">
        <v>833</v>
      </c>
      <c r="C204" s="334"/>
      <c r="D204" s="334" t="str">
        <f aca="false">B204</f>
        <v> Marco Minnaard</v>
      </c>
    </row>
    <row r="205" customFormat="false" ht="12.75" hidden="false" customHeight="false" outlineLevel="0" collapsed="false">
      <c r="A205" s="332" t="n">
        <v>215</v>
      </c>
      <c r="B205" s="335" t="s">
        <v>834</v>
      </c>
      <c r="C205" s="334"/>
      <c r="D205" s="334" t="str">
        <f aca="false">B205</f>
        <v> Yoann Offredo</v>
      </c>
    </row>
    <row r="206" customFormat="false" ht="12.75" hidden="false" customHeight="false" outlineLevel="0" collapsed="false">
      <c r="A206" s="332" t="n">
        <v>216</v>
      </c>
      <c r="B206" s="335" t="s">
        <v>835</v>
      </c>
      <c r="C206" s="334"/>
      <c r="D206" s="334" t="str">
        <f aca="false">B206</f>
        <v> Andrea Pasqualon</v>
      </c>
    </row>
    <row r="207" customFormat="false" ht="12.75" hidden="false" customHeight="false" outlineLevel="0" collapsed="false">
      <c r="A207" s="332" t="n">
        <v>217</v>
      </c>
      <c r="B207" s="335" t="s">
        <v>836</v>
      </c>
      <c r="C207" s="334"/>
      <c r="D207" s="334" t="str">
        <f aca="false">B207</f>
        <v> Dion Smith</v>
      </c>
    </row>
    <row r="208" customFormat="false" ht="15" hidden="false" customHeight="true" outlineLevel="0" collapsed="false">
      <c r="A208" s="332" t="n">
        <v>218</v>
      </c>
      <c r="B208" s="335" t="s">
        <v>837</v>
      </c>
      <c r="C208" s="334"/>
      <c r="D208" s="334" t="str">
        <f aca="false">B208</f>
        <v> Guillaume Van Keirsbulk</v>
      </c>
    </row>
    <row r="209" customFormat="false" ht="12.75" hidden="false" customHeight="false" outlineLevel="0" collapsed="false">
      <c r="A209" s="338"/>
      <c r="B209" s="338"/>
      <c r="C209" s="339"/>
      <c r="D209" s="339"/>
    </row>
    <row r="210" customFormat="false" ht="12.75" hidden="false" customHeight="false" outlineLevel="0" collapsed="false">
      <c r="A210" s="338"/>
      <c r="B210" s="338"/>
      <c r="C210" s="339"/>
      <c r="D210" s="339" t="n">
        <f aca="false">22*8</f>
        <v>176</v>
      </c>
    </row>
  </sheetData>
  <hyperlinks>
    <hyperlink ref="B3" r:id="rId1" display=" Chris Froome"/>
    <hyperlink ref="B4" r:id="rId2" display=" Egan Arley Bernal"/>
    <hyperlink ref="B5" r:id="rId3" display=" Jonathan Castroviejo Nicolas "/>
    <hyperlink ref="B6" r:id="rId4" display=" Michal Kwiatkowski"/>
    <hyperlink ref="B7" r:id="rId5" display=" Gianni Moscon"/>
    <hyperlink ref="B8" r:id="rId6" display=" Wout Poels"/>
    <hyperlink ref="B9" r:id="rId7" display=" Geraint Thomas"/>
    <hyperlink ref="B10" r:id="rId8" display=" Dylan Van Baarle"/>
    <hyperlink ref="B13" r:id="rId9" display=" Romain Bardet"/>
    <hyperlink ref="B14" r:id="rId10" display=" Silvan Dillier"/>
    <hyperlink ref="B15" r:id="rId11" display=" Axel Domont"/>
    <hyperlink ref="B16" r:id="rId12" display=" Tony Gallopin"/>
    <hyperlink ref="B17" r:id="rId13" display=" Alexandre Geniez"/>
    <hyperlink ref="B18" r:id="rId14" display=" Pierre-Roger Latour"/>
    <hyperlink ref="B19" r:id="rId15" display=" Oliver Naesen"/>
    <hyperlink ref="B20" r:id="rId16" display=" Alexis Vuillermoz"/>
    <hyperlink ref="B23" r:id="rId17" display=" Jakob Fuglsang "/>
    <hyperlink ref="B24" r:id="rId18" display=" Omar Fraile Matarranz"/>
    <hyperlink ref="B25" r:id="rId19" display=" Dmitriy Gruzdev"/>
    <hyperlink ref="B26" r:id="rId20" display=" Jesper Hansen"/>
    <hyperlink ref="B27" r:id="rId21" display=" Tanel Kangert"/>
    <hyperlink ref="B28" r:id="rId22" display=" Magnus Cort Nielsen"/>
    <hyperlink ref="B29" r:id="rId23" display=" Luis Leon Sanchez Gil"/>
    <hyperlink ref="B30" r:id="rId24" display=" Michael Valgren Andersen"/>
    <hyperlink ref="B33" r:id="rId25" display=" Vincenzo Nibali"/>
    <hyperlink ref="B34" r:id="rId26" display=" Sonny Colbrelli"/>
    <hyperlink ref="B35" r:id="rId27" display=" Heinrich Haussler"/>
    <hyperlink ref="B36" r:id="rId28" display=" Gorka Izagirre Insausti"/>
    <hyperlink ref="B37" r:id="rId29" display=" Jon Izagirre Insausti"/>
    <hyperlink ref="B38" r:id="rId30" display=" Kristjan Koren"/>
    <hyperlink ref="B39" r:id="rId31" display=" Franco Pellizotti"/>
    <hyperlink ref="B40" r:id="rId32" display=" Domenico Pozzovivo"/>
    <hyperlink ref="B43" r:id="rId33" display=" Richie Porte"/>
    <hyperlink ref="B44" r:id="rId34" display=" Patrick Bevin"/>
    <hyperlink ref="B45" r:id="rId35" display=" Damiano Caruso"/>
    <hyperlink ref="B46" r:id="rId36" display=" Simon Gerrans"/>
    <hyperlink ref="B47" r:id="rId37" display=" Stefan Küng"/>
    <hyperlink ref="B48" r:id="rId38" display=" Michael Schar"/>
    <hyperlink ref="B49" r:id="rId39" display=" Greg Van Avermaet"/>
    <hyperlink ref="B50" r:id="rId40" display=" Tejay Van Garderen"/>
    <hyperlink ref="B53" r:id="rId41" display=" Peter Sagan"/>
    <hyperlink ref="B54" r:id="rId42" display=" Maciej Bodnar"/>
    <hyperlink ref="B55" r:id="rId43" display=" Marcus Burghardt"/>
    <hyperlink ref="B56" r:id="rId44" display=" Rafal Majka"/>
    <hyperlink ref="B57" r:id="rId45" display=" Gregor Muhlberger"/>
    <hyperlink ref="B58" r:id="rId46" display=" Daniel Oss"/>
    <hyperlink ref="B59" r:id="rId47" display=" Pawel Poljanski"/>
    <hyperlink ref="B60" r:id="rId48" display=" Lukas Postlberger"/>
    <hyperlink ref="B63" r:id="rId49" display=" Jesus Herrada Lopez"/>
    <hyperlink ref="B64" r:id="rId50" display=" Nacer Bouhanni"/>
    <hyperlink ref="B65" r:id="rId51" display=" Jose Herrada Lopez"/>
    <hyperlink ref="B66" r:id="rId52" display=" Luis Angel Mate Mardones"/>
    <hyperlink ref="B67" r:id="rId53" display=" Daniel Navarro Garcia"/>
    <hyperlink ref="B70" r:id="rId54" display=" Mark Cavendish"/>
    <hyperlink ref="B71" r:id="rId55" display=" Edvald Boasson Hagen"/>
    <hyperlink ref="B72" r:id="rId56" display=" Reinardt Janse Van Rensburg"/>
    <hyperlink ref="B73" r:id="rId57" display=" Serge Pauwels"/>
    <hyperlink ref="B74" r:id="rId58" display=" Mark Renshaw"/>
    <hyperlink ref="B75" r:id="rId59" display=" Tom Jelte Slagter"/>
    <hyperlink ref="B76" r:id="rId60" display=" Jay Robert Thomson"/>
    <hyperlink ref="B77" r:id="rId61" display=" Julien Vermote"/>
    <hyperlink ref="B80" r:id="rId62" display=" Lilian Calmejane"/>
    <hyperlink ref="B81" r:id="rId63" display=" Thomas Boudat"/>
    <hyperlink ref="B82" r:id="rId64" display=" Sylvain Chavanel"/>
    <hyperlink ref="B83" r:id="rId65" display=" Jérôme Cousin"/>
    <hyperlink ref="B84" r:id="rId66" display=" Damien Gaudin"/>
    <hyperlink ref="B85" r:id="rId67" display=" Fabien Grellier"/>
    <hyperlink ref="B86" r:id="rId68" display=" Romain Sicard"/>
    <hyperlink ref="B87" r:id="rId69" display=" Rein Taaramae"/>
    <hyperlink ref="B90" r:id="rId70" display=" Rigoberto Uran"/>
    <hyperlink ref="B91" r:id="rId71" display=" Simon Clarke"/>
    <hyperlink ref="B92" r:id="rId72" display=" Lawson Craddock"/>
    <hyperlink ref="B93" r:id="rId73" display=" Daniel Felipe Martinez"/>
    <hyperlink ref="B94" r:id="rId74" display=" Taylor Phinney"/>
    <hyperlink ref="B95" r:id="rId75" display=" Pierre Rolland"/>
    <hyperlink ref="B96" r:id="rId76" display=" Thomas Scully"/>
    <hyperlink ref="B97" r:id="rId77" display=" Sep Vanmarcke"/>
    <hyperlink ref="B100" r:id="rId78" display=" Warren Barguil"/>
    <hyperlink ref="B101" r:id="rId79" display=" Brice Feillu"/>
    <hyperlink ref="B104" r:id="rId80" display=" Arnaud Demare"/>
    <hyperlink ref="B105" r:id="rId81" display=" David Gaudu"/>
    <hyperlink ref="B106" r:id="rId82" display=" Jacopo Guarnieri"/>
    <hyperlink ref="B107" r:id="rId83" display=" Olivier Le Gac"/>
    <hyperlink ref="B108" r:id="rId84" display=" Tobias Ludvigsson"/>
    <hyperlink ref="B109" r:id="rId85" display=" Rudy Molard"/>
    <hyperlink ref="B110" r:id="rId86" display=" Ramon Sinkeldam"/>
    <hyperlink ref="B111" r:id="rId87" display=" Arthur Vichot"/>
    <hyperlink ref="B114" r:id="rId88" display=" André Greipel"/>
    <hyperlink ref="B115" r:id="rId89" display=" Tiesj Benoot"/>
    <hyperlink ref="B116" r:id="rId90" display=" Jasper De Buyst"/>
    <hyperlink ref="B117" r:id="rId91" display=" Thomas De Gendt"/>
    <hyperlink ref="B118" r:id="rId92" display=" Jens Keukeleire"/>
    <hyperlink ref="B119" r:id="rId93" display=" Tomasz Marczynski"/>
    <hyperlink ref="B120" r:id="rId94" display=" Marcel Sieberg"/>
    <hyperlink ref="B121" r:id="rId95" display=" Jelle Vanendert"/>
    <hyperlink ref="B124" r:id="rId96" display=" Adam Yates"/>
    <hyperlink ref="B125" r:id="rId97" display=" Jack Bauer "/>
    <hyperlink ref="B126" r:id="rId98" display=" Luke Durbridge"/>
    <hyperlink ref="B127" r:id="rId99" display=" Mathew Hayman"/>
    <hyperlink ref="B128" r:id="rId100" display=" Michael Hepburn"/>
    <hyperlink ref="B129" r:id="rId101" display=" Damien Howson"/>
    <hyperlink ref="B130" r:id="rId102" display=" Daryl Impey"/>
    <hyperlink ref="B131" r:id="rId103" display=" Mikel Nieve Iturralde"/>
    <hyperlink ref="B134" r:id="rId104" display=" Nairo Quintana"/>
    <hyperlink ref="B135" r:id="rId105" display=" Andrey Amador Bipkazakova "/>
    <hyperlink ref="B136" r:id="rId106" display=" Daniele Bennati"/>
    <hyperlink ref="B137" r:id="rId107" display=" Imanol Erviti Ollo"/>
    <hyperlink ref="B138" r:id="rId108" display=" Mikel Landa"/>
    <hyperlink ref="B139" r:id="rId109" display=" Jose Joaquin Rojas Gil"/>
    <hyperlink ref="B140" r:id="rId110" display=" Marc Soler"/>
    <hyperlink ref="B141" r:id="rId111" display=" Alejandro Valverde"/>
    <hyperlink ref="B144" r:id="rId112" display=" Bob Jungels"/>
    <hyperlink ref="B145" r:id="rId113" display=" Julian Alaphilippe"/>
    <hyperlink ref="B146" r:id="rId114" display=" Tim Declercq"/>
    <hyperlink ref="B147" r:id="rId115" display=" Fernando Gaviria"/>
    <hyperlink ref="B148" r:id="rId116" display=" Philippe Gilbert"/>
    <hyperlink ref="B149" r:id="rId117" display=" Yves Lampaert"/>
    <hyperlink ref="B150" r:id="rId118" display=" Ariel Maximiliano Richeze"/>
    <hyperlink ref="B151" r:id="rId119" display=" Niki Terpstra"/>
    <hyperlink ref="B154" r:id="rId120" display=" Ilnur Zakarin"/>
    <hyperlink ref="B155" r:id="rId121" display=" Ian Boswell"/>
    <hyperlink ref="B156" r:id="rId122" display=" Robert Kiserlovski"/>
    <hyperlink ref="B157" r:id="rId123" display=" Marcel Kittel"/>
    <hyperlink ref="B158" r:id="rId124" display=" Pavel Kochetkov"/>
    <hyperlink ref="B159" r:id="rId125" display=" Tony Martin"/>
    <hyperlink ref="B160" r:id="rId126" display=" Nils Politt"/>
    <hyperlink ref="B161" r:id="rId127" display=" Rick Zabel"/>
    <hyperlink ref="B164" r:id="rId128" display=" Steven Kruijswijk "/>
    <hyperlink ref="B165" r:id="rId129" display=" Robert Gesink"/>
    <hyperlink ref="B166" r:id="rId130" display=" Dylan Groenewegen "/>
    <hyperlink ref="B167" r:id="rId131" display=" Amund Grondahl Jansen"/>
    <hyperlink ref="B168" r:id="rId132" display=" Paul Martens"/>
    <hyperlink ref="B169" r:id="rId133" display=" Primoz Roglic"/>
    <hyperlink ref="B170" r:id="rId134" display=" Timo Roosen"/>
    <hyperlink ref="B171" r:id="rId135" display=" Antwan Tolhoek"/>
    <hyperlink ref="B174" r:id="rId136" display=" Michael Matthews "/>
    <hyperlink ref="B175" r:id="rId137" display=" Soren Kragh Andersen"/>
    <hyperlink ref="B176" r:id="rId138" display=" Nikias Arndt"/>
    <hyperlink ref="B177" r:id="rId139" display=" Tom Dumoulin"/>
    <hyperlink ref="B178" r:id="rId140" display=" Wilco Kelderman"/>
    <hyperlink ref="B181" r:id="rId141" display=" Bauke Mollema"/>
    <hyperlink ref="B182" r:id="rId142" display=" Julien Bernard"/>
    <hyperlink ref="B183" r:id="rId143" display=" Koen De Kort"/>
    <hyperlink ref="B184" r:id="rId144" display=" John Degenkolb"/>
    <hyperlink ref="B185" r:id="rId145" display=" Michael Gogl"/>
    <hyperlink ref="B186" r:id="rId146" display=" Tsgabu Gebremaryam Grmay"/>
    <hyperlink ref="B187" r:id="rId147" display=" Toms Skujins"/>
    <hyperlink ref="B188" r:id="rId148" display=" Jasper Stuyven"/>
    <hyperlink ref="B191" r:id="rId149" display=" Daniel Martin"/>
    <hyperlink ref="B192" r:id="rId150" display=" Darwin Atapuma Hurtado"/>
    <hyperlink ref="B193" r:id="rId151" display=" Kristjian Durasek"/>
    <hyperlink ref="B194" r:id="rId152" display=" Roberto Ferrari"/>
    <hyperlink ref="B195" r:id="rId153" display=" Alexander Kristoff"/>
    <hyperlink ref="B196" r:id="rId154" display=" Marco Marcato"/>
    <hyperlink ref="B197" r:id="rId155" display=" Rory Sutherland"/>
    <hyperlink ref="B198" r:id="rId156" display=" Oliviero Troia"/>
    <hyperlink ref="B201" r:id="rId157" display=" Guillaume Martin"/>
    <hyperlink ref="B202" r:id="rId158" display=" Thomas Degand"/>
    <hyperlink ref="B203" r:id="rId159" display=" Timothy Dupont"/>
    <hyperlink ref="B204" r:id="rId160" display=" Marco Minnaard"/>
    <hyperlink ref="B205" r:id="rId161" display=" Yoann Offredo"/>
    <hyperlink ref="B206" r:id="rId162" display=" Andrea Pasqualon"/>
    <hyperlink ref="B207" r:id="rId163" display=" Dion Smith"/>
    <hyperlink ref="B208" r:id="rId164" display=" Guillaume Van Keirsbul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52.14"/>
    <col collapsed="false" customWidth="true" hidden="false" outlineLevel="0" max="3" min="3" style="93" width="6.41"/>
    <col collapsed="false" customWidth="true" hidden="false" outlineLevel="0" max="4" min="4" style="93" width="17.42"/>
    <col collapsed="false" customWidth="true" hidden="false" outlineLevel="0" max="5" min="5" style="93" width="25.41"/>
    <col collapsed="false" customWidth="true" hidden="false" outlineLevel="0" max="6" min="6" style="93" width="18.14"/>
    <col collapsed="false" customWidth="false" hidden="false" outlineLevel="0" max="257" min="7" style="93" width="9.14"/>
  </cols>
  <sheetData>
    <row r="1" customFormat="false" ht="15" hidden="false" customHeight="true" outlineLevel="0" collapsed="false">
      <c r="A1" s="94" t="s">
        <v>323</v>
      </c>
      <c r="B1" s="94"/>
      <c r="C1" s="94"/>
      <c r="D1" s="95" t="s">
        <v>324</v>
      </c>
      <c r="E1" s="96" t="n">
        <f aca="false">Archivio!F1</f>
        <v>3484</v>
      </c>
      <c r="F1" s="97" t="s">
        <v>325</v>
      </c>
    </row>
    <row r="2" customFormat="false" ht="20.1" hidden="false" customHeight="true" outlineLevel="0" collapsed="false">
      <c r="A2" s="98" t="s">
        <v>8</v>
      </c>
      <c r="B2" s="99" t="s">
        <v>326</v>
      </c>
      <c r="C2" s="99" t="str">
        <f aca="false">Archivio!C2</f>
        <v>KM</v>
      </c>
      <c r="D2" s="99" t="str">
        <f aca="false">Archivio!D2</f>
        <v>tipologia</v>
      </c>
      <c r="E2" s="99" t="s">
        <v>327</v>
      </c>
      <c r="F2" s="97"/>
    </row>
    <row r="3" customFormat="false" ht="20.1" hidden="false" customHeight="true" outlineLevel="0" collapsed="false">
      <c r="A3" s="95" t="n">
        <f aca="false">Archivio!A3</f>
        <v>1</v>
      </c>
      <c r="B3" s="95" t="str">
        <f aca="false">Archivio!B3</f>
        <v>Nizza (Francia) - Nizza (Francia)</v>
      </c>
      <c r="C3" s="100" t="n">
        <f aca="false">Archivio!C3</f>
        <v>156</v>
      </c>
      <c r="D3" s="100" t="str">
        <f aca="false">Archivio!D3</f>
        <v>pianeggiante</v>
      </c>
      <c r="E3" s="101" t="n">
        <v>42610</v>
      </c>
      <c r="F3" s="100" t="str">
        <f aca="false">Archivio!J3</f>
        <v>Alexander Kristoff</v>
      </c>
    </row>
    <row r="4" customFormat="false" ht="20.1" hidden="false" customHeight="true" outlineLevel="0" collapsed="false">
      <c r="A4" s="95" t="n">
        <f aca="false">Archivio!A4</f>
        <v>2</v>
      </c>
      <c r="B4" s="95" t="str">
        <f aca="false">Archivio!B4</f>
        <v>Nizza (Francia) - Nizza (Francia)</v>
      </c>
      <c r="C4" s="100" t="n">
        <f aca="false">Archivio!C4</f>
        <v>186</v>
      </c>
      <c r="D4" s="100" t="str">
        <f aca="false">Archivio!D4</f>
        <v>vallonata</v>
      </c>
      <c r="E4" s="101" t="n">
        <v>42611</v>
      </c>
      <c r="F4" s="100" t="str">
        <f aca="false">Archivio!J4</f>
        <v>Alaphilippe</v>
      </c>
    </row>
    <row r="5" customFormat="false" ht="20.1" hidden="false" customHeight="true" outlineLevel="0" collapsed="false">
      <c r="A5" s="95" t="n">
        <f aca="false">Archivio!A5</f>
        <v>3</v>
      </c>
      <c r="B5" s="95" t="str">
        <f aca="false">Archivio!B5</f>
        <v>Nizza (Francia)-Sisteron Francia)</v>
      </c>
      <c r="C5" s="100" t="n">
        <f aca="false">Archivio!C5</f>
        <v>198</v>
      </c>
      <c r="D5" s="100" t="str">
        <f aca="false">Archivio!D5</f>
        <v>pianeggiante</v>
      </c>
      <c r="E5" s="101" t="n">
        <v>42612</v>
      </c>
      <c r="F5" s="100" t="str">
        <f aca="false">Archivio!J5</f>
        <v>Alaphilippe</v>
      </c>
      <c r="G5" s="102"/>
    </row>
    <row r="6" customFormat="false" ht="20.1" hidden="false" customHeight="true" outlineLevel="0" collapsed="false">
      <c r="A6" s="95" t="n">
        <f aca="false">Archivio!A6</f>
        <v>4</v>
      </c>
      <c r="B6" s="95" t="str">
        <f aca="false">Archivio!B6</f>
        <v>Sisteron (Francia)- Orcieres Merlette (Francia)</v>
      </c>
      <c r="C6" s="100" t="n">
        <f aca="false">Archivio!C6</f>
        <v>161</v>
      </c>
      <c r="D6" s="100" t="str">
        <f aca="false">Archivio!D6</f>
        <v>media montagna</v>
      </c>
      <c r="E6" s="101" t="n">
        <v>42613</v>
      </c>
      <c r="F6" s="100" t="str">
        <f aca="false">Archivio!J6</f>
        <v>Alaphilippe</v>
      </c>
    </row>
    <row r="7" customFormat="false" ht="20.1" hidden="false" customHeight="true" outlineLevel="0" collapsed="false">
      <c r="A7" s="95" t="n">
        <f aca="false">Archivio!A7</f>
        <v>5</v>
      </c>
      <c r="B7" s="95" t="str">
        <f aca="false">Archivio!B7</f>
        <v>Gap-Privas</v>
      </c>
      <c r="C7" s="100" t="n">
        <f aca="false">Archivio!C7</f>
        <v>183</v>
      </c>
      <c r="D7" s="100" t="str">
        <f aca="false">Archivio!D7</f>
        <v>con salitelle</v>
      </c>
      <c r="E7" s="101" t="n">
        <v>42522</v>
      </c>
      <c r="F7" s="100" t="str">
        <f aca="false">Archivio!J7</f>
        <v>Alaphilippe</v>
      </c>
    </row>
    <row r="8" customFormat="false" ht="20.1" hidden="false" customHeight="true" outlineLevel="0" collapsed="false">
      <c r="A8" s="95" t="n">
        <f aca="false">Archivio!A8</f>
        <v>6</v>
      </c>
      <c r="B8" s="95" t="str">
        <f aca="false">Archivio!B8</f>
        <v>Le Teil-Mont Aigoual</v>
      </c>
      <c r="C8" s="100" t="n">
        <f aca="false">Archivio!C8</f>
        <v>191</v>
      </c>
      <c r="D8" s="100" t="str">
        <f aca="false">Archivio!D8</f>
        <v>montagna</v>
      </c>
      <c r="E8" s="101" t="n">
        <v>42615</v>
      </c>
      <c r="F8" s="100" t="str">
        <f aca="false">Archivio!J8</f>
        <v>Adam Yates</v>
      </c>
    </row>
    <row r="9" customFormat="false" ht="20.1" hidden="false" customHeight="true" outlineLevel="0" collapsed="false">
      <c r="A9" s="95" t="n">
        <f aca="false">Archivio!A9</f>
        <v>7</v>
      </c>
      <c r="B9" s="95" t="str">
        <f aca="false">Archivio!B9</f>
        <v>Millau-Lavaur</v>
      </c>
      <c r="C9" s="100" t="n">
        <f aca="false">Archivio!C9</f>
        <v>168</v>
      </c>
      <c r="D9" s="100" t="str">
        <f aca="false">Archivio!D9</f>
        <v>qualche salitella</v>
      </c>
      <c r="E9" s="101" t="n">
        <v>42616</v>
      </c>
      <c r="F9" s="100" t="str">
        <f aca="false">Archivio!J9</f>
        <v>Adam Yates</v>
      </c>
    </row>
    <row r="10" customFormat="false" ht="20.1" hidden="false" customHeight="true" outlineLevel="0" collapsed="false">
      <c r="A10" s="95" t="n">
        <f aca="false">Archivio!A10</f>
        <v>8</v>
      </c>
      <c r="B10" s="95" t="str">
        <f aca="false">Archivio!B10</f>
        <v>Cazeres Sur Garonne-Loudevielle</v>
      </c>
      <c r="C10" s="100" t="n">
        <f aca="false">Archivio!C10</f>
        <v>141</v>
      </c>
      <c r="D10" s="100" t="str">
        <f aca="false">Archivio!D10</f>
        <v>montagna</v>
      </c>
      <c r="E10" s="101" t="n">
        <v>42617</v>
      </c>
      <c r="F10" s="100" t="str">
        <f aca="false">Archivio!J10</f>
        <v>Adam Yates</v>
      </c>
    </row>
    <row r="11" customFormat="false" ht="20.1" hidden="false" customHeight="true" outlineLevel="0" collapsed="false">
      <c r="A11" s="95" t="n">
        <f aca="false">Archivio!A11</f>
        <v>9</v>
      </c>
      <c r="B11" s="95" t="str">
        <f aca="false">Archivio!B11</f>
        <v>Pau-Laruns</v>
      </c>
      <c r="C11" s="100" t="n">
        <f aca="false">Archivio!C11</f>
        <v>153</v>
      </c>
      <c r="D11" s="100" t="str">
        <f aca="false">Archivio!D11</f>
        <v>montagna</v>
      </c>
      <c r="E11" s="101" t="n">
        <v>42618</v>
      </c>
      <c r="F11" s="100" t="str">
        <f aca="false">Archivio!J11</f>
        <v>Primoz Roglic</v>
      </c>
    </row>
    <row r="12" customFormat="false" ht="20.1" hidden="false" customHeight="true" outlineLevel="0" collapsed="false">
      <c r="A12" s="98" t="s">
        <v>328</v>
      </c>
      <c r="B12" s="98"/>
      <c r="C12" s="98"/>
      <c r="D12" s="98"/>
      <c r="E12" s="103" t="n">
        <v>42619</v>
      </c>
      <c r="F12" s="103"/>
    </row>
    <row r="13" customFormat="false" ht="20.1" hidden="false" customHeight="true" outlineLevel="0" collapsed="false">
      <c r="A13" s="95" t="n">
        <f aca="false">Archivio!A12</f>
        <v>10</v>
      </c>
      <c r="B13" s="95" t="str">
        <f aca="false">Archivio!B12</f>
        <v>Chateau D'Oleron-St. Martin</v>
      </c>
      <c r="C13" s="95" t="n">
        <f aca="false">Archivio!C12</f>
        <v>169</v>
      </c>
      <c r="D13" s="100" t="str">
        <f aca="false">Archivio!D12</f>
        <v>pianeggiante</v>
      </c>
      <c r="E13" s="101" t="n">
        <v>42620</v>
      </c>
      <c r="F13" s="100" t="str">
        <f aca="false">Archivio!J12</f>
        <v>Primoz Roglic</v>
      </c>
    </row>
    <row r="14" customFormat="false" ht="20.1" hidden="false" customHeight="true" outlineLevel="0" collapsed="false">
      <c r="A14" s="95" t="n">
        <f aca="false">Archivio!A13</f>
        <v>11</v>
      </c>
      <c r="B14" s="95" t="str">
        <f aca="false">Archivio!B13</f>
        <v>Chatelaillon Plage-Poitiers</v>
      </c>
      <c r="C14" s="95" t="n">
        <f aca="false">Archivio!C13</f>
        <v>167</v>
      </c>
      <c r="D14" s="100" t="str">
        <f aca="false">Archivio!D13</f>
        <v>pianeggiante</v>
      </c>
      <c r="E14" s="101" t="n">
        <v>42621</v>
      </c>
      <c r="F14" s="100" t="str">
        <f aca="false">Archivio!J13</f>
        <v>Primoz Roglic</v>
      </c>
    </row>
    <row r="15" customFormat="false" ht="20.1" hidden="false" customHeight="true" outlineLevel="0" collapsed="false">
      <c r="A15" s="95" t="n">
        <f aca="false">Archivio!A14</f>
        <v>12</v>
      </c>
      <c r="B15" s="95" t="str">
        <f aca="false">Archivio!B14</f>
        <v>Chauvigny-Sarran Correze</v>
      </c>
      <c r="C15" s="95" t="n">
        <f aca="false">Archivio!C14</f>
        <v>218</v>
      </c>
      <c r="D15" s="100" t="str">
        <f aca="false">Archivio!D14</f>
        <v>vallonata</v>
      </c>
      <c r="E15" s="101" t="n">
        <v>42622</v>
      </c>
      <c r="F15" s="100" t="str">
        <f aca="false">Archivio!J14</f>
        <v>Primoz Roglic</v>
      </c>
    </row>
    <row r="16" customFormat="false" ht="20.1" hidden="false" customHeight="true" outlineLevel="0" collapsed="false">
      <c r="A16" s="95" t="n">
        <f aca="false">Archivio!A15</f>
        <v>13</v>
      </c>
      <c r="B16" s="95" t="str">
        <f aca="false">Archivio!B15</f>
        <v>Chatel Guyon-Puy Mary</v>
      </c>
      <c r="C16" s="95" t="n">
        <f aca="false">Archivio!C15</f>
        <v>192</v>
      </c>
      <c r="D16" s="100" t="str">
        <f aca="false">Archivio!D15</f>
        <v>montagna</v>
      </c>
      <c r="E16" s="101" t="n">
        <v>42623</v>
      </c>
      <c r="F16" s="100" t="str">
        <f aca="false">Archivio!J15</f>
        <v>Primoz Roglic</v>
      </c>
    </row>
    <row r="17" customFormat="false" ht="20.1" hidden="false" customHeight="true" outlineLevel="0" collapsed="false">
      <c r="A17" s="95" t="n">
        <f aca="false">Archivio!A16</f>
        <v>14</v>
      </c>
      <c r="B17" s="95" t="str">
        <f aca="false">Archivio!B16</f>
        <v>Clermont Ferrand-Lione</v>
      </c>
      <c r="C17" s="95" t="n">
        <f aca="false">Archivio!C16</f>
        <v>194</v>
      </c>
      <c r="D17" s="100" t="str">
        <f aca="false">Archivio!D16</f>
        <v>pianeggiante</v>
      </c>
      <c r="E17" s="101" t="n">
        <v>42624</v>
      </c>
      <c r="F17" s="100" t="str">
        <f aca="false">Archivio!J16</f>
        <v>Primoz Roglic</v>
      </c>
    </row>
    <row r="18" customFormat="false" ht="20.1" hidden="false" customHeight="true" outlineLevel="0" collapsed="false">
      <c r="A18" s="104" t="n">
        <v>15</v>
      </c>
      <c r="B18" s="95" t="str">
        <f aca="false">Archivio!B17</f>
        <v>Lione-Grand Colombier</v>
      </c>
      <c r="C18" s="95" t="n">
        <f aca="false">Archivio!C17</f>
        <v>174</v>
      </c>
      <c r="D18" s="100" t="str">
        <f aca="false">Archivio!D17</f>
        <v>montagna</v>
      </c>
      <c r="E18" s="101" t="n">
        <v>42625</v>
      </c>
      <c r="F18" s="100" t="str">
        <f aca="false">Archivio!J17</f>
        <v>Primoz Roglic</v>
      </c>
    </row>
    <row r="19" customFormat="false" ht="12.75" hidden="false" customHeight="false" outlineLevel="0" collapsed="false">
      <c r="A19" s="98" t="s">
        <v>328</v>
      </c>
      <c r="B19" s="98"/>
      <c r="C19" s="98"/>
      <c r="D19" s="98"/>
      <c r="E19" s="103" t="n">
        <v>42626</v>
      </c>
      <c r="F19" s="103"/>
    </row>
    <row r="20" customFormat="false" ht="20.1" hidden="false" customHeight="true" outlineLevel="0" collapsed="false">
      <c r="A20" s="95" t="n">
        <f aca="false">Archivio!A18</f>
        <v>16</v>
      </c>
      <c r="B20" s="95" t="str">
        <f aca="false">Archivio!B18</f>
        <v>La Tour Du Pin-Villard Lans</v>
      </c>
      <c r="C20" s="100" t="n">
        <f aca="false">Archivio!C18</f>
        <v>164</v>
      </c>
      <c r="D20" s="100" t="str">
        <f aca="false">Archivio!D18</f>
        <v>media montagna</v>
      </c>
      <c r="E20" s="101" t="n">
        <v>42627</v>
      </c>
      <c r="F20" s="100" t="str">
        <f aca="false">Archivio!J18</f>
        <v>Primoz Roglic</v>
      </c>
    </row>
    <row r="21" customFormat="false" ht="20.1" hidden="false" customHeight="true" outlineLevel="0" collapsed="false">
      <c r="A21" s="95" t="n">
        <f aca="false">Archivio!A19</f>
        <v>17</v>
      </c>
      <c r="B21" s="95" t="str">
        <f aca="false">Archivio!B19</f>
        <v>Grenoble-Col De La loze</v>
      </c>
      <c r="C21" s="100" t="n">
        <f aca="false">Archivio!C19</f>
        <v>170</v>
      </c>
      <c r="D21" s="100" t="str">
        <f aca="false">Archivio!D19</f>
        <v>Alta montagna</v>
      </c>
      <c r="E21" s="101" t="n">
        <v>42628</v>
      </c>
      <c r="F21" s="100" t="str">
        <f aca="false">Archivio!J19</f>
        <v>Primoz Roglic</v>
      </c>
    </row>
    <row r="22" customFormat="false" ht="20.1" hidden="false" customHeight="true" outlineLevel="0" collapsed="false">
      <c r="A22" s="95" t="n">
        <f aca="false">Archivio!A20</f>
        <v>18</v>
      </c>
      <c r="B22" s="95" t="str">
        <f aca="false">Archivio!B20</f>
        <v>Meribel-La Loche sur Foron</v>
      </c>
      <c r="C22" s="100" t="n">
        <f aca="false">Archivio!C20</f>
        <v>175</v>
      </c>
      <c r="D22" s="100" t="str">
        <f aca="false">Archivio!D20</f>
        <v>montagna</v>
      </c>
      <c r="E22" s="101" t="n">
        <v>42629</v>
      </c>
      <c r="F22" s="100" t="str">
        <f aca="false">Archivio!J20</f>
        <v>Primoz Roglic</v>
      </c>
    </row>
    <row r="23" customFormat="false" ht="20.1" hidden="false" customHeight="true" outlineLevel="0" collapsed="false">
      <c r="A23" s="95" t="n">
        <f aca="false">Archivio!A21</f>
        <v>19</v>
      </c>
      <c r="B23" s="95" t="str">
        <f aca="false">Archivio!B21</f>
        <v>Bourg En Bresse-Champagnole</v>
      </c>
      <c r="C23" s="100" t="n">
        <f aca="false">Archivio!C21</f>
        <v>166</v>
      </c>
      <c r="D23" s="100" t="str">
        <f aca="false">Archivio!D21</f>
        <v>pianeggiante</v>
      </c>
      <c r="E23" s="101" t="n">
        <v>42630</v>
      </c>
      <c r="F23" s="100" t="str">
        <f aca="false">Archivio!J21</f>
        <v>Primoz Roglic</v>
      </c>
    </row>
    <row r="24" customFormat="false" ht="20.1" hidden="false" customHeight="true" outlineLevel="0" collapsed="false">
      <c r="A24" s="95" t="n">
        <f aca="false">Archivio!A22</f>
        <v>20</v>
      </c>
      <c r="B24" s="95" t="str">
        <f aca="false">Archivio!B22</f>
        <v>Lure - La Plance Des Belles</v>
      </c>
      <c r="C24" s="100" t="n">
        <f aca="false">Archivio!C22</f>
        <v>36</v>
      </c>
      <c r="D24" s="100" t="str">
        <f aca="false">Archivio!D22</f>
        <v>crono montagna</v>
      </c>
      <c r="E24" s="101" t="n">
        <v>42631</v>
      </c>
      <c r="F24" s="100" t="str">
        <f aca="false">Archivio!J22</f>
        <v>Tadej Pogacar</v>
      </c>
    </row>
    <row r="25" customFormat="false" ht="12.75" hidden="false" customHeight="false" outlineLevel="0" collapsed="false">
      <c r="A25" s="95" t="n">
        <f aca="false">Archivio!A23</f>
        <v>21</v>
      </c>
      <c r="B25" s="95" t="str">
        <f aca="false">Archivio!B23</f>
        <v>Mantes La Joile-Parigi</v>
      </c>
      <c r="C25" s="100" t="n">
        <f aca="false">Archivio!C23</f>
        <v>122</v>
      </c>
      <c r="D25" s="100" t="str">
        <f aca="false">Archivio!D23</f>
        <v>pianeggiante</v>
      </c>
      <c r="E25" s="101" t="n">
        <v>42632</v>
      </c>
      <c r="F25" s="100" t="str">
        <f aca="false">Archivio!J23</f>
        <v>Tadej Pogacar</v>
      </c>
    </row>
    <row r="26" customFormat="false" ht="12.75" hidden="false" customHeight="false" outlineLevel="0" collapsed="false">
      <c r="A26" s="105"/>
      <c r="B26" s="105"/>
      <c r="C26" s="105"/>
      <c r="D26" s="105"/>
      <c r="E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</row>
  </sheetData>
  <sheetProtection sheet="true" password="ce60" objects="true" scenarios="true"/>
  <mergeCells count="6">
    <mergeCell ref="A1:C1"/>
    <mergeCell ref="F1:F2"/>
    <mergeCell ref="A12:D12"/>
    <mergeCell ref="E12:F12"/>
    <mergeCell ref="A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41.28"/>
    <col collapsed="false" customWidth="true" hidden="false" outlineLevel="0" max="3" min="3" style="106" width="5.56"/>
    <col collapsed="false" customWidth="true" hidden="false" outlineLevel="0" max="4" min="4" style="106" width="15.85"/>
    <col collapsed="false" customWidth="true" hidden="false" outlineLevel="0" max="5" min="5" style="106" width="9.28"/>
    <col collapsed="false" customWidth="true" hidden="false" outlineLevel="0" max="6" min="6" style="106" width="16.56"/>
    <col collapsed="false" customWidth="true" hidden="false" outlineLevel="0" max="7" min="7" style="106" width="10.85"/>
    <col collapsed="false" customWidth="true" hidden="false" outlineLevel="0" max="8" min="8" style="106" width="19.99"/>
    <col collapsed="false" customWidth="true" hidden="false" outlineLevel="0" max="9" min="9" style="106" width="10.28"/>
    <col collapsed="false" customWidth="true" hidden="false" outlineLevel="0" max="10" min="10" style="106" width="15.28"/>
    <col collapsed="false" customWidth="false" hidden="false" outlineLevel="0" max="16" min="11" style="107" width="13.41"/>
    <col collapsed="false" customWidth="true" hidden="false" outlineLevel="0" max="17" min="17" style="107" width="38.14"/>
    <col collapsed="false" customWidth="false" hidden="false" outlineLevel="0" max="232" min="18" style="107" width="13.41"/>
    <col collapsed="false" customWidth="false" hidden="false" outlineLevel="0" max="257" min="233" style="106" width="13.41"/>
  </cols>
  <sheetData>
    <row r="1" customFormat="false" ht="12" hidden="false" customHeight="true" outlineLevel="0" collapsed="false">
      <c r="A1" s="108" t="s">
        <v>8</v>
      </c>
      <c r="B1" s="109" t="s">
        <v>329</v>
      </c>
      <c r="C1" s="109"/>
      <c r="D1" s="109"/>
      <c r="E1" s="109"/>
      <c r="F1" s="109"/>
      <c r="G1" s="109"/>
      <c r="H1" s="110" t="s">
        <v>330</v>
      </c>
      <c r="I1" s="110" t="s">
        <v>331</v>
      </c>
      <c r="J1" s="110" t="s">
        <v>325</v>
      </c>
      <c r="K1" s="111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</row>
    <row r="2" customFormat="false" ht="12" hidden="false" customHeight="true" outlineLevel="0" collapsed="false">
      <c r="A2" s="108"/>
      <c r="B2" s="113" t="s">
        <v>332</v>
      </c>
      <c r="C2" s="110" t="s">
        <v>3</v>
      </c>
      <c r="D2" s="110" t="s">
        <v>15</v>
      </c>
      <c r="E2" s="114" t="s">
        <v>16</v>
      </c>
      <c r="F2" s="110" t="s">
        <v>17</v>
      </c>
      <c r="G2" s="110" t="s">
        <v>333</v>
      </c>
      <c r="H2" s="110" t="n">
        <v>1</v>
      </c>
      <c r="I2" s="110"/>
      <c r="J2" s="110"/>
      <c r="K2" s="115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</row>
    <row r="3" customFormat="false" ht="15" hidden="false" customHeight="true" outlineLevel="0" collapsed="false">
      <c r="A3" s="114" t="n">
        <v>1</v>
      </c>
      <c r="B3" s="116" t="str">
        <f aca="false">INDEX(Archivio!B3:B23,$Y$2,1)</f>
        <v>Nizza (Francia) - Nizza (Francia)</v>
      </c>
      <c r="C3" s="116" t="n">
        <f aca="false">INDEX(Archivio!$C$3:$C$23,$Y$2,1)</f>
        <v>156</v>
      </c>
      <c r="D3" s="116" t="str">
        <f aca="false">INDEX(Archivio!$D$3:$D$23,$Y$2,1)</f>
        <v>pianeggiante</v>
      </c>
      <c r="E3" s="117" t="str">
        <f aca="false">INDEX(Archivio!$E$3:$E$23,$Y$2,1)</f>
        <v>pianura</v>
      </c>
      <c r="F3" s="116" t="str">
        <f aca="false">INDEX(Archivio!$F$3:$F$23,$Y$2,1)</f>
        <v>Alexander Kristoff</v>
      </c>
      <c r="G3" s="116" t="str">
        <f aca="false">INDEX(Archivio!$G$3:$G$23,$Y$2,1)</f>
        <v>Norvegia</v>
      </c>
      <c r="H3" s="116" t="str">
        <f aca="false">INDEX(Archivio!$H$3:$H$23,$Y$2,1)</f>
        <v>UAE Emirates</v>
      </c>
      <c r="I3" s="116" t="str">
        <f aca="false">INDEX(Archivio!$I$3:$I$23,$Y$2,1)</f>
        <v>Emirati</v>
      </c>
      <c r="J3" s="116" t="str">
        <f aca="false">INDEX(Archivio!$J$3:$J$23,$Y$2,1)</f>
        <v>Alexander Kristoff</v>
      </c>
      <c r="K3" s="115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</row>
    <row r="4" customFormat="false" ht="15" hidden="false" customHeight="true" outlineLevel="0" collapsed="false">
      <c r="A4" s="114" t="n">
        <v>2</v>
      </c>
      <c r="B4" s="116" t="str">
        <f aca="false">INDEX(Archivio!B4:B24,$Y$2,1)</f>
        <v>Nizza (Francia) - Nizza (Francia)</v>
      </c>
      <c r="C4" s="118" t="n">
        <f aca="false">INDEX(Archivio!$C$3:$C$23,$Y$2,1)</f>
        <v>186</v>
      </c>
      <c r="D4" s="116" t="str">
        <f aca="false">INDEX(Archivio!$D$3:$D$23,$Y$2,1)</f>
        <v>vallonata</v>
      </c>
      <c r="E4" s="117" t="str">
        <f aca="false">INDEX(Archivio!$E$3:$E$23,$Y$2,1)</f>
        <v>pianura</v>
      </c>
      <c r="F4" s="116" t="str">
        <f aca="false">INDEX(Archivio!$F$3:$F$23,$Y$2,1)</f>
        <v>Alaphilippe</v>
      </c>
      <c r="G4" s="116" t="str">
        <f aca="false">INDEX(Archivio!$G$3:$G$23,$Y$2,1)</f>
        <v>Francia</v>
      </c>
      <c r="H4" s="116" t="str">
        <f aca="false">INDEX(Archivio!$H$3:$H$23,$Y$2,1)</f>
        <v>Deceuninck Quick Step</v>
      </c>
      <c r="I4" s="116" t="str">
        <f aca="false">INDEX(Archivio!$I$3:$I$23,$Y$2,1)</f>
        <v>Belgio</v>
      </c>
      <c r="J4" s="116" t="str">
        <f aca="false">INDEX(Archivio!$J$3:$J$23,$Y$2,1)</f>
        <v>Alaphilippe</v>
      </c>
      <c r="K4" s="115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</row>
    <row r="5" customFormat="false" ht="15" hidden="false" customHeight="true" outlineLevel="0" collapsed="false">
      <c r="A5" s="114" t="n">
        <v>3</v>
      </c>
      <c r="B5" s="116" t="str">
        <f aca="false">INDEX(Archivio!B5:B25,$Y$2,1)</f>
        <v>Nizza (Francia)-Sisteron Francia)</v>
      </c>
      <c r="C5" s="116" t="n">
        <f aca="false">INDEX(Archivio!$C$3:$C$23,$Y$2,1)</f>
        <v>198</v>
      </c>
      <c r="D5" s="116" t="str">
        <f aca="false">INDEX(Archivio!$D$3:$D$23,$Y$2,1)</f>
        <v>pianeggiante</v>
      </c>
      <c r="E5" s="117" t="str">
        <f aca="false">INDEX(Archivio!$E$3:$E$23,$Y$2,1)</f>
        <v>pianura</v>
      </c>
      <c r="F5" s="116" t="str">
        <f aca="false">INDEX(Archivio!$F$3:$F$23,$Y$2,1)</f>
        <v>Caleb Ewan</v>
      </c>
      <c r="G5" s="116" t="str">
        <f aca="false">INDEX(Archivio!$G$3:$G$23,$Y$2,1)</f>
        <v>Australia</v>
      </c>
      <c r="H5" s="116" t="str">
        <f aca="false">INDEX(Archivio!$H$3:$H$23,$Y$2,1)</f>
        <v>Lotto Saudal</v>
      </c>
      <c r="I5" s="116" t="str">
        <f aca="false">INDEX(Archivio!$I$3:$I$23,$Y$2,1)</f>
        <v>Belgio</v>
      </c>
      <c r="J5" s="116" t="str">
        <f aca="false">INDEX(Archivio!$J$3:$J$23,$Y$2,1)</f>
        <v>Alaphilippe</v>
      </c>
      <c r="K5" s="1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</row>
    <row r="6" customFormat="false" ht="15" hidden="false" customHeight="true" outlineLevel="0" collapsed="false">
      <c r="A6" s="114" t="n">
        <v>4</v>
      </c>
      <c r="B6" s="116" t="str">
        <f aca="false">INDEX(Archivio!B6:B26,$Y$2,1)</f>
        <v>Sisteron (Francia)- Orcieres Merlette (Francia)</v>
      </c>
      <c r="C6" s="116" t="n">
        <f aca="false">INDEX(Archivio!$C$3:$C$23,$Y$2,1)</f>
        <v>161</v>
      </c>
      <c r="D6" s="116" t="str">
        <f aca="false">INDEX(Archivio!$D$3:$D$23,$Y$2,1)</f>
        <v>media montagna</v>
      </c>
      <c r="E6" s="117" t="str">
        <f aca="false">INDEX(Archivio!$E$3:$E$23,$Y$2,1)</f>
        <v>salita</v>
      </c>
      <c r="F6" s="116" t="str">
        <f aca="false">INDEX(Archivio!$F$3:$F$23,$Y$2,1)</f>
        <v>Primoz Roglic</v>
      </c>
      <c r="G6" s="116" t="str">
        <f aca="false">INDEX(Archivio!$G$3:$G$23,$Y$2,1)</f>
        <v>Slovenia</v>
      </c>
      <c r="H6" s="116" t="str">
        <f aca="false">INDEX(Archivio!$H$3:$H$23,$Y$2,1)</f>
        <v>Jumbo Visma</v>
      </c>
      <c r="I6" s="116" t="str">
        <f aca="false">INDEX(Archivio!$I$3:$I$23,$Y$2,1)</f>
        <v>Olanda</v>
      </c>
      <c r="J6" s="116" t="str">
        <f aca="false">INDEX(Archivio!$J$3:$J$23,$Y$2,1)</f>
        <v>Alaphilippe</v>
      </c>
      <c r="K6" s="115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</row>
    <row r="7" customFormat="false" ht="15" hidden="false" customHeight="true" outlineLevel="0" collapsed="false">
      <c r="A7" s="114" t="n">
        <v>5</v>
      </c>
      <c r="B7" s="116" t="str">
        <f aca="false">INDEX(Archivio!B7:B27,$Y$2,1)</f>
        <v>Gap-Privas</v>
      </c>
      <c r="C7" s="116" t="n">
        <f aca="false">INDEX(Archivio!$C$3:$C$23,$Y$2,1)</f>
        <v>183</v>
      </c>
      <c r="D7" s="116" t="str">
        <f aca="false">INDEX(Archivio!$D$3:$D$23,$Y$2,1)</f>
        <v>con salitelle</v>
      </c>
      <c r="E7" s="117" t="str">
        <f aca="false">INDEX(Archivio!$E$3:$E$23,$Y$2,1)</f>
        <v>pianura</v>
      </c>
      <c r="F7" s="116" t="str">
        <f aca="false">INDEX(Archivio!$F$3:$F$23,$Y$2,1)</f>
        <v>Wout Van Aert</v>
      </c>
      <c r="G7" s="116" t="str">
        <f aca="false">INDEX(Archivio!$G$3:$G$23,$Y$2,1)</f>
        <v>Belgio</v>
      </c>
      <c r="H7" s="120" t="str">
        <f aca="false">INDEX(Archivio!$H$3:$H$23,$Y$2,1)</f>
        <v>Jumbo Visma</v>
      </c>
      <c r="I7" s="116" t="str">
        <f aca="false">INDEX(Archivio!$I$3:$I$23,$Y$2,1)</f>
        <v>Olanda</v>
      </c>
      <c r="J7" s="116" t="str">
        <f aca="false">INDEX(Archivio!$J$3:$J$23,$Y$2,1)</f>
        <v>Alaphilippe</v>
      </c>
      <c r="K7" s="115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</row>
    <row r="8" customFormat="false" ht="15" hidden="false" customHeight="true" outlineLevel="0" collapsed="false">
      <c r="A8" s="114" t="n">
        <v>6</v>
      </c>
      <c r="B8" s="116" t="str">
        <f aca="false">INDEX(Archivio!B8:B28,$Y$2,1)</f>
        <v>Le Teil-Mont Aigoual</v>
      </c>
      <c r="C8" s="116" t="n">
        <f aca="false">INDEX(Archivio!$C$3:$C$23,$Y$2,1)</f>
        <v>191</v>
      </c>
      <c r="D8" s="116" t="str">
        <f aca="false">INDEX(Archivio!$D$3:$D$23,$Y$2,1)</f>
        <v>montagna</v>
      </c>
      <c r="E8" s="117" t="str">
        <f aca="false">INDEX(Archivio!$E$3:$E$23,$Y$2,1)</f>
        <v>salita</v>
      </c>
      <c r="F8" s="116" t="str">
        <f aca="false">INDEX(Archivio!$F$3:$F$23,$Y$2,1)</f>
        <v>Aleksey Lutsenko</v>
      </c>
      <c r="G8" s="116" t="str">
        <f aca="false">INDEX(Archivio!$G$3:$G$23,$Y$2,1)</f>
        <v>Kazakistan</v>
      </c>
      <c r="H8" s="116" t="str">
        <f aca="false">INDEX(Archivio!$H$3:$H$23,$Y$2,1)</f>
        <v>Astana</v>
      </c>
      <c r="I8" s="116" t="str">
        <f aca="false">INDEX(Archivio!$I$3:$I$23,$Y$2,1)</f>
        <v>Kazakistan</v>
      </c>
      <c r="J8" s="116" t="str">
        <f aca="false">INDEX(Archivio!$J$3:$J$23,$Y$2,1)</f>
        <v>Adam Yates</v>
      </c>
      <c r="K8" s="115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</row>
    <row r="9" customFormat="false" ht="15" hidden="false" customHeight="true" outlineLevel="0" collapsed="false">
      <c r="A9" s="114" t="n">
        <v>7</v>
      </c>
      <c r="B9" s="116" t="str">
        <f aca="false">INDEX(Archivio!B9:B29,$Y$2,1)</f>
        <v>Millau-Lavaur</v>
      </c>
      <c r="C9" s="116" t="n">
        <f aca="false">INDEX(Archivio!$C$3:$C$23,$Y$2,1)</f>
        <v>168</v>
      </c>
      <c r="D9" s="116" t="str">
        <f aca="false">INDEX(Archivio!$D$3:$D$23,$Y$2,1)</f>
        <v>qualche salitella</v>
      </c>
      <c r="E9" s="117" t="str">
        <f aca="false">INDEX(Archivio!$E$3:$E$23,$Y$2,1)</f>
        <v>pianura</v>
      </c>
      <c r="F9" s="120" t="str">
        <f aca="false">INDEX(Archivio!$F$3:$F$23,$Y$2,1)</f>
        <v>Wout Van Aert</v>
      </c>
      <c r="G9" s="116" t="str">
        <f aca="false">INDEX(Archivio!$G$3:$G$23,$Y$2,1)</f>
        <v>Belgio</v>
      </c>
      <c r="H9" s="116" t="str">
        <f aca="false">INDEX(Archivio!$H$3:$H$23,$Y$2,1)</f>
        <v>Jumbo Visma</v>
      </c>
      <c r="I9" s="116" t="str">
        <f aca="false">INDEX(Archivio!$I$3:$I$23,$Y$2,1)</f>
        <v>Olanda</v>
      </c>
      <c r="J9" s="116" t="str">
        <f aca="false">INDEX(Archivio!$J$3:$J$23,$Y$2,1)</f>
        <v>Adam Yates</v>
      </c>
      <c r="K9" s="115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</row>
    <row r="10" customFormat="false" ht="15" hidden="false" customHeight="true" outlineLevel="0" collapsed="false">
      <c r="A10" s="114" t="n">
        <v>8</v>
      </c>
      <c r="B10" s="116" t="str">
        <f aca="false">INDEX(Archivio!B10:B30,$Y$2,1)</f>
        <v>Cazeres Sur Garonne-Loudevielle</v>
      </c>
      <c r="C10" s="116" t="n">
        <f aca="false">INDEX(Archivio!$C$3:$C$23,$Y$2,1)</f>
        <v>141</v>
      </c>
      <c r="D10" s="116" t="str">
        <f aca="false">INDEX(Archivio!$D$3:$D$23,$Y$2,1)</f>
        <v>montagna</v>
      </c>
      <c r="E10" s="117" t="str">
        <f aca="false">INDEX(Archivio!$E$3:$E$23,$Y$2,1)</f>
        <v>discesa</v>
      </c>
      <c r="F10" s="120" t="str">
        <f aca="false">INDEX(Archivio!$F$3:$F$23,$Y$2,1)</f>
        <v>Nans Peters</v>
      </c>
      <c r="G10" s="116" t="str">
        <f aca="false">INDEX(Archivio!$G$3:$G$23,$Y$2,1)</f>
        <v>Francia</v>
      </c>
      <c r="H10" s="116" t="str">
        <f aca="false">INDEX(Archivio!$H$3:$H$23,$Y$2,1)</f>
        <v>AG2R La Mondiale</v>
      </c>
      <c r="I10" s="116" t="str">
        <f aca="false">INDEX(Archivio!$I$3:$I$23,$Y$2,1)</f>
        <v>Francia</v>
      </c>
      <c r="J10" s="116" t="str">
        <f aca="false">INDEX(Archivio!$J$3:$J$23,$Y$2,1)</f>
        <v>Adam Yates</v>
      </c>
      <c r="K10" s="115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</row>
    <row r="11" customFormat="false" ht="15" hidden="false" customHeight="true" outlineLevel="0" collapsed="false">
      <c r="A11" s="114" t="n">
        <v>9</v>
      </c>
      <c r="B11" s="116" t="str">
        <f aca="false">INDEX(Archivio!B11:B31,$Y$2,1)</f>
        <v>Pau-Laruns</v>
      </c>
      <c r="C11" s="116" t="n">
        <f aca="false">INDEX(Archivio!$C$3:$C$23,$Y$2,1)</f>
        <v>153</v>
      </c>
      <c r="D11" s="116" t="str">
        <f aca="false">INDEX(Archivio!$D$3:$D$23,$Y$2,1)</f>
        <v>montagna</v>
      </c>
      <c r="E11" s="117" t="str">
        <f aca="false">INDEX(Archivio!$E$3:$E$23,$Y$2,1)</f>
        <v>salitella</v>
      </c>
      <c r="F11" s="116" t="str">
        <f aca="false">INDEX(Archivio!$F$3:$F$23,$Y$2,1)</f>
        <v>Tadej Pogacar</v>
      </c>
      <c r="G11" s="116" t="str">
        <f aca="false">INDEX(Archivio!$G$3:$G$23,$Y$2,1)</f>
        <v>Slovenia</v>
      </c>
      <c r="H11" s="116" t="str">
        <f aca="false">INDEX(Archivio!$H$3:$H$23,$Y$2,1)</f>
        <v>UAE Emirates</v>
      </c>
      <c r="I11" s="116" t="str">
        <f aca="false">INDEX(Archivio!$I$3:$I$23,$Y$2,1)</f>
        <v>Emirati</v>
      </c>
      <c r="J11" s="116" t="str">
        <f aca="false">INDEX(Archivio!$J$3:$J$23,$Y$2,1)</f>
        <v>Primoz Roglic</v>
      </c>
      <c r="K11" s="115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</row>
    <row r="12" customFormat="false" ht="15" hidden="false" customHeight="true" outlineLevel="0" collapsed="false">
      <c r="A12" s="114" t="n">
        <v>10</v>
      </c>
      <c r="B12" s="116" t="str">
        <f aca="false">INDEX(Archivio!B12:B32,$Y$2,1)</f>
        <v>Chateau D'Oleron-St. Martin</v>
      </c>
      <c r="C12" s="116" t="n">
        <f aca="false">INDEX(Archivio!$C$3:$C$23,$Y$2,1)</f>
        <v>169</v>
      </c>
      <c r="D12" s="116" t="str">
        <f aca="false">INDEX(Archivio!$D$3:$D$23,$Y$2,1)</f>
        <v>pianeggiante</v>
      </c>
      <c r="E12" s="117" t="str">
        <f aca="false">INDEX(Archivio!$E$3:$E$23,$Y$2,1)</f>
        <v>pianura</v>
      </c>
      <c r="F12" s="116" t="str">
        <f aca="false">INDEX(Archivio!$F$3:$F$23,$Y$2,1)</f>
        <v>Sam Bennett</v>
      </c>
      <c r="G12" s="116" t="str">
        <f aca="false">INDEX(Archivio!$G$3:$G$23,$Y$2,1)</f>
        <v>Irlanda</v>
      </c>
      <c r="H12" s="116" t="str">
        <f aca="false">INDEX(Archivio!$H$3:$H$23,$Y$2,1)</f>
        <v>Deceuninck Quick Step</v>
      </c>
      <c r="I12" s="116" t="str">
        <f aca="false">INDEX(Archivio!$I$3:$I$23,$Y$2,1)</f>
        <v>Belgio</v>
      </c>
      <c r="J12" s="116" t="str">
        <f aca="false">INDEX(Archivio!$J$3:$J$23,$Y$2,1)</f>
        <v>Primoz Roglic</v>
      </c>
      <c r="K12" s="115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</row>
    <row r="13" customFormat="false" ht="15" hidden="false" customHeight="true" outlineLevel="0" collapsed="false">
      <c r="A13" s="114" t="n">
        <v>11</v>
      </c>
      <c r="B13" s="116" t="str">
        <f aca="false">INDEX(Archivio!B13:B33,$Y$2,1)</f>
        <v>Chatelaillon Plage-Poitiers</v>
      </c>
      <c r="C13" s="116" t="n">
        <f aca="false">INDEX(Archivio!$C$3:$C$23,$Y$2,1)</f>
        <v>167</v>
      </c>
      <c r="D13" s="116" t="str">
        <f aca="false">INDEX(Archivio!$D$3:$D$23,$Y$2,1)</f>
        <v>pianeggiante</v>
      </c>
      <c r="E13" s="117" t="str">
        <f aca="false">INDEX(Archivio!$E$3:$E$23,$Y$2,1)</f>
        <v>pianura</v>
      </c>
      <c r="F13" s="116" t="str">
        <f aca="false">INDEX(Archivio!$F$3:$F$23,$Y$2,1)</f>
        <v>Caleb Ewan</v>
      </c>
      <c r="G13" s="116" t="str">
        <f aca="false">INDEX(Archivio!$G$3:$G$23,$Y$2,1)</f>
        <v>Australia</v>
      </c>
      <c r="H13" s="116" t="str">
        <f aca="false">INDEX(Archivio!$H$3:$H$23,$Y$2,1)</f>
        <v>Lotto Saudal</v>
      </c>
      <c r="I13" s="116" t="str">
        <f aca="false">INDEX(Archivio!$I$3:$I$23,$Y$2,1)</f>
        <v>Belgio</v>
      </c>
      <c r="J13" s="116" t="str">
        <f aca="false">INDEX(Archivio!$J$3:$J$23,$Y$2,1)</f>
        <v>Primoz Roglic</v>
      </c>
      <c r="K13" s="115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</row>
    <row r="14" customFormat="false" ht="15" hidden="false" customHeight="true" outlineLevel="0" collapsed="false">
      <c r="A14" s="114" t="n">
        <v>12</v>
      </c>
      <c r="B14" s="116" t="str">
        <f aca="false">INDEX(Archivio!B14:B34,$Y$2,1)</f>
        <v>Chauvigny-Sarran Correze</v>
      </c>
      <c r="C14" s="116" t="n">
        <f aca="false">INDEX(Archivio!$C$3:$C$23,$Y$2,1)</f>
        <v>218</v>
      </c>
      <c r="D14" s="116" t="str">
        <f aca="false">INDEX(Archivio!$D$3:$D$23,$Y$2,1)</f>
        <v>vallonata</v>
      </c>
      <c r="E14" s="117" t="str">
        <f aca="false">INDEX(Archivio!$E$3:$E$23,$Y$2,1)</f>
        <v>salitella</v>
      </c>
      <c r="F14" s="116" t="str">
        <f aca="false">INDEX(Archivio!$F$3:$F$23,$Y$2,1)</f>
        <v>Marc Hirschi </v>
      </c>
      <c r="G14" s="116" t="str">
        <f aca="false">INDEX(Archivio!$G$3:$G$23,$Y$2,1)</f>
        <v>Svizzera</v>
      </c>
      <c r="H14" s="116" t="str">
        <f aca="false">INDEX(Archivio!$H$3:$H$23,$Y$2,1)</f>
        <v>Sunweb</v>
      </c>
      <c r="I14" s="116" t="str">
        <f aca="false">INDEX(Archivio!$I$3:$I$23,$Y$2,1)</f>
        <v>Germania</v>
      </c>
      <c r="J14" s="116" t="str">
        <f aca="false">INDEX(Archivio!$J$3:$J$23,$Y$2,1)</f>
        <v>Primoz Roglic</v>
      </c>
      <c r="K14" s="115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</row>
    <row r="15" customFormat="false" ht="15" hidden="false" customHeight="true" outlineLevel="0" collapsed="false">
      <c r="A15" s="114" t="n">
        <v>13</v>
      </c>
      <c r="B15" s="116" t="str">
        <f aca="false">INDEX(Archivio!B15:B35,$Y$2,1)</f>
        <v>Chatel Guyon-Puy Mary</v>
      </c>
      <c r="C15" s="116" t="n">
        <f aca="false">INDEX(Archivio!$C$3:$C$23,$Y$2,1)</f>
        <v>192</v>
      </c>
      <c r="D15" s="116" t="str">
        <f aca="false">INDEX(Archivio!$D$3:$D$23,$Y$2,1)</f>
        <v>montagna</v>
      </c>
      <c r="E15" s="117" t="str">
        <f aca="false">INDEX(Archivio!$E$3:$E$23,$Y$2,1)</f>
        <v>salita</v>
      </c>
      <c r="F15" s="116" t="str">
        <f aca="false">INDEX(Archivio!$F$3:$F$23,$Y$2,1)</f>
        <v>Daniel F. Martinez</v>
      </c>
      <c r="G15" s="116" t="str">
        <f aca="false">INDEX(Archivio!$G$3:$G$23,$Y$2,1)</f>
        <v>Colombia</v>
      </c>
      <c r="H15" s="116" t="str">
        <f aca="false">INDEX(Archivio!$H$3:$H$23,$Y$2,1)</f>
        <v>Pro Cycling</v>
      </c>
      <c r="I15" s="116" t="str">
        <f aca="false">INDEX(Archivio!$I$3:$I$23,$Y$2,1)</f>
        <v>Sud Africa</v>
      </c>
      <c r="J15" s="116" t="str">
        <f aca="false">INDEX(Archivio!$J$3:$J$23,$Y$2,1)</f>
        <v>Primoz Roglic</v>
      </c>
      <c r="K15" s="115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</row>
    <row r="16" customFormat="false" ht="15" hidden="false" customHeight="true" outlineLevel="0" collapsed="false">
      <c r="A16" s="114" t="n">
        <v>14</v>
      </c>
      <c r="B16" s="116" t="str">
        <f aca="false">INDEX(Archivio!B16:B36,$Y$2,1)</f>
        <v>Clermont Ferrand-Lione</v>
      </c>
      <c r="C16" s="116" t="n">
        <f aca="false">INDEX(Archivio!$C$3:$C$23,$Y$2,1)</f>
        <v>194</v>
      </c>
      <c r="D16" s="116" t="str">
        <f aca="false">INDEX(Archivio!$D$3:$D$23,$Y$2,1)</f>
        <v>pianeggiante</v>
      </c>
      <c r="E16" s="117" t="str">
        <f aca="false">INDEX(Archivio!$E$3:$E$23,$Y$2,1)</f>
        <v>pianura</v>
      </c>
      <c r="F16" s="116" t="str">
        <f aca="false">INDEX(Archivio!$F$3:$F$23,$Y$2,1)</f>
        <v>Soren Andersen</v>
      </c>
      <c r="G16" s="116" t="str">
        <f aca="false">INDEX(Archivio!$G$3:$G$23,$Y$2,1)</f>
        <v>Danimarca</v>
      </c>
      <c r="H16" s="116" t="str">
        <f aca="false">INDEX(Archivio!$H$3:$H$23,$Y$2,1)</f>
        <v>Sunweb</v>
      </c>
      <c r="I16" s="116" t="str">
        <f aca="false">INDEX(Archivio!$I$3:$I$23,$Y$2,1)</f>
        <v>Germania</v>
      </c>
      <c r="J16" s="116" t="str">
        <f aca="false">INDEX(Archivio!$J$3:$J$23,$Y$2,1)</f>
        <v>Primoz Roglic</v>
      </c>
      <c r="K16" s="115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</row>
    <row r="17" customFormat="false" ht="15" hidden="false" customHeight="true" outlineLevel="0" collapsed="false">
      <c r="A17" s="114" t="n">
        <v>15</v>
      </c>
      <c r="B17" s="116" t="str">
        <f aca="false">INDEX(Archivio!B17:B37,$Y$2,1)</f>
        <v>Lione-Grand Colombier</v>
      </c>
      <c r="C17" s="116" t="n">
        <f aca="false">INDEX(Archivio!$C$3:$C$23,$Y$2,1)</f>
        <v>174</v>
      </c>
      <c r="D17" s="116" t="str">
        <f aca="false">INDEX(Archivio!$D$3:$D$23,$Y$2,1)</f>
        <v>montagna</v>
      </c>
      <c r="E17" s="117" t="str">
        <f aca="false">INDEX(Archivio!$E$3:$E$23,$Y$2,1)</f>
        <v>salita</v>
      </c>
      <c r="F17" s="116" t="str">
        <f aca="false">INDEX(Archivio!$F$3:$F$23,$Y$2,1)</f>
        <v>Tadej Pogacar</v>
      </c>
      <c r="G17" s="116" t="str">
        <f aca="false">INDEX(Archivio!$G$3:$G$23,$Y$2,1)</f>
        <v>Slovenia</v>
      </c>
      <c r="H17" s="116" t="str">
        <f aca="false">INDEX(Archivio!$H$3:$H$23,$Y$2,1)</f>
        <v>UAE Emirates</v>
      </c>
      <c r="I17" s="116" t="str">
        <f aca="false">INDEX(Archivio!$I$3:$I$23,$Y$2,1)</f>
        <v>Emirati</v>
      </c>
      <c r="J17" s="116" t="str">
        <f aca="false">INDEX(Archivio!$J$3:$J$23,$Y$2,1)</f>
        <v>Primoz Roglic</v>
      </c>
      <c r="K17" s="115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</row>
    <row r="18" customFormat="false" ht="15" hidden="false" customHeight="true" outlineLevel="0" collapsed="false">
      <c r="A18" s="114" t="n">
        <v>16</v>
      </c>
      <c r="B18" s="116" t="str">
        <f aca="false">INDEX(Archivio!B18:B38,$Y$2,1)</f>
        <v>La Tour Du Pin-Villard Lans</v>
      </c>
      <c r="C18" s="116" t="n">
        <f aca="false">INDEX(Archivio!$C$3:$C$23,$Y$2,1)</f>
        <v>164</v>
      </c>
      <c r="D18" s="116" t="str">
        <f aca="false">INDEX(Archivio!$D$3:$D$23,$Y$2,1)</f>
        <v>media montagna</v>
      </c>
      <c r="E18" s="117" t="str">
        <f aca="false">INDEX(Archivio!$E$3:$E$23,$Y$2,1)</f>
        <v>salitella</v>
      </c>
      <c r="F18" s="116" t="str">
        <f aca="false">INDEX(Archivio!$F$3:$F$23,$Y$2,1)</f>
        <v>Lennard Kamna</v>
      </c>
      <c r="G18" s="116" t="str">
        <f aca="false">INDEX(Archivio!$G$3:$G$23,$Y$2,1)</f>
        <v>Germania</v>
      </c>
      <c r="H18" s="116" t="str">
        <f aca="false">INDEX(Archivio!$H$3:$H$23,$Y$2,1)</f>
        <v>Bora</v>
      </c>
      <c r="I18" s="116" t="str">
        <f aca="false">INDEX(Archivio!$I$3:$I$23,$Y$2,1)</f>
        <v>Germania</v>
      </c>
      <c r="J18" s="116" t="str">
        <f aca="false">INDEX(Archivio!$J$3:$J$23,$Y$2,1)</f>
        <v>Primoz Roglic</v>
      </c>
      <c r="K18" s="115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</row>
    <row r="19" customFormat="false" ht="15" hidden="false" customHeight="true" outlineLevel="0" collapsed="false">
      <c r="A19" s="114" t="n">
        <v>17</v>
      </c>
      <c r="B19" s="116" t="str">
        <f aca="false">INDEX(Archivio!B19:B39,$Y$2,1)</f>
        <v>Grenoble-Col De La loze</v>
      </c>
      <c r="C19" s="116" t="n">
        <f aca="false">INDEX(Archivio!$C$3:$C$23,$Y$2,1)</f>
        <v>170</v>
      </c>
      <c r="D19" s="116" t="str">
        <f aca="false">INDEX(Archivio!$D$3:$D$23,$Y$2,1)</f>
        <v>Alta montagna</v>
      </c>
      <c r="E19" s="117" t="str">
        <f aca="false">INDEX(Archivio!$E$3:$E$23,$Y$2,1)</f>
        <v>salita</v>
      </c>
      <c r="F19" s="116" t="str">
        <f aca="false">INDEX(Archivio!$F$3:$F$23,$Y$2,1)</f>
        <v>Miguel Angel Lopez</v>
      </c>
      <c r="G19" s="116" t="str">
        <f aca="false">INDEX(Archivio!$G$3:$G$23,$Y$2,1)</f>
        <v>Colombia</v>
      </c>
      <c r="H19" s="116" t="str">
        <f aca="false">INDEX(Archivio!$H$3:$H$23,$Y$2,1)</f>
        <v>Astana</v>
      </c>
      <c r="I19" s="116" t="str">
        <f aca="false">INDEX(Archivio!$I$3:$I$23,$Y$2,1)</f>
        <v>Kazakistan</v>
      </c>
      <c r="J19" s="116" t="str">
        <f aca="false">INDEX(Archivio!$J$3:$J$23,$Y$2,1)</f>
        <v>Primoz Roglic</v>
      </c>
      <c r="K19" s="115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</row>
    <row r="20" customFormat="false" ht="15" hidden="false" customHeight="true" outlineLevel="0" collapsed="false">
      <c r="A20" s="114" t="n">
        <v>18</v>
      </c>
      <c r="B20" s="116" t="str">
        <f aca="false">INDEX(Archivio!B20:B40,$Y$2,1)</f>
        <v>Meribel-La Loche sur Foron</v>
      </c>
      <c r="C20" s="116" t="n">
        <f aca="false">INDEX(Archivio!$C$3:$C$23,$Y$2,1)</f>
        <v>175</v>
      </c>
      <c r="D20" s="116" t="str">
        <f aca="false">INDEX(Archivio!$D$3:$D$23,$Y$2,1)</f>
        <v>montagna</v>
      </c>
      <c r="E20" s="117" t="str">
        <f aca="false">INDEX(Archivio!$E$3:$E$23,$Y$2,1)</f>
        <v>salitella</v>
      </c>
      <c r="F20" s="120" t="str">
        <f aca="false">INDEX(Archivio!$F$3:$F$23,$Y$2,1)</f>
        <v>Kwiatkowski</v>
      </c>
      <c r="G20" s="116" t="str">
        <f aca="false">INDEX(Archivio!$G$3:$G$23,$Y$2,1)</f>
        <v>Polonia</v>
      </c>
      <c r="H20" s="116" t="str">
        <f aca="false">INDEX(Archivio!$H$3:$H$23,$Y$2,1)</f>
        <v>Ineos</v>
      </c>
      <c r="I20" s="116" t="str">
        <f aca="false">INDEX(Archivio!$I$3:$I$23,$Y$2,1)</f>
        <v>Inghilterra</v>
      </c>
      <c r="J20" s="116" t="str">
        <f aca="false">INDEX(Archivio!$J$3:$J$23,$Y$2,1)</f>
        <v>Primoz Roglic</v>
      </c>
      <c r="K20" s="115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</row>
    <row r="21" customFormat="false" ht="15" hidden="false" customHeight="true" outlineLevel="0" collapsed="false">
      <c r="A21" s="114" t="n">
        <v>10</v>
      </c>
      <c r="B21" s="116" t="str">
        <f aca="false">INDEX(Archivio!B21:B41,$Y$2,1)</f>
        <v>Bourg En Bresse-Champagnole</v>
      </c>
      <c r="C21" s="116" t="n">
        <f aca="false">INDEX(Archivio!$C$3:$C$23,$Y$2,1)</f>
        <v>166</v>
      </c>
      <c r="D21" s="116" t="str">
        <f aca="false">INDEX(Archivio!$D$3:$D$23,$Y$2,1)</f>
        <v>pianeggiante</v>
      </c>
      <c r="E21" s="117" t="str">
        <f aca="false">INDEX(Archivio!$E$3:$E$23,$Y$2,1)</f>
        <v>pianura</v>
      </c>
      <c r="F21" s="116" t="str">
        <f aca="false">INDEX(Archivio!$F$3:$F$23,$Y$2,1)</f>
        <v>Soren Andersen</v>
      </c>
      <c r="G21" s="116" t="str">
        <f aca="false">INDEX(Archivio!$G$3:$G$23,$Y$2,1)</f>
        <v>Danimarca</v>
      </c>
      <c r="H21" s="116" t="str">
        <f aca="false">INDEX(Archivio!$H$3:$H$23,$Y$2,1)</f>
        <v>Sunweb</v>
      </c>
      <c r="I21" s="116" t="str">
        <f aca="false">INDEX(Archivio!$I$3:$I$23,$Y$2,1)</f>
        <v>Germania</v>
      </c>
      <c r="J21" s="116" t="str">
        <f aca="false">INDEX(Archivio!$J$3:$J$23,$Y$2,1)</f>
        <v>Primoz Roglic</v>
      </c>
      <c r="K21" s="115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</row>
    <row r="22" customFormat="false" ht="15" hidden="false" customHeight="true" outlineLevel="0" collapsed="false">
      <c r="A22" s="114" t="n">
        <v>20</v>
      </c>
      <c r="B22" s="116" t="str">
        <f aca="false">INDEX(Archivio!B22:B42,$Y$2,1)</f>
        <v>Lure - La Plance Des Belles</v>
      </c>
      <c r="C22" s="116" t="n">
        <f aca="false">INDEX(Archivio!$C$3:$C$23,$Y$2,1)</f>
        <v>36</v>
      </c>
      <c r="D22" s="116" t="str">
        <f aca="false">INDEX(Archivio!$D$3:$D$23,$Y$2,1)</f>
        <v>crono montagna</v>
      </c>
      <c r="E22" s="117" t="str">
        <f aca="false">INDEX(Archivio!$E$3:$E$23,$Y$2,1)</f>
        <v>salita</v>
      </c>
      <c r="F22" s="120" t="str">
        <f aca="false">INDEX(Archivio!$F$3:$F$23,$Y$2,1)</f>
        <v>Tadej Pogacar</v>
      </c>
      <c r="G22" s="116" t="str">
        <f aca="false">INDEX(Archivio!$G$3:$G$23,$Y$2,1)</f>
        <v>Slovenia</v>
      </c>
      <c r="H22" s="116" t="str">
        <f aca="false">INDEX(Archivio!$H$3:$H$23,$Y$2,1)</f>
        <v>UAE Emirates</v>
      </c>
      <c r="I22" s="116" t="str">
        <f aca="false">INDEX(Archivio!$I$3:$I$23,$Y$2,1)</f>
        <v>Emirati</v>
      </c>
      <c r="J22" s="116" t="str">
        <f aca="false">INDEX(Archivio!$J$3:$J$23,$Y$2,1)</f>
        <v>Tadej Pogacar</v>
      </c>
      <c r="K22" s="115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</row>
    <row r="23" customFormat="false" ht="15" hidden="false" customHeight="true" outlineLevel="0" collapsed="false">
      <c r="A23" s="114" t="n">
        <v>21</v>
      </c>
      <c r="B23" s="116" t="str">
        <f aca="false">INDEX(Archivio!B23:B43,$Y$2,1)</f>
        <v>Mantes La Joile-Parigi</v>
      </c>
      <c r="C23" s="116" t="n">
        <f aca="false">INDEX(Archivio!$C$3:$C$23,$Y$2,1)</f>
        <v>122</v>
      </c>
      <c r="D23" s="116" t="str">
        <f aca="false">INDEX(Archivio!$D$3:$D$23,$Y$2,1)</f>
        <v>pianeggiante</v>
      </c>
      <c r="E23" s="117" t="str">
        <f aca="false">INDEX(Archivio!$E$3:$E$23,$Y$2,1)</f>
        <v>pianura</v>
      </c>
      <c r="F23" s="116" t="str">
        <f aca="false">INDEX(Archivio!$F$3:$F$23,$Y$2,1)</f>
        <v>Sam Bennett</v>
      </c>
      <c r="G23" s="116" t="str">
        <f aca="false">INDEX(Archivio!$G$3:$G$23,$Y$2,1)</f>
        <v>Irlanda</v>
      </c>
      <c r="H23" s="116" t="str">
        <f aca="false">INDEX(Archivio!$H$3:$H$23,$Y$2,1)</f>
        <v>Deceuninck Quick Step</v>
      </c>
      <c r="I23" s="116" t="str">
        <f aca="false">INDEX(Archivio!$I$3:$I$23,$Y$2,1)</f>
        <v>Belgio</v>
      </c>
      <c r="J23" s="116" t="str">
        <f aca="false">INDEX(Archivio!$J$3:$J$23,$Y$2,1)</f>
        <v>Tadej Pogacar</v>
      </c>
      <c r="K23" s="115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</row>
    <row r="24" customFormat="false" ht="12.75" hidden="false" customHeight="true" outlineLevel="0" collapsed="false">
      <c r="A24" s="121"/>
      <c r="B24" s="122"/>
      <c r="C24" s="123"/>
      <c r="D24" s="123"/>
      <c r="E24" s="123"/>
      <c r="F24" s="124"/>
      <c r="G24" s="124"/>
      <c r="H24" s="124"/>
      <c r="I24" s="125"/>
      <c r="J24" s="125"/>
      <c r="K24" s="115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</row>
    <row r="25" customFormat="false" ht="12.75" hidden="false" customHeight="true" outlineLevel="0" collapsed="false">
      <c r="A25" s="121"/>
      <c r="B25" s="126" t="s">
        <v>334</v>
      </c>
      <c r="C25" s="127"/>
      <c r="D25" s="128" t="s">
        <v>335</v>
      </c>
      <c r="E25" s="128"/>
      <c r="F25" s="128"/>
      <c r="G25" s="126" t="s">
        <v>336</v>
      </c>
      <c r="H25" s="126"/>
      <c r="I25" s="129" t="s">
        <v>337</v>
      </c>
      <c r="J25" s="129"/>
      <c r="K25" s="115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</row>
    <row r="26" customFormat="false" ht="12.75" hidden="false" customHeight="true" outlineLevel="0" collapsed="false">
      <c r="B26" s="130" t="s">
        <v>67</v>
      </c>
      <c r="C26" s="131"/>
      <c r="D26" s="132" t="n">
        <f aca="false">COUNTIF(F3:F23,B26)</f>
        <v>3</v>
      </c>
      <c r="E26" s="132"/>
      <c r="F26" s="132"/>
      <c r="G26" s="130" t="s">
        <v>44</v>
      </c>
      <c r="H26" s="130"/>
      <c r="I26" s="133" t="n">
        <f aca="false">COUNTIF(J3:J23,$G$26)</f>
        <v>11</v>
      </c>
      <c r="J26" s="133"/>
      <c r="K26" s="115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</row>
    <row r="27" customFormat="false" ht="12.75" hidden="false" customHeight="true" outlineLevel="0" collapsed="false">
      <c r="B27" s="134"/>
      <c r="C27" s="134"/>
      <c r="D27" s="135"/>
      <c r="E27" s="135"/>
      <c r="F27" s="125"/>
      <c r="G27" s="115"/>
      <c r="H27" s="115"/>
      <c r="I27" s="125"/>
      <c r="J27" s="125"/>
      <c r="K27" s="115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</row>
    <row r="28" customFormat="false" ht="12.75" hidden="false" customHeight="true" outlineLevel="0" collapsed="false">
      <c r="B28" s="111"/>
      <c r="C28" s="134"/>
      <c r="D28" s="123"/>
      <c r="E28" s="135"/>
      <c r="F28" s="125"/>
      <c r="G28" s="115"/>
      <c r="H28" s="115"/>
      <c r="I28" s="125"/>
      <c r="J28" s="125"/>
      <c r="K28" s="115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</row>
    <row r="29" customFormat="false" ht="12.75" hidden="false" customHeight="true" outlineLevel="0" collapsed="false">
      <c r="B29" s="111"/>
      <c r="C29" s="136"/>
      <c r="D29" s="137"/>
      <c r="E29" s="137"/>
      <c r="F29" s="125"/>
      <c r="G29" s="115"/>
      <c r="H29" s="115"/>
      <c r="I29" s="125"/>
      <c r="J29" s="125"/>
      <c r="K29" s="115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</row>
    <row r="30" customFormat="false" ht="12.75" hidden="false" customHeight="true" outlineLevel="0" collapsed="false">
      <c r="B30" s="136"/>
      <c r="C30" s="136"/>
      <c r="D30" s="137"/>
      <c r="E30" s="137"/>
      <c r="F30" s="125"/>
      <c r="G30" s="115"/>
      <c r="H30" s="115"/>
      <c r="I30" s="125"/>
      <c r="J30" s="125"/>
      <c r="K30" s="115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</row>
    <row r="31" customFormat="false" ht="12.75" hidden="false" customHeight="true" outlineLevel="0" collapsed="false">
      <c r="B31" s="136"/>
      <c r="C31" s="136"/>
      <c r="D31" s="137"/>
      <c r="E31" s="138"/>
      <c r="F31" s="125"/>
      <c r="G31" s="115"/>
      <c r="H31" s="115"/>
      <c r="I31" s="125"/>
      <c r="J31" s="125"/>
      <c r="K31" s="115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</row>
    <row r="32" customFormat="false" ht="12.75" hidden="false" customHeight="true" outlineLevel="0" collapsed="false">
      <c r="B32" s="115"/>
      <c r="C32" s="115"/>
      <c r="D32" s="125"/>
      <c r="E32" s="125"/>
      <c r="F32" s="125"/>
      <c r="G32" s="115"/>
      <c r="H32" s="115"/>
      <c r="I32" s="125"/>
      <c r="J32" s="125"/>
      <c r="K32" s="115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</row>
    <row r="33" customFormat="false" ht="12.75" hidden="false" customHeight="true" outlineLevel="0" collapsed="false">
      <c r="B33" s="115"/>
      <c r="C33" s="115"/>
      <c r="D33" s="125"/>
      <c r="E33" s="125"/>
      <c r="F33" s="125"/>
      <c r="G33" s="115"/>
      <c r="H33" s="115"/>
      <c r="I33" s="115"/>
      <c r="J33" s="115"/>
      <c r="K33" s="139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</row>
    <row r="34" customFormat="false" ht="12.7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</row>
    <row r="35" customFormat="false" ht="12.75" hidden="false" customHeight="tru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</row>
    <row r="36" customFormat="false" ht="12.75" hidden="false" customHeight="tru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</row>
    <row r="37" customFormat="false" ht="12.75" hidden="false" customHeight="tru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</row>
    <row r="38" customFormat="false" ht="12.75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</row>
    <row r="39" customFormat="false" ht="12.75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</row>
    <row r="40" customFormat="false" ht="12.75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</row>
    <row r="41" customFormat="false" ht="12.75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</row>
    <row r="42" customFormat="false" ht="12.7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</row>
    <row r="44" customFormat="false" ht="12.7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</row>
    <row r="45" customFormat="false" ht="12.7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</row>
    <row r="46" customFormat="false" ht="12.75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</row>
    <row r="47" customFormat="false" ht="12.75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</row>
    <row r="48" customFormat="fals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</row>
    <row r="49" customFormat="false" ht="12.7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</row>
    <row r="50" customFormat="fals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</row>
    <row r="51" customFormat="false" ht="12.75" hidden="fals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</row>
    <row r="52" customFormat="false" ht="12.75" hidden="fals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</row>
    <row r="53" customFormat="false" ht="12.75" hidden="fals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</row>
    <row r="54" customFormat="false" ht="12.75" hidden="fals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</row>
    <row r="55" customFormat="false" ht="12.75" hidden="fals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</row>
    <row r="56" customFormat="false" ht="12.75" hidden="fals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</row>
    <row r="57" customFormat="false" ht="12.75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</row>
    <row r="58" customFormat="false" ht="12.75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</row>
    <row r="59" customFormat="fals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</row>
    <row r="60" customFormat="fals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</row>
    <row r="61" customFormat="false" ht="12.7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</row>
    <row r="62" customFormat="false" ht="12.75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</row>
    <row r="63" customFormat="false" ht="12.75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</row>
    <row r="64" customFormat="false" ht="12.75" hidden="fals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</row>
    <row r="65" customFormat="false" ht="12.75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</row>
    <row r="66" customFormat="false" ht="12.75" hidden="fals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</row>
    <row r="67" customFormat="false" ht="12.75" hidden="fals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</row>
    <row r="68" customFormat="false" ht="12.75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</row>
    <row r="69" customFormat="false" ht="12.75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</row>
    <row r="70" customFormat="false" ht="12.75" hidden="false" customHeight="true" outlineLevel="0" collapsed="false">
      <c r="B70" s="140"/>
      <c r="C70" s="112"/>
      <c r="D70" s="112"/>
      <c r="E70" s="112"/>
      <c r="F70" s="141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</row>
    <row r="71" customFormat="false" ht="12.75" hidden="false" customHeight="true" outlineLevel="0" collapsed="false">
      <c r="B71" s="140"/>
      <c r="C71" s="112"/>
      <c r="D71" s="112"/>
      <c r="E71" s="112"/>
      <c r="F71" s="141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</row>
    <row r="72" customFormat="false" ht="12.75" hidden="false" customHeight="true" outlineLevel="0" collapsed="false">
      <c r="B72" s="140"/>
      <c r="C72" s="112"/>
      <c r="D72" s="112"/>
      <c r="E72" s="112"/>
      <c r="F72" s="14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</row>
    <row r="73" customFormat="false" ht="12.75" hidden="false" customHeight="true" outlineLevel="0" collapsed="false">
      <c r="B73" s="140"/>
      <c r="C73" s="112"/>
      <c r="D73" s="112"/>
      <c r="E73" s="112"/>
      <c r="F73" s="14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</row>
    <row r="74" customFormat="false" ht="12.75" hidden="false" customHeight="true" outlineLevel="0" collapsed="false">
      <c r="B74" s="112"/>
      <c r="C74" s="112"/>
      <c r="D74" s="112"/>
      <c r="E74" s="112"/>
      <c r="F74" s="14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</row>
    <row r="75" customFormat="false" ht="12.75" hidden="false" customHeight="true" outlineLevel="0" collapsed="false">
      <c r="B75" s="112"/>
      <c r="C75" s="112"/>
      <c r="D75" s="112"/>
      <c r="E75" s="112"/>
      <c r="F75" s="14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</row>
    <row r="76" customFormat="false" ht="12.75" hidden="false" customHeight="true" outlineLevel="0" collapsed="false">
      <c r="B76" s="112"/>
      <c r="C76" s="112"/>
      <c r="D76" s="112"/>
      <c r="E76" s="112"/>
      <c r="F76" s="14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</row>
    <row r="77" customFormat="false" ht="12.75" hidden="false" customHeight="true" outlineLevel="0" collapsed="false">
      <c r="B77" s="112"/>
      <c r="C77" s="112"/>
      <c r="D77" s="112"/>
      <c r="E77" s="112"/>
      <c r="F77" s="14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</row>
    <row r="78" customFormat="false" ht="12.75" hidden="false" customHeight="true" outlineLevel="0" collapsed="false">
      <c r="B78" s="112"/>
      <c r="C78" s="112"/>
      <c r="D78" s="112"/>
      <c r="E78" s="112"/>
      <c r="F78" s="14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</row>
    <row r="79" customFormat="false" ht="12.75" hidden="false" customHeight="true" outlineLevel="0" collapsed="false">
      <c r="B79" s="112"/>
      <c r="C79" s="112"/>
      <c r="D79" s="112"/>
      <c r="E79" s="112"/>
      <c r="F79" s="14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</row>
    <row r="80" customFormat="false" ht="12.7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</row>
    <row r="81" customFormat="false" ht="12.75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</row>
    <row r="82" customFormat="false" ht="12.75" hidden="fals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</row>
    <row r="83" customFormat="false" ht="12.75" hidden="fals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</row>
    <row r="84" customFormat="false" ht="12.75" hidden="fals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</row>
    <row r="85" customFormat="false" ht="12.75" hidden="false" customHeight="true" outlineLevel="0" collapsed="false">
      <c r="B85" s="112"/>
      <c r="C85" s="112"/>
      <c r="D85" s="112"/>
      <c r="E85" s="112"/>
      <c r="F85" s="14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</row>
    <row r="86" customFormat="false" ht="12.75" hidden="false" customHeight="true" outlineLevel="0" collapsed="false">
      <c r="B86" s="112"/>
      <c r="C86" s="112"/>
      <c r="D86" s="112"/>
      <c r="E86" s="112"/>
      <c r="F86" s="142"/>
      <c r="G86" s="142"/>
      <c r="H86" s="111"/>
      <c r="I86" s="111"/>
      <c r="J86" s="111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</row>
    <row r="87" customFormat="false" ht="12.75" hidden="false" customHeight="true" outlineLevel="0" collapsed="false">
      <c r="B87" s="112"/>
      <c r="C87" s="112"/>
      <c r="D87" s="112"/>
      <c r="E87" s="112"/>
      <c r="F87" s="142"/>
      <c r="G87" s="142"/>
      <c r="H87" s="111"/>
      <c r="I87" s="111"/>
      <c r="J87" s="111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</row>
    <row r="88" customFormat="false" ht="12.75" hidden="false" customHeight="true" outlineLevel="0" collapsed="false">
      <c r="B88" s="112"/>
      <c r="C88" s="112"/>
      <c r="D88" s="112"/>
      <c r="E88" s="112"/>
      <c r="F88" s="14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</row>
    <row r="89" customFormat="false" ht="12.75" hidden="false" customHeight="true" outlineLevel="0" collapsed="false">
      <c r="B89" s="112"/>
      <c r="C89" s="112"/>
      <c r="D89" s="112"/>
      <c r="E89" s="112"/>
      <c r="F89" s="14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</row>
    <row r="90" customFormat="false" ht="12.75" hidden="fals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</row>
    <row r="91" customFormat="false" ht="12.75" hidden="fals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</row>
    <row r="92" customFormat="false" ht="12.75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</row>
    <row r="93" customFormat="false" ht="12.75" hidden="fals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</row>
    <row r="94" customFormat="false" ht="12.7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</row>
    <row r="95" customFormat="false" ht="12.7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</row>
    <row r="96" customFormat="false" ht="12.75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</row>
    <row r="97" customFormat="false" ht="12.75" hidden="fals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</row>
    <row r="98" customFormat="false" ht="12.75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</row>
    <row r="99" customFormat="false" ht="12.75" hidden="fals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</row>
    <row r="100" customFormat="false" ht="12.75" hidden="fals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43"/>
      <c r="Q100" s="144"/>
      <c r="R100" s="144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</row>
    <row r="101" customFormat="false" ht="12.75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45"/>
      <c r="Q101" s="106"/>
      <c r="R101" s="106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</row>
    <row r="102" customFormat="false" ht="12.75" hidden="false" customHeight="true" outlineLevel="0" collapsed="false">
      <c r="B102" s="112"/>
      <c r="C102" s="112"/>
      <c r="D102" s="112"/>
      <c r="E102" s="112"/>
      <c r="F102" s="112"/>
      <c r="G102" s="112"/>
      <c r="H102" s="146"/>
      <c r="I102" s="112"/>
      <c r="J102" s="112"/>
      <c r="K102" s="112"/>
      <c r="L102" s="112"/>
      <c r="M102" s="112"/>
      <c r="N102" s="112"/>
      <c r="O102" s="112"/>
      <c r="P102" s="145"/>
      <c r="Q102" s="106"/>
      <c r="R102" s="106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</row>
    <row r="103" customFormat="false" ht="12.75" hidden="false" customHeight="true" outlineLevel="0" collapsed="false">
      <c r="B103" s="112"/>
      <c r="C103" s="112"/>
      <c r="D103" s="112"/>
      <c r="E103" s="112"/>
      <c r="F103" s="112"/>
      <c r="G103" s="112"/>
      <c r="H103" s="146"/>
      <c r="I103" s="112"/>
      <c r="J103" s="112"/>
      <c r="K103" s="112"/>
      <c r="L103" s="112"/>
      <c r="M103" s="112"/>
      <c r="N103" s="112"/>
      <c r="O103" s="112"/>
      <c r="P103" s="145"/>
      <c r="Q103" s="106"/>
      <c r="R103" s="106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</row>
    <row r="104" customFormat="false" ht="12.75" hidden="false" customHeight="true" outlineLevel="0" collapsed="false">
      <c r="B104" s="112"/>
      <c r="C104" s="112"/>
      <c r="D104" s="112"/>
      <c r="E104" s="112"/>
      <c r="F104" s="112"/>
      <c r="G104" s="112"/>
      <c r="H104" s="146"/>
      <c r="I104" s="112"/>
      <c r="J104" s="112"/>
      <c r="K104" s="112"/>
      <c r="L104" s="112"/>
      <c r="M104" s="112"/>
      <c r="N104" s="112"/>
      <c r="O104" s="112"/>
      <c r="P104" s="145"/>
      <c r="Q104" s="106"/>
      <c r="R104" s="106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</row>
    <row r="105" customFormat="false" ht="12.75" hidden="false" customHeight="true" outlineLevel="0" collapsed="false">
      <c r="B105" s="112"/>
      <c r="C105" s="112"/>
      <c r="D105" s="112"/>
      <c r="E105" s="112"/>
      <c r="F105" s="112"/>
      <c r="G105" s="112"/>
      <c r="H105" s="146"/>
      <c r="I105" s="112"/>
      <c r="J105" s="112"/>
      <c r="K105" s="112"/>
      <c r="L105" s="112"/>
      <c r="M105" s="112"/>
      <c r="N105" s="112"/>
      <c r="O105" s="112"/>
      <c r="P105" s="145"/>
      <c r="Q105" s="106"/>
      <c r="R105" s="106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</row>
    <row r="106" customFormat="false" ht="12.75" hidden="false" customHeight="true" outlineLevel="0" collapsed="false">
      <c r="B106" s="112"/>
      <c r="C106" s="112"/>
      <c r="D106" s="112"/>
      <c r="E106" s="112"/>
      <c r="F106" s="112"/>
      <c r="G106" s="112"/>
      <c r="H106" s="146"/>
      <c r="I106" s="112"/>
      <c r="J106" s="112"/>
      <c r="K106" s="112"/>
      <c r="L106" s="112"/>
      <c r="M106" s="112"/>
      <c r="N106" s="112"/>
      <c r="O106" s="112"/>
      <c r="P106" s="145"/>
      <c r="Q106" s="106"/>
      <c r="R106" s="106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</row>
    <row r="107" customFormat="false" ht="12.75" hidden="false" customHeight="true" outlineLevel="0" collapsed="false">
      <c r="B107" s="112"/>
      <c r="C107" s="112"/>
      <c r="D107" s="112"/>
      <c r="E107" s="112"/>
      <c r="F107" s="112"/>
      <c r="G107" s="112"/>
      <c r="H107" s="146"/>
      <c r="I107" s="112"/>
      <c r="J107" s="112"/>
      <c r="K107" s="112"/>
      <c r="L107" s="112"/>
      <c r="M107" s="112"/>
      <c r="N107" s="112"/>
      <c r="O107" s="112"/>
      <c r="P107" s="145"/>
      <c r="Q107" s="106"/>
      <c r="R107" s="106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</row>
    <row r="108" customFormat="false" ht="12.75" hidden="false" customHeight="true" outlineLevel="0" collapsed="false">
      <c r="B108" s="112"/>
      <c r="C108" s="112"/>
      <c r="D108" s="112"/>
      <c r="E108" s="112"/>
      <c r="F108" s="112"/>
      <c r="G108" s="112"/>
      <c r="H108" s="146"/>
      <c r="I108" s="112"/>
      <c r="J108" s="112"/>
      <c r="K108" s="112"/>
      <c r="L108" s="112"/>
      <c r="M108" s="112"/>
      <c r="N108" s="112"/>
      <c r="O108" s="112"/>
      <c r="P108" s="145"/>
      <c r="Q108" s="106"/>
      <c r="R108" s="106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</row>
    <row r="109" customFormat="false" ht="12.75" hidden="false" customHeight="true" outlineLevel="0" collapsed="false">
      <c r="B109" s="112"/>
      <c r="C109" s="112"/>
      <c r="D109" s="112"/>
      <c r="E109" s="112"/>
      <c r="F109" s="112"/>
      <c r="G109" s="112"/>
      <c r="H109" s="146"/>
      <c r="I109" s="112"/>
      <c r="J109" s="112"/>
      <c r="K109" s="112"/>
      <c r="L109" s="112"/>
      <c r="M109" s="112"/>
      <c r="N109" s="112"/>
      <c r="O109" s="112"/>
      <c r="P109" s="145"/>
      <c r="Q109" s="106"/>
      <c r="R109" s="106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</row>
    <row r="110" customFormat="false" ht="12.75" hidden="false" customHeight="true" outlineLevel="0" collapsed="false">
      <c r="B110" s="112"/>
      <c r="C110" s="112"/>
      <c r="D110" s="112"/>
      <c r="E110" s="112"/>
      <c r="F110" s="112"/>
      <c r="G110" s="112"/>
      <c r="H110" s="146"/>
      <c r="I110" s="112"/>
      <c r="J110" s="112"/>
      <c r="K110" s="112"/>
      <c r="L110" s="112"/>
      <c r="M110" s="112"/>
      <c r="N110" s="112"/>
      <c r="O110" s="112"/>
      <c r="P110" s="145"/>
      <c r="Q110" s="106"/>
      <c r="R110" s="106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</row>
    <row r="111" customFormat="false" ht="12.75" hidden="false" customHeight="true" outlineLevel="0" collapsed="false">
      <c r="B111" s="112"/>
      <c r="C111" s="112"/>
      <c r="D111" s="112"/>
      <c r="E111" s="112"/>
      <c r="F111" s="112"/>
      <c r="G111" s="112"/>
      <c r="H111" s="146"/>
      <c r="I111" s="112"/>
      <c r="J111" s="112"/>
      <c r="K111" s="112"/>
      <c r="L111" s="112"/>
      <c r="M111" s="112"/>
      <c r="N111" s="112"/>
      <c r="O111" s="112"/>
      <c r="P111" s="145"/>
      <c r="Q111" s="106"/>
      <c r="R111" s="106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</row>
    <row r="112" customFormat="false" ht="12.75" hidden="false" customHeight="true" outlineLevel="0" collapsed="false">
      <c r="B112" s="112"/>
      <c r="C112" s="112"/>
      <c r="D112" s="112"/>
      <c r="E112" s="112"/>
      <c r="F112" s="112"/>
      <c r="G112" s="112"/>
      <c r="H112" s="146"/>
      <c r="I112" s="112"/>
      <c r="J112" s="112"/>
      <c r="K112" s="112"/>
      <c r="L112" s="112"/>
      <c r="M112" s="112"/>
      <c r="N112" s="112"/>
      <c r="O112" s="112"/>
      <c r="P112" s="143"/>
      <c r="Q112" s="144"/>
      <c r="R112" s="144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</row>
    <row r="113" customFormat="false" ht="12.75" hidden="false" customHeight="true" outlineLevel="0" collapsed="false">
      <c r="B113" s="112"/>
      <c r="C113" s="112"/>
      <c r="D113" s="112"/>
      <c r="E113" s="112"/>
      <c r="F113" s="112"/>
      <c r="G113" s="112"/>
      <c r="H113" s="146"/>
      <c r="I113" s="112"/>
      <c r="J113" s="112"/>
      <c r="K113" s="112"/>
      <c r="L113" s="112"/>
      <c r="M113" s="112"/>
      <c r="N113" s="112"/>
      <c r="O113" s="112"/>
      <c r="P113" s="145"/>
      <c r="Q113" s="106"/>
      <c r="R113" s="106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</row>
    <row r="114" customFormat="false" ht="12.75" hidden="false" customHeight="true" outlineLevel="0" collapsed="false">
      <c r="B114" s="112"/>
      <c r="C114" s="112"/>
      <c r="D114" s="112"/>
      <c r="E114" s="112"/>
      <c r="F114" s="112"/>
      <c r="G114" s="112"/>
      <c r="H114" s="146"/>
      <c r="I114" s="112"/>
      <c r="J114" s="112"/>
      <c r="K114" s="112"/>
      <c r="L114" s="112"/>
      <c r="M114" s="112"/>
      <c r="N114" s="112"/>
      <c r="O114" s="112"/>
      <c r="P114" s="145"/>
      <c r="Q114" s="106"/>
      <c r="R114" s="106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</row>
    <row r="115" customFormat="false" ht="12.75" hidden="false" customHeight="true" outlineLevel="0" collapsed="false">
      <c r="B115" s="112"/>
      <c r="C115" s="112"/>
      <c r="D115" s="112"/>
      <c r="E115" s="112"/>
      <c r="F115" s="112"/>
      <c r="G115" s="112"/>
      <c r="H115" s="146"/>
      <c r="I115" s="112"/>
      <c r="J115" s="112"/>
      <c r="K115" s="112"/>
      <c r="L115" s="112"/>
      <c r="M115" s="112"/>
      <c r="N115" s="112"/>
      <c r="O115" s="112"/>
      <c r="P115" s="145"/>
      <c r="Q115" s="106"/>
      <c r="R115" s="106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</row>
    <row r="116" customFormat="false" ht="12.75" hidden="false" customHeight="true" outlineLevel="0" collapsed="false">
      <c r="B116" s="112"/>
      <c r="C116" s="112"/>
      <c r="D116" s="112"/>
      <c r="E116" s="112"/>
      <c r="F116" s="112"/>
      <c r="G116" s="112"/>
      <c r="H116" s="146"/>
      <c r="I116" s="112"/>
      <c r="J116" s="112"/>
      <c r="K116" s="112"/>
      <c r="L116" s="112"/>
      <c r="M116" s="112"/>
      <c r="N116" s="112"/>
      <c r="O116" s="112"/>
      <c r="P116" s="145"/>
      <c r="Q116" s="106"/>
      <c r="R116" s="106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</row>
    <row r="117" customFormat="false" ht="12.75" hidden="false" customHeight="true" outlineLevel="0" collapsed="false">
      <c r="B117" s="112"/>
      <c r="C117" s="112"/>
      <c r="D117" s="112"/>
      <c r="E117" s="112"/>
      <c r="F117" s="112"/>
      <c r="G117" s="112"/>
      <c r="H117" s="146"/>
      <c r="I117" s="112"/>
      <c r="J117" s="112"/>
      <c r="K117" s="112"/>
      <c r="L117" s="112"/>
      <c r="M117" s="112"/>
      <c r="N117" s="112"/>
      <c r="O117" s="112"/>
      <c r="P117" s="145"/>
      <c r="Q117" s="106"/>
      <c r="R117" s="106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</row>
    <row r="118" customFormat="false" ht="12.75" hidden="false" customHeight="true" outlineLevel="0" collapsed="false">
      <c r="B118" s="112"/>
      <c r="C118" s="112"/>
      <c r="D118" s="112"/>
      <c r="E118" s="112"/>
      <c r="F118" s="112"/>
      <c r="G118" s="112"/>
      <c r="H118" s="146"/>
      <c r="I118" s="112"/>
      <c r="J118" s="112"/>
      <c r="K118" s="112"/>
      <c r="L118" s="112"/>
      <c r="M118" s="112"/>
      <c r="N118" s="112"/>
      <c r="O118" s="112"/>
      <c r="P118" s="145"/>
      <c r="Q118" s="106"/>
      <c r="R118" s="106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</row>
    <row r="119" customFormat="false" ht="12.75" hidden="false" customHeight="true" outlineLevel="0" collapsed="false">
      <c r="B119" s="112"/>
      <c r="C119" s="112"/>
      <c r="D119" s="112"/>
      <c r="E119" s="112"/>
      <c r="F119" s="112"/>
      <c r="G119" s="112"/>
      <c r="H119" s="146"/>
      <c r="I119" s="112"/>
      <c r="J119" s="112"/>
      <c r="K119" s="112"/>
      <c r="L119" s="112"/>
      <c r="M119" s="112"/>
      <c r="N119" s="112"/>
      <c r="O119" s="112"/>
      <c r="P119" s="145"/>
      <c r="Q119" s="106"/>
      <c r="R119" s="106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</row>
    <row r="120" customFormat="false" ht="12.75" hidden="false" customHeight="true" outlineLevel="0" collapsed="false">
      <c r="B120" s="112"/>
      <c r="C120" s="112"/>
      <c r="D120" s="112"/>
      <c r="E120" s="112"/>
      <c r="F120" s="112"/>
      <c r="G120" s="112"/>
      <c r="H120" s="146"/>
      <c r="I120" s="112"/>
      <c r="J120" s="112"/>
      <c r="K120" s="112"/>
      <c r="L120" s="112"/>
      <c r="M120" s="112"/>
      <c r="N120" s="112"/>
      <c r="O120" s="112"/>
      <c r="P120" s="145"/>
      <c r="Q120" s="106"/>
      <c r="R120" s="106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</row>
    <row r="121" customFormat="false" ht="12.75" hidden="false" customHeight="true" outlineLevel="0" collapsed="false">
      <c r="B121" s="112"/>
      <c r="C121" s="112"/>
      <c r="D121" s="112"/>
      <c r="E121" s="112"/>
      <c r="F121" s="112"/>
      <c r="G121" s="112"/>
      <c r="H121" s="146"/>
      <c r="I121" s="112"/>
      <c r="J121" s="112"/>
      <c r="K121" s="112"/>
      <c r="L121" s="112"/>
      <c r="M121" s="112"/>
      <c r="N121" s="112"/>
      <c r="O121" s="112"/>
      <c r="P121" s="145"/>
      <c r="Q121" s="106"/>
      <c r="R121" s="106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</row>
    <row r="122" customFormat="false" ht="12.75" hidden="false" customHeight="true" outlineLevel="0" collapsed="false">
      <c r="B122" s="112"/>
      <c r="C122" s="112"/>
      <c r="D122" s="112"/>
      <c r="E122" s="112"/>
      <c r="F122" s="112"/>
      <c r="G122" s="112"/>
      <c r="H122" s="146"/>
      <c r="I122" s="112"/>
      <c r="J122" s="112"/>
      <c r="K122" s="112"/>
      <c r="L122" s="112"/>
      <c r="M122" s="112"/>
      <c r="N122" s="112"/>
      <c r="O122" s="112"/>
      <c r="P122" s="145"/>
      <c r="Q122" s="106"/>
      <c r="R122" s="106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</row>
    <row r="123" customFormat="false" ht="12.75" hidden="false" customHeight="true" outlineLevel="0" collapsed="false">
      <c r="B123" s="112"/>
      <c r="C123" s="112"/>
      <c r="D123" s="112"/>
      <c r="E123" s="112"/>
      <c r="F123" s="112"/>
      <c r="G123" s="112"/>
      <c r="H123" s="146"/>
      <c r="I123" s="112"/>
      <c r="J123" s="112"/>
      <c r="K123" s="112"/>
      <c r="L123" s="112"/>
      <c r="M123" s="112"/>
      <c r="N123" s="112"/>
      <c r="O123" s="112"/>
      <c r="P123" s="145"/>
      <c r="Q123" s="106"/>
      <c r="R123" s="106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</row>
    <row r="124" customFormat="false" ht="12.75" hidden="false" customHeight="true" outlineLevel="0" collapsed="false">
      <c r="B124" s="112"/>
      <c r="C124" s="112"/>
      <c r="D124" s="112"/>
      <c r="E124" s="112"/>
      <c r="F124" s="112"/>
      <c r="G124" s="112"/>
      <c r="H124" s="146"/>
      <c r="I124" s="112"/>
      <c r="J124" s="112"/>
      <c r="K124" s="112"/>
      <c r="L124" s="112"/>
      <c r="M124" s="112"/>
      <c r="N124" s="112"/>
      <c r="O124" s="112"/>
      <c r="P124" s="143"/>
      <c r="Q124" s="144"/>
      <c r="R124" s="144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</row>
    <row r="125" customFormat="false" ht="12.75" hidden="false" customHeight="true" outlineLevel="0" collapsed="false">
      <c r="B125" s="112"/>
      <c r="C125" s="112"/>
      <c r="D125" s="112"/>
      <c r="E125" s="112"/>
      <c r="F125" s="112"/>
      <c r="G125" s="112"/>
      <c r="H125" s="146"/>
      <c r="I125" s="112"/>
      <c r="J125" s="112"/>
      <c r="K125" s="112"/>
      <c r="L125" s="112"/>
      <c r="M125" s="112"/>
      <c r="N125" s="112"/>
      <c r="O125" s="112"/>
      <c r="P125" s="145"/>
      <c r="Q125" s="106"/>
      <c r="R125" s="106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</row>
    <row r="126" customFormat="false" ht="12.75" hidden="false" customHeight="true" outlineLevel="0" collapsed="false">
      <c r="B126" s="112"/>
      <c r="C126" s="112"/>
      <c r="D126" s="112"/>
      <c r="E126" s="112"/>
      <c r="F126" s="112"/>
      <c r="G126" s="112"/>
      <c r="H126" s="146"/>
      <c r="I126" s="112"/>
      <c r="J126" s="112"/>
      <c r="K126" s="112"/>
      <c r="L126" s="112"/>
      <c r="M126" s="112"/>
      <c r="N126" s="112"/>
      <c r="O126" s="112"/>
      <c r="P126" s="145"/>
      <c r="Q126" s="106"/>
      <c r="R126" s="106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</row>
    <row r="127" customFormat="false" ht="12.75" hidden="false" customHeight="true" outlineLevel="0" collapsed="false">
      <c r="B127" s="112"/>
      <c r="C127" s="112"/>
      <c r="D127" s="112"/>
      <c r="E127" s="112"/>
      <c r="F127" s="112"/>
      <c r="G127" s="112"/>
      <c r="H127" s="146"/>
      <c r="I127" s="112"/>
      <c r="J127" s="112"/>
      <c r="K127" s="112"/>
      <c r="L127" s="112"/>
      <c r="M127" s="112"/>
      <c r="N127" s="112"/>
      <c r="O127" s="112"/>
      <c r="P127" s="145"/>
      <c r="Q127" s="106"/>
      <c r="R127" s="106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</row>
    <row r="128" customFormat="false" ht="12.75" hidden="false" customHeight="true" outlineLevel="0" collapsed="false">
      <c r="B128" s="112"/>
      <c r="C128" s="112"/>
      <c r="D128" s="112"/>
      <c r="E128" s="112"/>
      <c r="F128" s="112"/>
      <c r="G128" s="112"/>
      <c r="H128" s="146"/>
      <c r="I128" s="112"/>
      <c r="J128" s="112"/>
      <c r="K128" s="112"/>
      <c r="L128" s="112"/>
      <c r="M128" s="112"/>
      <c r="N128" s="112"/>
      <c r="O128" s="112"/>
      <c r="P128" s="145"/>
      <c r="Q128" s="106"/>
      <c r="R128" s="106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</row>
    <row r="129" customFormat="false" ht="12.75" hidden="false" customHeight="true" outlineLevel="0" collapsed="false">
      <c r="B129" s="112"/>
      <c r="C129" s="112"/>
      <c r="D129" s="112"/>
      <c r="E129" s="112"/>
      <c r="F129" s="112"/>
      <c r="G129" s="112"/>
      <c r="H129" s="146"/>
      <c r="I129" s="112"/>
      <c r="J129" s="112"/>
      <c r="K129" s="112"/>
      <c r="L129" s="112"/>
      <c r="M129" s="112"/>
      <c r="N129" s="112"/>
      <c r="O129" s="112"/>
      <c r="P129" s="145"/>
      <c r="Q129" s="106"/>
      <c r="R129" s="106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</row>
    <row r="130" customFormat="false" ht="12.75" hidden="false" customHeight="true" outlineLevel="0" collapsed="false">
      <c r="B130" s="112"/>
      <c r="C130" s="112"/>
      <c r="D130" s="112"/>
      <c r="E130" s="112"/>
      <c r="F130" s="112"/>
      <c r="G130" s="112"/>
      <c r="H130" s="146"/>
      <c r="I130" s="112"/>
      <c r="J130" s="112"/>
      <c r="K130" s="112"/>
      <c r="L130" s="112"/>
      <c r="M130" s="112"/>
      <c r="N130" s="112"/>
      <c r="O130" s="112"/>
      <c r="P130" s="145"/>
      <c r="Q130" s="106"/>
      <c r="R130" s="106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</row>
    <row r="131" customFormat="false" ht="12.75" hidden="false" customHeight="true" outlineLevel="0" collapsed="false">
      <c r="B131" s="112"/>
      <c r="C131" s="112"/>
      <c r="D131" s="112"/>
      <c r="E131" s="112"/>
      <c r="F131" s="112"/>
      <c r="G131" s="112"/>
      <c r="H131" s="146"/>
      <c r="I131" s="112"/>
      <c r="J131" s="112"/>
      <c r="K131" s="112"/>
      <c r="L131" s="112"/>
      <c r="M131" s="112"/>
      <c r="N131" s="112"/>
      <c r="O131" s="112"/>
      <c r="P131" s="145"/>
      <c r="Q131" s="106"/>
      <c r="R131" s="106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</row>
    <row r="132" customFormat="false" ht="12.75" hidden="false" customHeight="true" outlineLevel="0" collapsed="false">
      <c r="B132" s="112"/>
      <c r="C132" s="112"/>
      <c r="D132" s="112"/>
      <c r="E132" s="112"/>
      <c r="F132" s="112"/>
      <c r="G132" s="112"/>
      <c r="H132" s="146"/>
      <c r="I132" s="112"/>
      <c r="J132" s="112"/>
      <c r="K132" s="112"/>
      <c r="L132" s="112"/>
      <c r="M132" s="112"/>
      <c r="N132" s="112"/>
      <c r="O132" s="112"/>
      <c r="P132" s="145"/>
      <c r="Q132" s="106"/>
      <c r="R132" s="106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</row>
    <row r="133" customFormat="false" ht="12.75" hidden="false" customHeight="true" outlineLevel="0" collapsed="false">
      <c r="B133" s="112"/>
      <c r="C133" s="112"/>
      <c r="D133" s="112"/>
      <c r="E133" s="112"/>
      <c r="F133" s="112"/>
      <c r="G133" s="112"/>
      <c r="H133" s="146"/>
      <c r="I133" s="112"/>
      <c r="J133" s="112"/>
      <c r="K133" s="112"/>
      <c r="L133" s="112"/>
      <c r="M133" s="112"/>
      <c r="N133" s="112"/>
      <c r="O133" s="112"/>
      <c r="P133" s="145"/>
      <c r="Q133" s="106"/>
      <c r="R133" s="106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</row>
    <row r="134" customFormat="false" ht="12.75" hidden="false" customHeight="true" outlineLevel="0" collapsed="false">
      <c r="B134" s="112"/>
      <c r="C134" s="112"/>
      <c r="D134" s="112"/>
      <c r="E134" s="112"/>
      <c r="F134" s="112"/>
      <c r="G134" s="112"/>
      <c r="H134" s="146"/>
      <c r="I134" s="112"/>
      <c r="J134" s="112"/>
      <c r="K134" s="112"/>
      <c r="L134" s="112"/>
      <c r="M134" s="112"/>
      <c r="N134" s="112"/>
      <c r="O134" s="112"/>
      <c r="P134" s="145"/>
      <c r="Q134" s="106"/>
      <c r="R134" s="106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</row>
    <row r="135" customFormat="false" ht="12.75" hidden="false" customHeight="true" outlineLevel="0" collapsed="false">
      <c r="B135" s="112"/>
      <c r="C135" s="112"/>
      <c r="D135" s="112"/>
      <c r="E135" s="112"/>
      <c r="F135" s="112"/>
      <c r="G135" s="112"/>
      <c r="H135" s="146"/>
      <c r="I135" s="112"/>
      <c r="J135" s="112"/>
      <c r="K135" s="112"/>
      <c r="L135" s="112"/>
      <c r="M135" s="112"/>
      <c r="N135" s="112"/>
      <c r="O135" s="112"/>
      <c r="P135" s="145"/>
      <c r="Q135" s="106"/>
      <c r="R135" s="106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</row>
    <row r="136" customFormat="false" ht="12.75" hidden="false" customHeight="true" outlineLevel="0" collapsed="false">
      <c r="B136" s="112"/>
      <c r="C136" s="112"/>
      <c r="D136" s="112"/>
      <c r="E136" s="112"/>
      <c r="F136" s="112"/>
      <c r="G136" s="112"/>
      <c r="H136" s="146"/>
      <c r="I136" s="112"/>
      <c r="J136" s="112"/>
      <c r="K136" s="112"/>
      <c r="L136" s="112"/>
      <c r="M136" s="112"/>
      <c r="N136" s="112"/>
      <c r="O136" s="112"/>
      <c r="P136" s="143"/>
      <c r="Q136" s="144"/>
      <c r="R136" s="144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</row>
    <row r="137" customFormat="false" ht="12.75" hidden="false" customHeight="true" outlineLevel="0" collapsed="false">
      <c r="B137" s="112"/>
      <c r="C137" s="112"/>
      <c r="D137" s="112"/>
      <c r="E137" s="112"/>
      <c r="F137" s="112"/>
      <c r="G137" s="112"/>
      <c r="H137" s="146"/>
      <c r="I137" s="112"/>
      <c r="J137" s="112"/>
      <c r="K137" s="112"/>
      <c r="L137" s="112"/>
      <c r="M137" s="112"/>
      <c r="N137" s="112"/>
      <c r="O137" s="112"/>
      <c r="P137" s="145"/>
      <c r="Q137" s="106"/>
      <c r="R137" s="106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</row>
    <row r="138" customFormat="false" ht="12.75" hidden="false" customHeight="true" outlineLevel="0" collapsed="false">
      <c r="B138" s="112"/>
      <c r="C138" s="112"/>
      <c r="D138" s="112"/>
      <c r="E138" s="112"/>
      <c r="F138" s="112"/>
      <c r="G138" s="112"/>
      <c r="H138" s="146"/>
      <c r="I138" s="112"/>
      <c r="J138" s="112"/>
      <c r="K138" s="112"/>
      <c r="L138" s="112"/>
      <c r="M138" s="112"/>
      <c r="N138" s="112"/>
      <c r="O138" s="112"/>
      <c r="P138" s="145"/>
      <c r="Q138" s="106"/>
      <c r="R138" s="106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</row>
    <row r="139" customFormat="false" ht="12.75" hidden="false" customHeight="true" outlineLevel="0" collapsed="false">
      <c r="B139" s="112"/>
      <c r="C139" s="112"/>
      <c r="D139" s="112"/>
      <c r="E139" s="112"/>
      <c r="F139" s="112"/>
      <c r="G139" s="112"/>
      <c r="H139" s="146"/>
      <c r="I139" s="112"/>
      <c r="J139" s="112"/>
      <c r="K139" s="112"/>
      <c r="L139" s="112"/>
      <c r="M139" s="112"/>
      <c r="N139" s="112"/>
      <c r="O139" s="112"/>
      <c r="P139" s="145"/>
      <c r="Q139" s="106"/>
      <c r="R139" s="106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</row>
    <row r="140" customFormat="false" ht="12.75" hidden="false" customHeight="true" outlineLevel="0" collapsed="false">
      <c r="B140" s="112"/>
      <c r="C140" s="112"/>
      <c r="D140" s="112"/>
      <c r="E140" s="112"/>
      <c r="F140" s="112"/>
      <c r="G140" s="112"/>
      <c r="H140" s="146"/>
      <c r="I140" s="112"/>
      <c r="J140" s="112"/>
      <c r="K140" s="112"/>
      <c r="L140" s="112"/>
      <c r="M140" s="112"/>
      <c r="N140" s="112"/>
      <c r="O140" s="112"/>
      <c r="P140" s="145"/>
      <c r="Q140" s="106"/>
      <c r="R140" s="106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</row>
    <row r="141" customFormat="false" ht="12.75" hidden="false" customHeight="true" outlineLevel="0" collapsed="false">
      <c r="B141" s="112"/>
      <c r="C141" s="112"/>
      <c r="D141" s="112"/>
      <c r="E141" s="112"/>
      <c r="F141" s="112"/>
      <c r="G141" s="112"/>
      <c r="H141" s="146"/>
      <c r="I141" s="112"/>
      <c r="J141" s="112"/>
      <c r="K141" s="112"/>
      <c r="L141" s="112"/>
      <c r="M141" s="112"/>
      <c r="N141" s="112"/>
      <c r="O141" s="112"/>
      <c r="P141" s="145"/>
      <c r="Q141" s="106"/>
      <c r="R141" s="106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</row>
    <row r="142" customFormat="false" ht="12.75" hidden="false" customHeight="true" outlineLevel="0" collapsed="false">
      <c r="B142" s="112"/>
      <c r="C142" s="112"/>
      <c r="D142" s="112"/>
      <c r="E142" s="112"/>
      <c r="F142" s="112"/>
      <c r="G142" s="112"/>
      <c r="H142" s="146"/>
      <c r="I142" s="112"/>
      <c r="J142" s="112"/>
      <c r="K142" s="112"/>
      <c r="L142" s="112"/>
      <c r="M142" s="112"/>
      <c r="N142" s="112"/>
      <c r="O142" s="112"/>
      <c r="P142" s="145"/>
      <c r="Q142" s="106"/>
      <c r="R142" s="106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</row>
    <row r="143" customFormat="false" ht="12.75" hidden="false" customHeight="true" outlineLevel="0" collapsed="false">
      <c r="B143" s="112"/>
      <c r="C143" s="112"/>
      <c r="D143" s="112"/>
      <c r="E143" s="112"/>
      <c r="F143" s="112"/>
      <c r="G143" s="112"/>
      <c r="H143" s="146"/>
      <c r="I143" s="112"/>
      <c r="J143" s="112"/>
      <c r="K143" s="112"/>
      <c r="L143" s="112"/>
      <c r="M143" s="112"/>
      <c r="N143" s="112"/>
      <c r="O143" s="112"/>
      <c r="P143" s="145"/>
      <c r="Q143" s="106"/>
      <c r="R143" s="106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</row>
    <row r="144" customFormat="false" ht="12.75" hidden="false" customHeight="true" outlineLevel="0" collapsed="false">
      <c r="B144" s="112"/>
      <c r="C144" s="112"/>
      <c r="D144" s="112"/>
      <c r="E144" s="112"/>
      <c r="F144" s="112"/>
      <c r="G144" s="112"/>
      <c r="H144" s="146"/>
      <c r="I144" s="112"/>
      <c r="J144" s="112"/>
      <c r="K144" s="112"/>
      <c r="L144" s="112"/>
      <c r="M144" s="112"/>
      <c r="N144" s="112"/>
      <c r="O144" s="112"/>
      <c r="P144" s="145"/>
      <c r="Q144" s="106"/>
      <c r="R144" s="106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</row>
    <row r="145" customFormat="false" ht="12.75" hidden="false" customHeight="true" outlineLevel="0" collapsed="false">
      <c r="B145" s="112"/>
      <c r="C145" s="112"/>
      <c r="D145" s="112"/>
      <c r="E145" s="112"/>
      <c r="F145" s="112"/>
      <c r="G145" s="112"/>
      <c r="H145" s="146"/>
      <c r="I145" s="112"/>
      <c r="J145" s="112"/>
      <c r="K145" s="112"/>
      <c r="L145" s="112"/>
      <c r="M145" s="112"/>
      <c r="N145" s="112"/>
      <c r="O145" s="112"/>
      <c r="P145" s="145"/>
      <c r="Q145" s="106"/>
      <c r="R145" s="106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</row>
    <row r="146" customFormat="false" ht="12.75" hidden="false" customHeight="true" outlineLevel="0" collapsed="false">
      <c r="B146" s="112"/>
      <c r="C146" s="112"/>
      <c r="D146" s="112"/>
      <c r="E146" s="112"/>
      <c r="F146" s="112"/>
      <c r="G146" s="112"/>
      <c r="H146" s="146"/>
      <c r="I146" s="112"/>
      <c r="J146" s="112"/>
      <c r="K146" s="112"/>
      <c r="L146" s="112"/>
      <c r="M146" s="112"/>
      <c r="N146" s="112"/>
      <c r="O146" s="112"/>
      <c r="P146" s="145"/>
      <c r="Q146" s="106"/>
      <c r="R146" s="106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</row>
    <row r="147" customFormat="false" ht="12.75" hidden="false" customHeight="true" outlineLevel="0" collapsed="false">
      <c r="B147" s="112"/>
      <c r="C147" s="112"/>
      <c r="D147" s="112"/>
      <c r="E147" s="112"/>
      <c r="F147" s="112"/>
      <c r="G147" s="112"/>
      <c r="H147" s="146"/>
      <c r="I147" s="112"/>
      <c r="J147" s="112"/>
      <c r="K147" s="112"/>
      <c r="L147" s="112"/>
      <c r="M147" s="112"/>
      <c r="N147" s="112"/>
      <c r="O147" s="112"/>
      <c r="P147" s="145"/>
      <c r="Q147" s="106"/>
      <c r="R147" s="106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</row>
    <row r="148" customFormat="false" ht="12.75" hidden="false" customHeight="true" outlineLevel="0" collapsed="false">
      <c r="B148" s="112"/>
      <c r="C148" s="112"/>
      <c r="D148" s="112"/>
      <c r="E148" s="112"/>
      <c r="F148" s="112"/>
      <c r="G148" s="112"/>
      <c r="H148" s="146"/>
      <c r="I148" s="112"/>
      <c r="J148" s="112"/>
      <c r="K148" s="112"/>
      <c r="L148" s="112"/>
      <c r="M148" s="112"/>
      <c r="N148" s="112"/>
      <c r="O148" s="112"/>
      <c r="P148" s="143"/>
      <c r="Q148" s="144"/>
      <c r="R148" s="144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</row>
    <row r="149" customFormat="false" ht="12.75" hidden="false" customHeight="true" outlineLevel="0" collapsed="false">
      <c r="B149" s="112"/>
      <c r="C149" s="112"/>
      <c r="D149" s="112"/>
      <c r="E149" s="112"/>
      <c r="F149" s="112"/>
      <c r="G149" s="112"/>
      <c r="H149" s="146"/>
      <c r="I149" s="112"/>
      <c r="J149" s="112"/>
      <c r="K149" s="112"/>
      <c r="L149" s="112"/>
      <c r="M149" s="112"/>
      <c r="N149" s="112"/>
      <c r="O149" s="112"/>
      <c r="P149" s="145"/>
      <c r="Q149" s="106"/>
      <c r="R149" s="106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</row>
    <row r="150" customFormat="false" ht="12.75" hidden="false" customHeight="true" outlineLevel="0" collapsed="false">
      <c r="B150" s="112"/>
      <c r="C150" s="112"/>
      <c r="D150" s="112"/>
      <c r="E150" s="112"/>
      <c r="F150" s="112"/>
      <c r="G150" s="112"/>
      <c r="H150" s="146"/>
      <c r="I150" s="112"/>
      <c r="J150" s="112"/>
      <c r="K150" s="112"/>
      <c r="L150" s="112"/>
      <c r="M150" s="112"/>
      <c r="N150" s="112"/>
      <c r="O150" s="112"/>
      <c r="P150" s="145"/>
      <c r="Q150" s="106"/>
      <c r="R150" s="106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</row>
    <row r="151" customFormat="false" ht="12.75" hidden="false" customHeight="true" outlineLevel="0" collapsed="false">
      <c r="B151" s="112"/>
      <c r="C151" s="112"/>
      <c r="D151" s="112"/>
      <c r="E151" s="112"/>
      <c r="F151" s="112"/>
      <c r="G151" s="112"/>
      <c r="H151" s="146"/>
      <c r="I151" s="112"/>
      <c r="J151" s="112"/>
      <c r="K151" s="112"/>
      <c r="L151" s="112"/>
      <c r="M151" s="112"/>
      <c r="N151" s="112"/>
      <c r="O151" s="112"/>
      <c r="P151" s="145"/>
      <c r="Q151" s="106"/>
      <c r="R151" s="106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</row>
    <row r="152" customFormat="false" ht="12.75" hidden="false" customHeight="true" outlineLevel="0" collapsed="false">
      <c r="B152" s="112"/>
      <c r="C152" s="112"/>
      <c r="D152" s="112"/>
      <c r="E152" s="112"/>
      <c r="F152" s="112"/>
      <c r="G152" s="112"/>
      <c r="H152" s="146"/>
      <c r="I152" s="112"/>
      <c r="J152" s="112"/>
      <c r="K152" s="112"/>
      <c r="L152" s="112"/>
      <c r="M152" s="112"/>
      <c r="N152" s="112"/>
      <c r="O152" s="112"/>
      <c r="P152" s="145"/>
      <c r="Q152" s="106"/>
      <c r="R152" s="106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</row>
    <row r="153" customFormat="false" ht="12.75" hidden="false" customHeight="true" outlineLevel="0" collapsed="false">
      <c r="B153" s="112"/>
      <c r="C153" s="112"/>
      <c r="D153" s="112"/>
      <c r="E153" s="112"/>
      <c r="F153" s="112"/>
      <c r="G153" s="112"/>
      <c r="H153" s="146"/>
      <c r="I153" s="112"/>
      <c r="J153" s="112"/>
      <c r="K153" s="112"/>
      <c r="L153" s="112"/>
      <c r="M153" s="112"/>
      <c r="N153" s="112"/>
      <c r="O153" s="112"/>
      <c r="P153" s="145"/>
      <c r="Q153" s="106"/>
      <c r="R153" s="106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</row>
    <row r="154" customFormat="false" ht="12.75" hidden="false" customHeight="true" outlineLevel="0" collapsed="false">
      <c r="B154" s="112"/>
      <c r="C154" s="112"/>
      <c r="D154" s="112"/>
      <c r="E154" s="112"/>
      <c r="F154" s="112"/>
      <c r="G154" s="112"/>
      <c r="H154" s="146"/>
      <c r="I154" s="112"/>
      <c r="J154" s="112"/>
      <c r="K154" s="112"/>
      <c r="L154" s="112"/>
      <c r="M154" s="112"/>
      <c r="N154" s="112"/>
      <c r="O154" s="112"/>
      <c r="P154" s="145"/>
      <c r="Q154" s="106"/>
      <c r="R154" s="106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</row>
    <row r="155" customFormat="false" ht="12.75" hidden="false" customHeight="true" outlineLevel="0" collapsed="false">
      <c r="B155" s="112"/>
      <c r="C155" s="112"/>
      <c r="D155" s="112"/>
      <c r="E155" s="112"/>
      <c r="F155" s="112"/>
      <c r="G155" s="112"/>
      <c r="H155" s="146"/>
      <c r="I155" s="112"/>
      <c r="J155" s="112"/>
      <c r="K155" s="112"/>
      <c r="L155" s="112"/>
      <c r="M155" s="112"/>
      <c r="N155" s="112"/>
      <c r="O155" s="112"/>
      <c r="P155" s="145"/>
      <c r="Q155" s="106"/>
      <c r="R155" s="106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</row>
    <row r="156" customFormat="false" ht="12.75" hidden="false" customHeight="true" outlineLevel="0" collapsed="false">
      <c r="B156" s="112"/>
      <c r="C156" s="112"/>
      <c r="D156" s="112"/>
      <c r="E156" s="112"/>
      <c r="F156" s="112"/>
      <c r="G156" s="112"/>
      <c r="H156" s="146"/>
      <c r="I156" s="112"/>
      <c r="J156" s="112"/>
      <c r="K156" s="112"/>
      <c r="L156" s="112"/>
      <c r="M156" s="112"/>
      <c r="N156" s="112"/>
      <c r="O156" s="112"/>
      <c r="P156" s="145"/>
      <c r="Q156" s="106"/>
      <c r="R156" s="106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</row>
    <row r="157" customFormat="false" ht="12.75" hidden="false" customHeight="true" outlineLevel="0" collapsed="false">
      <c r="B157" s="112"/>
      <c r="C157" s="112"/>
      <c r="D157" s="112"/>
      <c r="E157" s="112"/>
      <c r="F157" s="112"/>
      <c r="G157" s="112"/>
      <c r="H157" s="146"/>
      <c r="I157" s="112"/>
      <c r="J157" s="112"/>
      <c r="K157" s="112"/>
      <c r="L157" s="112"/>
      <c r="M157" s="112"/>
      <c r="N157" s="112"/>
      <c r="O157" s="112"/>
      <c r="P157" s="145"/>
      <c r="Q157" s="106"/>
      <c r="R157" s="106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</row>
    <row r="158" customFormat="false" ht="12.75" hidden="false" customHeight="true" outlineLevel="0" collapsed="false">
      <c r="B158" s="112"/>
      <c r="C158" s="112"/>
      <c r="D158" s="112"/>
      <c r="E158" s="112"/>
      <c r="F158" s="112"/>
      <c r="G158" s="112"/>
      <c r="H158" s="146"/>
      <c r="I158" s="112"/>
      <c r="J158" s="112"/>
      <c r="K158" s="112"/>
      <c r="L158" s="112"/>
      <c r="M158" s="112"/>
      <c r="N158" s="112"/>
      <c r="O158" s="112"/>
      <c r="P158" s="145"/>
      <c r="Q158" s="106"/>
      <c r="R158" s="106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</row>
    <row r="159" customFormat="false" ht="12.75" hidden="false" customHeight="true" outlineLevel="0" collapsed="false">
      <c r="B159" s="112"/>
      <c r="C159" s="112"/>
      <c r="D159" s="112"/>
      <c r="E159" s="112"/>
      <c r="F159" s="112"/>
      <c r="G159" s="112"/>
      <c r="H159" s="146"/>
      <c r="I159" s="112"/>
      <c r="J159" s="112"/>
      <c r="K159" s="112"/>
      <c r="L159" s="112"/>
      <c r="M159" s="112"/>
      <c r="N159" s="112"/>
      <c r="O159" s="112"/>
      <c r="P159" s="145"/>
      <c r="Q159" s="106"/>
      <c r="R159" s="106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</row>
    <row r="160" customFormat="false" ht="12.75" hidden="false" customHeight="true" outlineLevel="0" collapsed="false">
      <c r="B160" s="112"/>
      <c r="C160" s="112"/>
      <c r="D160" s="112"/>
      <c r="E160" s="112"/>
      <c r="F160" s="112"/>
      <c r="G160" s="112"/>
      <c r="H160" s="146"/>
      <c r="I160" s="112"/>
      <c r="J160" s="112"/>
      <c r="K160" s="112"/>
      <c r="L160" s="112"/>
      <c r="M160" s="112"/>
      <c r="N160" s="112"/>
      <c r="O160" s="112"/>
      <c r="P160" s="143"/>
      <c r="Q160" s="144"/>
      <c r="R160" s="144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</row>
    <row r="161" customFormat="false" ht="12.75" hidden="false" customHeight="true" outlineLevel="0" collapsed="false">
      <c r="B161" s="112"/>
      <c r="C161" s="112"/>
      <c r="D161" s="112"/>
      <c r="E161" s="112"/>
      <c r="F161" s="112"/>
      <c r="G161" s="112"/>
      <c r="H161" s="146"/>
      <c r="I161" s="112"/>
      <c r="J161" s="112"/>
      <c r="K161" s="112"/>
      <c r="L161" s="112"/>
      <c r="M161" s="112"/>
      <c r="N161" s="112"/>
      <c r="O161" s="112"/>
      <c r="P161" s="145"/>
      <c r="Q161" s="106"/>
      <c r="R161" s="106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</row>
    <row r="162" customFormat="false" ht="12.75" hidden="false" customHeight="true" outlineLevel="0" collapsed="false">
      <c r="B162" s="112"/>
      <c r="C162" s="112"/>
      <c r="D162" s="112"/>
      <c r="E162" s="112"/>
      <c r="F162" s="112"/>
      <c r="G162" s="112"/>
      <c r="H162" s="146"/>
      <c r="I162" s="112"/>
      <c r="J162" s="112"/>
      <c r="K162" s="112"/>
      <c r="L162" s="112"/>
      <c r="M162" s="112"/>
      <c r="N162" s="112"/>
      <c r="O162" s="112"/>
      <c r="P162" s="145"/>
      <c r="Q162" s="106"/>
      <c r="R162" s="106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</row>
    <row r="163" customFormat="false" ht="12.75" hidden="false" customHeight="true" outlineLevel="0" collapsed="false">
      <c r="B163" s="112"/>
      <c r="C163" s="112"/>
      <c r="D163" s="112"/>
      <c r="E163" s="112"/>
      <c r="F163" s="112"/>
      <c r="G163" s="112"/>
      <c r="H163" s="146"/>
      <c r="I163" s="112"/>
      <c r="J163" s="112"/>
      <c r="K163" s="112"/>
      <c r="L163" s="112"/>
      <c r="M163" s="112"/>
      <c r="N163" s="112"/>
      <c r="O163" s="112"/>
      <c r="P163" s="145"/>
      <c r="Q163" s="106"/>
      <c r="R163" s="106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</row>
    <row r="164" customFormat="false" ht="12.75" hidden="false" customHeight="true" outlineLevel="0" collapsed="false">
      <c r="B164" s="112"/>
      <c r="C164" s="112"/>
      <c r="D164" s="112"/>
      <c r="E164" s="112"/>
      <c r="F164" s="112"/>
      <c r="G164" s="112"/>
      <c r="H164" s="146"/>
      <c r="I164" s="112"/>
      <c r="J164" s="112"/>
      <c r="K164" s="112"/>
      <c r="L164" s="112"/>
      <c r="M164" s="112"/>
      <c r="N164" s="112"/>
      <c r="O164" s="112"/>
      <c r="P164" s="145"/>
      <c r="Q164" s="106"/>
      <c r="R164" s="106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</row>
    <row r="165" customFormat="false" ht="12.75" hidden="false" customHeight="true" outlineLevel="0" collapsed="false">
      <c r="B165" s="112"/>
      <c r="C165" s="112"/>
      <c r="D165" s="112"/>
      <c r="E165" s="112"/>
      <c r="F165" s="112"/>
      <c r="G165" s="112"/>
      <c r="H165" s="146"/>
      <c r="I165" s="112"/>
      <c r="J165" s="112"/>
      <c r="K165" s="112"/>
      <c r="L165" s="112"/>
      <c r="M165" s="112"/>
      <c r="N165" s="112"/>
      <c r="O165" s="112"/>
      <c r="P165" s="145"/>
      <c r="Q165" s="106"/>
      <c r="R165" s="106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</row>
    <row r="166" customFormat="false" ht="12.75" hidden="false" customHeight="true" outlineLevel="0" collapsed="false">
      <c r="B166" s="112"/>
      <c r="C166" s="112"/>
      <c r="D166" s="112"/>
      <c r="E166" s="112"/>
      <c r="F166" s="112"/>
      <c r="G166" s="112"/>
      <c r="H166" s="146"/>
      <c r="I166" s="112"/>
      <c r="J166" s="112"/>
      <c r="K166" s="112"/>
      <c r="L166" s="112"/>
      <c r="M166" s="112"/>
      <c r="N166" s="112"/>
      <c r="O166" s="112"/>
      <c r="P166" s="145"/>
      <c r="Q166" s="106"/>
      <c r="R166" s="106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</row>
    <row r="167" customFormat="false" ht="12.75" hidden="false" customHeight="true" outlineLevel="0" collapsed="false">
      <c r="B167" s="112"/>
      <c r="C167" s="112"/>
      <c r="D167" s="112"/>
      <c r="E167" s="112"/>
      <c r="F167" s="112"/>
      <c r="G167" s="112"/>
      <c r="H167" s="146"/>
      <c r="I167" s="112"/>
      <c r="J167" s="112"/>
      <c r="K167" s="112"/>
      <c r="L167" s="112"/>
      <c r="M167" s="112"/>
      <c r="N167" s="112"/>
      <c r="O167" s="112"/>
      <c r="P167" s="145"/>
      <c r="Q167" s="106"/>
      <c r="R167" s="106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</row>
    <row r="168" customFormat="false" ht="12.75" hidden="false" customHeight="true" outlineLevel="0" collapsed="false">
      <c r="B168" s="112"/>
      <c r="C168" s="112"/>
      <c r="D168" s="112"/>
      <c r="E168" s="112"/>
      <c r="F168" s="112"/>
      <c r="G168" s="112"/>
      <c r="H168" s="146"/>
      <c r="I168" s="112"/>
      <c r="J168" s="112"/>
      <c r="K168" s="112"/>
      <c r="L168" s="112"/>
      <c r="M168" s="112"/>
      <c r="N168" s="112"/>
      <c r="O168" s="112"/>
      <c r="P168" s="145"/>
      <c r="Q168" s="106"/>
      <c r="R168" s="106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</row>
    <row r="169" customFormat="false" ht="12.75" hidden="false" customHeight="true" outlineLevel="0" collapsed="false">
      <c r="B169" s="112"/>
      <c r="C169" s="112"/>
      <c r="D169" s="112"/>
      <c r="E169" s="112"/>
      <c r="F169" s="112"/>
      <c r="G169" s="112"/>
      <c r="H169" s="146"/>
      <c r="I169" s="112"/>
      <c r="J169" s="112"/>
      <c r="K169" s="112"/>
      <c r="L169" s="112"/>
      <c r="M169" s="112"/>
      <c r="N169" s="112"/>
      <c r="O169" s="112"/>
      <c r="P169" s="145"/>
      <c r="Q169" s="106"/>
      <c r="R169" s="106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</row>
    <row r="170" customFormat="false" ht="12.75" hidden="false" customHeight="true" outlineLevel="0" collapsed="false">
      <c r="B170" s="112"/>
      <c r="C170" s="112"/>
      <c r="D170" s="112"/>
      <c r="E170" s="112"/>
      <c r="F170" s="112"/>
      <c r="G170" s="112"/>
      <c r="H170" s="146"/>
      <c r="I170" s="112"/>
      <c r="J170" s="112"/>
      <c r="K170" s="112"/>
      <c r="L170" s="112"/>
      <c r="M170" s="112"/>
      <c r="N170" s="112"/>
      <c r="O170" s="112"/>
      <c r="P170" s="145"/>
      <c r="Q170" s="106"/>
      <c r="R170" s="106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</row>
    <row r="171" customFormat="false" ht="12.75" hidden="false" customHeight="true" outlineLevel="0" collapsed="false">
      <c r="B171" s="112"/>
      <c r="C171" s="112"/>
      <c r="D171" s="112"/>
      <c r="E171" s="112"/>
      <c r="F171" s="112"/>
      <c r="G171" s="112"/>
      <c r="H171" s="146"/>
      <c r="I171" s="112"/>
      <c r="J171" s="112"/>
      <c r="K171" s="112"/>
      <c r="L171" s="112"/>
      <c r="M171" s="112"/>
      <c r="N171" s="112"/>
      <c r="O171" s="112"/>
      <c r="P171" s="145"/>
      <c r="Q171" s="106"/>
      <c r="R171" s="106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</row>
    <row r="172" customFormat="false" ht="12.75" hidden="false" customHeight="true" outlineLevel="0" collapsed="false">
      <c r="B172" s="112"/>
      <c r="C172" s="112"/>
      <c r="D172" s="112"/>
      <c r="E172" s="112"/>
      <c r="F172" s="112"/>
      <c r="G172" s="112"/>
      <c r="H172" s="146"/>
      <c r="I172" s="112"/>
      <c r="J172" s="112"/>
      <c r="K172" s="112"/>
      <c r="L172" s="112"/>
      <c r="M172" s="112"/>
      <c r="N172" s="112"/>
      <c r="O172" s="112"/>
      <c r="P172" s="143"/>
      <c r="Q172" s="144"/>
      <c r="R172" s="144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</row>
    <row r="173" customFormat="false" ht="12.75" hidden="false" customHeight="true" outlineLevel="0" collapsed="false">
      <c r="B173" s="112"/>
      <c r="C173" s="112"/>
      <c r="D173" s="112"/>
      <c r="E173" s="112"/>
      <c r="F173" s="112"/>
      <c r="G173" s="112"/>
      <c r="H173" s="146"/>
      <c r="I173" s="112"/>
      <c r="J173" s="112"/>
      <c r="K173" s="112"/>
      <c r="L173" s="112"/>
      <c r="M173" s="112"/>
      <c r="N173" s="112"/>
      <c r="O173" s="112"/>
      <c r="P173" s="145"/>
      <c r="Q173" s="106"/>
      <c r="R173" s="106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</row>
    <row r="174" customFormat="false" ht="12.75" hidden="false" customHeight="true" outlineLevel="0" collapsed="false">
      <c r="B174" s="112"/>
      <c r="C174" s="112"/>
      <c r="D174" s="112"/>
      <c r="E174" s="112"/>
      <c r="F174" s="112"/>
      <c r="G174" s="112"/>
      <c r="H174" s="146"/>
      <c r="I174" s="112"/>
      <c r="J174" s="112"/>
      <c r="K174" s="112"/>
      <c r="L174" s="112"/>
      <c r="M174" s="112"/>
      <c r="N174" s="112"/>
      <c r="O174" s="112"/>
      <c r="P174" s="145"/>
      <c r="Q174" s="106"/>
      <c r="R174" s="106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</row>
    <row r="175" customFormat="false" ht="12.75" hidden="false" customHeight="true" outlineLevel="0" collapsed="false">
      <c r="B175" s="112"/>
      <c r="C175" s="112"/>
      <c r="D175" s="112"/>
      <c r="E175" s="112"/>
      <c r="F175" s="112"/>
      <c r="G175" s="112"/>
      <c r="H175" s="146"/>
      <c r="I175" s="112"/>
      <c r="J175" s="112"/>
      <c r="K175" s="112"/>
      <c r="L175" s="112"/>
      <c r="M175" s="112"/>
      <c r="N175" s="112"/>
      <c r="O175" s="112"/>
      <c r="P175" s="145"/>
      <c r="Q175" s="106"/>
      <c r="R175" s="106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</row>
    <row r="176" customFormat="false" ht="12.75" hidden="false" customHeight="true" outlineLevel="0" collapsed="false">
      <c r="B176" s="112"/>
      <c r="C176" s="112"/>
      <c r="D176" s="112"/>
      <c r="E176" s="112"/>
      <c r="F176" s="112"/>
      <c r="G176" s="112"/>
      <c r="H176" s="146"/>
      <c r="I176" s="112"/>
      <c r="J176" s="112"/>
      <c r="K176" s="112"/>
      <c r="L176" s="112"/>
      <c r="M176" s="112"/>
      <c r="N176" s="112"/>
      <c r="O176" s="112"/>
      <c r="P176" s="145"/>
      <c r="Q176" s="106"/>
      <c r="R176" s="106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</row>
    <row r="177" customFormat="false" ht="12.75" hidden="false" customHeight="true" outlineLevel="0" collapsed="false">
      <c r="B177" s="112"/>
      <c r="C177" s="112"/>
      <c r="D177" s="112"/>
      <c r="E177" s="112"/>
      <c r="F177" s="112"/>
      <c r="G177" s="112"/>
      <c r="H177" s="146"/>
      <c r="I177" s="112"/>
      <c r="J177" s="112"/>
      <c r="K177" s="112"/>
      <c r="L177" s="112"/>
      <c r="M177" s="112"/>
      <c r="N177" s="112"/>
      <c r="O177" s="112"/>
      <c r="P177" s="145"/>
      <c r="Q177" s="106"/>
      <c r="R177" s="106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</row>
    <row r="178" customFormat="false" ht="12.75" hidden="false" customHeight="true" outlineLevel="0" collapsed="false">
      <c r="B178" s="112"/>
      <c r="C178" s="112"/>
      <c r="D178" s="112"/>
      <c r="E178" s="112"/>
      <c r="F178" s="112"/>
      <c r="G178" s="112"/>
      <c r="H178" s="146"/>
      <c r="I178" s="112"/>
      <c r="J178" s="112"/>
      <c r="K178" s="112"/>
      <c r="L178" s="112"/>
      <c r="M178" s="112"/>
      <c r="N178" s="112"/>
      <c r="O178" s="112"/>
      <c r="P178" s="145"/>
      <c r="Q178" s="106"/>
      <c r="R178" s="106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</row>
    <row r="179" customFormat="false" ht="12.75" hidden="false" customHeight="true" outlineLevel="0" collapsed="false">
      <c r="B179" s="112"/>
      <c r="C179" s="112"/>
      <c r="D179" s="112"/>
      <c r="E179" s="112"/>
      <c r="F179" s="112"/>
      <c r="G179" s="112"/>
      <c r="H179" s="146"/>
      <c r="I179" s="112"/>
      <c r="J179" s="112"/>
      <c r="K179" s="112"/>
      <c r="L179" s="112"/>
      <c r="M179" s="112"/>
      <c r="N179" s="112"/>
      <c r="O179" s="112"/>
      <c r="P179" s="145"/>
      <c r="Q179" s="106"/>
      <c r="R179" s="106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</row>
    <row r="180" customFormat="false" ht="12.75" hidden="false" customHeight="true" outlineLevel="0" collapsed="false">
      <c r="B180" s="112"/>
      <c r="C180" s="112"/>
      <c r="D180" s="112"/>
      <c r="E180" s="112"/>
      <c r="F180" s="112"/>
      <c r="G180" s="112"/>
      <c r="H180" s="146"/>
      <c r="I180" s="112"/>
      <c r="J180" s="112"/>
      <c r="K180" s="112"/>
      <c r="L180" s="112"/>
      <c r="M180" s="112"/>
      <c r="N180" s="112"/>
      <c r="O180" s="112"/>
      <c r="P180" s="145"/>
      <c r="Q180" s="106"/>
      <c r="R180" s="106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</row>
    <row r="181" customFormat="false" ht="12.75" hidden="false" customHeight="true" outlineLevel="0" collapsed="false">
      <c r="B181" s="112"/>
      <c r="C181" s="112"/>
      <c r="D181" s="112"/>
      <c r="E181" s="112"/>
      <c r="F181" s="112"/>
      <c r="G181" s="112"/>
      <c r="H181" s="146"/>
      <c r="I181" s="112"/>
      <c r="J181" s="112"/>
      <c r="K181" s="112"/>
      <c r="L181" s="112"/>
      <c r="M181" s="112"/>
      <c r="N181" s="112"/>
      <c r="O181" s="112"/>
      <c r="P181" s="145"/>
      <c r="Q181" s="106"/>
      <c r="R181" s="106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</row>
    <row r="182" customFormat="false" ht="12.75" hidden="false" customHeight="true" outlineLevel="0" collapsed="false">
      <c r="B182" s="112"/>
      <c r="C182" s="112"/>
      <c r="D182" s="112"/>
      <c r="E182" s="112"/>
      <c r="F182" s="112"/>
      <c r="G182" s="112"/>
      <c r="H182" s="146"/>
      <c r="I182" s="112"/>
      <c r="J182" s="112"/>
      <c r="K182" s="112"/>
      <c r="L182" s="112"/>
      <c r="M182" s="112"/>
      <c r="N182" s="112"/>
      <c r="O182" s="112"/>
      <c r="P182" s="145"/>
      <c r="Q182" s="106"/>
      <c r="R182" s="106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</row>
    <row r="183" customFormat="false" ht="12.75" hidden="false" customHeight="true" outlineLevel="0" collapsed="false">
      <c r="B183" s="112"/>
      <c r="C183" s="112"/>
      <c r="D183" s="112"/>
      <c r="E183" s="112"/>
      <c r="F183" s="112"/>
      <c r="G183" s="112"/>
      <c r="H183" s="146"/>
      <c r="I183" s="112"/>
      <c r="J183" s="112"/>
      <c r="K183" s="112"/>
      <c r="L183" s="112"/>
      <c r="M183" s="112"/>
      <c r="N183" s="112"/>
      <c r="O183" s="112"/>
      <c r="P183" s="145"/>
      <c r="Q183" s="106"/>
      <c r="R183" s="106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</row>
    <row r="184" customFormat="false" ht="12.75" hidden="false" customHeight="true" outlineLevel="0" collapsed="false">
      <c r="B184" s="112"/>
      <c r="C184" s="112"/>
      <c r="D184" s="112"/>
      <c r="E184" s="112"/>
      <c r="F184" s="112"/>
      <c r="G184" s="112"/>
      <c r="H184" s="146"/>
      <c r="I184" s="112"/>
      <c r="J184" s="112"/>
      <c r="K184" s="112"/>
      <c r="L184" s="112"/>
      <c r="M184" s="112"/>
      <c r="N184" s="112"/>
      <c r="O184" s="112"/>
      <c r="P184" s="143"/>
      <c r="Q184" s="144"/>
      <c r="R184" s="144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</row>
    <row r="185" customFormat="false" ht="12.75" hidden="false" customHeight="true" outlineLevel="0" collapsed="false">
      <c r="B185" s="112"/>
      <c r="C185" s="112"/>
      <c r="D185" s="112"/>
      <c r="E185" s="112"/>
      <c r="F185" s="112"/>
      <c r="G185" s="112"/>
      <c r="H185" s="146"/>
      <c r="I185" s="112"/>
      <c r="J185" s="112"/>
      <c r="K185" s="112"/>
      <c r="L185" s="112"/>
      <c r="M185" s="112"/>
      <c r="N185" s="112"/>
      <c r="O185" s="112"/>
      <c r="P185" s="145"/>
      <c r="Q185" s="106"/>
      <c r="R185" s="106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</row>
    <row r="186" customFormat="false" ht="12.75" hidden="false" customHeight="true" outlineLevel="0" collapsed="false">
      <c r="B186" s="112"/>
      <c r="C186" s="112"/>
      <c r="D186" s="112"/>
      <c r="E186" s="112"/>
      <c r="F186" s="112"/>
      <c r="G186" s="112"/>
      <c r="H186" s="146"/>
      <c r="I186" s="112"/>
      <c r="J186" s="112"/>
      <c r="K186" s="112"/>
      <c r="L186" s="112"/>
      <c r="M186" s="112"/>
      <c r="N186" s="112"/>
      <c r="O186" s="112"/>
      <c r="P186" s="145"/>
      <c r="Q186" s="106"/>
      <c r="R186" s="106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</row>
    <row r="187" customFormat="false" ht="12.75" hidden="false" customHeight="true" outlineLevel="0" collapsed="false">
      <c r="B187" s="112"/>
      <c r="C187" s="112"/>
      <c r="D187" s="112"/>
      <c r="E187" s="112"/>
      <c r="F187" s="112"/>
      <c r="G187" s="112"/>
      <c r="H187" s="146"/>
      <c r="I187" s="112"/>
      <c r="J187" s="112"/>
      <c r="K187" s="112"/>
      <c r="L187" s="112"/>
      <c r="M187" s="112"/>
      <c r="N187" s="112"/>
      <c r="O187" s="112"/>
      <c r="P187" s="145"/>
      <c r="Q187" s="106"/>
      <c r="R187" s="106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</row>
    <row r="188" customFormat="false" ht="12.75" hidden="false" customHeight="true" outlineLevel="0" collapsed="false">
      <c r="B188" s="112"/>
      <c r="C188" s="112"/>
      <c r="D188" s="112"/>
      <c r="E188" s="112"/>
      <c r="F188" s="112"/>
      <c r="G188" s="112"/>
      <c r="H188" s="146"/>
      <c r="I188" s="112"/>
      <c r="J188" s="112"/>
      <c r="K188" s="112"/>
      <c r="L188" s="112"/>
      <c r="M188" s="112"/>
      <c r="N188" s="112"/>
      <c r="O188" s="112"/>
      <c r="P188" s="145"/>
      <c r="Q188" s="106"/>
      <c r="R188" s="106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</row>
    <row r="189" customFormat="false" ht="12.75" hidden="false" customHeight="true" outlineLevel="0" collapsed="false">
      <c r="B189" s="112"/>
      <c r="C189" s="112"/>
      <c r="D189" s="112"/>
      <c r="E189" s="112"/>
      <c r="F189" s="112"/>
      <c r="G189" s="112"/>
      <c r="H189" s="146"/>
      <c r="I189" s="112"/>
      <c r="J189" s="112"/>
      <c r="K189" s="112"/>
      <c r="L189" s="112"/>
      <c r="M189" s="112"/>
      <c r="N189" s="112"/>
      <c r="O189" s="112"/>
      <c r="P189" s="145"/>
      <c r="Q189" s="106"/>
      <c r="R189" s="106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</row>
    <row r="190" customFormat="false" ht="12.75" hidden="false" customHeight="true" outlineLevel="0" collapsed="false">
      <c r="B190" s="112"/>
      <c r="C190" s="112"/>
      <c r="D190" s="112"/>
      <c r="E190" s="112"/>
      <c r="F190" s="112"/>
      <c r="G190" s="112"/>
      <c r="H190" s="146"/>
      <c r="I190" s="112"/>
      <c r="J190" s="112"/>
      <c r="K190" s="112"/>
      <c r="L190" s="112"/>
      <c r="M190" s="112"/>
      <c r="N190" s="112"/>
      <c r="O190" s="112"/>
      <c r="P190" s="145"/>
      <c r="Q190" s="106"/>
      <c r="R190" s="106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</row>
    <row r="191" customFormat="false" ht="12.75" hidden="false" customHeight="true" outlineLevel="0" collapsed="false">
      <c r="B191" s="112"/>
      <c r="C191" s="112"/>
      <c r="D191" s="112"/>
      <c r="E191" s="112"/>
      <c r="F191" s="112"/>
      <c r="G191" s="112"/>
      <c r="H191" s="146"/>
      <c r="I191" s="112"/>
      <c r="J191" s="112"/>
      <c r="K191" s="112"/>
      <c r="L191" s="112"/>
      <c r="M191" s="112"/>
      <c r="N191" s="112"/>
      <c r="O191" s="112"/>
      <c r="P191" s="145"/>
      <c r="Q191" s="106"/>
      <c r="R191" s="106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</row>
    <row r="192" customFormat="false" ht="12.75" hidden="false" customHeight="true" outlineLevel="0" collapsed="false">
      <c r="B192" s="112"/>
      <c r="C192" s="112"/>
      <c r="D192" s="112"/>
      <c r="E192" s="112"/>
      <c r="F192" s="112"/>
      <c r="G192" s="112"/>
      <c r="H192" s="146"/>
      <c r="I192" s="112"/>
      <c r="J192" s="112"/>
      <c r="K192" s="112"/>
      <c r="L192" s="112"/>
      <c r="M192" s="112"/>
      <c r="N192" s="112"/>
      <c r="O192" s="112"/>
      <c r="P192" s="145"/>
      <c r="Q192" s="106"/>
      <c r="R192" s="106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</row>
    <row r="193" customFormat="false" ht="12.75" hidden="false" customHeight="true" outlineLevel="0" collapsed="false">
      <c r="B193" s="112"/>
      <c r="C193" s="112"/>
      <c r="D193" s="112"/>
      <c r="E193" s="112"/>
      <c r="F193" s="112"/>
      <c r="G193" s="112"/>
      <c r="H193" s="146"/>
      <c r="I193" s="112"/>
      <c r="J193" s="112"/>
      <c r="K193" s="112"/>
      <c r="L193" s="112"/>
      <c r="M193" s="112"/>
      <c r="N193" s="112"/>
      <c r="O193" s="112"/>
      <c r="P193" s="145"/>
      <c r="Q193" s="106"/>
      <c r="R193" s="106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</row>
    <row r="194" customFormat="false" ht="12.75" hidden="false" customHeight="true" outlineLevel="0" collapsed="false">
      <c r="B194" s="112"/>
      <c r="C194" s="112"/>
      <c r="D194" s="112"/>
      <c r="E194" s="112"/>
      <c r="F194" s="112"/>
      <c r="G194" s="112"/>
      <c r="H194" s="146"/>
      <c r="I194" s="112"/>
      <c r="J194" s="112"/>
      <c r="K194" s="112"/>
      <c r="L194" s="112"/>
      <c r="M194" s="112"/>
      <c r="N194" s="112"/>
      <c r="O194" s="112"/>
      <c r="P194" s="145"/>
      <c r="Q194" s="106"/>
      <c r="R194" s="106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</row>
    <row r="195" customFormat="false" ht="12.75" hidden="false" customHeight="true" outlineLevel="0" collapsed="false">
      <c r="B195" s="112"/>
      <c r="C195" s="112"/>
      <c r="D195" s="112"/>
      <c r="E195" s="112"/>
      <c r="F195" s="112"/>
      <c r="G195" s="112"/>
      <c r="H195" s="146"/>
      <c r="I195" s="112"/>
      <c r="J195" s="112"/>
      <c r="K195" s="112"/>
      <c r="L195" s="112"/>
      <c r="M195" s="112"/>
      <c r="N195" s="112"/>
      <c r="O195" s="112"/>
      <c r="P195" s="145"/>
      <c r="Q195" s="106"/>
      <c r="R195" s="106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</row>
    <row r="196" customFormat="false" ht="12.75" hidden="false" customHeight="true" outlineLevel="0" collapsed="false">
      <c r="B196" s="112"/>
      <c r="C196" s="112"/>
      <c r="D196" s="112"/>
      <c r="E196" s="112"/>
      <c r="F196" s="112"/>
      <c r="G196" s="112"/>
      <c r="H196" s="146"/>
      <c r="I196" s="112"/>
      <c r="J196" s="112"/>
      <c r="K196" s="112"/>
      <c r="L196" s="112"/>
      <c r="M196" s="112"/>
      <c r="N196" s="112"/>
      <c r="O196" s="112"/>
      <c r="P196" s="143"/>
      <c r="Q196" s="144"/>
      <c r="R196" s="144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</row>
    <row r="197" customFormat="false" ht="12.75" hidden="false" customHeight="true" outlineLevel="0" collapsed="false">
      <c r="B197" s="112"/>
      <c r="C197" s="112"/>
      <c r="D197" s="112"/>
      <c r="E197" s="112"/>
      <c r="F197" s="112"/>
      <c r="G197" s="112"/>
      <c r="H197" s="146"/>
      <c r="I197" s="112"/>
      <c r="J197" s="112"/>
      <c r="K197" s="112"/>
      <c r="L197" s="112"/>
      <c r="M197" s="112"/>
      <c r="N197" s="112"/>
      <c r="O197" s="112"/>
      <c r="P197" s="145"/>
      <c r="Q197" s="106"/>
      <c r="R197" s="106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</row>
    <row r="198" customFormat="false" ht="12.75" hidden="false" customHeight="true" outlineLevel="0" collapsed="false">
      <c r="B198" s="112"/>
      <c r="C198" s="112"/>
      <c r="D198" s="112"/>
      <c r="E198" s="112"/>
      <c r="F198" s="112"/>
      <c r="G198" s="112"/>
      <c r="H198" s="146"/>
      <c r="I198" s="112"/>
      <c r="J198" s="112"/>
      <c r="K198" s="112"/>
      <c r="L198" s="112"/>
      <c r="M198" s="112"/>
      <c r="N198" s="112"/>
      <c r="O198" s="112"/>
      <c r="P198" s="145"/>
      <c r="Q198" s="106"/>
      <c r="R198" s="106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</row>
    <row r="199" customFormat="false" ht="12.75" hidden="false" customHeight="true" outlineLevel="0" collapsed="false">
      <c r="B199" s="112"/>
      <c r="C199" s="112"/>
      <c r="D199" s="112"/>
      <c r="E199" s="112"/>
      <c r="F199" s="112"/>
      <c r="G199" s="112"/>
      <c r="H199" s="146"/>
      <c r="I199" s="112"/>
      <c r="J199" s="112"/>
      <c r="K199" s="112"/>
      <c r="L199" s="112"/>
      <c r="M199" s="112"/>
      <c r="N199" s="112"/>
      <c r="O199" s="112"/>
      <c r="P199" s="145"/>
      <c r="Q199" s="106"/>
      <c r="R199" s="106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</row>
    <row r="200" customFormat="false" ht="12.75" hidden="false" customHeight="true" outlineLevel="0" collapsed="false">
      <c r="B200" s="112"/>
      <c r="C200" s="112"/>
      <c r="D200" s="112"/>
      <c r="E200" s="112"/>
      <c r="F200" s="112"/>
      <c r="G200" s="112"/>
      <c r="H200" s="146"/>
      <c r="I200" s="112"/>
      <c r="J200" s="112"/>
      <c r="K200" s="112"/>
      <c r="L200" s="112"/>
      <c r="M200" s="112"/>
      <c r="N200" s="112"/>
      <c r="O200" s="112"/>
      <c r="P200" s="145"/>
      <c r="Q200" s="106"/>
      <c r="R200" s="106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</row>
    <row r="201" customFormat="false" ht="12.75" hidden="false" customHeight="true" outlineLevel="0" collapsed="false">
      <c r="B201" s="112"/>
      <c r="C201" s="112"/>
      <c r="D201" s="112"/>
      <c r="E201" s="112"/>
      <c r="F201" s="112"/>
      <c r="G201" s="112"/>
      <c r="H201" s="146"/>
      <c r="I201" s="112"/>
      <c r="J201" s="112"/>
      <c r="K201" s="112"/>
      <c r="L201" s="112"/>
      <c r="M201" s="112"/>
      <c r="N201" s="112"/>
      <c r="O201" s="112"/>
      <c r="P201" s="145"/>
      <c r="Q201" s="106"/>
      <c r="R201" s="106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</row>
    <row r="202" customFormat="false" ht="12.75" hidden="false" customHeight="true" outlineLevel="0" collapsed="false">
      <c r="B202" s="112"/>
      <c r="C202" s="112"/>
      <c r="D202" s="112"/>
      <c r="E202" s="112"/>
      <c r="F202" s="112"/>
      <c r="G202" s="112"/>
      <c r="H202" s="146"/>
      <c r="I202" s="112"/>
      <c r="J202" s="112"/>
      <c r="K202" s="112"/>
      <c r="L202" s="112"/>
      <c r="M202" s="112"/>
      <c r="N202" s="112"/>
      <c r="O202" s="112"/>
      <c r="P202" s="145"/>
      <c r="Q202" s="106"/>
      <c r="R202" s="106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</row>
    <row r="203" customFormat="false" ht="12.75" hidden="false" customHeight="true" outlineLevel="0" collapsed="false">
      <c r="B203" s="112"/>
      <c r="C203" s="112"/>
      <c r="D203" s="112"/>
      <c r="E203" s="112"/>
      <c r="F203" s="112"/>
      <c r="G203" s="112"/>
      <c r="H203" s="146"/>
      <c r="I203" s="112"/>
      <c r="J203" s="112"/>
      <c r="K203" s="112"/>
      <c r="L203" s="112"/>
      <c r="M203" s="112"/>
      <c r="N203" s="112"/>
      <c r="O203" s="112"/>
      <c r="P203" s="145"/>
      <c r="Q203" s="106"/>
      <c r="R203" s="106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</row>
    <row r="204" customFormat="false" ht="12.75" hidden="false" customHeight="true" outlineLevel="0" collapsed="false">
      <c r="B204" s="112"/>
      <c r="C204" s="112"/>
      <c r="D204" s="112"/>
      <c r="E204" s="112"/>
      <c r="F204" s="112"/>
      <c r="G204" s="112"/>
      <c r="H204" s="146"/>
      <c r="I204" s="112"/>
      <c r="J204" s="112"/>
      <c r="K204" s="112"/>
      <c r="L204" s="112"/>
      <c r="M204" s="112"/>
      <c r="N204" s="112"/>
      <c r="O204" s="112"/>
      <c r="P204" s="145"/>
      <c r="Q204" s="106"/>
      <c r="R204" s="106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</row>
    <row r="205" customFormat="false" ht="12.75" hidden="false" customHeight="true" outlineLevel="0" collapsed="false">
      <c r="B205" s="112"/>
      <c r="C205" s="112"/>
      <c r="D205" s="112"/>
      <c r="E205" s="112"/>
      <c r="F205" s="112"/>
      <c r="G205" s="112"/>
      <c r="H205" s="146"/>
      <c r="I205" s="112"/>
      <c r="J205" s="112"/>
      <c r="K205" s="112"/>
      <c r="L205" s="112"/>
      <c r="M205" s="112"/>
      <c r="N205" s="112"/>
      <c r="O205" s="112"/>
      <c r="P205" s="145"/>
      <c r="Q205" s="106"/>
      <c r="R205" s="106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</row>
    <row r="206" customFormat="false" ht="12.75" hidden="false" customHeight="true" outlineLevel="0" collapsed="false">
      <c r="B206" s="112"/>
      <c r="C206" s="112"/>
      <c r="D206" s="112"/>
      <c r="E206" s="112"/>
      <c r="F206" s="112"/>
      <c r="G206" s="112"/>
      <c r="H206" s="146"/>
      <c r="I206" s="112"/>
      <c r="J206" s="112"/>
      <c r="K206" s="112"/>
      <c r="L206" s="112"/>
      <c r="M206" s="112"/>
      <c r="N206" s="112"/>
      <c r="O206" s="112"/>
      <c r="P206" s="145"/>
      <c r="Q206" s="106"/>
      <c r="R206" s="106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</row>
    <row r="207" customFormat="false" ht="12.75" hidden="false" customHeight="true" outlineLevel="0" collapsed="false">
      <c r="B207" s="112"/>
      <c r="C207" s="112"/>
      <c r="D207" s="112"/>
      <c r="E207" s="112"/>
      <c r="F207" s="112"/>
      <c r="G207" s="112"/>
      <c r="H207" s="146"/>
      <c r="I207" s="112"/>
      <c r="J207" s="112"/>
      <c r="K207" s="112"/>
      <c r="L207" s="112"/>
      <c r="M207" s="112"/>
      <c r="N207" s="112"/>
      <c r="O207" s="112"/>
      <c r="P207" s="145"/>
      <c r="Q207" s="106"/>
      <c r="R207" s="106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</row>
    <row r="208" customFormat="false" ht="12.75" hidden="false" customHeight="true" outlineLevel="0" collapsed="false">
      <c r="B208" s="112"/>
      <c r="C208" s="112"/>
      <c r="D208" s="112"/>
      <c r="E208" s="112"/>
      <c r="F208" s="112"/>
      <c r="G208" s="112"/>
      <c r="H208" s="146"/>
      <c r="I208" s="112"/>
      <c r="J208" s="112"/>
      <c r="K208" s="112"/>
      <c r="L208" s="112"/>
      <c r="M208" s="112"/>
      <c r="N208" s="112"/>
      <c r="O208" s="112"/>
      <c r="P208" s="143"/>
      <c r="Q208" s="144"/>
      <c r="R208" s="144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</row>
    <row r="209" customFormat="false" ht="12.75" hidden="false" customHeight="true" outlineLevel="0" collapsed="false">
      <c r="B209" s="112"/>
      <c r="C209" s="112"/>
      <c r="D209" s="112"/>
      <c r="E209" s="112"/>
      <c r="F209" s="112"/>
      <c r="G209" s="112"/>
      <c r="H209" s="146"/>
      <c r="I209" s="112"/>
      <c r="J209" s="112"/>
      <c r="K209" s="112"/>
      <c r="L209" s="112"/>
      <c r="M209" s="112"/>
      <c r="N209" s="112"/>
      <c r="O209" s="112"/>
      <c r="P209" s="145"/>
      <c r="Q209" s="106"/>
      <c r="R209" s="106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</row>
    <row r="210" customFormat="false" ht="12.75" hidden="false" customHeight="true" outlineLevel="0" collapsed="false">
      <c r="B210" s="112"/>
      <c r="C210" s="112"/>
      <c r="D210" s="112"/>
      <c r="E210" s="112"/>
      <c r="F210" s="112"/>
      <c r="G210" s="112"/>
      <c r="H210" s="146"/>
      <c r="I210" s="112"/>
      <c r="J210" s="112"/>
      <c r="K210" s="112"/>
      <c r="L210" s="112"/>
      <c r="M210" s="112"/>
      <c r="N210" s="112"/>
      <c r="O210" s="112"/>
      <c r="P210" s="145"/>
      <c r="Q210" s="106"/>
      <c r="R210" s="106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</row>
    <row r="211" customFormat="false" ht="12.75" hidden="false" customHeight="true" outlineLevel="0" collapsed="false">
      <c r="B211" s="112"/>
      <c r="C211" s="112"/>
      <c r="D211" s="112"/>
      <c r="E211" s="112"/>
      <c r="F211" s="112"/>
      <c r="G211" s="112"/>
      <c r="H211" s="146"/>
      <c r="I211" s="112"/>
      <c r="J211" s="112"/>
      <c r="K211" s="112"/>
      <c r="L211" s="112"/>
      <c r="M211" s="112"/>
      <c r="N211" s="112"/>
      <c r="O211" s="112"/>
      <c r="P211" s="145"/>
      <c r="Q211" s="106"/>
      <c r="R211" s="106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</row>
    <row r="212" customFormat="false" ht="12.75" hidden="false" customHeight="true" outlineLevel="0" collapsed="false">
      <c r="B212" s="112"/>
      <c r="C212" s="112"/>
      <c r="D212" s="112"/>
      <c r="E212" s="112"/>
      <c r="F212" s="112"/>
      <c r="G212" s="112"/>
      <c r="H212" s="146"/>
      <c r="I212" s="112"/>
      <c r="J212" s="112"/>
      <c r="K212" s="112"/>
      <c r="L212" s="112"/>
      <c r="M212" s="112"/>
      <c r="N212" s="112"/>
      <c r="O212" s="112"/>
      <c r="P212" s="145"/>
      <c r="Q212" s="106"/>
      <c r="R212" s="106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</row>
    <row r="213" customFormat="false" ht="12.75" hidden="false" customHeight="true" outlineLevel="0" collapsed="false">
      <c r="B213" s="112"/>
      <c r="C213" s="112"/>
      <c r="D213" s="112"/>
      <c r="E213" s="112"/>
      <c r="F213" s="112"/>
      <c r="G213" s="112"/>
      <c r="H213" s="146"/>
      <c r="I213" s="112"/>
      <c r="J213" s="112"/>
      <c r="K213" s="112"/>
      <c r="L213" s="112"/>
      <c r="M213" s="112"/>
      <c r="N213" s="112"/>
      <c r="O213" s="112"/>
      <c r="P213" s="145"/>
      <c r="Q213" s="106"/>
      <c r="R213" s="106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</row>
    <row r="214" customFormat="false" ht="12.75" hidden="false" customHeight="true" outlineLevel="0" collapsed="false">
      <c r="B214" s="112"/>
      <c r="C214" s="112"/>
      <c r="D214" s="112"/>
      <c r="E214" s="112"/>
      <c r="F214" s="112"/>
      <c r="G214" s="112"/>
      <c r="H214" s="146"/>
      <c r="I214" s="112"/>
      <c r="J214" s="112"/>
      <c r="K214" s="112"/>
      <c r="L214" s="112"/>
      <c r="M214" s="112"/>
      <c r="N214" s="112"/>
      <c r="O214" s="112"/>
      <c r="P214" s="145"/>
      <c r="Q214" s="106"/>
      <c r="R214" s="106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</row>
    <row r="215" customFormat="false" ht="12.75" hidden="false" customHeight="true" outlineLevel="0" collapsed="false">
      <c r="B215" s="112"/>
      <c r="C215" s="112"/>
      <c r="D215" s="112"/>
      <c r="E215" s="112"/>
      <c r="F215" s="112"/>
      <c r="G215" s="112"/>
      <c r="H215" s="146"/>
      <c r="I215" s="112"/>
      <c r="J215" s="112"/>
      <c r="K215" s="112"/>
      <c r="L215" s="112"/>
      <c r="M215" s="112"/>
      <c r="N215" s="112"/>
      <c r="O215" s="112"/>
      <c r="P215" s="145"/>
      <c r="Q215" s="106"/>
      <c r="R215" s="106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</row>
    <row r="216" customFormat="false" ht="12.75" hidden="false" customHeight="true" outlineLevel="0" collapsed="false">
      <c r="B216" s="112"/>
      <c r="C216" s="112"/>
      <c r="D216" s="112"/>
      <c r="E216" s="112"/>
      <c r="F216" s="112"/>
      <c r="G216" s="112"/>
      <c r="H216" s="146"/>
      <c r="I216" s="112"/>
      <c r="J216" s="112"/>
      <c r="K216" s="112"/>
      <c r="L216" s="112"/>
      <c r="M216" s="112"/>
      <c r="N216" s="112"/>
      <c r="O216" s="112"/>
      <c r="P216" s="145"/>
      <c r="Q216" s="106"/>
      <c r="R216" s="106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</row>
    <row r="217" customFormat="false" ht="12.75" hidden="false" customHeight="true" outlineLevel="0" collapsed="false">
      <c r="B217" s="112"/>
      <c r="C217" s="112"/>
      <c r="D217" s="112"/>
      <c r="E217" s="112"/>
      <c r="F217" s="112"/>
      <c r="G217" s="112"/>
      <c r="H217" s="146"/>
      <c r="I217" s="112"/>
      <c r="J217" s="112"/>
      <c r="K217" s="112"/>
      <c r="L217" s="112"/>
      <c r="M217" s="112"/>
      <c r="N217" s="112"/>
      <c r="O217" s="112"/>
      <c r="P217" s="145"/>
      <c r="Q217" s="106"/>
      <c r="R217" s="106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</row>
    <row r="218" customFormat="false" ht="12.75" hidden="false" customHeight="true" outlineLevel="0" collapsed="false">
      <c r="B218" s="112"/>
      <c r="C218" s="112"/>
      <c r="D218" s="112"/>
      <c r="E218" s="112"/>
      <c r="F218" s="112"/>
      <c r="G218" s="112"/>
      <c r="H218" s="146"/>
      <c r="I218" s="112"/>
      <c r="J218" s="112"/>
      <c r="K218" s="112"/>
      <c r="L218" s="112"/>
      <c r="M218" s="112"/>
      <c r="N218" s="112"/>
      <c r="O218" s="112"/>
      <c r="P218" s="145"/>
      <c r="Q218" s="106"/>
      <c r="R218" s="106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</row>
    <row r="219" customFormat="false" ht="12.75" hidden="false" customHeight="true" outlineLevel="0" collapsed="false">
      <c r="B219" s="112"/>
      <c r="C219" s="112"/>
      <c r="D219" s="112"/>
      <c r="E219" s="112"/>
      <c r="F219" s="112"/>
      <c r="G219" s="112"/>
      <c r="H219" s="146"/>
      <c r="I219" s="112"/>
      <c r="J219" s="112"/>
      <c r="K219" s="112"/>
      <c r="L219" s="112"/>
      <c r="M219" s="112"/>
      <c r="N219" s="112"/>
      <c r="O219" s="112"/>
      <c r="P219" s="145"/>
      <c r="Q219" s="106"/>
      <c r="R219" s="106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</row>
    <row r="220" customFormat="false" ht="12.75" hidden="false" customHeight="true" outlineLevel="0" collapsed="false">
      <c r="B220" s="112"/>
      <c r="C220" s="112"/>
      <c r="D220" s="112"/>
      <c r="E220" s="112"/>
      <c r="F220" s="112"/>
      <c r="G220" s="112"/>
      <c r="H220" s="146"/>
      <c r="I220" s="112"/>
      <c r="J220" s="112"/>
      <c r="K220" s="112"/>
      <c r="L220" s="112"/>
      <c r="M220" s="112"/>
      <c r="N220" s="112"/>
      <c r="O220" s="112"/>
      <c r="P220" s="143"/>
      <c r="Q220" s="144"/>
      <c r="R220" s="144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</row>
    <row r="221" customFormat="false" ht="12.75" hidden="false" customHeight="true" outlineLevel="0" collapsed="false">
      <c r="B221" s="112"/>
      <c r="C221" s="112"/>
      <c r="D221" s="112"/>
      <c r="E221" s="112"/>
      <c r="F221" s="112"/>
      <c r="G221" s="112"/>
      <c r="H221" s="146"/>
      <c r="I221" s="112"/>
      <c r="J221" s="112"/>
      <c r="K221" s="112"/>
      <c r="L221" s="112"/>
      <c r="M221" s="112"/>
      <c r="N221" s="112"/>
      <c r="O221" s="112"/>
      <c r="P221" s="145"/>
      <c r="Q221" s="106"/>
      <c r="R221" s="106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</row>
    <row r="222" customFormat="false" ht="12.75" hidden="false" customHeight="true" outlineLevel="0" collapsed="false">
      <c r="B222" s="112"/>
      <c r="C222" s="112"/>
      <c r="D222" s="112"/>
      <c r="E222" s="112"/>
      <c r="F222" s="112"/>
      <c r="G222" s="112"/>
      <c r="H222" s="146"/>
      <c r="I222" s="112"/>
      <c r="J222" s="112"/>
      <c r="K222" s="112"/>
      <c r="L222" s="112"/>
      <c r="M222" s="112"/>
      <c r="N222" s="112"/>
      <c r="O222" s="112"/>
      <c r="P222" s="145"/>
      <c r="Q222" s="106"/>
      <c r="R222" s="106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</row>
    <row r="223" customFormat="false" ht="12.75" hidden="false" customHeight="true" outlineLevel="0" collapsed="false">
      <c r="B223" s="112"/>
      <c r="C223" s="112"/>
      <c r="D223" s="112"/>
      <c r="E223" s="112"/>
      <c r="F223" s="112"/>
      <c r="G223" s="112"/>
      <c r="H223" s="146"/>
      <c r="I223" s="112"/>
      <c r="J223" s="112"/>
      <c r="K223" s="112"/>
      <c r="L223" s="112"/>
      <c r="M223" s="112"/>
      <c r="N223" s="112"/>
      <c r="O223" s="112"/>
      <c r="P223" s="145"/>
      <c r="Q223" s="106"/>
      <c r="R223" s="106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</row>
    <row r="224" customFormat="false" ht="12.75" hidden="false" customHeight="true" outlineLevel="0" collapsed="false">
      <c r="B224" s="112"/>
      <c r="C224" s="112"/>
      <c r="D224" s="112"/>
      <c r="E224" s="112"/>
      <c r="F224" s="112"/>
      <c r="G224" s="112"/>
      <c r="H224" s="146"/>
      <c r="I224" s="112"/>
      <c r="J224" s="112"/>
      <c r="K224" s="112"/>
      <c r="L224" s="112"/>
      <c r="M224" s="112"/>
      <c r="N224" s="112"/>
      <c r="O224" s="112"/>
      <c r="P224" s="145"/>
      <c r="Q224" s="106"/>
      <c r="R224" s="106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</row>
    <row r="225" customFormat="false" ht="12.75" hidden="false" customHeight="true" outlineLevel="0" collapsed="false">
      <c r="B225" s="112"/>
      <c r="C225" s="112"/>
      <c r="D225" s="112"/>
      <c r="E225" s="112"/>
      <c r="F225" s="112"/>
      <c r="G225" s="112"/>
      <c r="H225" s="146"/>
      <c r="I225" s="112"/>
      <c r="J225" s="112"/>
      <c r="K225" s="112"/>
      <c r="L225" s="112"/>
      <c r="M225" s="112"/>
      <c r="N225" s="112"/>
      <c r="O225" s="112"/>
      <c r="P225" s="145"/>
      <c r="Q225" s="106"/>
      <c r="R225" s="106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</row>
    <row r="226" customFormat="false" ht="12.75" hidden="false" customHeight="true" outlineLevel="0" collapsed="false">
      <c r="B226" s="112"/>
      <c r="C226" s="112"/>
      <c r="D226" s="112"/>
      <c r="E226" s="112"/>
      <c r="F226" s="112"/>
      <c r="G226" s="112"/>
      <c r="H226" s="146"/>
      <c r="I226" s="112"/>
      <c r="J226" s="112"/>
      <c r="K226" s="112"/>
      <c r="L226" s="112"/>
      <c r="M226" s="112"/>
      <c r="N226" s="112"/>
      <c r="O226" s="112"/>
      <c r="P226" s="145"/>
      <c r="Q226" s="106"/>
      <c r="R226" s="106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</row>
    <row r="227" customFormat="false" ht="12.75" hidden="false" customHeight="true" outlineLevel="0" collapsed="false">
      <c r="B227" s="112"/>
      <c r="C227" s="112"/>
      <c r="D227" s="112"/>
      <c r="E227" s="112"/>
      <c r="F227" s="112"/>
      <c r="G227" s="112"/>
      <c r="H227" s="146"/>
      <c r="I227" s="112"/>
      <c r="J227" s="112"/>
      <c r="K227" s="112"/>
      <c r="L227" s="112"/>
      <c r="M227" s="112"/>
      <c r="N227" s="112"/>
      <c r="O227" s="112"/>
      <c r="P227" s="145"/>
      <c r="Q227" s="106"/>
      <c r="R227" s="106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</row>
    <row r="228" customFormat="false" ht="12.75" hidden="false" customHeight="true" outlineLevel="0" collapsed="false">
      <c r="B228" s="112"/>
      <c r="C228" s="112"/>
      <c r="D228" s="112"/>
      <c r="E228" s="112"/>
      <c r="F228" s="112"/>
      <c r="G228" s="112"/>
      <c r="H228" s="146"/>
      <c r="I228" s="112"/>
      <c r="J228" s="112"/>
      <c r="K228" s="112"/>
      <c r="L228" s="112"/>
      <c r="M228" s="112"/>
      <c r="N228" s="112"/>
      <c r="O228" s="112"/>
      <c r="P228" s="145"/>
      <c r="Q228" s="106"/>
      <c r="R228" s="106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</row>
    <row r="229" customFormat="false" ht="12.75" hidden="false" customHeight="true" outlineLevel="0" collapsed="false">
      <c r="B229" s="112"/>
      <c r="C229" s="112"/>
      <c r="D229" s="112"/>
      <c r="E229" s="112"/>
      <c r="F229" s="112"/>
      <c r="G229" s="112"/>
      <c r="H229" s="146"/>
      <c r="I229" s="112"/>
      <c r="J229" s="112"/>
      <c r="K229" s="112"/>
      <c r="L229" s="112"/>
      <c r="M229" s="112"/>
      <c r="N229" s="112"/>
      <c r="O229" s="112"/>
      <c r="P229" s="145"/>
      <c r="Q229" s="106"/>
      <c r="R229" s="106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</row>
    <row r="230" customFormat="false" ht="12.75" hidden="false" customHeight="true" outlineLevel="0" collapsed="false">
      <c r="B230" s="112"/>
      <c r="C230" s="112"/>
      <c r="D230" s="112"/>
      <c r="E230" s="112"/>
      <c r="F230" s="112"/>
      <c r="G230" s="112"/>
      <c r="H230" s="146"/>
      <c r="I230" s="112"/>
      <c r="J230" s="112"/>
      <c r="K230" s="112"/>
      <c r="L230" s="112"/>
      <c r="M230" s="112"/>
      <c r="N230" s="112"/>
      <c r="O230" s="112"/>
      <c r="P230" s="145"/>
      <c r="Q230" s="106"/>
      <c r="R230" s="106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</row>
    <row r="231" customFormat="false" ht="12.75" hidden="false" customHeight="true" outlineLevel="0" collapsed="false">
      <c r="B231" s="112"/>
      <c r="C231" s="112"/>
      <c r="D231" s="112"/>
      <c r="E231" s="112"/>
      <c r="F231" s="112"/>
      <c r="G231" s="112"/>
      <c r="H231" s="146"/>
      <c r="I231" s="112"/>
      <c r="J231" s="112"/>
      <c r="K231" s="112"/>
      <c r="L231" s="112"/>
      <c r="M231" s="112"/>
      <c r="N231" s="112"/>
      <c r="O231" s="112"/>
      <c r="P231" s="145"/>
      <c r="Q231" s="106"/>
      <c r="R231" s="106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</row>
    <row r="232" customFormat="false" ht="12.75" hidden="false" customHeight="true" outlineLevel="0" collapsed="false">
      <c r="B232" s="112"/>
      <c r="C232" s="112"/>
      <c r="D232" s="112"/>
      <c r="E232" s="112"/>
      <c r="F232" s="112"/>
      <c r="G232" s="112"/>
      <c r="H232" s="146"/>
      <c r="I232" s="112"/>
      <c r="J232" s="112"/>
      <c r="K232" s="112"/>
      <c r="L232" s="112"/>
      <c r="M232" s="112"/>
      <c r="N232" s="112"/>
      <c r="O232" s="112"/>
      <c r="P232" s="143"/>
      <c r="Q232" s="144"/>
      <c r="R232" s="144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</row>
    <row r="233" customFormat="false" ht="12.75" hidden="false" customHeight="true" outlineLevel="0" collapsed="false">
      <c r="B233" s="112"/>
      <c r="C233" s="112"/>
      <c r="D233" s="112"/>
      <c r="E233" s="112"/>
      <c r="F233" s="112"/>
      <c r="G233" s="112"/>
      <c r="H233" s="146"/>
      <c r="I233" s="112"/>
      <c r="J233" s="112"/>
      <c r="K233" s="112"/>
      <c r="L233" s="112"/>
      <c r="M233" s="112"/>
      <c r="N233" s="112"/>
      <c r="O233" s="112"/>
      <c r="P233" s="145"/>
      <c r="Q233" s="106"/>
      <c r="R233" s="106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</row>
    <row r="234" customFormat="false" ht="12.75" hidden="false" customHeight="true" outlineLevel="0" collapsed="false">
      <c r="B234" s="112"/>
      <c r="C234" s="112"/>
      <c r="D234" s="112"/>
      <c r="E234" s="112"/>
      <c r="F234" s="112"/>
      <c r="G234" s="112"/>
      <c r="H234" s="146"/>
      <c r="I234" s="112"/>
      <c r="J234" s="112"/>
      <c r="K234" s="112"/>
      <c r="L234" s="112"/>
      <c r="M234" s="112"/>
      <c r="N234" s="112"/>
      <c r="O234" s="112"/>
      <c r="P234" s="145"/>
      <c r="Q234" s="106"/>
      <c r="R234" s="106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</row>
    <row r="235" customFormat="false" ht="12.75" hidden="false" customHeight="true" outlineLevel="0" collapsed="false">
      <c r="B235" s="112"/>
      <c r="C235" s="112"/>
      <c r="D235" s="112"/>
      <c r="E235" s="112"/>
      <c r="F235" s="112"/>
      <c r="G235" s="112"/>
      <c r="H235" s="146"/>
      <c r="I235" s="112"/>
      <c r="J235" s="112"/>
      <c r="K235" s="112"/>
      <c r="L235" s="112"/>
      <c r="M235" s="112"/>
      <c r="N235" s="112"/>
      <c r="O235" s="112"/>
      <c r="P235" s="145"/>
      <c r="Q235" s="106"/>
      <c r="R235" s="106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</row>
    <row r="236" customFormat="false" ht="12.75" hidden="false" customHeight="true" outlineLevel="0" collapsed="false">
      <c r="B236" s="112"/>
      <c r="C236" s="112"/>
      <c r="D236" s="112"/>
      <c r="E236" s="112"/>
      <c r="F236" s="112"/>
      <c r="G236" s="112"/>
      <c r="H236" s="146"/>
      <c r="I236" s="112"/>
      <c r="J236" s="112"/>
      <c r="K236" s="112"/>
      <c r="L236" s="112"/>
      <c r="M236" s="112"/>
      <c r="N236" s="112"/>
      <c r="O236" s="112"/>
      <c r="P236" s="145"/>
      <c r="Q236" s="106"/>
      <c r="R236" s="106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</row>
    <row r="237" customFormat="false" ht="12.75" hidden="false" customHeight="true" outlineLevel="0" collapsed="false">
      <c r="B237" s="112"/>
      <c r="C237" s="112"/>
      <c r="D237" s="112"/>
      <c r="E237" s="112"/>
      <c r="F237" s="112"/>
      <c r="G237" s="112"/>
      <c r="H237" s="146"/>
      <c r="I237" s="112"/>
      <c r="J237" s="112"/>
      <c r="K237" s="112"/>
      <c r="L237" s="112"/>
      <c r="M237" s="112"/>
      <c r="N237" s="112"/>
      <c r="O237" s="112"/>
      <c r="P237" s="145"/>
      <c r="Q237" s="106"/>
      <c r="R237" s="106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</row>
    <row r="238" customFormat="false" ht="12.75" hidden="false" customHeight="true" outlineLevel="0" collapsed="false">
      <c r="B238" s="112"/>
      <c r="C238" s="112"/>
      <c r="D238" s="112"/>
      <c r="E238" s="112"/>
      <c r="F238" s="112"/>
      <c r="G238" s="112"/>
      <c r="H238" s="146"/>
      <c r="I238" s="112"/>
      <c r="J238" s="112"/>
      <c r="K238" s="112"/>
      <c r="L238" s="112"/>
      <c r="M238" s="112"/>
      <c r="N238" s="112"/>
      <c r="O238" s="112"/>
      <c r="P238" s="145"/>
      <c r="Q238" s="106"/>
      <c r="R238" s="106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</row>
    <row r="239" customFormat="false" ht="12.75" hidden="false" customHeight="true" outlineLevel="0" collapsed="false">
      <c r="B239" s="112"/>
      <c r="C239" s="112"/>
      <c r="D239" s="112"/>
      <c r="E239" s="112"/>
      <c r="F239" s="112"/>
      <c r="G239" s="112"/>
      <c r="H239" s="146"/>
      <c r="I239" s="112"/>
      <c r="J239" s="112"/>
      <c r="K239" s="112"/>
      <c r="L239" s="112"/>
      <c r="M239" s="112"/>
      <c r="N239" s="112"/>
      <c r="O239" s="112"/>
      <c r="P239" s="145"/>
      <c r="Q239" s="106"/>
      <c r="R239" s="106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</row>
    <row r="240" customFormat="false" ht="12.75" hidden="false" customHeight="true" outlineLevel="0" collapsed="false">
      <c r="B240" s="112"/>
      <c r="C240" s="112"/>
      <c r="D240" s="112"/>
      <c r="E240" s="112"/>
      <c r="F240" s="112"/>
      <c r="G240" s="112"/>
      <c r="H240" s="146"/>
      <c r="I240" s="112"/>
      <c r="J240" s="112"/>
      <c r="K240" s="112"/>
      <c r="L240" s="112"/>
      <c r="M240" s="112"/>
      <c r="N240" s="112"/>
      <c r="O240" s="112"/>
      <c r="P240" s="145"/>
      <c r="Q240" s="106"/>
      <c r="R240" s="106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</row>
    <row r="241" customFormat="false" ht="12.75" hidden="false" customHeight="true" outlineLevel="0" collapsed="false">
      <c r="B241" s="112"/>
      <c r="C241" s="112"/>
      <c r="D241" s="112"/>
      <c r="E241" s="112"/>
      <c r="F241" s="112"/>
      <c r="G241" s="112"/>
      <c r="H241" s="146"/>
      <c r="I241" s="112"/>
      <c r="J241" s="112"/>
      <c r="K241" s="112"/>
      <c r="L241" s="112"/>
      <c r="M241" s="112"/>
      <c r="N241" s="112"/>
      <c r="O241" s="112"/>
      <c r="P241" s="145"/>
      <c r="Q241" s="106"/>
      <c r="R241" s="106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</row>
    <row r="242" customFormat="false" ht="12.75" hidden="false" customHeight="true" outlineLevel="0" collapsed="false">
      <c r="B242" s="112"/>
      <c r="C242" s="112"/>
      <c r="D242" s="112"/>
      <c r="E242" s="112"/>
      <c r="F242" s="112"/>
      <c r="G242" s="112"/>
      <c r="H242" s="146"/>
      <c r="I242" s="112"/>
      <c r="J242" s="112"/>
      <c r="K242" s="112"/>
      <c r="L242" s="112"/>
      <c r="M242" s="112"/>
      <c r="N242" s="112"/>
      <c r="O242" s="112"/>
      <c r="P242" s="145"/>
      <c r="Q242" s="106"/>
      <c r="R242" s="106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</row>
    <row r="243" customFormat="false" ht="12.75" hidden="false" customHeight="true" outlineLevel="0" collapsed="false">
      <c r="B243" s="112"/>
      <c r="C243" s="112"/>
      <c r="D243" s="112"/>
      <c r="E243" s="112"/>
      <c r="F243" s="112"/>
      <c r="G243" s="112"/>
      <c r="H243" s="146"/>
      <c r="I243" s="112"/>
      <c r="J243" s="112"/>
      <c r="K243" s="112"/>
      <c r="L243" s="112"/>
      <c r="M243" s="112"/>
      <c r="N243" s="112"/>
      <c r="O243" s="112"/>
      <c r="P243" s="145"/>
      <c r="Q243" s="106"/>
      <c r="R243" s="106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</row>
    <row r="244" customFormat="false" ht="12.75" hidden="false" customHeight="true" outlineLevel="0" collapsed="false">
      <c r="B244" s="112"/>
      <c r="C244" s="112"/>
      <c r="D244" s="112"/>
      <c r="E244" s="112"/>
      <c r="F244" s="112"/>
      <c r="G244" s="112"/>
      <c r="H244" s="146"/>
      <c r="I244" s="112"/>
      <c r="J244" s="112"/>
      <c r="K244" s="112"/>
      <c r="L244" s="112"/>
      <c r="M244" s="112"/>
      <c r="N244" s="112"/>
      <c r="O244" s="112"/>
      <c r="P244" s="143"/>
      <c r="Q244" s="144"/>
      <c r="R244" s="144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</row>
    <row r="245" customFormat="false" ht="12.75" hidden="false" customHeight="true" outlineLevel="0" collapsed="false">
      <c r="B245" s="112"/>
      <c r="C245" s="112"/>
      <c r="D245" s="112"/>
      <c r="E245" s="112"/>
      <c r="F245" s="112"/>
      <c r="G245" s="112"/>
      <c r="H245" s="146"/>
      <c r="I245" s="112"/>
      <c r="J245" s="112"/>
      <c r="K245" s="112"/>
      <c r="L245" s="112"/>
      <c r="M245" s="112"/>
      <c r="N245" s="112"/>
      <c r="O245" s="112"/>
      <c r="P245" s="145"/>
      <c r="Q245" s="106"/>
      <c r="R245" s="106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</row>
    <row r="246" customFormat="false" ht="12.75" hidden="false" customHeight="true" outlineLevel="0" collapsed="false">
      <c r="B246" s="112"/>
      <c r="C246" s="112"/>
      <c r="D246" s="112"/>
      <c r="E246" s="112"/>
      <c r="F246" s="112"/>
      <c r="G246" s="112"/>
      <c r="H246" s="146"/>
      <c r="I246" s="112"/>
      <c r="J246" s="112"/>
      <c r="K246" s="112"/>
      <c r="L246" s="112"/>
      <c r="M246" s="112"/>
      <c r="N246" s="112"/>
      <c r="O246" s="112"/>
      <c r="P246" s="145"/>
      <c r="Q246" s="106"/>
      <c r="R246" s="106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</row>
    <row r="247" customFormat="false" ht="12.75" hidden="false" customHeight="true" outlineLevel="0" collapsed="false">
      <c r="B247" s="112"/>
      <c r="C247" s="112"/>
      <c r="D247" s="112"/>
      <c r="E247" s="112"/>
      <c r="F247" s="112"/>
      <c r="G247" s="112"/>
      <c r="H247" s="146"/>
      <c r="I247" s="112"/>
      <c r="J247" s="112"/>
      <c r="K247" s="112"/>
      <c r="L247" s="112"/>
      <c r="M247" s="112"/>
      <c r="N247" s="112"/>
      <c r="O247" s="112"/>
      <c r="P247" s="145"/>
      <c r="Q247" s="106"/>
      <c r="R247" s="106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</row>
    <row r="248" customFormat="false" ht="12.75" hidden="false" customHeight="true" outlineLevel="0" collapsed="false">
      <c r="B248" s="112"/>
      <c r="C248" s="112"/>
      <c r="D248" s="112"/>
      <c r="E248" s="112"/>
      <c r="F248" s="112"/>
      <c r="G248" s="112"/>
      <c r="H248" s="146"/>
      <c r="I248" s="112"/>
      <c r="J248" s="112"/>
      <c r="K248" s="112"/>
      <c r="L248" s="112"/>
      <c r="M248" s="112"/>
      <c r="N248" s="112"/>
      <c r="O248" s="112"/>
      <c r="P248" s="145"/>
      <c r="Q248" s="106"/>
      <c r="R248" s="106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</row>
    <row r="249" customFormat="false" ht="12.75" hidden="false" customHeight="true" outlineLevel="0" collapsed="false">
      <c r="B249" s="112"/>
      <c r="C249" s="112"/>
      <c r="D249" s="112"/>
      <c r="E249" s="112"/>
      <c r="F249" s="112"/>
      <c r="G249" s="112"/>
      <c r="H249" s="146"/>
      <c r="I249" s="112"/>
      <c r="J249" s="112"/>
      <c r="K249" s="112"/>
      <c r="L249" s="112"/>
      <c r="M249" s="112"/>
      <c r="N249" s="112"/>
      <c r="O249" s="112"/>
      <c r="P249" s="145"/>
      <c r="Q249" s="106"/>
      <c r="R249" s="106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</row>
    <row r="250" customFormat="false" ht="12.75" hidden="false" customHeight="true" outlineLevel="0" collapsed="false">
      <c r="B250" s="112"/>
      <c r="C250" s="112"/>
      <c r="D250" s="112"/>
      <c r="E250" s="112"/>
      <c r="F250" s="112"/>
      <c r="G250" s="112"/>
      <c r="H250" s="146"/>
      <c r="I250" s="112"/>
      <c r="J250" s="112"/>
      <c r="K250" s="112"/>
      <c r="L250" s="112"/>
      <c r="M250" s="112"/>
      <c r="N250" s="112"/>
      <c r="O250" s="112"/>
      <c r="P250" s="145"/>
      <c r="Q250" s="106"/>
      <c r="R250" s="106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</row>
    <row r="251" customFormat="false" ht="12.75" hidden="false" customHeight="true" outlineLevel="0" collapsed="false">
      <c r="B251" s="112"/>
      <c r="C251" s="112"/>
      <c r="D251" s="112"/>
      <c r="E251" s="112"/>
      <c r="F251" s="112"/>
      <c r="G251" s="112"/>
      <c r="H251" s="146"/>
      <c r="I251" s="112"/>
      <c r="J251" s="112"/>
      <c r="K251" s="112"/>
      <c r="L251" s="112"/>
      <c r="M251" s="112"/>
      <c r="N251" s="112"/>
      <c r="O251" s="112"/>
      <c r="P251" s="145"/>
      <c r="Q251" s="106"/>
      <c r="R251" s="106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</row>
    <row r="252" customFormat="false" ht="12.75" hidden="false" customHeight="true" outlineLevel="0" collapsed="false">
      <c r="B252" s="112"/>
      <c r="C252" s="112"/>
      <c r="D252" s="112"/>
      <c r="E252" s="112"/>
      <c r="F252" s="112"/>
      <c r="G252" s="112"/>
      <c r="H252" s="146"/>
      <c r="I252" s="112"/>
      <c r="J252" s="112"/>
      <c r="K252" s="112"/>
      <c r="L252" s="112"/>
      <c r="M252" s="112"/>
      <c r="N252" s="112"/>
      <c r="O252" s="112"/>
      <c r="P252" s="145"/>
      <c r="Q252" s="106"/>
      <c r="R252" s="106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</row>
    <row r="253" customFormat="false" ht="12.75" hidden="false" customHeight="true" outlineLevel="0" collapsed="false">
      <c r="B253" s="112"/>
      <c r="C253" s="112"/>
      <c r="D253" s="112"/>
      <c r="E253" s="112"/>
      <c r="F253" s="112"/>
      <c r="G253" s="112"/>
      <c r="H253" s="146"/>
      <c r="I253" s="112"/>
      <c r="J253" s="112"/>
      <c r="K253" s="112"/>
      <c r="L253" s="112"/>
      <c r="M253" s="112"/>
      <c r="N253" s="112"/>
      <c r="O253" s="112"/>
      <c r="P253" s="145"/>
      <c r="Q253" s="106"/>
      <c r="R253" s="106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</row>
    <row r="254" customFormat="false" ht="12.75" hidden="false" customHeight="true" outlineLevel="0" collapsed="false">
      <c r="B254" s="112"/>
      <c r="C254" s="112"/>
      <c r="D254" s="112"/>
      <c r="E254" s="112"/>
      <c r="F254" s="112"/>
      <c r="G254" s="112"/>
      <c r="H254" s="146"/>
      <c r="I254" s="112"/>
      <c r="J254" s="112"/>
      <c r="K254" s="112"/>
      <c r="L254" s="112"/>
      <c r="M254" s="112"/>
      <c r="N254" s="112"/>
      <c r="O254" s="112"/>
      <c r="P254" s="145"/>
      <c r="Q254" s="106"/>
      <c r="R254" s="106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</row>
    <row r="255" customFormat="false" ht="12.75" hidden="false" customHeight="true" outlineLevel="0" collapsed="false">
      <c r="B255" s="112"/>
      <c r="C255" s="112"/>
      <c r="D255" s="112"/>
      <c r="E255" s="112"/>
      <c r="F255" s="112"/>
      <c r="G255" s="112"/>
      <c r="H255" s="146"/>
      <c r="I255" s="112"/>
      <c r="J255" s="112"/>
      <c r="K255" s="112"/>
      <c r="L255" s="112"/>
      <c r="M255" s="112"/>
      <c r="N255" s="112"/>
      <c r="O255" s="112"/>
      <c r="P255" s="145"/>
      <c r="Q255" s="106"/>
      <c r="R255" s="106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</row>
    <row r="256" customFormat="false" ht="12.75" hidden="false" customHeight="true" outlineLevel="0" collapsed="false">
      <c r="B256" s="112"/>
      <c r="C256" s="112"/>
      <c r="D256" s="112"/>
      <c r="E256" s="112"/>
      <c r="F256" s="112"/>
      <c r="G256" s="112"/>
      <c r="H256" s="146"/>
      <c r="I256" s="112"/>
      <c r="J256" s="112"/>
      <c r="K256" s="112"/>
      <c r="L256" s="112"/>
      <c r="M256" s="112"/>
      <c r="N256" s="112"/>
      <c r="O256" s="112"/>
      <c r="P256" s="143"/>
      <c r="Q256" s="144"/>
      <c r="R256" s="144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</row>
    <row r="257" customFormat="false" ht="12.75" hidden="false" customHeight="true" outlineLevel="0" collapsed="false">
      <c r="B257" s="112"/>
      <c r="C257" s="112"/>
      <c r="D257" s="112"/>
      <c r="E257" s="112"/>
      <c r="F257" s="112"/>
      <c r="G257" s="112"/>
      <c r="H257" s="146"/>
      <c r="I257" s="112"/>
      <c r="J257" s="112"/>
      <c r="K257" s="112"/>
      <c r="L257" s="112"/>
      <c r="M257" s="112"/>
      <c r="N257" s="112"/>
      <c r="O257" s="112"/>
      <c r="P257" s="145"/>
      <c r="Q257" s="106"/>
      <c r="R257" s="106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</row>
    <row r="258" customFormat="false" ht="12.75" hidden="false" customHeight="true" outlineLevel="0" collapsed="false">
      <c r="B258" s="112"/>
      <c r="C258" s="112"/>
      <c r="D258" s="112"/>
      <c r="E258" s="112"/>
      <c r="F258" s="112"/>
      <c r="G258" s="112"/>
      <c r="H258" s="146"/>
      <c r="I258" s="112"/>
      <c r="J258" s="112"/>
      <c r="K258" s="112"/>
      <c r="L258" s="112"/>
      <c r="M258" s="112"/>
      <c r="N258" s="112"/>
      <c r="O258" s="112"/>
      <c r="P258" s="145"/>
      <c r="Q258" s="106"/>
      <c r="R258" s="106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</row>
    <row r="259" customFormat="false" ht="12.75" hidden="false" customHeight="true" outlineLevel="0" collapsed="false">
      <c r="B259" s="112"/>
      <c r="C259" s="112"/>
      <c r="D259" s="112"/>
      <c r="E259" s="112"/>
      <c r="F259" s="112"/>
      <c r="G259" s="112"/>
      <c r="H259" s="146"/>
      <c r="I259" s="112"/>
      <c r="J259" s="112"/>
      <c r="K259" s="112"/>
      <c r="L259" s="112"/>
      <c r="M259" s="112"/>
      <c r="N259" s="112"/>
      <c r="O259" s="112"/>
      <c r="P259" s="145"/>
      <c r="Q259" s="106"/>
      <c r="R259" s="106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</row>
    <row r="260" customFormat="false" ht="12.75" hidden="false" customHeight="true" outlineLevel="0" collapsed="false">
      <c r="B260" s="112"/>
      <c r="C260" s="112"/>
      <c r="D260" s="112"/>
      <c r="E260" s="112"/>
      <c r="F260" s="112"/>
      <c r="G260" s="112"/>
      <c r="H260" s="146"/>
      <c r="I260" s="112"/>
      <c r="J260" s="112"/>
      <c r="K260" s="112"/>
      <c r="L260" s="112"/>
      <c r="M260" s="112"/>
      <c r="N260" s="112"/>
      <c r="O260" s="112"/>
      <c r="P260" s="145"/>
      <c r="Q260" s="106"/>
      <c r="R260" s="106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</row>
    <row r="261" customFormat="false" ht="12.75" hidden="false" customHeight="true" outlineLevel="0" collapsed="false">
      <c r="B261" s="112"/>
      <c r="C261" s="112"/>
      <c r="D261" s="112"/>
      <c r="E261" s="112"/>
      <c r="F261" s="112"/>
      <c r="G261" s="112"/>
      <c r="H261" s="146"/>
      <c r="I261" s="112"/>
      <c r="J261" s="112"/>
      <c r="K261" s="112"/>
      <c r="L261" s="112"/>
      <c r="M261" s="112"/>
      <c r="N261" s="112"/>
      <c r="O261" s="112"/>
      <c r="P261" s="145"/>
      <c r="Q261" s="106"/>
      <c r="R261" s="106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</row>
    <row r="262" customFormat="false" ht="12.75" hidden="false" customHeight="true" outlineLevel="0" collapsed="false">
      <c r="B262" s="112"/>
      <c r="C262" s="112"/>
      <c r="D262" s="112"/>
      <c r="E262" s="112"/>
      <c r="F262" s="112"/>
      <c r="G262" s="112"/>
      <c r="H262" s="146"/>
      <c r="I262" s="112"/>
      <c r="J262" s="112"/>
      <c r="K262" s="112"/>
      <c r="L262" s="112"/>
      <c r="M262" s="112"/>
      <c r="N262" s="112"/>
      <c r="O262" s="112"/>
      <c r="P262" s="145"/>
      <c r="Q262" s="106"/>
      <c r="R262" s="106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</row>
    <row r="263" customFormat="false" ht="12.75" hidden="false" customHeight="true" outlineLevel="0" collapsed="false">
      <c r="B263" s="112"/>
      <c r="C263" s="112"/>
      <c r="D263" s="112"/>
      <c r="E263" s="112"/>
      <c r="F263" s="112"/>
      <c r="G263" s="112"/>
      <c r="H263" s="146"/>
      <c r="I263" s="112"/>
      <c r="J263" s="112"/>
      <c r="K263" s="112"/>
      <c r="L263" s="112"/>
      <c r="M263" s="112"/>
      <c r="N263" s="112"/>
      <c r="O263" s="112"/>
      <c r="P263" s="145"/>
      <c r="Q263" s="106"/>
      <c r="R263" s="106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</row>
    <row r="264" customFormat="false" ht="12.75" hidden="false" customHeight="true" outlineLevel="0" collapsed="false">
      <c r="B264" s="112"/>
      <c r="C264" s="112"/>
      <c r="D264" s="112"/>
      <c r="E264" s="112"/>
      <c r="F264" s="112"/>
      <c r="G264" s="112"/>
      <c r="H264" s="146"/>
      <c r="I264" s="112"/>
      <c r="J264" s="112"/>
      <c r="K264" s="112"/>
      <c r="L264" s="112"/>
      <c r="M264" s="112"/>
      <c r="N264" s="112"/>
      <c r="O264" s="112"/>
      <c r="P264" s="145"/>
      <c r="Q264" s="106"/>
      <c r="R264" s="106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</row>
    <row r="265" customFormat="false" ht="12.75" hidden="false" customHeight="true" outlineLevel="0" collapsed="false">
      <c r="B265" s="112"/>
      <c r="C265" s="112"/>
      <c r="D265" s="112"/>
      <c r="E265" s="112"/>
      <c r="F265" s="112"/>
      <c r="G265" s="112"/>
      <c r="H265" s="146"/>
      <c r="I265" s="112"/>
      <c r="J265" s="112"/>
      <c r="K265" s="112"/>
      <c r="L265" s="112"/>
      <c r="M265" s="112"/>
      <c r="N265" s="112"/>
      <c r="O265" s="112"/>
      <c r="P265" s="145"/>
      <c r="Q265" s="106"/>
      <c r="R265" s="106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</row>
    <row r="266" customFormat="false" ht="12.75" hidden="false" customHeight="true" outlineLevel="0" collapsed="false">
      <c r="B266" s="112"/>
      <c r="C266" s="112"/>
      <c r="D266" s="112"/>
      <c r="E266" s="112"/>
      <c r="F266" s="112"/>
      <c r="G266" s="112"/>
      <c r="H266" s="146"/>
      <c r="I266" s="112"/>
      <c r="J266" s="112"/>
      <c r="K266" s="112"/>
      <c r="L266" s="112"/>
      <c r="M266" s="112"/>
      <c r="N266" s="112"/>
      <c r="O266" s="112"/>
      <c r="P266" s="145"/>
      <c r="Q266" s="106"/>
      <c r="R266" s="106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</row>
    <row r="267" customFormat="false" ht="12.75" hidden="false" customHeight="true" outlineLevel="0" collapsed="false">
      <c r="B267" s="112"/>
      <c r="C267" s="112"/>
      <c r="D267" s="112"/>
      <c r="E267" s="112"/>
      <c r="F267" s="112"/>
      <c r="G267" s="112"/>
      <c r="H267" s="146"/>
      <c r="I267" s="112"/>
      <c r="J267" s="112"/>
      <c r="K267" s="112"/>
      <c r="L267" s="112"/>
      <c r="M267" s="112"/>
      <c r="N267" s="112"/>
      <c r="O267" s="112"/>
      <c r="P267" s="145"/>
      <c r="Q267" s="106"/>
      <c r="R267" s="106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</row>
    <row r="268" customFormat="false" ht="12.75" hidden="false" customHeight="true" outlineLevel="0" collapsed="false">
      <c r="B268" s="112"/>
      <c r="C268" s="112"/>
      <c r="D268" s="112"/>
      <c r="E268" s="112"/>
      <c r="F268" s="112"/>
      <c r="G268" s="112"/>
      <c r="H268" s="146"/>
      <c r="I268" s="112"/>
      <c r="J268" s="112"/>
      <c r="K268" s="112"/>
      <c r="L268" s="112"/>
      <c r="M268" s="112"/>
      <c r="N268" s="112"/>
      <c r="O268" s="112"/>
      <c r="P268" s="143"/>
      <c r="Q268" s="144"/>
      <c r="R268" s="144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</row>
    <row r="269" customFormat="false" ht="12.75" hidden="false" customHeight="true" outlineLevel="0" collapsed="false">
      <c r="B269" s="112"/>
      <c r="C269" s="112"/>
      <c r="D269" s="112"/>
      <c r="E269" s="112"/>
      <c r="F269" s="112"/>
      <c r="G269" s="112"/>
      <c r="H269" s="146"/>
      <c r="I269" s="112"/>
      <c r="J269" s="112"/>
      <c r="K269" s="112"/>
      <c r="L269" s="112"/>
      <c r="M269" s="112"/>
      <c r="N269" s="112"/>
      <c r="O269" s="112"/>
      <c r="P269" s="145"/>
      <c r="Q269" s="106"/>
      <c r="R269" s="106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</row>
    <row r="270" customFormat="false" ht="12.75" hidden="false" customHeight="true" outlineLevel="0" collapsed="false">
      <c r="B270" s="112"/>
      <c r="C270" s="112"/>
      <c r="D270" s="112"/>
      <c r="E270" s="112"/>
      <c r="F270" s="112"/>
      <c r="G270" s="112"/>
      <c r="H270" s="146"/>
      <c r="I270" s="112"/>
      <c r="J270" s="112"/>
      <c r="K270" s="112"/>
      <c r="L270" s="112"/>
      <c r="M270" s="112"/>
      <c r="N270" s="112"/>
      <c r="O270" s="112"/>
      <c r="P270" s="145"/>
      <c r="Q270" s="106"/>
      <c r="R270" s="106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</row>
    <row r="271" customFormat="false" ht="12.75" hidden="false" customHeight="true" outlineLevel="0" collapsed="false">
      <c r="B271" s="112"/>
      <c r="C271" s="112"/>
      <c r="D271" s="112"/>
      <c r="E271" s="112"/>
      <c r="F271" s="112"/>
      <c r="G271" s="112"/>
      <c r="H271" s="146"/>
      <c r="I271" s="112"/>
      <c r="J271" s="112"/>
      <c r="K271" s="112"/>
      <c r="L271" s="112"/>
      <c r="M271" s="112"/>
      <c r="N271" s="112"/>
      <c r="O271" s="112"/>
      <c r="P271" s="145"/>
      <c r="Q271" s="106"/>
      <c r="R271" s="106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</row>
    <row r="272" customFormat="false" ht="12.75" hidden="false" customHeight="true" outlineLevel="0" collapsed="false">
      <c r="B272" s="112"/>
      <c r="C272" s="112"/>
      <c r="D272" s="112"/>
      <c r="E272" s="112"/>
      <c r="F272" s="112"/>
      <c r="G272" s="112"/>
      <c r="H272" s="146"/>
      <c r="I272" s="112"/>
      <c r="J272" s="112"/>
      <c r="K272" s="112"/>
      <c r="L272" s="112"/>
      <c r="M272" s="112"/>
      <c r="N272" s="112"/>
      <c r="O272" s="112"/>
      <c r="P272" s="145"/>
      <c r="Q272" s="106"/>
      <c r="R272" s="106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</row>
    <row r="273" customFormat="false" ht="12.75" hidden="false" customHeight="true" outlineLevel="0" collapsed="false">
      <c r="B273" s="112"/>
      <c r="C273" s="112"/>
      <c r="D273" s="112"/>
      <c r="E273" s="112"/>
      <c r="F273" s="112"/>
      <c r="G273" s="112"/>
      <c r="H273" s="146"/>
      <c r="I273" s="112"/>
      <c r="J273" s="112"/>
      <c r="K273" s="112"/>
      <c r="L273" s="112"/>
      <c r="M273" s="112"/>
      <c r="N273" s="112"/>
      <c r="O273" s="112"/>
      <c r="P273" s="145"/>
      <c r="Q273" s="106"/>
      <c r="R273" s="106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</row>
    <row r="274" customFormat="false" ht="12.75" hidden="false" customHeight="true" outlineLevel="0" collapsed="false">
      <c r="B274" s="112"/>
      <c r="C274" s="112"/>
      <c r="D274" s="112"/>
      <c r="E274" s="112"/>
      <c r="F274" s="112"/>
      <c r="G274" s="112"/>
      <c r="H274" s="146"/>
      <c r="I274" s="112"/>
      <c r="J274" s="112"/>
      <c r="K274" s="112"/>
      <c r="L274" s="112"/>
      <c r="M274" s="112"/>
      <c r="N274" s="112"/>
      <c r="O274" s="112"/>
      <c r="P274" s="145"/>
      <c r="Q274" s="106"/>
      <c r="R274" s="106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</row>
    <row r="275" customFormat="false" ht="12.75" hidden="false" customHeight="true" outlineLevel="0" collapsed="false">
      <c r="B275" s="112"/>
      <c r="C275" s="112"/>
      <c r="D275" s="112"/>
      <c r="E275" s="112"/>
      <c r="F275" s="112"/>
      <c r="G275" s="112"/>
      <c r="H275" s="146"/>
      <c r="I275" s="112"/>
      <c r="J275" s="112"/>
      <c r="K275" s="112"/>
      <c r="L275" s="112"/>
      <c r="M275" s="112"/>
      <c r="N275" s="112"/>
      <c r="O275" s="112"/>
      <c r="P275" s="145"/>
      <c r="Q275" s="106"/>
      <c r="R275" s="106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</row>
    <row r="276" customFormat="false" ht="12.75" hidden="false" customHeight="true" outlineLevel="0" collapsed="false">
      <c r="B276" s="112"/>
      <c r="C276" s="112"/>
      <c r="D276" s="112"/>
      <c r="E276" s="112"/>
      <c r="F276" s="112"/>
      <c r="G276" s="112"/>
      <c r="H276" s="146"/>
      <c r="I276" s="112"/>
      <c r="J276" s="112"/>
      <c r="K276" s="112"/>
      <c r="L276" s="112"/>
      <c r="M276" s="112"/>
      <c r="N276" s="112"/>
      <c r="O276" s="112"/>
      <c r="P276" s="145"/>
      <c r="Q276" s="106"/>
      <c r="R276" s="106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</row>
    <row r="277" customFormat="false" ht="12.75" hidden="false" customHeight="true" outlineLevel="0" collapsed="false">
      <c r="B277" s="112"/>
      <c r="C277" s="112"/>
      <c r="D277" s="112"/>
      <c r="E277" s="112"/>
      <c r="F277" s="112"/>
      <c r="G277" s="112"/>
      <c r="H277" s="146"/>
      <c r="I277" s="112"/>
      <c r="J277" s="112"/>
      <c r="K277" s="112"/>
      <c r="L277" s="112"/>
      <c r="M277" s="112"/>
      <c r="N277" s="112"/>
      <c r="O277" s="112"/>
      <c r="P277" s="145"/>
      <c r="Q277" s="106"/>
      <c r="R277" s="106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</row>
    <row r="278" customFormat="false" ht="12.75" hidden="false" customHeight="true" outlineLevel="0" collapsed="false">
      <c r="B278" s="112"/>
      <c r="C278" s="112"/>
      <c r="D278" s="112"/>
      <c r="E278" s="112"/>
      <c r="F278" s="112"/>
      <c r="G278" s="112"/>
      <c r="H278" s="146"/>
      <c r="I278" s="112"/>
      <c r="J278" s="112"/>
      <c r="K278" s="112"/>
      <c r="L278" s="112"/>
      <c r="M278" s="112"/>
      <c r="N278" s="112"/>
      <c r="O278" s="112"/>
      <c r="P278" s="145"/>
      <c r="Q278" s="106"/>
      <c r="R278" s="106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</row>
    <row r="279" customFormat="false" ht="12.75" hidden="false" customHeight="true" outlineLevel="0" collapsed="false">
      <c r="B279" s="112"/>
      <c r="C279" s="112"/>
      <c r="D279" s="112"/>
      <c r="E279" s="112"/>
      <c r="F279" s="112"/>
      <c r="G279" s="112"/>
      <c r="H279" s="146"/>
      <c r="I279" s="112"/>
      <c r="J279" s="112"/>
      <c r="K279" s="112"/>
      <c r="L279" s="112"/>
      <c r="M279" s="112"/>
      <c r="N279" s="112"/>
      <c r="O279" s="112"/>
      <c r="P279" s="145"/>
      <c r="Q279" s="106"/>
      <c r="R279" s="106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</row>
    <row r="280" customFormat="false" ht="12.75" hidden="false" customHeight="true" outlineLevel="0" collapsed="false">
      <c r="B280" s="112"/>
      <c r="C280" s="112"/>
      <c r="D280" s="112"/>
      <c r="E280" s="112"/>
      <c r="F280" s="112"/>
      <c r="G280" s="112"/>
      <c r="H280" s="146"/>
      <c r="I280" s="112"/>
      <c r="J280" s="112"/>
      <c r="K280" s="112"/>
      <c r="L280" s="112"/>
      <c r="M280" s="112"/>
      <c r="N280" s="112"/>
      <c r="O280" s="112"/>
      <c r="P280" s="143" t="s">
        <v>338</v>
      </c>
      <c r="Q280" s="144" t="s">
        <v>339</v>
      </c>
      <c r="R280" s="144" t="s">
        <v>340</v>
      </c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</row>
    <row r="281" customFormat="false" ht="12.75" hidden="false" customHeight="true" outlineLevel="0" collapsed="false">
      <c r="B281" s="112"/>
      <c r="C281" s="112"/>
      <c r="D281" s="112"/>
      <c r="E281" s="112"/>
      <c r="F281" s="112"/>
      <c r="G281" s="112"/>
      <c r="H281" s="146"/>
      <c r="I281" s="112"/>
      <c r="J281" s="112"/>
      <c r="K281" s="112"/>
      <c r="L281" s="112"/>
      <c r="M281" s="112"/>
      <c r="N281" s="112"/>
      <c r="O281" s="112"/>
      <c r="P281" s="145" t="n">
        <v>151</v>
      </c>
      <c r="Q281" s="106" t="s">
        <v>341</v>
      </c>
      <c r="R281" s="106" t="s">
        <v>342</v>
      </c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</row>
    <row r="282" customFormat="false" ht="12.75" hidden="false" customHeight="true" outlineLevel="0" collapsed="false">
      <c r="B282" s="112"/>
      <c r="C282" s="112"/>
      <c r="D282" s="112"/>
      <c r="E282" s="112"/>
      <c r="F282" s="112"/>
      <c r="G282" s="112"/>
      <c r="H282" s="146"/>
      <c r="I282" s="112"/>
      <c r="J282" s="112"/>
      <c r="K282" s="112"/>
      <c r="L282" s="112"/>
      <c r="M282" s="112"/>
      <c r="N282" s="112"/>
      <c r="O282" s="112"/>
      <c r="P282" s="145" t="n">
        <v>152</v>
      </c>
      <c r="Q282" s="106" t="s">
        <v>131</v>
      </c>
      <c r="R282" s="106" t="s">
        <v>340</v>
      </c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</row>
    <row r="283" customFormat="false" ht="12.75" hidden="false" customHeight="true" outlineLevel="0" collapsed="false">
      <c r="B283" s="112"/>
      <c r="C283" s="112"/>
      <c r="D283" s="112"/>
      <c r="E283" s="112"/>
      <c r="F283" s="112"/>
      <c r="G283" s="112"/>
      <c r="H283" s="146"/>
      <c r="I283" s="112"/>
      <c r="J283" s="112"/>
      <c r="K283" s="112"/>
      <c r="L283" s="112"/>
      <c r="M283" s="112"/>
      <c r="N283" s="112"/>
      <c r="O283" s="112"/>
      <c r="P283" s="145" t="n">
        <v>153</v>
      </c>
      <c r="Q283" s="106" t="s">
        <v>178</v>
      </c>
      <c r="R283" s="106" t="s">
        <v>343</v>
      </c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</row>
    <row r="284" customFormat="false" ht="12.75" hidden="false" customHeight="true" outlineLevel="0" collapsed="false">
      <c r="B284" s="112"/>
      <c r="C284" s="112"/>
      <c r="D284" s="112"/>
      <c r="E284" s="112"/>
      <c r="F284" s="112"/>
      <c r="G284" s="112"/>
      <c r="H284" s="146"/>
      <c r="I284" s="112"/>
      <c r="J284" s="112"/>
      <c r="K284" s="112"/>
      <c r="L284" s="112"/>
      <c r="M284" s="112"/>
      <c r="N284" s="112"/>
      <c r="O284" s="112"/>
      <c r="P284" s="145" t="n">
        <v>154</v>
      </c>
      <c r="Q284" s="106" t="s">
        <v>207</v>
      </c>
      <c r="R284" s="106" t="s">
        <v>344</v>
      </c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</row>
    <row r="285" customFormat="false" ht="12.75" hidden="false" customHeight="true" outlineLevel="0" collapsed="false">
      <c r="B285" s="112"/>
      <c r="C285" s="112"/>
      <c r="D285" s="112"/>
      <c r="E285" s="112"/>
      <c r="F285" s="112"/>
      <c r="G285" s="112"/>
      <c r="H285" s="146"/>
      <c r="I285" s="112"/>
      <c r="J285" s="112"/>
      <c r="K285" s="112"/>
      <c r="L285" s="112"/>
      <c r="M285" s="112"/>
      <c r="N285" s="112"/>
      <c r="O285" s="112"/>
      <c r="P285" s="145" t="n">
        <v>155</v>
      </c>
      <c r="Q285" s="106" t="s">
        <v>220</v>
      </c>
      <c r="R285" s="106" t="s">
        <v>345</v>
      </c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</row>
    <row r="286" customFormat="false" ht="12.75" hidden="false" customHeight="true" outlineLevel="0" collapsed="false">
      <c r="B286" s="112"/>
      <c r="C286" s="112"/>
      <c r="D286" s="112"/>
      <c r="E286" s="112"/>
      <c r="F286" s="112"/>
      <c r="G286" s="112"/>
      <c r="H286" s="146"/>
      <c r="I286" s="112"/>
      <c r="J286" s="112"/>
      <c r="K286" s="112"/>
      <c r="L286" s="112"/>
      <c r="M286" s="112"/>
      <c r="N286" s="112"/>
      <c r="O286" s="112"/>
      <c r="P286" s="145" t="n">
        <v>156</v>
      </c>
      <c r="Q286" s="106" t="s">
        <v>346</v>
      </c>
      <c r="R286" s="106" t="s">
        <v>347</v>
      </c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</row>
    <row r="287" customFormat="false" ht="12.75" hidden="false" customHeight="true" outlineLevel="0" collapsed="false">
      <c r="B287" s="112"/>
      <c r="C287" s="112"/>
      <c r="D287" s="112"/>
      <c r="E287" s="112"/>
      <c r="F287" s="112"/>
      <c r="G287" s="112"/>
      <c r="H287" s="146"/>
      <c r="I287" s="112"/>
      <c r="J287" s="112"/>
      <c r="K287" s="112"/>
      <c r="L287" s="112"/>
      <c r="M287" s="112"/>
      <c r="N287" s="112"/>
      <c r="O287" s="112"/>
      <c r="P287" s="145" t="n">
        <v>157</v>
      </c>
      <c r="Q287" s="106" t="s">
        <v>348</v>
      </c>
      <c r="R287" s="106" t="s">
        <v>349</v>
      </c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</row>
    <row r="288" customFormat="false" ht="12.75" hidden="false" customHeight="true" outlineLevel="0" collapsed="false">
      <c r="B288" s="112"/>
      <c r="C288" s="112"/>
      <c r="D288" s="112"/>
      <c r="E288" s="112"/>
      <c r="F288" s="112"/>
      <c r="G288" s="112"/>
      <c r="H288" s="146"/>
      <c r="I288" s="112"/>
      <c r="J288" s="112"/>
      <c r="K288" s="112"/>
      <c r="L288" s="112"/>
      <c r="M288" s="112"/>
      <c r="N288" s="112"/>
      <c r="O288" s="112"/>
      <c r="P288" s="145" t="n">
        <v>158</v>
      </c>
      <c r="Q288" s="106" t="s">
        <v>292</v>
      </c>
      <c r="R288" s="106" t="s">
        <v>342</v>
      </c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</row>
    <row r="289" customFormat="false" ht="12.75" hidden="false" customHeight="true" outlineLevel="0" collapsed="false">
      <c r="B289" s="112"/>
      <c r="C289" s="112"/>
      <c r="D289" s="112"/>
      <c r="E289" s="112"/>
      <c r="F289" s="112"/>
      <c r="G289" s="112"/>
      <c r="H289" s="146"/>
      <c r="I289" s="112"/>
      <c r="J289" s="112"/>
      <c r="K289" s="112"/>
      <c r="L289" s="112"/>
      <c r="M289" s="112"/>
      <c r="N289" s="112"/>
      <c r="O289" s="112"/>
      <c r="P289" s="145" t="n">
        <v>159</v>
      </c>
      <c r="Q289" s="106" t="s">
        <v>350</v>
      </c>
      <c r="R289" s="106" t="s">
        <v>342</v>
      </c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</row>
    <row r="290" customFormat="false" ht="12.75" hidden="false" customHeight="true" outlineLevel="0" collapsed="false">
      <c r="B290" s="112"/>
      <c r="C290" s="112"/>
      <c r="D290" s="112"/>
      <c r="E290" s="112"/>
      <c r="F290" s="112"/>
      <c r="G290" s="112"/>
      <c r="H290" s="146"/>
      <c r="I290" s="112"/>
      <c r="J290" s="112"/>
      <c r="K290" s="112"/>
      <c r="L290" s="112"/>
      <c r="M290" s="112"/>
      <c r="N290" s="112"/>
      <c r="O290" s="112"/>
      <c r="P290" s="145" t="s">
        <v>351</v>
      </c>
      <c r="Q290" s="106" t="s">
        <v>352</v>
      </c>
      <c r="R290" s="106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</row>
    <row r="291" customFormat="false" ht="12.75" hidden="false" customHeight="true" outlineLevel="0" collapsed="false">
      <c r="B291" s="112"/>
      <c r="C291" s="112"/>
      <c r="D291" s="112"/>
      <c r="E291" s="112"/>
      <c r="F291" s="112"/>
      <c r="G291" s="112"/>
      <c r="H291" s="146"/>
      <c r="I291" s="112"/>
      <c r="J291" s="112"/>
      <c r="K291" s="112"/>
      <c r="L291" s="112"/>
      <c r="M291" s="112"/>
      <c r="N291" s="112"/>
      <c r="O291" s="112"/>
      <c r="P291" s="145"/>
      <c r="Q291" s="106"/>
      <c r="R291" s="106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</row>
    <row r="292" customFormat="false" ht="12.75" hidden="false" customHeight="true" outlineLevel="0" collapsed="false">
      <c r="B292" s="112"/>
      <c r="C292" s="112"/>
      <c r="D292" s="112"/>
      <c r="E292" s="112"/>
      <c r="F292" s="112"/>
      <c r="G292" s="112"/>
      <c r="H292" s="146"/>
      <c r="I292" s="112"/>
      <c r="J292" s="112"/>
      <c r="K292" s="112"/>
      <c r="L292" s="112"/>
      <c r="M292" s="112"/>
      <c r="N292" s="112"/>
      <c r="O292" s="112"/>
      <c r="P292" s="143" t="s">
        <v>353</v>
      </c>
      <c r="Q292" s="144" t="s">
        <v>354</v>
      </c>
      <c r="R292" s="144" t="s">
        <v>355</v>
      </c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</row>
    <row r="293" customFormat="false" ht="12.75" hidden="false" customHeight="true" outlineLevel="0" collapsed="false">
      <c r="B293" s="112"/>
      <c r="C293" s="112"/>
      <c r="D293" s="112"/>
      <c r="E293" s="112"/>
      <c r="F293" s="112"/>
      <c r="G293" s="112"/>
      <c r="H293" s="146"/>
      <c r="I293" s="112"/>
      <c r="J293" s="112"/>
      <c r="K293" s="112"/>
      <c r="L293" s="112"/>
      <c r="M293" s="112"/>
      <c r="N293" s="112"/>
      <c r="O293" s="112"/>
      <c r="P293" s="145" t="n">
        <v>161</v>
      </c>
      <c r="Q293" s="106" t="s">
        <v>356</v>
      </c>
      <c r="R293" s="106" t="s">
        <v>357</v>
      </c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</row>
    <row r="294" customFormat="false" ht="12.75" hidden="false" customHeight="true" outlineLevel="0" collapsed="false">
      <c r="B294" s="112"/>
      <c r="C294" s="112"/>
      <c r="D294" s="112"/>
      <c r="E294" s="112"/>
      <c r="F294" s="112"/>
      <c r="G294" s="112"/>
      <c r="H294" s="146"/>
      <c r="I294" s="112"/>
      <c r="J294" s="112"/>
      <c r="K294" s="112"/>
      <c r="L294" s="112"/>
      <c r="M294" s="112"/>
      <c r="N294" s="112"/>
      <c r="O294" s="112"/>
      <c r="P294" s="145" t="n">
        <v>162</v>
      </c>
      <c r="Q294" s="106" t="s">
        <v>139</v>
      </c>
      <c r="R294" s="106" t="s">
        <v>355</v>
      </c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</row>
    <row r="295" customFormat="false" ht="12.75" hidden="false" customHeight="true" outlineLevel="0" collapsed="false">
      <c r="B295" s="112"/>
      <c r="C295" s="112"/>
      <c r="D295" s="112"/>
      <c r="E295" s="112"/>
      <c r="F295" s="112"/>
      <c r="G295" s="112"/>
      <c r="H295" s="146"/>
      <c r="I295" s="112"/>
      <c r="J295" s="112"/>
      <c r="K295" s="112"/>
      <c r="L295" s="112"/>
      <c r="M295" s="112"/>
      <c r="N295" s="112"/>
      <c r="O295" s="112"/>
      <c r="P295" s="145" t="n">
        <v>163</v>
      </c>
      <c r="Q295" s="106" t="s">
        <v>227</v>
      </c>
      <c r="R295" s="106" t="s">
        <v>355</v>
      </c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</row>
    <row r="296" customFormat="false" ht="12.75" hidden="false" customHeight="true" outlineLevel="0" collapsed="false">
      <c r="B296" s="112"/>
      <c r="C296" s="112"/>
      <c r="D296" s="112"/>
      <c r="E296" s="112"/>
      <c r="F296" s="112"/>
      <c r="G296" s="112"/>
      <c r="H296" s="146"/>
      <c r="I296" s="112"/>
      <c r="J296" s="112"/>
      <c r="K296" s="112"/>
      <c r="L296" s="112"/>
      <c r="M296" s="112"/>
      <c r="N296" s="112"/>
      <c r="O296" s="112"/>
      <c r="P296" s="145" t="n">
        <v>164</v>
      </c>
      <c r="Q296" s="106" t="s">
        <v>358</v>
      </c>
      <c r="R296" s="106" t="s">
        <v>355</v>
      </c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</row>
    <row r="297" customFormat="false" ht="12.75" hidden="false" customHeight="true" outlineLevel="0" collapsed="false">
      <c r="B297" s="112"/>
      <c r="C297" s="112"/>
      <c r="D297" s="112"/>
      <c r="E297" s="112"/>
      <c r="F297" s="112"/>
      <c r="G297" s="112"/>
      <c r="H297" s="146"/>
      <c r="I297" s="112"/>
      <c r="J297" s="112"/>
      <c r="K297" s="112"/>
      <c r="L297" s="112"/>
      <c r="M297" s="112"/>
      <c r="N297" s="112"/>
      <c r="O297" s="112"/>
      <c r="P297" s="145" t="n">
        <v>165</v>
      </c>
      <c r="Q297" s="106" t="s">
        <v>232</v>
      </c>
      <c r="R297" s="106" t="s">
        <v>355</v>
      </c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</row>
    <row r="298" customFormat="false" ht="12.75" hidden="false" customHeight="true" outlineLevel="0" collapsed="false">
      <c r="B298" s="112"/>
      <c r="C298" s="112"/>
      <c r="D298" s="112"/>
      <c r="E298" s="112"/>
      <c r="F298" s="112"/>
      <c r="G298" s="112"/>
      <c r="H298" s="146"/>
      <c r="I298" s="112"/>
      <c r="J298" s="112"/>
      <c r="K298" s="112"/>
      <c r="L298" s="112"/>
      <c r="M298" s="112"/>
      <c r="N298" s="112"/>
      <c r="O298" s="112"/>
      <c r="P298" s="145" t="n">
        <v>166</v>
      </c>
      <c r="Q298" s="106" t="s">
        <v>359</v>
      </c>
      <c r="R298" s="106" t="s">
        <v>355</v>
      </c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</row>
    <row r="299" customFormat="false" ht="12.75" hidden="false" customHeight="true" outlineLevel="0" collapsed="false">
      <c r="B299" s="112"/>
      <c r="C299" s="112"/>
      <c r="D299" s="112"/>
      <c r="E299" s="112"/>
      <c r="F299" s="112"/>
      <c r="G299" s="112"/>
      <c r="H299" s="146"/>
      <c r="I299" s="112"/>
      <c r="J299" s="112"/>
      <c r="K299" s="112"/>
      <c r="L299" s="112"/>
      <c r="M299" s="112"/>
      <c r="N299" s="112"/>
      <c r="O299" s="112"/>
      <c r="P299" s="145" t="n">
        <v>167</v>
      </c>
      <c r="Q299" s="106" t="s">
        <v>360</v>
      </c>
      <c r="R299" s="106" t="s">
        <v>355</v>
      </c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</row>
    <row r="300" customFormat="false" ht="12.75" hidden="false" customHeight="true" outlineLevel="0" collapsed="false">
      <c r="B300" s="107"/>
      <c r="C300" s="107"/>
      <c r="D300" s="107"/>
      <c r="E300" s="107"/>
      <c r="F300" s="107"/>
      <c r="G300" s="107"/>
      <c r="H300" s="146"/>
      <c r="I300" s="107"/>
      <c r="J300" s="107"/>
      <c r="P300" s="145" t="n">
        <v>168</v>
      </c>
      <c r="Q300" s="106" t="s">
        <v>361</v>
      </c>
      <c r="R300" s="106" t="s">
        <v>355</v>
      </c>
    </row>
    <row r="301" customFormat="false" ht="12.75" hidden="false" customHeight="true" outlineLevel="0" collapsed="false">
      <c r="B301" s="107"/>
      <c r="C301" s="107"/>
      <c r="D301" s="107"/>
      <c r="E301" s="107"/>
      <c r="F301" s="107"/>
      <c r="G301" s="107"/>
      <c r="H301" s="146"/>
      <c r="I301" s="107"/>
      <c r="J301" s="107"/>
      <c r="P301" s="145" t="n">
        <v>169</v>
      </c>
      <c r="Q301" s="106" t="s">
        <v>318</v>
      </c>
      <c r="R301" s="106" t="s">
        <v>355</v>
      </c>
    </row>
    <row r="302" customFormat="false" ht="12.75" hidden="false" customHeight="true" outlineLevel="0" collapsed="false">
      <c r="B302" s="107"/>
      <c r="C302" s="107"/>
      <c r="D302" s="107"/>
      <c r="E302" s="107"/>
      <c r="F302" s="107"/>
      <c r="G302" s="107"/>
      <c r="H302" s="146"/>
      <c r="I302" s="107"/>
      <c r="J302" s="107"/>
      <c r="P302" s="145" t="s">
        <v>351</v>
      </c>
      <c r="Q302" s="106" t="s">
        <v>362</v>
      </c>
      <c r="R302" s="106"/>
    </row>
    <row r="303" customFormat="false" ht="12.75" hidden="false" customHeight="true" outlineLevel="0" collapsed="false">
      <c r="B303" s="107"/>
      <c r="C303" s="107"/>
      <c r="D303" s="107"/>
      <c r="E303" s="107"/>
      <c r="F303" s="107"/>
      <c r="G303" s="107"/>
      <c r="H303" s="146"/>
      <c r="I303" s="107"/>
      <c r="J303" s="107"/>
      <c r="P303" s="145"/>
      <c r="Q303" s="106"/>
      <c r="R303" s="106"/>
    </row>
    <row r="304" customFormat="false" ht="12.75" hidden="false" customHeight="true" outlineLevel="0" collapsed="false">
      <c r="B304" s="107"/>
      <c r="C304" s="107"/>
      <c r="D304" s="107"/>
      <c r="E304" s="107"/>
      <c r="F304" s="107"/>
      <c r="G304" s="107"/>
      <c r="H304" s="146"/>
      <c r="I304" s="107"/>
      <c r="J304" s="107"/>
      <c r="P304" s="143" t="s">
        <v>363</v>
      </c>
      <c r="Q304" s="144" t="s">
        <v>364</v>
      </c>
      <c r="R304" s="144" t="s">
        <v>342</v>
      </c>
    </row>
    <row r="305" customFormat="false" ht="12.75" hidden="false" customHeight="true" outlineLevel="0" collapsed="false">
      <c r="B305" s="107"/>
      <c r="C305" s="107"/>
      <c r="D305" s="107"/>
      <c r="E305" s="107"/>
      <c r="F305" s="107"/>
      <c r="G305" s="107"/>
      <c r="H305" s="146"/>
      <c r="I305" s="107"/>
      <c r="J305" s="107"/>
      <c r="P305" s="145" t="n">
        <v>171</v>
      </c>
      <c r="Q305" s="106" t="s">
        <v>230</v>
      </c>
      <c r="R305" s="106" t="s">
        <v>342</v>
      </c>
    </row>
    <row r="306" customFormat="false" ht="12.75" hidden="false" customHeight="true" outlineLevel="0" collapsed="false">
      <c r="B306" s="107"/>
      <c r="C306" s="107"/>
      <c r="D306" s="107"/>
      <c r="E306" s="107"/>
      <c r="F306" s="107"/>
      <c r="G306" s="107"/>
      <c r="H306" s="146"/>
      <c r="I306" s="107"/>
      <c r="J306" s="107"/>
      <c r="P306" s="145" t="n">
        <v>172</v>
      </c>
      <c r="Q306" s="106" t="s">
        <v>138</v>
      </c>
      <c r="R306" s="106" t="s">
        <v>365</v>
      </c>
    </row>
    <row r="307" customFormat="false" ht="12.75" hidden="false" customHeight="true" outlineLevel="0" collapsed="false">
      <c r="B307" s="107"/>
      <c r="C307" s="107"/>
      <c r="D307" s="107"/>
      <c r="E307" s="107"/>
      <c r="F307" s="107"/>
      <c r="G307" s="107"/>
      <c r="H307" s="146"/>
      <c r="I307" s="107"/>
      <c r="J307" s="107"/>
      <c r="P307" s="145" t="n">
        <v>173</v>
      </c>
      <c r="Q307" s="106" t="s">
        <v>366</v>
      </c>
      <c r="R307" s="106" t="s">
        <v>343</v>
      </c>
    </row>
    <row r="308" customFormat="false" ht="12.75" hidden="false" customHeight="true" outlineLevel="0" collapsed="false">
      <c r="B308" s="107"/>
      <c r="C308" s="107"/>
      <c r="D308" s="107"/>
      <c r="E308" s="107"/>
      <c r="F308" s="107"/>
      <c r="G308" s="107"/>
      <c r="H308" s="146"/>
      <c r="I308" s="107"/>
      <c r="J308" s="107"/>
      <c r="P308" s="145" t="n">
        <v>174</v>
      </c>
      <c r="Q308" s="106" t="s">
        <v>367</v>
      </c>
      <c r="R308" s="106" t="s">
        <v>342</v>
      </c>
    </row>
    <row r="309" customFormat="false" ht="12.75" hidden="false" customHeight="true" outlineLevel="0" collapsed="false">
      <c r="B309" s="107"/>
      <c r="C309" s="107"/>
      <c r="D309" s="107"/>
      <c r="E309" s="107"/>
      <c r="F309" s="107"/>
      <c r="G309" s="107"/>
      <c r="H309" s="146"/>
      <c r="I309" s="107"/>
      <c r="J309" s="107"/>
      <c r="P309" s="145" t="n">
        <v>175</v>
      </c>
      <c r="Q309" s="106" t="s">
        <v>224</v>
      </c>
      <c r="R309" s="106" t="s">
        <v>342</v>
      </c>
    </row>
    <row r="310" customFormat="false" ht="12.75" hidden="false" customHeight="true" outlineLevel="0" collapsed="false">
      <c r="B310" s="107"/>
      <c r="C310" s="107"/>
      <c r="D310" s="107"/>
      <c r="E310" s="107"/>
      <c r="F310" s="107"/>
      <c r="G310" s="107"/>
      <c r="H310" s="146"/>
      <c r="I310" s="107"/>
      <c r="J310" s="107"/>
      <c r="P310" s="145" t="n">
        <v>176</v>
      </c>
      <c r="Q310" s="106" t="s">
        <v>368</v>
      </c>
      <c r="R310" s="106" t="s">
        <v>369</v>
      </c>
    </row>
    <row r="311" customFormat="false" ht="12.75" hidden="false" customHeight="true" outlineLevel="0" collapsed="false">
      <c r="B311" s="107"/>
      <c r="C311" s="107"/>
      <c r="D311" s="107"/>
      <c r="E311" s="107"/>
      <c r="F311" s="107"/>
      <c r="G311" s="107"/>
      <c r="H311" s="146"/>
      <c r="I311" s="107"/>
      <c r="J311" s="107"/>
      <c r="P311" s="145" t="n">
        <v>177</v>
      </c>
      <c r="Q311" s="106" t="s">
        <v>370</v>
      </c>
      <c r="R311" s="106" t="s">
        <v>342</v>
      </c>
    </row>
    <row r="312" customFormat="false" ht="12.75" hidden="false" customHeight="true" outlineLevel="0" collapsed="false">
      <c r="B312" s="107"/>
      <c r="C312" s="107"/>
      <c r="D312" s="107"/>
      <c r="E312" s="107"/>
      <c r="F312" s="107"/>
      <c r="G312" s="107"/>
      <c r="H312" s="146"/>
      <c r="I312" s="107"/>
      <c r="J312" s="107"/>
      <c r="P312" s="145" t="n">
        <v>178</v>
      </c>
      <c r="Q312" s="106" t="s">
        <v>296</v>
      </c>
      <c r="R312" s="106" t="s">
        <v>342</v>
      </c>
    </row>
    <row r="313" customFormat="false" ht="12.75" hidden="false" customHeight="true" outlineLevel="0" collapsed="false">
      <c r="B313" s="107"/>
      <c r="C313" s="107"/>
      <c r="D313" s="107"/>
      <c r="E313" s="107"/>
      <c r="F313" s="107"/>
      <c r="G313" s="107"/>
      <c r="H313" s="146"/>
      <c r="I313" s="107"/>
      <c r="J313" s="107"/>
      <c r="P313" s="145" t="n">
        <v>179</v>
      </c>
      <c r="Q313" s="106" t="s">
        <v>371</v>
      </c>
      <c r="R313" s="106" t="s">
        <v>342</v>
      </c>
    </row>
    <row r="314" customFormat="false" ht="12.75" hidden="false" customHeight="true" outlineLevel="0" collapsed="false">
      <c r="B314" s="107"/>
      <c r="C314" s="107"/>
      <c r="D314" s="107"/>
      <c r="E314" s="107"/>
      <c r="F314" s="107"/>
      <c r="G314" s="107"/>
      <c r="H314" s="146"/>
      <c r="I314" s="107"/>
      <c r="J314" s="107"/>
      <c r="P314" s="145" t="s">
        <v>351</v>
      </c>
      <c r="Q314" s="106" t="s">
        <v>372</v>
      </c>
      <c r="R314" s="106"/>
    </row>
    <row r="315" customFormat="false" ht="12.75" hidden="false" customHeight="true" outlineLevel="0" collapsed="false">
      <c r="B315" s="107"/>
      <c r="C315" s="107"/>
      <c r="D315" s="107"/>
      <c r="E315" s="107"/>
      <c r="F315" s="107"/>
      <c r="G315" s="107"/>
      <c r="H315" s="146"/>
      <c r="I315" s="107"/>
      <c r="J315" s="107"/>
      <c r="P315" s="145"/>
      <c r="Q315" s="106"/>
      <c r="R315" s="106"/>
    </row>
    <row r="316" customFormat="false" ht="12.75" hidden="false" customHeight="true" outlineLevel="0" collapsed="false">
      <c r="B316" s="107"/>
      <c r="C316" s="107"/>
      <c r="D316" s="107"/>
      <c r="E316" s="107"/>
      <c r="F316" s="107"/>
      <c r="G316" s="107"/>
      <c r="H316" s="146"/>
      <c r="I316" s="107"/>
      <c r="J316" s="107"/>
      <c r="P316" s="143" t="s">
        <v>373</v>
      </c>
      <c r="Q316" s="144" t="s">
        <v>374</v>
      </c>
      <c r="R316" s="144" t="s">
        <v>375</v>
      </c>
    </row>
    <row r="317" customFormat="false" ht="12.75" hidden="false" customHeight="true" outlineLevel="0" collapsed="false">
      <c r="B317" s="107"/>
      <c r="C317" s="107"/>
      <c r="D317" s="107"/>
      <c r="E317" s="107"/>
      <c r="F317" s="107"/>
      <c r="G317" s="107"/>
      <c r="H317" s="146"/>
      <c r="I317" s="107"/>
      <c r="J317" s="107"/>
      <c r="P317" s="145" t="n">
        <v>181</v>
      </c>
      <c r="Q317" s="106" t="s">
        <v>234</v>
      </c>
      <c r="R317" s="106" t="s">
        <v>376</v>
      </c>
    </row>
    <row r="318" customFormat="false" ht="12.75" hidden="false" customHeight="true" outlineLevel="0" collapsed="false">
      <c r="B318" s="107"/>
      <c r="C318" s="107"/>
      <c r="D318" s="107"/>
      <c r="E318" s="107"/>
      <c r="F318" s="107"/>
      <c r="G318" s="107"/>
      <c r="H318" s="146"/>
      <c r="I318" s="107"/>
      <c r="J318" s="107"/>
      <c r="P318" s="145" t="n">
        <v>182</v>
      </c>
      <c r="Q318" s="106" t="s">
        <v>377</v>
      </c>
      <c r="R318" s="106" t="s">
        <v>344</v>
      </c>
    </row>
    <row r="319" customFormat="false" ht="12.75" hidden="false" customHeight="true" outlineLevel="0" collapsed="false">
      <c r="B319" s="107"/>
      <c r="C319" s="107"/>
      <c r="D319" s="107"/>
      <c r="E319" s="107"/>
      <c r="F319" s="107"/>
      <c r="G319" s="107"/>
      <c r="H319" s="146"/>
      <c r="I319" s="107"/>
      <c r="J319" s="107"/>
      <c r="P319" s="145" t="n">
        <v>183</v>
      </c>
      <c r="Q319" s="106" t="s">
        <v>378</v>
      </c>
      <c r="R319" s="106" t="s">
        <v>379</v>
      </c>
    </row>
    <row r="320" customFormat="false" ht="12.75" hidden="false" customHeight="true" outlineLevel="0" collapsed="false">
      <c r="B320" s="107"/>
      <c r="C320" s="107"/>
      <c r="D320" s="107"/>
      <c r="E320" s="107"/>
      <c r="F320" s="107"/>
      <c r="G320" s="107"/>
      <c r="H320" s="146"/>
      <c r="I320" s="107"/>
      <c r="J320" s="107"/>
      <c r="P320" s="145" t="n">
        <v>184</v>
      </c>
      <c r="Q320" s="106" t="s">
        <v>210</v>
      </c>
      <c r="R320" s="106" t="s">
        <v>380</v>
      </c>
    </row>
    <row r="321" customFormat="false" ht="12.75" hidden="false" customHeight="true" outlineLevel="0" collapsed="false">
      <c r="B321" s="107"/>
      <c r="C321" s="107"/>
      <c r="D321" s="107"/>
      <c r="E321" s="107"/>
      <c r="F321" s="107"/>
      <c r="G321" s="107"/>
      <c r="H321" s="146"/>
      <c r="I321" s="107"/>
      <c r="J321" s="107"/>
      <c r="P321" s="145" t="n">
        <v>185</v>
      </c>
      <c r="Q321" s="106" t="s">
        <v>381</v>
      </c>
      <c r="R321" s="106" t="s">
        <v>380</v>
      </c>
    </row>
    <row r="322" customFormat="false" ht="12.75" hidden="false" customHeight="true" outlineLevel="0" collapsed="false">
      <c r="B322" s="107"/>
      <c r="C322" s="107"/>
      <c r="D322" s="107"/>
      <c r="E322" s="107"/>
      <c r="F322" s="107"/>
      <c r="G322" s="107"/>
      <c r="H322" s="146"/>
      <c r="I322" s="107"/>
      <c r="J322" s="107"/>
      <c r="P322" s="145" t="n">
        <v>186</v>
      </c>
      <c r="Q322" s="106" t="s">
        <v>382</v>
      </c>
      <c r="R322" s="106" t="s">
        <v>340</v>
      </c>
    </row>
    <row r="323" customFormat="false" ht="12.75" hidden="false" customHeight="true" outlineLevel="0" collapsed="false">
      <c r="B323" s="107"/>
      <c r="C323" s="107"/>
      <c r="D323" s="107"/>
      <c r="E323" s="107"/>
      <c r="F323" s="107"/>
      <c r="G323" s="107"/>
      <c r="H323" s="146"/>
      <c r="I323" s="107"/>
      <c r="J323" s="107"/>
      <c r="P323" s="145" t="n">
        <v>187</v>
      </c>
      <c r="Q323" s="106" t="s">
        <v>383</v>
      </c>
      <c r="R323" s="106" t="s">
        <v>376</v>
      </c>
    </row>
    <row r="324" customFormat="false" ht="12.75" hidden="false" customHeight="true" outlineLevel="0" collapsed="false">
      <c r="B324" s="107"/>
      <c r="C324" s="107"/>
      <c r="D324" s="107"/>
      <c r="E324" s="107"/>
      <c r="F324" s="107"/>
      <c r="G324" s="107"/>
      <c r="H324" s="146"/>
      <c r="I324" s="107"/>
      <c r="J324" s="107"/>
      <c r="P324" s="145" t="n">
        <v>188</v>
      </c>
      <c r="Q324" s="106" t="s">
        <v>384</v>
      </c>
      <c r="R324" s="106" t="s">
        <v>379</v>
      </c>
    </row>
    <row r="325" customFormat="false" ht="12.75" hidden="false" customHeight="true" outlineLevel="0" collapsed="false">
      <c r="B325" s="107"/>
      <c r="C325" s="107"/>
      <c r="D325" s="107"/>
      <c r="E325" s="107"/>
      <c r="F325" s="107"/>
      <c r="G325" s="107"/>
      <c r="H325" s="146"/>
      <c r="I325" s="107"/>
      <c r="J325" s="107"/>
      <c r="P325" s="145" t="n">
        <v>189</v>
      </c>
      <c r="Q325" s="106" t="s">
        <v>311</v>
      </c>
      <c r="R325" s="106" t="s">
        <v>365</v>
      </c>
    </row>
    <row r="326" customFormat="false" ht="12.75" hidden="false" customHeight="true" outlineLevel="0" collapsed="false">
      <c r="B326" s="107"/>
      <c r="C326" s="107"/>
      <c r="D326" s="107"/>
      <c r="E326" s="107"/>
      <c r="F326" s="107"/>
      <c r="G326" s="107"/>
      <c r="H326" s="146"/>
      <c r="I326" s="107"/>
      <c r="J326" s="107"/>
      <c r="P326" s="145" t="s">
        <v>351</v>
      </c>
      <c r="Q326" s="106" t="s">
        <v>385</v>
      </c>
      <c r="R326" s="106"/>
    </row>
    <row r="327" customFormat="false" ht="12.75" hidden="false" customHeight="true" outlineLevel="0" collapsed="false">
      <c r="B327" s="107"/>
      <c r="C327" s="107"/>
      <c r="D327" s="107"/>
      <c r="E327" s="107"/>
      <c r="F327" s="107"/>
      <c r="G327" s="107"/>
      <c r="H327" s="146"/>
      <c r="I327" s="107"/>
      <c r="J327" s="107"/>
      <c r="P327" s="145"/>
      <c r="Q327" s="106"/>
      <c r="R327" s="106"/>
    </row>
    <row r="328" customFormat="false" ht="12.75" hidden="false" customHeight="true" outlineLevel="0" collapsed="false">
      <c r="B328" s="107"/>
      <c r="C328" s="107"/>
      <c r="D328" s="107"/>
      <c r="E328" s="107"/>
      <c r="F328" s="107"/>
      <c r="G328" s="107"/>
      <c r="H328" s="146"/>
      <c r="I328" s="107"/>
      <c r="J328" s="107"/>
      <c r="P328" s="143" t="s">
        <v>386</v>
      </c>
      <c r="Q328" s="144" t="s">
        <v>387</v>
      </c>
      <c r="R328" s="144" t="s">
        <v>355</v>
      </c>
    </row>
    <row r="329" customFormat="false" ht="12.75" hidden="false" customHeight="true" outlineLevel="0" collapsed="false">
      <c r="B329" s="107"/>
      <c r="C329" s="107"/>
      <c r="D329" s="107"/>
      <c r="E329" s="107"/>
      <c r="F329" s="107"/>
      <c r="G329" s="107"/>
      <c r="H329" s="146"/>
      <c r="I329" s="107"/>
      <c r="J329" s="107"/>
      <c r="P329" s="145" t="n">
        <v>191</v>
      </c>
      <c r="Q329" s="106" t="s">
        <v>388</v>
      </c>
      <c r="R329" s="106" t="s">
        <v>389</v>
      </c>
    </row>
    <row r="330" customFormat="false" ht="12.75" hidden="false" customHeight="true" outlineLevel="0" collapsed="false">
      <c r="B330" s="107"/>
      <c r="C330" s="107"/>
      <c r="D330" s="107"/>
      <c r="E330" s="107"/>
      <c r="F330" s="107"/>
      <c r="G330" s="107"/>
      <c r="H330" s="146"/>
      <c r="I330" s="107"/>
      <c r="J330" s="107"/>
      <c r="P330" s="145" t="n">
        <v>192</v>
      </c>
      <c r="Q330" s="106" t="s">
        <v>148</v>
      </c>
      <c r="R330" s="106" t="s">
        <v>365</v>
      </c>
    </row>
    <row r="331" customFormat="false" ht="12.75" hidden="false" customHeight="true" outlineLevel="0" collapsed="false">
      <c r="B331" s="107"/>
      <c r="C331" s="107"/>
      <c r="D331" s="107"/>
      <c r="E331" s="107"/>
      <c r="F331" s="107"/>
      <c r="G331" s="107"/>
      <c r="H331" s="146"/>
      <c r="I331" s="107"/>
      <c r="J331" s="107"/>
      <c r="P331" s="145" t="n">
        <v>193</v>
      </c>
      <c r="Q331" s="106" t="s">
        <v>390</v>
      </c>
      <c r="R331" s="106" t="s">
        <v>355</v>
      </c>
    </row>
    <row r="332" customFormat="false" ht="12.75" hidden="false" customHeight="true" outlineLevel="0" collapsed="false">
      <c r="B332" s="107"/>
      <c r="C332" s="107"/>
      <c r="D332" s="107"/>
      <c r="E332" s="107"/>
      <c r="F332" s="107"/>
      <c r="G332" s="107"/>
      <c r="H332" s="146"/>
      <c r="I332" s="107"/>
      <c r="J332" s="107"/>
      <c r="P332" s="145" t="n">
        <v>194</v>
      </c>
      <c r="Q332" s="106" t="s">
        <v>391</v>
      </c>
      <c r="R332" s="106" t="s">
        <v>376</v>
      </c>
    </row>
    <row r="333" customFormat="false" ht="12.75" hidden="false" customHeight="true" outlineLevel="0" collapsed="false">
      <c r="B333" s="107"/>
      <c r="C333" s="107"/>
      <c r="D333" s="107"/>
      <c r="E333" s="107"/>
      <c r="F333" s="107"/>
      <c r="G333" s="107"/>
      <c r="H333" s="146"/>
      <c r="I333" s="107"/>
      <c r="J333" s="107"/>
      <c r="P333" s="145" t="n">
        <v>195</v>
      </c>
      <c r="Q333" s="106" t="s">
        <v>392</v>
      </c>
      <c r="R333" s="106" t="s">
        <v>393</v>
      </c>
    </row>
    <row r="334" customFormat="false" ht="12.75" hidden="false" customHeight="true" outlineLevel="0" collapsed="false">
      <c r="B334" s="107"/>
      <c r="C334" s="107"/>
      <c r="D334" s="107"/>
      <c r="E334" s="107"/>
      <c r="F334" s="107"/>
      <c r="G334" s="107"/>
      <c r="H334" s="146"/>
      <c r="I334" s="107"/>
      <c r="J334" s="107"/>
      <c r="P334" s="145" t="n">
        <v>196</v>
      </c>
      <c r="Q334" s="106" t="s">
        <v>394</v>
      </c>
      <c r="R334" s="106" t="s">
        <v>389</v>
      </c>
    </row>
    <row r="335" customFormat="false" ht="12.75" hidden="false" customHeight="true" outlineLevel="0" collapsed="false">
      <c r="B335" s="107"/>
      <c r="C335" s="107"/>
      <c r="D335" s="107"/>
      <c r="E335" s="107"/>
      <c r="F335" s="107"/>
      <c r="G335" s="107"/>
      <c r="H335" s="146"/>
      <c r="I335" s="107"/>
      <c r="J335" s="107"/>
      <c r="P335" s="145" t="n">
        <v>197</v>
      </c>
      <c r="Q335" s="106" t="s">
        <v>280</v>
      </c>
      <c r="R335" s="106" t="s">
        <v>355</v>
      </c>
    </row>
    <row r="336" customFormat="false" ht="12.75" hidden="false" customHeight="true" outlineLevel="0" collapsed="false">
      <c r="B336" s="107"/>
      <c r="C336" s="107"/>
      <c r="D336" s="107"/>
      <c r="E336" s="107"/>
      <c r="F336" s="107"/>
      <c r="G336" s="107"/>
      <c r="H336" s="146"/>
      <c r="I336" s="107"/>
      <c r="J336" s="107"/>
      <c r="P336" s="145" t="n">
        <v>198</v>
      </c>
      <c r="Q336" s="106" t="s">
        <v>395</v>
      </c>
      <c r="R336" s="106" t="s">
        <v>355</v>
      </c>
    </row>
    <row r="337" customFormat="false" ht="12.75" hidden="false" customHeight="true" outlineLevel="0" collapsed="false">
      <c r="B337" s="107"/>
      <c r="C337" s="107"/>
      <c r="D337" s="107"/>
      <c r="E337" s="107"/>
      <c r="F337" s="107"/>
      <c r="G337" s="107"/>
      <c r="H337" s="146"/>
      <c r="I337" s="107"/>
      <c r="J337" s="107"/>
      <c r="P337" s="145" t="n">
        <v>199</v>
      </c>
      <c r="Q337" s="106" t="s">
        <v>297</v>
      </c>
      <c r="R337" s="106" t="s">
        <v>365</v>
      </c>
    </row>
    <row r="338" customFormat="false" ht="12.75" hidden="false" customHeight="true" outlineLevel="0" collapsed="false">
      <c r="B338" s="107"/>
      <c r="C338" s="107"/>
      <c r="D338" s="107"/>
      <c r="E338" s="107"/>
      <c r="F338" s="107"/>
      <c r="G338" s="107"/>
      <c r="H338" s="146"/>
      <c r="I338" s="107"/>
      <c r="J338" s="107"/>
      <c r="P338" s="145" t="s">
        <v>351</v>
      </c>
      <c r="Q338" s="106" t="s">
        <v>396</v>
      </c>
      <c r="R338" s="106"/>
    </row>
    <row r="339" customFormat="false" ht="12.75" hidden="false" customHeight="true" outlineLevel="0" collapsed="false">
      <c r="B339" s="107"/>
      <c r="C339" s="107"/>
      <c r="D339" s="107"/>
      <c r="E339" s="107"/>
      <c r="F339" s="107"/>
      <c r="G339" s="107"/>
      <c r="H339" s="146"/>
      <c r="I339" s="107"/>
      <c r="J339" s="107"/>
      <c r="P339" s="145"/>
      <c r="Q339" s="106"/>
      <c r="R339" s="106"/>
    </row>
    <row r="340" customFormat="false" ht="12.75" hidden="false" customHeight="true" outlineLevel="0" collapsed="false">
      <c r="B340" s="107"/>
      <c r="C340" s="107"/>
      <c r="D340" s="107"/>
      <c r="E340" s="107"/>
      <c r="F340" s="107"/>
      <c r="G340" s="107"/>
      <c r="H340" s="146"/>
      <c r="I340" s="107"/>
      <c r="J340" s="107"/>
      <c r="P340" s="143" t="s">
        <v>397</v>
      </c>
      <c r="Q340" s="144" t="s">
        <v>398</v>
      </c>
      <c r="R340" s="144" t="s">
        <v>344</v>
      </c>
    </row>
    <row r="341" customFormat="false" ht="12.75" hidden="false" customHeight="true" outlineLevel="0" collapsed="false">
      <c r="B341" s="107"/>
      <c r="C341" s="107"/>
      <c r="D341" s="107"/>
      <c r="E341" s="107"/>
      <c r="F341" s="107"/>
      <c r="G341" s="107"/>
      <c r="H341" s="146"/>
      <c r="I341" s="107"/>
      <c r="J341" s="107"/>
      <c r="P341" s="145" t="n">
        <v>201</v>
      </c>
      <c r="Q341" s="106" t="s">
        <v>214</v>
      </c>
      <c r="R341" s="106" t="s">
        <v>399</v>
      </c>
    </row>
    <row r="342" customFormat="false" ht="12.75" hidden="false" customHeight="true" outlineLevel="0" collapsed="false">
      <c r="B342" s="107"/>
      <c r="C342" s="107"/>
      <c r="D342" s="107"/>
      <c r="E342" s="107"/>
      <c r="F342" s="107"/>
      <c r="G342" s="107"/>
      <c r="H342" s="146"/>
      <c r="I342" s="107"/>
      <c r="J342" s="107"/>
      <c r="P342" s="145" t="n">
        <v>202</v>
      </c>
      <c r="Q342" s="106" t="s">
        <v>126</v>
      </c>
      <c r="R342" s="106" t="s">
        <v>365</v>
      </c>
    </row>
    <row r="343" customFormat="false" ht="12.75" hidden="false" customHeight="true" outlineLevel="0" collapsed="false">
      <c r="B343" s="107"/>
      <c r="C343" s="107"/>
      <c r="D343" s="107"/>
      <c r="E343" s="107"/>
      <c r="F343" s="107"/>
      <c r="G343" s="107"/>
      <c r="H343" s="146"/>
      <c r="I343" s="107"/>
      <c r="J343" s="107"/>
      <c r="P343" s="145" t="n">
        <v>203</v>
      </c>
      <c r="Q343" s="106" t="s">
        <v>400</v>
      </c>
      <c r="R343" s="106" t="s">
        <v>393</v>
      </c>
    </row>
    <row r="344" customFormat="false" ht="12.75" hidden="false" customHeight="true" outlineLevel="0" collapsed="false">
      <c r="B344" s="107"/>
      <c r="C344" s="107"/>
      <c r="D344" s="107"/>
      <c r="E344" s="107"/>
      <c r="F344" s="107"/>
      <c r="G344" s="107"/>
      <c r="H344" s="146"/>
      <c r="I344" s="107"/>
      <c r="J344" s="107"/>
      <c r="P344" s="145" t="n">
        <v>204</v>
      </c>
      <c r="Q344" s="106" t="s">
        <v>401</v>
      </c>
      <c r="R344" s="106" t="s">
        <v>402</v>
      </c>
    </row>
    <row r="345" customFormat="false" ht="12.75" hidden="false" customHeight="true" outlineLevel="0" collapsed="false">
      <c r="B345" s="107"/>
      <c r="C345" s="107"/>
      <c r="D345" s="107"/>
      <c r="E345" s="107"/>
      <c r="F345" s="107"/>
      <c r="G345" s="107"/>
      <c r="H345" s="146"/>
      <c r="I345" s="107"/>
      <c r="J345" s="107"/>
      <c r="P345" s="145" t="n">
        <v>205</v>
      </c>
      <c r="Q345" s="106" t="s">
        <v>171</v>
      </c>
      <c r="R345" s="106" t="s">
        <v>365</v>
      </c>
    </row>
    <row r="346" customFormat="false" ht="12.75" hidden="false" customHeight="true" outlineLevel="0" collapsed="false">
      <c r="B346" s="107"/>
      <c r="C346" s="107"/>
      <c r="D346" s="107"/>
      <c r="E346" s="107"/>
      <c r="F346" s="107"/>
      <c r="G346" s="107"/>
      <c r="H346" s="146"/>
      <c r="I346" s="107"/>
      <c r="J346" s="107"/>
      <c r="P346" s="145" t="n">
        <v>206</v>
      </c>
      <c r="Q346" s="106" t="s">
        <v>403</v>
      </c>
      <c r="R346" s="106" t="s">
        <v>404</v>
      </c>
    </row>
    <row r="347" customFormat="false" ht="12.75" hidden="false" customHeight="true" outlineLevel="0" collapsed="false">
      <c r="B347" s="107"/>
      <c r="C347" s="107"/>
      <c r="D347" s="107"/>
      <c r="E347" s="107"/>
      <c r="F347" s="107"/>
      <c r="G347" s="107"/>
      <c r="H347" s="146"/>
      <c r="I347" s="107"/>
      <c r="J347" s="107"/>
      <c r="P347" s="145" t="n">
        <v>207</v>
      </c>
      <c r="Q347" s="106" t="s">
        <v>256</v>
      </c>
      <c r="R347" s="106" t="s">
        <v>365</v>
      </c>
    </row>
    <row r="348" customFormat="false" ht="12.75" hidden="false" customHeight="true" outlineLevel="0" collapsed="false">
      <c r="B348" s="107"/>
      <c r="C348" s="107"/>
      <c r="D348" s="107"/>
      <c r="E348" s="107"/>
      <c r="F348" s="107"/>
      <c r="G348" s="107"/>
      <c r="H348" s="146"/>
      <c r="I348" s="107"/>
      <c r="J348" s="107"/>
      <c r="P348" s="145" t="n">
        <v>208</v>
      </c>
      <c r="Q348" s="106" t="s">
        <v>305</v>
      </c>
      <c r="R348" s="106" t="s">
        <v>342</v>
      </c>
    </row>
    <row r="349" customFormat="false" ht="12.75" hidden="false" customHeight="true" outlineLevel="0" collapsed="false">
      <c r="B349" s="107"/>
      <c r="C349" s="107"/>
      <c r="D349" s="107"/>
      <c r="E349" s="107"/>
      <c r="F349" s="107"/>
      <c r="G349" s="107"/>
      <c r="H349" s="146"/>
      <c r="I349" s="107"/>
      <c r="J349" s="107"/>
      <c r="P349" s="145" t="n">
        <v>209</v>
      </c>
      <c r="Q349" s="106" t="s">
        <v>405</v>
      </c>
      <c r="R349" s="106" t="s">
        <v>349</v>
      </c>
    </row>
    <row r="350" customFormat="false" ht="12.75" hidden="false" customHeight="true" outlineLevel="0" collapsed="false">
      <c r="B350" s="107"/>
      <c r="C350" s="107"/>
      <c r="D350" s="107"/>
      <c r="E350" s="107"/>
      <c r="F350" s="107"/>
      <c r="G350" s="107"/>
      <c r="H350" s="146"/>
      <c r="I350" s="107"/>
      <c r="J350" s="107"/>
      <c r="P350" s="145" t="s">
        <v>351</v>
      </c>
      <c r="Q350" s="106" t="s">
        <v>406</v>
      </c>
      <c r="R350" s="106"/>
    </row>
    <row r="351" customFormat="false" ht="12.75" hidden="false" customHeight="true" outlineLevel="0" collapsed="false">
      <c r="B351" s="107"/>
      <c r="C351" s="107"/>
      <c r="D351" s="107"/>
      <c r="E351" s="107"/>
      <c r="F351" s="107"/>
      <c r="G351" s="107"/>
      <c r="H351" s="146"/>
      <c r="I351" s="107"/>
      <c r="J351" s="107"/>
      <c r="P351" s="145"/>
      <c r="Q351" s="106"/>
      <c r="R351" s="106"/>
    </row>
    <row r="352" customFormat="false" ht="12.75" hidden="false" customHeight="true" outlineLevel="0" collapsed="false">
      <c r="B352" s="107"/>
      <c r="C352" s="107"/>
      <c r="D352" s="107"/>
      <c r="E352" s="107"/>
      <c r="F352" s="107"/>
      <c r="G352" s="107"/>
      <c r="H352" s="146"/>
      <c r="I352" s="107"/>
      <c r="J352" s="107"/>
      <c r="P352" s="143" t="s">
        <v>407</v>
      </c>
      <c r="Q352" s="144" t="s">
        <v>408</v>
      </c>
      <c r="R352" s="144" t="s">
        <v>365</v>
      </c>
    </row>
    <row r="353" customFormat="false" ht="12.75" hidden="false" customHeight="true" outlineLevel="0" collapsed="false">
      <c r="B353" s="107"/>
      <c r="C353" s="107"/>
      <c r="D353" s="107"/>
      <c r="E353" s="107"/>
      <c r="F353" s="107"/>
      <c r="G353" s="107"/>
      <c r="H353" s="146"/>
      <c r="I353" s="107"/>
      <c r="J353" s="107"/>
      <c r="P353" s="145" t="n">
        <v>211</v>
      </c>
      <c r="Q353" s="106" t="s">
        <v>409</v>
      </c>
      <c r="R353" s="106" t="s">
        <v>365</v>
      </c>
    </row>
    <row r="354" customFormat="false" ht="12.75" hidden="false" customHeight="true" outlineLevel="0" collapsed="false">
      <c r="B354" s="107"/>
      <c r="C354" s="107"/>
      <c r="D354" s="107"/>
      <c r="E354" s="107"/>
      <c r="F354" s="107"/>
      <c r="G354" s="107"/>
      <c r="H354" s="146"/>
      <c r="I354" s="107"/>
      <c r="J354" s="107"/>
      <c r="P354" s="145" t="n">
        <v>212</v>
      </c>
      <c r="Q354" s="106" t="s">
        <v>410</v>
      </c>
      <c r="R354" s="106" t="s">
        <v>376</v>
      </c>
    </row>
    <row r="355" customFormat="false" ht="12.75" hidden="false" customHeight="true" outlineLevel="0" collapsed="false">
      <c r="B355" s="107"/>
      <c r="C355" s="107"/>
      <c r="D355" s="107"/>
      <c r="E355" s="107"/>
      <c r="F355" s="107"/>
      <c r="G355" s="107"/>
      <c r="H355" s="146"/>
      <c r="I355" s="107"/>
      <c r="J355" s="107"/>
      <c r="P355" s="145" t="n">
        <v>213</v>
      </c>
      <c r="Q355" s="106" t="s">
        <v>140</v>
      </c>
      <c r="R355" s="106" t="s">
        <v>365</v>
      </c>
    </row>
    <row r="356" customFormat="false" ht="12.75" hidden="false" customHeight="true" outlineLevel="0" collapsed="false">
      <c r="B356" s="107"/>
      <c r="C356" s="107"/>
      <c r="D356" s="107"/>
      <c r="E356" s="107"/>
      <c r="F356" s="107"/>
      <c r="G356" s="107"/>
      <c r="H356" s="146"/>
      <c r="I356" s="107"/>
      <c r="J356" s="107"/>
      <c r="P356" s="145" t="n">
        <v>214</v>
      </c>
      <c r="Q356" s="106" t="s">
        <v>411</v>
      </c>
      <c r="R356" s="106" t="s">
        <v>365</v>
      </c>
    </row>
    <row r="357" customFormat="false" ht="12.75" hidden="false" customHeight="true" outlineLevel="0" collapsed="false">
      <c r="B357" s="107"/>
      <c r="C357" s="107"/>
      <c r="D357" s="107"/>
      <c r="E357" s="107"/>
      <c r="F357" s="107"/>
      <c r="G357" s="107"/>
      <c r="H357" s="146"/>
      <c r="I357" s="107"/>
      <c r="J357" s="107"/>
      <c r="P357" s="145" t="n">
        <v>215</v>
      </c>
      <c r="Q357" s="106" t="s">
        <v>158</v>
      </c>
      <c r="R357" s="106" t="s">
        <v>365</v>
      </c>
    </row>
    <row r="358" customFormat="false" ht="12.75" hidden="false" customHeight="true" outlineLevel="0" collapsed="false">
      <c r="B358" s="107"/>
      <c r="C358" s="107"/>
      <c r="D358" s="107"/>
      <c r="E358" s="107"/>
      <c r="F358" s="107"/>
      <c r="G358" s="107"/>
      <c r="H358" s="146"/>
      <c r="I358" s="107"/>
      <c r="J358" s="107"/>
      <c r="P358" s="145" t="n">
        <v>216</v>
      </c>
      <c r="Q358" s="106" t="s">
        <v>412</v>
      </c>
      <c r="R358" s="106" t="s">
        <v>365</v>
      </c>
    </row>
    <row r="359" customFormat="false" ht="12.75" hidden="false" customHeight="true" outlineLevel="0" collapsed="false">
      <c r="B359" s="107"/>
      <c r="C359" s="107"/>
      <c r="D359" s="107"/>
      <c r="E359" s="107"/>
      <c r="F359" s="107"/>
      <c r="G359" s="107"/>
      <c r="H359" s="146"/>
      <c r="I359" s="107"/>
      <c r="J359" s="107"/>
      <c r="P359" s="145" t="n">
        <v>217</v>
      </c>
      <c r="Q359" s="106" t="s">
        <v>413</v>
      </c>
      <c r="R359" s="106" t="s">
        <v>365</v>
      </c>
    </row>
    <row r="360" customFormat="false" ht="12.75" hidden="false" customHeight="true" outlineLevel="0" collapsed="false">
      <c r="B360" s="107"/>
      <c r="C360" s="107"/>
      <c r="D360" s="107"/>
      <c r="E360" s="107"/>
      <c r="F360" s="107"/>
      <c r="G360" s="107"/>
      <c r="H360" s="146"/>
      <c r="I360" s="107"/>
      <c r="J360" s="107"/>
      <c r="P360" s="145" t="n">
        <v>218</v>
      </c>
      <c r="Q360" s="106" t="s">
        <v>414</v>
      </c>
      <c r="R360" s="106" t="s">
        <v>380</v>
      </c>
    </row>
    <row r="361" customFormat="false" ht="12.75" hidden="false" customHeight="true" outlineLevel="0" collapsed="false">
      <c r="B361" s="107"/>
      <c r="C361" s="107"/>
      <c r="D361" s="107"/>
      <c r="E361" s="107"/>
      <c r="F361" s="107"/>
      <c r="G361" s="107"/>
      <c r="H361" s="146"/>
      <c r="I361" s="107"/>
      <c r="J361" s="107"/>
      <c r="P361" s="145" t="n">
        <v>219</v>
      </c>
      <c r="Q361" s="106" t="s">
        <v>415</v>
      </c>
      <c r="R361" s="106" t="s">
        <v>376</v>
      </c>
    </row>
    <row r="362" customFormat="false" ht="12.75" hidden="false" customHeight="true" outlineLevel="0" collapsed="false">
      <c r="B362" s="107"/>
      <c r="C362" s="107"/>
      <c r="D362" s="107"/>
      <c r="E362" s="107"/>
      <c r="F362" s="107"/>
      <c r="G362" s="107"/>
      <c r="H362" s="146"/>
      <c r="I362" s="107"/>
      <c r="J362" s="107"/>
      <c r="P362" s="145" t="s">
        <v>351</v>
      </c>
      <c r="Q362" s="106" t="s">
        <v>416</v>
      </c>
      <c r="R362" s="106"/>
    </row>
    <row r="363" customFormat="false" ht="12.75" hidden="false" customHeight="true" outlineLevel="0" collapsed="false">
      <c r="B363" s="107"/>
      <c r="C363" s="107"/>
      <c r="D363" s="107"/>
      <c r="E363" s="107"/>
      <c r="F363" s="107"/>
      <c r="G363" s="107"/>
      <c r="H363" s="146"/>
      <c r="I363" s="107"/>
      <c r="J363" s="107"/>
    </row>
    <row r="364" customFormat="false" ht="12.75" hidden="false" customHeight="true" outlineLevel="0" collapsed="false">
      <c r="B364" s="107"/>
      <c r="C364" s="107"/>
      <c r="D364" s="107"/>
      <c r="E364" s="107"/>
      <c r="F364" s="107"/>
      <c r="G364" s="107"/>
      <c r="H364" s="146"/>
      <c r="I364" s="107"/>
      <c r="J364" s="107"/>
    </row>
    <row r="365" customFormat="false" ht="12.75" hidden="false" customHeight="true" outlineLevel="0" collapsed="false">
      <c r="B365" s="107"/>
      <c r="C365" s="107"/>
      <c r="D365" s="107"/>
      <c r="E365" s="107"/>
      <c r="F365" s="107"/>
      <c r="G365" s="107"/>
      <c r="H365" s="146"/>
      <c r="I365" s="107"/>
      <c r="J365" s="107"/>
    </row>
    <row r="366" customFormat="false" ht="12.75" hidden="false" customHeight="true" outlineLevel="0" collapsed="false">
      <c r="B366" s="107"/>
      <c r="C366" s="107"/>
      <c r="D366" s="107"/>
      <c r="E366" s="107"/>
      <c r="F366" s="107"/>
      <c r="G366" s="107"/>
      <c r="H366" s="146"/>
      <c r="I366" s="107"/>
      <c r="J366" s="107"/>
    </row>
    <row r="367" customFormat="false" ht="12.75" hidden="false" customHeight="true" outlineLevel="0" collapsed="false">
      <c r="B367" s="107"/>
      <c r="C367" s="107"/>
      <c r="D367" s="107"/>
      <c r="E367" s="107"/>
      <c r="F367" s="107"/>
      <c r="G367" s="107"/>
      <c r="H367" s="146"/>
      <c r="I367" s="107"/>
      <c r="J367" s="107"/>
    </row>
    <row r="368" customFormat="false" ht="12.75" hidden="false" customHeight="true" outlineLevel="0" collapsed="false">
      <c r="B368" s="107"/>
      <c r="C368" s="107"/>
      <c r="D368" s="107"/>
      <c r="E368" s="107"/>
      <c r="F368" s="107"/>
      <c r="G368" s="107"/>
      <c r="H368" s="146"/>
      <c r="I368" s="107"/>
      <c r="J368" s="107"/>
    </row>
    <row r="369" customFormat="false" ht="12.75" hidden="false" customHeight="true" outlineLevel="0" collapsed="false">
      <c r="B369" s="107"/>
      <c r="C369" s="107"/>
      <c r="D369" s="107"/>
      <c r="E369" s="107"/>
      <c r="F369" s="107"/>
      <c r="G369" s="107"/>
      <c r="H369" s="146"/>
      <c r="I369" s="107"/>
      <c r="J369" s="107"/>
    </row>
    <row r="370" customFormat="false" ht="12.75" hidden="false" customHeight="true" outlineLevel="0" collapsed="false">
      <c r="B370" s="107"/>
      <c r="C370" s="107"/>
      <c r="D370" s="107"/>
      <c r="E370" s="107"/>
      <c r="F370" s="107"/>
      <c r="G370" s="107"/>
      <c r="H370" s="146"/>
      <c r="I370" s="107"/>
      <c r="J370" s="107"/>
    </row>
    <row r="371" customFormat="false" ht="12.75" hidden="false" customHeight="true" outlineLevel="0" collapsed="false">
      <c r="B371" s="107"/>
      <c r="C371" s="107"/>
      <c r="D371" s="107"/>
      <c r="E371" s="107"/>
      <c r="F371" s="107"/>
      <c r="G371" s="107"/>
      <c r="H371" s="146"/>
      <c r="I371" s="107"/>
      <c r="J371" s="107"/>
    </row>
    <row r="372" customFormat="false" ht="12.75" hidden="false" customHeight="true" outlineLevel="0" collapsed="false">
      <c r="B372" s="107"/>
      <c r="C372" s="107"/>
      <c r="D372" s="107"/>
      <c r="E372" s="107"/>
      <c r="F372" s="107"/>
      <c r="G372" s="107"/>
      <c r="H372" s="146"/>
      <c r="I372" s="107"/>
      <c r="J372" s="107"/>
    </row>
    <row r="373" customFormat="false" ht="12.75" hidden="false" customHeight="true" outlineLevel="0" collapsed="false">
      <c r="B373" s="107"/>
      <c r="C373" s="107"/>
      <c r="D373" s="107"/>
      <c r="E373" s="107"/>
      <c r="F373" s="107"/>
      <c r="G373" s="107"/>
      <c r="H373" s="146"/>
      <c r="I373" s="107"/>
      <c r="J373" s="107"/>
    </row>
    <row r="374" customFormat="false" ht="12.75" hidden="false" customHeight="true" outlineLevel="0" collapsed="false">
      <c r="B374" s="107"/>
      <c r="C374" s="107"/>
      <c r="D374" s="107"/>
      <c r="E374" s="107"/>
      <c r="F374" s="107"/>
      <c r="G374" s="107"/>
      <c r="H374" s="146"/>
      <c r="I374" s="107"/>
      <c r="J374" s="107"/>
    </row>
    <row r="375" customFormat="false" ht="12.75" hidden="false" customHeight="true" outlineLevel="0" collapsed="false">
      <c r="B375" s="107"/>
      <c r="C375" s="107"/>
      <c r="D375" s="107"/>
      <c r="E375" s="107"/>
      <c r="F375" s="107"/>
      <c r="G375" s="107"/>
      <c r="H375" s="146"/>
      <c r="I375" s="107"/>
      <c r="J375" s="107"/>
    </row>
    <row r="376" customFormat="false" ht="12.75" hidden="false" customHeight="true" outlineLevel="0" collapsed="false">
      <c r="B376" s="107"/>
      <c r="C376" s="107"/>
      <c r="D376" s="107"/>
      <c r="E376" s="107"/>
      <c r="F376" s="107"/>
      <c r="G376" s="107"/>
      <c r="H376" s="146"/>
      <c r="I376" s="107"/>
      <c r="J376" s="107"/>
    </row>
    <row r="377" customFormat="false" ht="12.75" hidden="false" customHeight="true" outlineLevel="0" collapsed="false">
      <c r="B377" s="107"/>
      <c r="C377" s="107"/>
      <c r="D377" s="107"/>
      <c r="E377" s="107"/>
      <c r="F377" s="107"/>
      <c r="G377" s="107"/>
      <c r="H377" s="146"/>
      <c r="I377" s="107"/>
      <c r="J377" s="107"/>
    </row>
    <row r="378" customFormat="false" ht="12.75" hidden="false" customHeight="true" outlineLevel="0" collapsed="false">
      <c r="B378" s="107"/>
      <c r="C378" s="107"/>
      <c r="D378" s="107"/>
      <c r="E378" s="107"/>
      <c r="F378" s="107"/>
      <c r="G378" s="107"/>
      <c r="H378" s="146"/>
      <c r="I378" s="107"/>
      <c r="J378" s="107"/>
    </row>
    <row r="379" customFormat="false" ht="12.75" hidden="false" customHeight="true" outlineLevel="0" collapsed="false">
      <c r="B379" s="107"/>
      <c r="C379" s="107"/>
      <c r="D379" s="107"/>
      <c r="E379" s="107"/>
      <c r="F379" s="107"/>
      <c r="G379" s="107"/>
      <c r="H379" s="146"/>
      <c r="I379" s="107"/>
      <c r="J379" s="107"/>
    </row>
    <row r="380" customFormat="false" ht="12.75" hidden="false" customHeight="true" outlineLevel="0" collapsed="false">
      <c r="B380" s="107"/>
      <c r="C380" s="107"/>
      <c r="D380" s="107"/>
      <c r="E380" s="107"/>
      <c r="F380" s="107"/>
      <c r="G380" s="107"/>
      <c r="H380" s="146"/>
      <c r="I380" s="107"/>
      <c r="J380" s="107"/>
    </row>
    <row r="381" customFormat="false" ht="12.75" hidden="false" customHeight="true" outlineLevel="0" collapsed="false">
      <c r="B381" s="107"/>
      <c r="C381" s="107"/>
      <c r="D381" s="107"/>
      <c r="E381" s="107"/>
      <c r="F381" s="107"/>
      <c r="G381" s="107"/>
      <c r="H381" s="146"/>
      <c r="I381" s="107"/>
      <c r="J381" s="107"/>
    </row>
    <row r="382" customFormat="false" ht="12.75" hidden="false" customHeight="true" outlineLevel="0" collapsed="false">
      <c r="B382" s="107"/>
      <c r="C382" s="107"/>
      <c r="D382" s="107"/>
      <c r="E382" s="107"/>
      <c r="F382" s="107"/>
      <c r="G382" s="107"/>
      <c r="H382" s="146"/>
      <c r="I382" s="107"/>
      <c r="J382" s="107"/>
    </row>
    <row r="383" customFormat="false" ht="12.75" hidden="false" customHeight="true" outlineLevel="0" collapsed="false">
      <c r="B383" s="107"/>
      <c r="C383" s="107"/>
      <c r="D383" s="107"/>
      <c r="E383" s="107"/>
      <c r="F383" s="107"/>
      <c r="G383" s="107"/>
      <c r="H383" s="146"/>
      <c r="I383" s="107"/>
      <c r="J383" s="107"/>
    </row>
    <row r="384" customFormat="false" ht="12.75" hidden="false" customHeight="true" outlineLevel="0" collapsed="false">
      <c r="B384" s="107"/>
      <c r="C384" s="107"/>
      <c r="D384" s="107"/>
      <c r="E384" s="107"/>
      <c r="F384" s="107"/>
      <c r="G384" s="107"/>
      <c r="H384" s="146"/>
      <c r="I384" s="107"/>
      <c r="J384" s="107"/>
    </row>
    <row r="385" customFormat="false" ht="12.75" hidden="false" customHeight="true" outlineLevel="0" collapsed="false">
      <c r="B385" s="107"/>
      <c r="C385" s="107"/>
      <c r="D385" s="107"/>
      <c r="E385" s="107"/>
      <c r="F385" s="107"/>
      <c r="G385" s="107"/>
      <c r="H385" s="146"/>
      <c r="I385" s="107"/>
      <c r="J385" s="107"/>
    </row>
    <row r="386" customFormat="false" ht="12.75" hidden="false" customHeight="true" outlineLevel="0" collapsed="false">
      <c r="B386" s="107"/>
      <c r="C386" s="107"/>
      <c r="D386" s="107"/>
      <c r="E386" s="107"/>
      <c r="F386" s="107"/>
      <c r="G386" s="107"/>
      <c r="H386" s="146"/>
      <c r="I386" s="107"/>
      <c r="J386" s="107"/>
    </row>
    <row r="387" customFormat="false" ht="12.75" hidden="false" customHeight="true" outlineLevel="0" collapsed="false">
      <c r="B387" s="107"/>
      <c r="C387" s="107"/>
      <c r="D387" s="107"/>
      <c r="E387" s="107"/>
      <c r="F387" s="107"/>
      <c r="G387" s="107"/>
      <c r="H387" s="146"/>
      <c r="I387" s="107"/>
      <c r="J387" s="107"/>
    </row>
    <row r="388" customFormat="false" ht="12.75" hidden="false" customHeight="true" outlineLevel="0" collapsed="false">
      <c r="B388" s="107"/>
      <c r="C388" s="107"/>
      <c r="D388" s="107"/>
      <c r="E388" s="107"/>
      <c r="F388" s="107"/>
      <c r="G388" s="107"/>
      <c r="H388" s="146"/>
      <c r="I388" s="107"/>
      <c r="J388" s="107"/>
    </row>
    <row r="389" customFormat="false" ht="12.75" hidden="false" customHeight="true" outlineLevel="0" collapsed="false">
      <c r="B389" s="107"/>
      <c r="C389" s="107"/>
      <c r="D389" s="107"/>
      <c r="E389" s="107"/>
      <c r="F389" s="107"/>
      <c r="G389" s="107"/>
      <c r="H389" s="146"/>
      <c r="I389" s="107"/>
      <c r="J389" s="107"/>
    </row>
    <row r="390" customFormat="false" ht="12.75" hidden="false" customHeight="true" outlineLevel="0" collapsed="false">
      <c r="B390" s="107"/>
      <c r="C390" s="107"/>
      <c r="D390" s="107"/>
      <c r="E390" s="107"/>
      <c r="F390" s="107"/>
      <c r="G390" s="107"/>
      <c r="H390" s="146"/>
      <c r="I390" s="107"/>
      <c r="J390" s="107"/>
    </row>
    <row r="391" customFormat="false" ht="12.75" hidden="false" customHeight="true" outlineLevel="0" collapsed="false">
      <c r="B391" s="107"/>
      <c r="C391" s="107"/>
      <c r="D391" s="107"/>
      <c r="E391" s="107"/>
      <c r="F391" s="107"/>
      <c r="G391" s="107"/>
      <c r="H391" s="146"/>
      <c r="I391" s="107"/>
      <c r="J391" s="107"/>
    </row>
    <row r="392" customFormat="false" ht="12.75" hidden="false" customHeight="true" outlineLevel="0" collapsed="false">
      <c r="B392" s="107"/>
      <c r="C392" s="107"/>
      <c r="D392" s="107"/>
      <c r="E392" s="107"/>
      <c r="F392" s="107"/>
      <c r="G392" s="107"/>
      <c r="H392" s="146"/>
      <c r="I392" s="107"/>
      <c r="J392" s="107"/>
    </row>
    <row r="393" customFormat="false" ht="12.75" hidden="false" customHeight="true" outlineLevel="0" collapsed="false">
      <c r="B393" s="107"/>
      <c r="C393" s="107"/>
      <c r="D393" s="107"/>
      <c r="E393" s="107"/>
      <c r="F393" s="107"/>
      <c r="G393" s="107"/>
      <c r="H393" s="146"/>
      <c r="I393" s="107"/>
      <c r="J393" s="107"/>
    </row>
    <row r="394" customFormat="false" ht="12.75" hidden="false" customHeight="true" outlineLevel="0" collapsed="false">
      <c r="B394" s="107"/>
      <c r="C394" s="107"/>
      <c r="D394" s="107"/>
      <c r="E394" s="107"/>
      <c r="F394" s="107"/>
      <c r="G394" s="107"/>
      <c r="H394" s="146"/>
      <c r="I394" s="107"/>
      <c r="J394" s="107"/>
    </row>
    <row r="395" customFormat="false" ht="12.75" hidden="false" customHeight="true" outlineLevel="0" collapsed="false">
      <c r="B395" s="107"/>
      <c r="C395" s="107"/>
      <c r="D395" s="107"/>
      <c r="E395" s="107"/>
      <c r="F395" s="107"/>
      <c r="G395" s="107"/>
      <c r="H395" s="146"/>
      <c r="I395" s="107"/>
      <c r="J395" s="107"/>
    </row>
    <row r="396" customFormat="false" ht="12.75" hidden="false" customHeight="true" outlineLevel="0" collapsed="false">
      <c r="B396" s="107"/>
      <c r="C396" s="107"/>
      <c r="D396" s="107"/>
      <c r="E396" s="107"/>
      <c r="F396" s="107"/>
      <c r="G396" s="107"/>
      <c r="H396" s="146"/>
      <c r="I396" s="107"/>
      <c r="J396" s="107"/>
    </row>
    <row r="397" customFormat="false" ht="12.75" hidden="false" customHeight="true" outlineLevel="0" collapsed="false">
      <c r="B397" s="107"/>
      <c r="C397" s="107"/>
      <c r="D397" s="107"/>
      <c r="E397" s="107"/>
      <c r="F397" s="107"/>
      <c r="G397" s="107"/>
      <c r="H397" s="146"/>
      <c r="I397" s="107"/>
      <c r="J397" s="107"/>
    </row>
    <row r="398" customFormat="false" ht="12.75" hidden="false" customHeight="true" outlineLevel="0" collapsed="false">
      <c r="B398" s="107"/>
      <c r="C398" s="107"/>
      <c r="D398" s="107"/>
      <c r="E398" s="107"/>
      <c r="F398" s="107"/>
      <c r="G398" s="107"/>
      <c r="H398" s="146"/>
      <c r="I398" s="107"/>
      <c r="J398" s="107"/>
    </row>
    <row r="399" customFormat="false" ht="12.75" hidden="false" customHeight="true" outlineLevel="0" collapsed="false">
      <c r="B399" s="107"/>
      <c r="C399" s="107"/>
      <c r="D399" s="107"/>
      <c r="E399" s="107"/>
      <c r="F399" s="107"/>
      <c r="G399" s="107"/>
      <c r="H399" s="146"/>
      <c r="I399" s="107"/>
      <c r="J399" s="107"/>
    </row>
    <row r="400" customFormat="false" ht="12.75" hidden="false" customHeight="true" outlineLevel="0" collapsed="false">
      <c r="B400" s="107"/>
      <c r="C400" s="107"/>
      <c r="D400" s="107"/>
      <c r="E400" s="107"/>
      <c r="F400" s="107"/>
      <c r="G400" s="107"/>
      <c r="H400" s="146"/>
      <c r="I400" s="107"/>
      <c r="J400" s="107"/>
    </row>
    <row r="401" customFormat="false" ht="12.75" hidden="false" customHeight="true" outlineLevel="0" collapsed="false">
      <c r="B401" s="107"/>
      <c r="C401" s="107"/>
      <c r="D401" s="107"/>
      <c r="E401" s="107"/>
      <c r="F401" s="107"/>
      <c r="G401" s="107"/>
      <c r="H401" s="146"/>
      <c r="I401" s="107"/>
      <c r="J401" s="107"/>
    </row>
    <row r="402" customFormat="false" ht="12.75" hidden="false" customHeight="true" outlineLevel="0" collapsed="false">
      <c r="B402" s="107"/>
      <c r="C402" s="107"/>
      <c r="D402" s="107"/>
      <c r="E402" s="107"/>
      <c r="F402" s="107"/>
      <c r="G402" s="107"/>
      <c r="H402" s="146"/>
      <c r="I402" s="107"/>
      <c r="J402" s="107"/>
    </row>
    <row r="403" customFormat="false" ht="12.75" hidden="false" customHeight="true" outlineLevel="0" collapsed="false">
      <c r="B403" s="107"/>
      <c r="C403" s="107"/>
      <c r="D403" s="107"/>
      <c r="E403" s="107"/>
      <c r="F403" s="107"/>
      <c r="G403" s="107"/>
      <c r="H403" s="146"/>
      <c r="I403" s="107"/>
      <c r="J403" s="107"/>
    </row>
    <row r="404" customFormat="false" ht="12.75" hidden="false" customHeight="true" outlineLevel="0" collapsed="false">
      <c r="B404" s="107"/>
      <c r="C404" s="107"/>
      <c r="D404" s="107"/>
      <c r="E404" s="107"/>
      <c r="F404" s="107"/>
      <c r="G404" s="107"/>
      <c r="H404" s="146"/>
      <c r="I404" s="107"/>
      <c r="J404" s="107"/>
    </row>
    <row r="405" customFormat="false" ht="12.75" hidden="false" customHeight="true" outlineLevel="0" collapsed="false">
      <c r="B405" s="107"/>
      <c r="C405" s="107"/>
      <c r="D405" s="107"/>
      <c r="E405" s="107"/>
      <c r="F405" s="107"/>
      <c r="G405" s="107"/>
      <c r="H405" s="146"/>
      <c r="I405" s="107"/>
      <c r="J405" s="107"/>
    </row>
    <row r="406" customFormat="false" ht="12.75" hidden="false" customHeight="true" outlineLevel="0" collapsed="false">
      <c r="B406" s="107"/>
      <c r="C406" s="107"/>
      <c r="D406" s="107"/>
      <c r="E406" s="107"/>
      <c r="F406" s="107"/>
      <c r="G406" s="107"/>
      <c r="H406" s="146"/>
      <c r="I406" s="107"/>
      <c r="J406" s="107"/>
    </row>
    <row r="407" customFormat="false" ht="12.75" hidden="false" customHeight="true" outlineLevel="0" collapsed="false">
      <c r="B407" s="107"/>
      <c r="C407" s="107"/>
      <c r="D407" s="107"/>
      <c r="E407" s="107"/>
      <c r="F407" s="107"/>
      <c r="G407" s="107"/>
      <c r="H407" s="146"/>
      <c r="I407" s="107"/>
      <c r="J407" s="107"/>
    </row>
    <row r="408" customFormat="false" ht="12.75" hidden="false" customHeight="true" outlineLevel="0" collapsed="false">
      <c r="B408" s="107"/>
      <c r="C408" s="107"/>
      <c r="D408" s="107"/>
      <c r="E408" s="107"/>
      <c r="F408" s="107"/>
      <c r="G408" s="107"/>
      <c r="H408" s="146"/>
      <c r="I408" s="107"/>
      <c r="J408" s="107"/>
    </row>
    <row r="409" customFormat="false" ht="12.75" hidden="false" customHeight="true" outlineLevel="0" collapsed="false">
      <c r="B409" s="107"/>
      <c r="C409" s="107"/>
      <c r="D409" s="107"/>
      <c r="E409" s="107"/>
      <c r="F409" s="107"/>
      <c r="G409" s="107"/>
      <c r="H409" s="146"/>
      <c r="I409" s="107"/>
      <c r="J409" s="107"/>
    </row>
    <row r="410" customFormat="false" ht="12.75" hidden="false" customHeight="true" outlineLevel="0" collapsed="false">
      <c r="B410" s="107"/>
      <c r="C410" s="107"/>
      <c r="D410" s="107"/>
      <c r="E410" s="107"/>
      <c r="F410" s="107"/>
      <c r="G410" s="107"/>
      <c r="H410" s="146"/>
      <c r="I410" s="107"/>
      <c r="J410" s="107"/>
    </row>
    <row r="411" customFormat="false" ht="12.75" hidden="false" customHeight="true" outlineLevel="0" collapsed="false">
      <c r="B411" s="107"/>
      <c r="C411" s="107"/>
      <c r="D411" s="107"/>
      <c r="E411" s="107"/>
      <c r="F411" s="107"/>
      <c r="G411" s="107"/>
      <c r="H411" s="146"/>
      <c r="I411" s="107"/>
      <c r="J411" s="107"/>
    </row>
    <row r="412" customFormat="false" ht="12.75" hidden="false" customHeight="true" outlineLevel="0" collapsed="false">
      <c r="B412" s="107"/>
      <c r="C412" s="107"/>
      <c r="D412" s="107"/>
      <c r="E412" s="107"/>
      <c r="F412" s="107"/>
      <c r="G412" s="107"/>
      <c r="H412" s="146"/>
      <c r="I412" s="107"/>
      <c r="J412" s="107"/>
    </row>
    <row r="413" customFormat="false" ht="12.75" hidden="false" customHeight="true" outlineLevel="0" collapsed="false">
      <c r="B413" s="107"/>
      <c r="C413" s="107"/>
      <c r="D413" s="107"/>
      <c r="E413" s="107"/>
      <c r="F413" s="107"/>
      <c r="G413" s="107"/>
      <c r="H413" s="146"/>
      <c r="I413" s="107"/>
      <c r="J413" s="107"/>
    </row>
    <row r="414" customFormat="false" ht="12.75" hidden="false" customHeight="true" outlineLevel="0" collapsed="false">
      <c r="B414" s="107"/>
      <c r="C414" s="107"/>
      <c r="D414" s="107"/>
      <c r="E414" s="107"/>
      <c r="F414" s="107"/>
      <c r="G414" s="107"/>
      <c r="H414" s="146"/>
      <c r="I414" s="107"/>
      <c r="J414" s="107"/>
    </row>
    <row r="415" customFormat="false" ht="12.75" hidden="false" customHeight="true" outlineLevel="0" collapsed="false">
      <c r="B415" s="107"/>
      <c r="C415" s="107"/>
      <c r="D415" s="107"/>
      <c r="E415" s="107"/>
      <c r="F415" s="107"/>
      <c r="G415" s="107"/>
      <c r="H415" s="146"/>
      <c r="I415" s="107"/>
      <c r="J415" s="107"/>
    </row>
    <row r="416" customFormat="false" ht="12.75" hidden="false" customHeight="true" outlineLevel="0" collapsed="false">
      <c r="B416" s="107"/>
      <c r="C416" s="107"/>
      <c r="D416" s="107"/>
      <c r="E416" s="107"/>
      <c r="F416" s="107"/>
      <c r="G416" s="107"/>
      <c r="H416" s="146"/>
      <c r="I416" s="107"/>
      <c r="J416" s="107"/>
    </row>
    <row r="417" customFormat="false" ht="12.75" hidden="false" customHeight="true" outlineLevel="0" collapsed="false">
      <c r="B417" s="107"/>
      <c r="C417" s="107"/>
      <c r="D417" s="107"/>
      <c r="E417" s="107"/>
      <c r="F417" s="107"/>
      <c r="G417" s="107"/>
      <c r="H417" s="146"/>
      <c r="I417" s="107"/>
      <c r="J417" s="107"/>
    </row>
    <row r="418" customFormat="false" ht="12.75" hidden="false" customHeight="true" outlineLevel="0" collapsed="false">
      <c r="B418" s="107"/>
      <c r="C418" s="107"/>
      <c r="D418" s="107"/>
      <c r="E418" s="107"/>
      <c r="F418" s="107"/>
      <c r="G418" s="107"/>
      <c r="H418" s="146"/>
      <c r="I418" s="107"/>
      <c r="J418" s="107"/>
    </row>
    <row r="419" customFormat="false" ht="12.75" hidden="false" customHeight="true" outlineLevel="0" collapsed="false">
      <c r="B419" s="107"/>
      <c r="C419" s="107"/>
      <c r="D419" s="107"/>
      <c r="E419" s="107"/>
      <c r="F419" s="107"/>
      <c r="G419" s="107"/>
      <c r="H419" s="146"/>
      <c r="I419" s="107"/>
      <c r="J419" s="107"/>
    </row>
    <row r="420" customFormat="false" ht="12.75" hidden="false" customHeight="true" outlineLevel="0" collapsed="false">
      <c r="B420" s="107"/>
      <c r="C420" s="107"/>
      <c r="D420" s="107"/>
      <c r="E420" s="107"/>
      <c r="F420" s="107"/>
      <c r="G420" s="107"/>
      <c r="H420" s="146"/>
      <c r="I420" s="107"/>
      <c r="J420" s="107"/>
    </row>
    <row r="421" customFormat="false" ht="12.75" hidden="false" customHeight="true" outlineLevel="0" collapsed="false">
      <c r="B421" s="107"/>
      <c r="C421" s="107"/>
      <c r="D421" s="107"/>
      <c r="E421" s="107"/>
      <c r="F421" s="107"/>
      <c r="G421" s="107"/>
      <c r="H421" s="146"/>
      <c r="I421" s="107"/>
      <c r="J421" s="107"/>
    </row>
    <row r="422" customFormat="false" ht="12.75" hidden="false" customHeight="true" outlineLevel="0" collapsed="false">
      <c r="B422" s="107"/>
      <c r="C422" s="107"/>
      <c r="D422" s="107"/>
      <c r="E422" s="107"/>
      <c r="F422" s="107"/>
      <c r="G422" s="107"/>
      <c r="H422" s="146"/>
      <c r="I422" s="107"/>
      <c r="J422" s="107"/>
    </row>
    <row r="423" customFormat="false" ht="12.75" hidden="false" customHeight="true" outlineLevel="0" collapsed="false">
      <c r="B423" s="107"/>
      <c r="C423" s="107"/>
      <c r="D423" s="107"/>
      <c r="E423" s="107"/>
      <c r="F423" s="107"/>
      <c r="G423" s="107"/>
      <c r="H423" s="146"/>
      <c r="I423" s="107"/>
      <c r="J423" s="107"/>
    </row>
    <row r="424" customFormat="false" ht="12.75" hidden="false" customHeight="true" outlineLevel="0" collapsed="false">
      <c r="B424" s="107"/>
      <c r="C424" s="107"/>
      <c r="D424" s="107"/>
      <c r="E424" s="107"/>
      <c r="F424" s="107"/>
      <c r="G424" s="107"/>
      <c r="H424" s="146"/>
      <c r="I424" s="107"/>
      <c r="J424" s="107"/>
    </row>
    <row r="425" customFormat="false" ht="12.75" hidden="false" customHeight="true" outlineLevel="0" collapsed="false">
      <c r="B425" s="107"/>
      <c r="C425" s="107"/>
      <c r="D425" s="107"/>
      <c r="E425" s="107"/>
      <c r="F425" s="107"/>
      <c r="G425" s="107"/>
      <c r="H425" s="146"/>
      <c r="I425" s="107"/>
      <c r="J425" s="107"/>
    </row>
    <row r="426" customFormat="false" ht="12.75" hidden="false" customHeight="true" outlineLevel="0" collapsed="false">
      <c r="B426" s="107"/>
      <c r="C426" s="107"/>
      <c r="D426" s="107"/>
      <c r="E426" s="107"/>
      <c r="F426" s="107"/>
      <c r="G426" s="107"/>
      <c r="H426" s="146"/>
      <c r="I426" s="107"/>
      <c r="J426" s="107"/>
    </row>
    <row r="427" customFormat="false" ht="12.75" hidden="false" customHeight="true" outlineLevel="0" collapsed="false">
      <c r="B427" s="107"/>
      <c r="C427" s="107"/>
      <c r="D427" s="107"/>
      <c r="E427" s="107"/>
      <c r="F427" s="107"/>
      <c r="G427" s="107"/>
      <c r="H427" s="146"/>
      <c r="I427" s="107"/>
      <c r="J427" s="107"/>
    </row>
    <row r="428" customFormat="false" ht="12.75" hidden="false" customHeight="true" outlineLevel="0" collapsed="false">
      <c r="B428" s="107"/>
      <c r="C428" s="107"/>
      <c r="D428" s="107"/>
      <c r="E428" s="107"/>
      <c r="F428" s="107"/>
      <c r="G428" s="107"/>
      <c r="H428" s="146"/>
      <c r="I428" s="107"/>
      <c r="J428" s="107"/>
    </row>
    <row r="429" customFormat="false" ht="12.75" hidden="false" customHeight="true" outlineLevel="0" collapsed="false">
      <c r="B429" s="107"/>
      <c r="C429" s="107"/>
      <c r="D429" s="107"/>
      <c r="E429" s="107"/>
      <c r="F429" s="107"/>
      <c r="G429" s="107"/>
      <c r="H429" s="146"/>
      <c r="I429" s="107"/>
      <c r="J429" s="107"/>
    </row>
    <row r="430" customFormat="false" ht="12.75" hidden="false" customHeight="true" outlineLevel="0" collapsed="false">
      <c r="B430" s="107"/>
      <c r="C430" s="107"/>
      <c r="D430" s="107"/>
      <c r="E430" s="107"/>
      <c r="F430" s="107"/>
      <c r="G430" s="107"/>
      <c r="H430" s="146"/>
      <c r="I430" s="107"/>
      <c r="J430" s="107"/>
    </row>
    <row r="431" customFormat="false" ht="12.75" hidden="false" customHeight="true" outlineLevel="0" collapsed="false">
      <c r="B431" s="107"/>
      <c r="C431" s="107"/>
      <c r="D431" s="107"/>
      <c r="E431" s="107"/>
      <c r="F431" s="107"/>
      <c r="G431" s="107"/>
      <c r="H431" s="146"/>
      <c r="I431" s="107"/>
      <c r="J431" s="107"/>
    </row>
    <row r="432" customFormat="false" ht="12.75" hidden="false" customHeight="true" outlineLevel="0" collapsed="false">
      <c r="B432" s="107"/>
      <c r="C432" s="107"/>
      <c r="D432" s="107"/>
      <c r="E432" s="107"/>
      <c r="F432" s="107"/>
      <c r="G432" s="107"/>
      <c r="H432" s="146"/>
      <c r="I432" s="107"/>
      <c r="J432" s="107"/>
    </row>
    <row r="433" customFormat="false" ht="12.75" hidden="false" customHeight="true" outlineLevel="0" collapsed="false">
      <c r="B433" s="107"/>
      <c r="C433" s="107"/>
      <c r="D433" s="107"/>
      <c r="E433" s="107"/>
      <c r="F433" s="107"/>
      <c r="G433" s="107"/>
      <c r="H433" s="146"/>
      <c r="I433" s="107"/>
      <c r="J433" s="107"/>
    </row>
    <row r="434" customFormat="false" ht="12.75" hidden="false" customHeight="true" outlineLevel="0" collapsed="false">
      <c r="B434" s="107"/>
      <c r="C434" s="107"/>
      <c r="D434" s="107"/>
      <c r="E434" s="107"/>
      <c r="F434" s="107"/>
      <c r="G434" s="107"/>
      <c r="H434" s="146"/>
      <c r="I434" s="107"/>
      <c r="J434" s="107"/>
    </row>
    <row r="435" customFormat="false" ht="12.75" hidden="false" customHeight="true" outlineLevel="0" collapsed="false">
      <c r="B435" s="107"/>
      <c r="C435" s="107"/>
      <c r="D435" s="107"/>
      <c r="E435" s="107"/>
      <c r="F435" s="107"/>
      <c r="G435" s="107"/>
      <c r="H435" s="146"/>
      <c r="I435" s="107"/>
      <c r="J435" s="107"/>
    </row>
    <row r="436" customFormat="false" ht="12.75" hidden="false" customHeight="true" outlineLevel="0" collapsed="false">
      <c r="B436" s="107"/>
      <c r="C436" s="107"/>
      <c r="D436" s="107"/>
      <c r="E436" s="107"/>
      <c r="F436" s="107"/>
      <c r="G436" s="107"/>
      <c r="H436" s="146"/>
      <c r="I436" s="107"/>
      <c r="J436" s="107"/>
    </row>
    <row r="437" customFormat="false" ht="12.75" hidden="false" customHeight="true" outlineLevel="0" collapsed="false">
      <c r="B437" s="107"/>
      <c r="C437" s="107"/>
      <c r="D437" s="107"/>
      <c r="E437" s="107"/>
      <c r="F437" s="107"/>
      <c r="G437" s="107"/>
      <c r="H437" s="146"/>
      <c r="I437" s="107"/>
      <c r="J437" s="107"/>
    </row>
    <row r="438" customFormat="false" ht="12.75" hidden="false" customHeight="true" outlineLevel="0" collapsed="false">
      <c r="B438" s="107"/>
      <c r="C438" s="107"/>
      <c r="D438" s="107"/>
      <c r="E438" s="107"/>
      <c r="F438" s="107"/>
      <c r="G438" s="107"/>
      <c r="H438" s="146"/>
      <c r="I438" s="107"/>
      <c r="J438" s="107"/>
    </row>
    <row r="439" customFormat="false" ht="12.75" hidden="false" customHeight="true" outlineLevel="0" collapsed="false">
      <c r="B439" s="107"/>
      <c r="C439" s="107"/>
      <c r="D439" s="107"/>
      <c r="E439" s="107"/>
      <c r="F439" s="107"/>
      <c r="G439" s="107"/>
      <c r="H439" s="146"/>
      <c r="I439" s="107"/>
      <c r="J439" s="107"/>
    </row>
    <row r="440" customFormat="false" ht="12.75" hidden="false" customHeight="true" outlineLevel="0" collapsed="false">
      <c r="B440" s="107"/>
      <c r="C440" s="107"/>
      <c r="D440" s="107"/>
      <c r="E440" s="107"/>
      <c r="F440" s="107"/>
      <c r="G440" s="107"/>
      <c r="H440" s="146"/>
      <c r="I440" s="107"/>
      <c r="J440" s="107"/>
    </row>
    <row r="441" customFormat="false" ht="12.75" hidden="false" customHeight="true" outlineLevel="0" collapsed="false">
      <c r="B441" s="107"/>
      <c r="C441" s="107"/>
      <c r="D441" s="107"/>
      <c r="E441" s="107"/>
      <c r="F441" s="107"/>
      <c r="G441" s="107"/>
      <c r="H441" s="146"/>
      <c r="I441" s="107"/>
      <c r="J441" s="107"/>
    </row>
    <row r="442" customFormat="false" ht="12.75" hidden="false" customHeight="true" outlineLevel="0" collapsed="false">
      <c r="B442" s="107"/>
      <c r="C442" s="107"/>
      <c r="D442" s="107"/>
      <c r="E442" s="107"/>
      <c r="F442" s="107"/>
      <c r="G442" s="107"/>
      <c r="H442" s="146"/>
      <c r="I442" s="107"/>
      <c r="J442" s="107"/>
    </row>
    <row r="443" customFormat="false" ht="12.75" hidden="false" customHeight="true" outlineLevel="0" collapsed="false">
      <c r="B443" s="107"/>
      <c r="C443" s="107"/>
      <c r="D443" s="107"/>
      <c r="E443" s="107"/>
      <c r="F443" s="107"/>
      <c r="G443" s="107"/>
      <c r="H443" s="146"/>
      <c r="I443" s="107"/>
      <c r="J443" s="107"/>
    </row>
    <row r="444" customFormat="false" ht="12.75" hidden="false" customHeight="true" outlineLevel="0" collapsed="false">
      <c r="B444" s="107"/>
      <c r="C444" s="107"/>
      <c r="D444" s="107"/>
      <c r="E444" s="107"/>
      <c r="F444" s="107"/>
      <c r="G444" s="107"/>
      <c r="H444" s="146"/>
      <c r="I444" s="107"/>
      <c r="J444" s="107"/>
    </row>
    <row r="445" customFormat="false" ht="12.75" hidden="false" customHeight="true" outlineLevel="0" collapsed="false">
      <c r="B445" s="107"/>
      <c r="C445" s="107"/>
      <c r="D445" s="107"/>
      <c r="E445" s="107"/>
      <c r="F445" s="107"/>
      <c r="G445" s="107"/>
      <c r="H445" s="146"/>
      <c r="I445" s="107"/>
      <c r="J445" s="107"/>
    </row>
    <row r="446" customFormat="false" ht="12.75" hidden="false" customHeight="true" outlineLevel="0" collapsed="false">
      <c r="B446" s="107"/>
      <c r="C446" s="107"/>
      <c r="D446" s="107"/>
      <c r="E446" s="107"/>
      <c r="F446" s="107"/>
      <c r="G446" s="107"/>
      <c r="H446" s="146"/>
      <c r="I446" s="107"/>
      <c r="J446" s="107"/>
    </row>
    <row r="447" customFormat="false" ht="12.75" hidden="false" customHeight="true" outlineLevel="0" collapsed="false">
      <c r="B447" s="107"/>
      <c r="C447" s="107"/>
      <c r="D447" s="107"/>
      <c r="E447" s="107"/>
      <c r="F447" s="107"/>
      <c r="G447" s="107"/>
      <c r="H447" s="146"/>
      <c r="I447" s="107"/>
      <c r="J447" s="107"/>
    </row>
    <row r="448" customFormat="false" ht="12.75" hidden="false" customHeight="true" outlineLevel="0" collapsed="false">
      <c r="B448" s="107"/>
      <c r="C448" s="107"/>
      <c r="D448" s="107"/>
      <c r="E448" s="107"/>
      <c r="F448" s="107"/>
      <c r="G448" s="107"/>
      <c r="H448" s="146"/>
      <c r="I448" s="107"/>
      <c r="J448" s="107"/>
    </row>
    <row r="449" customFormat="false" ht="12.75" hidden="false" customHeight="true" outlineLevel="0" collapsed="false">
      <c r="B449" s="107"/>
      <c r="C449" s="107"/>
      <c r="D449" s="107"/>
      <c r="E449" s="107"/>
      <c r="F449" s="107"/>
      <c r="G449" s="107"/>
      <c r="H449" s="146"/>
      <c r="I449" s="107"/>
      <c r="J449" s="107"/>
    </row>
    <row r="450" customFormat="false" ht="12.75" hidden="false" customHeight="true" outlineLevel="0" collapsed="false">
      <c r="B450" s="107"/>
      <c r="C450" s="107"/>
      <c r="D450" s="107"/>
      <c r="E450" s="107"/>
      <c r="F450" s="107"/>
      <c r="G450" s="107"/>
      <c r="H450" s="146"/>
      <c r="I450" s="107"/>
      <c r="J450" s="107"/>
    </row>
    <row r="451" customFormat="false" ht="12.75" hidden="false" customHeight="true" outlineLevel="0" collapsed="false">
      <c r="B451" s="107"/>
      <c r="C451" s="107"/>
      <c r="D451" s="107"/>
      <c r="E451" s="107"/>
      <c r="F451" s="107"/>
      <c r="G451" s="107"/>
      <c r="H451" s="146"/>
      <c r="I451" s="107"/>
      <c r="J451" s="107"/>
    </row>
    <row r="452" customFormat="false" ht="12.75" hidden="false" customHeight="true" outlineLevel="0" collapsed="false">
      <c r="B452" s="107"/>
      <c r="C452" s="107"/>
      <c r="D452" s="107"/>
      <c r="E452" s="107"/>
      <c r="F452" s="107"/>
      <c r="G452" s="107"/>
      <c r="H452" s="146"/>
      <c r="I452" s="107"/>
      <c r="J452" s="107"/>
    </row>
    <row r="453" customFormat="false" ht="12.75" hidden="false" customHeight="true" outlineLevel="0" collapsed="false">
      <c r="B453" s="107"/>
      <c r="C453" s="107"/>
      <c r="D453" s="107"/>
      <c r="E453" s="107"/>
      <c r="F453" s="107"/>
      <c r="G453" s="107"/>
      <c r="H453" s="146"/>
      <c r="I453" s="107"/>
      <c r="J453" s="107"/>
    </row>
    <row r="454" customFormat="false" ht="12.75" hidden="false" customHeight="true" outlineLevel="0" collapsed="false">
      <c r="B454" s="107"/>
      <c r="C454" s="107"/>
      <c r="D454" s="107"/>
      <c r="E454" s="107"/>
      <c r="F454" s="107"/>
      <c r="G454" s="107"/>
      <c r="H454" s="146"/>
      <c r="I454" s="107"/>
      <c r="J454" s="107"/>
    </row>
    <row r="455" customFormat="false" ht="12.75" hidden="false" customHeight="true" outlineLevel="0" collapsed="false">
      <c r="B455" s="107"/>
      <c r="C455" s="107"/>
      <c r="D455" s="107"/>
      <c r="E455" s="107"/>
      <c r="F455" s="107"/>
      <c r="G455" s="107"/>
      <c r="H455" s="146"/>
      <c r="I455" s="107"/>
      <c r="J455" s="107"/>
    </row>
    <row r="456" customFormat="false" ht="12.75" hidden="false" customHeight="true" outlineLevel="0" collapsed="false">
      <c r="B456" s="107"/>
      <c r="C456" s="107"/>
      <c r="D456" s="107"/>
      <c r="E456" s="107"/>
      <c r="F456" s="107"/>
      <c r="G456" s="107"/>
      <c r="H456" s="146"/>
      <c r="I456" s="107"/>
      <c r="J456" s="107"/>
    </row>
    <row r="457" customFormat="false" ht="12.75" hidden="false" customHeight="true" outlineLevel="0" collapsed="false">
      <c r="B457" s="107"/>
      <c r="C457" s="107"/>
      <c r="D457" s="107"/>
      <c r="E457" s="107"/>
      <c r="F457" s="107"/>
      <c r="G457" s="107"/>
      <c r="H457" s="146"/>
      <c r="I457" s="107"/>
      <c r="J457" s="107"/>
    </row>
    <row r="458" customFormat="false" ht="12.75" hidden="false" customHeight="true" outlineLevel="0" collapsed="false">
      <c r="B458" s="107"/>
      <c r="C458" s="107"/>
      <c r="D458" s="107"/>
      <c r="E458" s="107"/>
      <c r="F458" s="107"/>
      <c r="G458" s="107"/>
      <c r="H458" s="146"/>
      <c r="I458" s="107"/>
      <c r="J458" s="107"/>
    </row>
    <row r="459" customFormat="false" ht="12.75" hidden="false" customHeight="true" outlineLevel="0" collapsed="false">
      <c r="B459" s="107"/>
      <c r="C459" s="107"/>
      <c r="D459" s="107"/>
      <c r="E459" s="107"/>
      <c r="F459" s="107"/>
      <c r="G459" s="107"/>
      <c r="H459" s="146"/>
      <c r="I459" s="107"/>
      <c r="J459" s="107"/>
    </row>
    <row r="460" customFormat="false" ht="12.75" hidden="false" customHeight="true" outlineLevel="0" collapsed="false">
      <c r="B460" s="107"/>
      <c r="C460" s="107"/>
      <c r="D460" s="107"/>
      <c r="E460" s="107"/>
      <c r="F460" s="107"/>
      <c r="G460" s="107"/>
      <c r="H460" s="146"/>
      <c r="I460" s="107"/>
      <c r="J460" s="107"/>
    </row>
    <row r="461" customFormat="false" ht="12.75" hidden="false" customHeight="true" outlineLevel="0" collapsed="false">
      <c r="B461" s="107"/>
      <c r="C461" s="107"/>
      <c r="D461" s="107"/>
      <c r="E461" s="107"/>
      <c r="F461" s="107"/>
      <c r="G461" s="107"/>
      <c r="H461" s="146"/>
      <c r="I461" s="107"/>
      <c r="J461" s="107"/>
    </row>
    <row r="462" customFormat="false" ht="12.75" hidden="false" customHeight="true" outlineLevel="0" collapsed="false">
      <c r="B462" s="107"/>
      <c r="C462" s="107"/>
      <c r="D462" s="107"/>
      <c r="E462" s="107"/>
      <c r="F462" s="107"/>
      <c r="G462" s="107"/>
      <c r="H462" s="146"/>
      <c r="I462" s="107"/>
      <c r="J462" s="107"/>
    </row>
    <row r="463" customFormat="false" ht="12.75" hidden="false" customHeight="true" outlineLevel="0" collapsed="false">
      <c r="B463" s="107"/>
      <c r="C463" s="107"/>
      <c r="D463" s="107"/>
      <c r="E463" s="107"/>
      <c r="F463" s="107"/>
      <c r="G463" s="107"/>
      <c r="H463" s="146"/>
      <c r="I463" s="107"/>
      <c r="J463" s="107"/>
    </row>
    <row r="464" customFormat="false" ht="12.75" hidden="false" customHeight="true" outlineLevel="0" collapsed="false">
      <c r="B464" s="107"/>
      <c r="C464" s="107"/>
      <c r="D464" s="107"/>
      <c r="E464" s="107"/>
      <c r="F464" s="107"/>
      <c r="G464" s="107"/>
      <c r="H464" s="146"/>
      <c r="I464" s="107"/>
      <c r="J464" s="107"/>
    </row>
    <row r="465" customFormat="false" ht="12.75" hidden="false" customHeight="true" outlineLevel="0" collapsed="false">
      <c r="B465" s="107"/>
      <c r="C465" s="107"/>
      <c r="D465" s="107"/>
      <c r="E465" s="107"/>
      <c r="F465" s="107"/>
      <c r="G465" s="107"/>
      <c r="H465" s="146"/>
      <c r="I465" s="107"/>
      <c r="J465" s="107"/>
    </row>
    <row r="466" customFormat="false" ht="12.75" hidden="false" customHeight="true" outlineLevel="0" collapsed="false">
      <c r="B466" s="107"/>
      <c r="C466" s="107"/>
      <c r="D466" s="107"/>
      <c r="E466" s="107"/>
      <c r="F466" s="107"/>
      <c r="G466" s="107"/>
      <c r="H466" s="146"/>
      <c r="I466" s="107"/>
      <c r="J466" s="107"/>
    </row>
    <row r="467" customFormat="false" ht="12.75" hidden="false" customHeight="true" outlineLevel="0" collapsed="false">
      <c r="B467" s="107"/>
      <c r="C467" s="107"/>
      <c r="D467" s="107"/>
      <c r="E467" s="107"/>
      <c r="F467" s="107"/>
      <c r="G467" s="107"/>
      <c r="H467" s="146"/>
      <c r="I467" s="107"/>
      <c r="J467" s="107"/>
    </row>
    <row r="468" customFormat="false" ht="12.75" hidden="false" customHeight="true" outlineLevel="0" collapsed="false">
      <c r="B468" s="107"/>
      <c r="C468" s="107"/>
      <c r="D468" s="107"/>
      <c r="E468" s="107"/>
      <c r="F468" s="107"/>
      <c r="G468" s="107"/>
      <c r="H468" s="146"/>
      <c r="I468" s="107"/>
      <c r="J468" s="107"/>
    </row>
    <row r="469" customFormat="false" ht="12.75" hidden="false" customHeight="true" outlineLevel="0" collapsed="false">
      <c r="B469" s="107"/>
      <c r="C469" s="107"/>
      <c r="D469" s="107"/>
      <c r="E469" s="107"/>
      <c r="F469" s="107"/>
      <c r="G469" s="107"/>
      <c r="H469" s="146"/>
      <c r="I469" s="107"/>
      <c r="J469" s="107"/>
    </row>
    <row r="470" customFormat="false" ht="12.75" hidden="false" customHeight="true" outlineLevel="0" collapsed="false">
      <c r="B470" s="107"/>
      <c r="C470" s="107"/>
      <c r="D470" s="107"/>
      <c r="E470" s="107"/>
      <c r="F470" s="107"/>
      <c r="G470" s="107"/>
      <c r="H470" s="146"/>
      <c r="I470" s="107"/>
      <c r="J470" s="107"/>
    </row>
    <row r="471" customFormat="false" ht="12.75" hidden="false" customHeight="true" outlineLevel="0" collapsed="false">
      <c r="B471" s="107"/>
      <c r="C471" s="107"/>
      <c r="D471" s="107"/>
      <c r="E471" s="107"/>
      <c r="F471" s="107"/>
      <c r="G471" s="107"/>
      <c r="H471" s="146"/>
      <c r="I471" s="107"/>
      <c r="J471" s="107"/>
    </row>
    <row r="472" customFormat="false" ht="12.75" hidden="false" customHeight="true" outlineLevel="0" collapsed="false">
      <c r="B472" s="107"/>
      <c r="C472" s="107"/>
      <c r="D472" s="107"/>
      <c r="E472" s="107"/>
      <c r="F472" s="107"/>
      <c r="G472" s="107"/>
      <c r="H472" s="146"/>
      <c r="I472" s="107"/>
      <c r="J472" s="107"/>
    </row>
    <row r="473" customFormat="false" ht="12.75" hidden="false" customHeight="true" outlineLevel="0" collapsed="false">
      <c r="B473" s="107"/>
      <c r="C473" s="107"/>
      <c r="D473" s="107"/>
      <c r="E473" s="107"/>
      <c r="F473" s="107"/>
      <c r="G473" s="107"/>
      <c r="H473" s="146"/>
      <c r="I473" s="107"/>
      <c r="J473" s="107"/>
    </row>
    <row r="474" customFormat="false" ht="12.75" hidden="false" customHeight="true" outlineLevel="0" collapsed="false">
      <c r="B474" s="107"/>
      <c r="C474" s="107"/>
      <c r="D474" s="107"/>
      <c r="E474" s="107"/>
      <c r="F474" s="107"/>
      <c r="G474" s="107"/>
      <c r="H474" s="146"/>
      <c r="I474" s="107"/>
      <c r="J474" s="107"/>
    </row>
    <row r="475" customFormat="false" ht="12.75" hidden="false" customHeight="true" outlineLevel="0" collapsed="false">
      <c r="B475" s="107"/>
      <c r="C475" s="107"/>
      <c r="D475" s="107"/>
      <c r="E475" s="107"/>
      <c r="F475" s="107"/>
      <c r="G475" s="107"/>
      <c r="H475" s="146"/>
      <c r="I475" s="107"/>
      <c r="J475" s="107"/>
    </row>
    <row r="476" customFormat="false" ht="12.75" hidden="false" customHeight="true" outlineLevel="0" collapsed="false">
      <c r="B476" s="107"/>
      <c r="C476" s="107"/>
      <c r="D476" s="107"/>
      <c r="E476" s="107"/>
      <c r="F476" s="107"/>
      <c r="G476" s="107"/>
      <c r="H476" s="146"/>
      <c r="I476" s="107"/>
      <c r="J476" s="107"/>
    </row>
    <row r="477" customFormat="false" ht="12.75" hidden="false" customHeight="true" outlineLevel="0" collapsed="false">
      <c r="B477" s="107"/>
      <c r="C477" s="107"/>
      <c r="D477" s="107"/>
      <c r="E477" s="107"/>
      <c r="F477" s="107"/>
      <c r="G477" s="107"/>
      <c r="H477" s="146"/>
      <c r="I477" s="107"/>
      <c r="J477" s="107"/>
    </row>
    <row r="478" customFormat="false" ht="12.75" hidden="false" customHeight="true" outlineLevel="0" collapsed="false">
      <c r="B478" s="107"/>
      <c r="C478" s="107"/>
      <c r="D478" s="107"/>
      <c r="E478" s="107"/>
      <c r="F478" s="107"/>
      <c r="G478" s="107"/>
      <c r="H478" s="146"/>
      <c r="I478" s="107"/>
      <c r="J478" s="107"/>
    </row>
    <row r="479" customFormat="false" ht="12.75" hidden="false" customHeight="true" outlineLevel="0" collapsed="false">
      <c r="B479" s="107"/>
      <c r="C479" s="107"/>
      <c r="D479" s="107"/>
      <c r="E479" s="107"/>
      <c r="F479" s="107"/>
      <c r="G479" s="107"/>
      <c r="H479" s="146"/>
      <c r="I479" s="107"/>
      <c r="J479" s="107"/>
    </row>
    <row r="480" customFormat="false" ht="12.75" hidden="false" customHeight="tru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</row>
    <row r="481" customFormat="false" ht="12.75" hidden="false" customHeight="tru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</row>
    <row r="482" customFormat="false" ht="12.75" hidden="false" customHeight="tru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</row>
    <row r="483" customFormat="false" ht="12.7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</row>
    <row r="484" customFormat="false" ht="12.75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</row>
    <row r="485" customFormat="false" ht="12.75" hidden="false" customHeight="tru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</row>
    <row r="486" customFormat="false" ht="12.75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</row>
    <row r="487" customFormat="false" ht="12.75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</row>
    <row r="488" customFormat="false" ht="12.75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</row>
    <row r="489" customFormat="false" ht="12.75" hidden="false" customHeight="tru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</row>
    <row r="490" customFormat="false" ht="12.75" hidden="false" customHeight="tru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</row>
    <row r="491" customFormat="false" ht="12.75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</row>
    <row r="492" customFormat="false" ht="12.7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</row>
    <row r="493" customFormat="false" ht="12.75" hidden="false" customHeight="tru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</row>
    <row r="494" customFormat="false" ht="12.75" hidden="false" customHeight="tru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</row>
    <row r="495" customFormat="false" ht="12.75" hidden="false" customHeight="tru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tru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</row>
    <row r="497" customFormat="false" ht="12.75" hidden="false" customHeight="tru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</row>
    <row r="498" customFormat="false" ht="12.75" hidden="false" customHeight="tru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</row>
    <row r="499" customFormat="false" ht="12.7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</row>
    <row r="500" customFormat="false" ht="12.75" hidden="false" customHeight="tru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</row>
    <row r="501" customFormat="false" ht="12.75" hidden="false" customHeight="tru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</row>
    <row r="502" customFormat="false" ht="12.75" hidden="false" customHeight="tru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</row>
    <row r="503" customFormat="false" ht="12.75" hidden="false" customHeight="tru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</row>
    <row r="504" customFormat="false" ht="12.75" hidden="false" customHeight="tru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</row>
    <row r="505" customFormat="false" ht="12.75" hidden="false" customHeight="tru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</row>
    <row r="506" customFormat="false" ht="12.75" hidden="false" customHeight="tru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</row>
    <row r="507" customFormat="false" ht="12.75" hidden="false" customHeight="tru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</row>
    <row r="508" customFormat="false" ht="12.75" hidden="false" customHeight="tru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</row>
    <row r="509" customFormat="false" ht="12.75" hidden="false" customHeight="tru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</row>
    <row r="510" customFormat="false" ht="12.75" hidden="false" customHeight="tru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</row>
    <row r="511" customFormat="false" ht="12.75" hidden="false" customHeight="tru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</row>
    <row r="512" customFormat="false" ht="12.75" hidden="false" customHeight="tru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</row>
    <row r="513" customFormat="false" ht="12.7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</row>
    <row r="514" customFormat="false" ht="12.75" hidden="false" customHeight="tru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</row>
    <row r="515" customFormat="false" ht="12.75" hidden="false" customHeight="tru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</row>
    <row r="516" customFormat="false" ht="12.75" hidden="false" customHeight="tru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</row>
    <row r="517" customFormat="false" ht="12.75" hidden="false" customHeight="tru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</row>
    <row r="518" customFormat="false" ht="12.75" hidden="false" customHeight="tru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</row>
    <row r="519" customFormat="false" ht="12.75" hidden="false" customHeight="tru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</row>
    <row r="520" customFormat="false" ht="12.75" hidden="false" customHeight="tru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</row>
    <row r="521" customFormat="false" ht="12.75" hidden="false" customHeight="tru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</row>
    <row r="522" customFormat="false" ht="12.75" hidden="false" customHeight="tru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</row>
    <row r="523" customFormat="false" ht="12.75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</row>
    <row r="524" customFormat="false" ht="12.75" hidden="false" customHeight="tru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</row>
    <row r="525" customFormat="false" ht="12.75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</row>
    <row r="526" customFormat="false" ht="12.75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</row>
    <row r="527" customFormat="false" ht="12.75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</row>
    <row r="528" customFormat="false" ht="12.75" hidden="false" customHeight="tru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</row>
    <row r="529" customFormat="false" ht="12.75" hidden="false" customHeight="tru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</row>
    <row r="530" customFormat="false" ht="12.75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</row>
    <row r="531" customFormat="false" ht="12.7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</row>
    <row r="532" customFormat="false" ht="12.75" hidden="false" customHeight="tru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</row>
    <row r="533" customFormat="false" ht="12.75" hidden="false" customHeight="tru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</row>
    <row r="534" customFormat="false" ht="12.75" hidden="false" customHeight="tru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</row>
    <row r="535" customFormat="false" ht="12.75" hidden="false" customHeight="tru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</row>
    <row r="536" customFormat="false" ht="12.75" hidden="false" customHeight="tru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</row>
    <row r="537" customFormat="false" ht="12.7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</row>
    <row r="538" customFormat="false" ht="12.75" hidden="false" customHeight="tru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</row>
    <row r="539" customFormat="false" ht="12.75" hidden="false" customHeight="tru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</row>
    <row r="540" customFormat="false" ht="12.75" hidden="false" customHeight="tru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</row>
    <row r="541" customFormat="false" ht="12.75" hidden="false" customHeight="tru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</row>
    <row r="542" customFormat="false" ht="12.75" hidden="false" customHeight="tru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</row>
    <row r="543" customFormat="false" ht="12.7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</row>
    <row r="544" customFormat="false" ht="12.75" hidden="false" customHeight="tru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</row>
    <row r="545" customFormat="false" ht="12.75" hidden="false" customHeight="tru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</row>
    <row r="546" customFormat="false" ht="12.75" hidden="false" customHeight="tru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</row>
    <row r="547" customFormat="false" ht="12.75" hidden="false" customHeight="tru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</row>
    <row r="548" customFormat="false" ht="12.75" hidden="false" customHeight="tru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</row>
    <row r="549" customFormat="false" ht="12.75" hidden="false" customHeight="tru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</row>
    <row r="550" customFormat="false" ht="12.75" hidden="false" customHeight="tru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</row>
    <row r="551" customFormat="false" ht="12.75" hidden="false" customHeight="tru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</row>
    <row r="552" customFormat="false" ht="12.75" hidden="false" customHeight="tru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</row>
    <row r="553" customFormat="false" ht="12.75" hidden="false" customHeight="tru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</row>
    <row r="554" customFormat="false" ht="12.75" hidden="false" customHeight="tru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</row>
    <row r="555" customFormat="false" ht="12.75" hidden="false" customHeight="tru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</row>
    <row r="556" customFormat="false" ht="12.75" hidden="false" customHeight="tru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</row>
    <row r="557" customFormat="false" ht="12.75" hidden="false" customHeight="tru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</row>
    <row r="558" customFormat="false" ht="12.75" hidden="false" customHeight="tru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</row>
    <row r="559" customFormat="false" ht="12.75" hidden="false" customHeight="tru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</row>
    <row r="560" customFormat="false" ht="12.75" hidden="false" customHeight="tru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</row>
    <row r="561" customFormat="false" ht="12.75" hidden="false" customHeight="true" outlineLevel="0" collapsed="false">
      <c r="B561" s="107"/>
      <c r="C561" s="107"/>
      <c r="D561" s="107"/>
      <c r="E561" s="107"/>
      <c r="F561" s="107"/>
      <c r="G561" s="107"/>
      <c r="H561" s="107"/>
      <c r="I561" s="107"/>
      <c r="J561" s="107"/>
    </row>
    <row r="562" customFormat="false" ht="12.75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</row>
    <row r="563" customFormat="false" ht="12.75" hidden="false" customHeight="true" outlineLevel="0" collapsed="false">
      <c r="B563" s="107"/>
      <c r="C563" s="107"/>
      <c r="D563" s="107"/>
      <c r="E563" s="107"/>
      <c r="F563" s="107"/>
      <c r="G563" s="107"/>
      <c r="H563" s="107"/>
      <c r="I563" s="107"/>
      <c r="J563" s="107"/>
    </row>
    <row r="564" customFormat="false" ht="12.75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</row>
    <row r="565" customFormat="false" ht="12.75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</row>
    <row r="566" customFormat="false" ht="12.75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</row>
    <row r="567" customFormat="false" ht="12.75" hidden="false" customHeight="true" outlineLevel="0" collapsed="false">
      <c r="B567" s="107"/>
      <c r="C567" s="107"/>
      <c r="D567" s="107"/>
      <c r="E567" s="107"/>
      <c r="F567" s="107"/>
      <c r="G567" s="107"/>
      <c r="H567" s="107"/>
      <c r="I567" s="107"/>
      <c r="J567" s="107"/>
    </row>
    <row r="568" customFormat="false" ht="12.75" hidden="false" customHeight="true" outlineLevel="0" collapsed="false">
      <c r="B568" s="107"/>
      <c r="C568" s="107"/>
      <c r="D568" s="107"/>
      <c r="E568" s="107"/>
      <c r="F568" s="107"/>
      <c r="G568" s="107"/>
      <c r="H568" s="107"/>
      <c r="I568" s="107"/>
      <c r="J568" s="107"/>
    </row>
    <row r="569" customFormat="false" ht="12.75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</row>
    <row r="570" customFormat="false" ht="12.7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</row>
    <row r="571" customFormat="false" ht="12.7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</row>
    <row r="572" customFormat="false" ht="12.75" hidden="false" customHeight="true" outlineLevel="0" collapsed="false">
      <c r="B572" s="107"/>
      <c r="C572" s="107"/>
      <c r="D572" s="107"/>
      <c r="E572" s="107"/>
      <c r="F572" s="107"/>
      <c r="G572" s="107"/>
      <c r="H572" s="107"/>
      <c r="I572" s="107"/>
      <c r="J572" s="107"/>
    </row>
    <row r="573" customFormat="false" ht="12.7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</row>
    <row r="574" customFormat="false" ht="12.75" hidden="false" customHeight="true" outlineLevel="0" collapsed="false">
      <c r="B574" s="107"/>
      <c r="C574" s="107"/>
      <c r="D574" s="107"/>
      <c r="E574" s="107"/>
      <c r="F574" s="107"/>
      <c r="G574" s="107"/>
      <c r="H574" s="107"/>
      <c r="I574" s="107"/>
      <c r="J574" s="107"/>
    </row>
    <row r="575" customFormat="false" ht="12.7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I575" s="107"/>
      <c r="J575" s="107"/>
    </row>
    <row r="576" customFormat="false" ht="12.75" hidden="false" customHeight="true" outlineLevel="0" collapsed="false">
      <c r="B576" s="107"/>
      <c r="C576" s="107"/>
      <c r="D576" s="107"/>
      <c r="E576" s="107"/>
      <c r="F576" s="107"/>
      <c r="G576" s="107"/>
      <c r="H576" s="107"/>
      <c r="I576" s="107"/>
      <c r="J576" s="107"/>
    </row>
    <row r="577" customFormat="false" ht="12.7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</row>
    <row r="578" customFormat="false" ht="12.7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</row>
    <row r="579" customFormat="false" ht="12.7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</row>
    <row r="580" customFormat="false" ht="12.7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</row>
    <row r="581" customFormat="false" ht="12.7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</row>
    <row r="582" customFormat="false" ht="12.7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</row>
    <row r="583" customFormat="false" ht="12.7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</row>
    <row r="584" customFormat="false" ht="12.7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</row>
    <row r="585" customFormat="false" ht="12.7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</row>
    <row r="586" customFormat="false" ht="12.7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</row>
    <row r="587" customFormat="false" ht="12.7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</row>
    <row r="588" customFormat="false" ht="12.7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</row>
    <row r="589" customFormat="false" ht="12.7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</row>
    <row r="590" customFormat="false" ht="12.7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</row>
    <row r="591" customFormat="false" ht="12.7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</row>
    <row r="592" customFormat="false" ht="12.7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</row>
    <row r="593" customFormat="false" ht="12.7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</row>
    <row r="594" customFormat="false" ht="12.7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</row>
    <row r="595" customFormat="false" ht="12.7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</row>
    <row r="596" customFormat="false" ht="12.7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</row>
    <row r="597" customFormat="false" ht="12.75" hidden="false" customHeight="true" outlineLevel="0" collapsed="false">
      <c r="B597" s="107"/>
      <c r="C597" s="107"/>
      <c r="D597" s="107"/>
      <c r="E597" s="107"/>
      <c r="F597" s="107"/>
      <c r="G597" s="107"/>
      <c r="H597" s="107"/>
      <c r="I597" s="107"/>
      <c r="J597" s="107"/>
    </row>
    <row r="598" customFormat="false" ht="12.75" hidden="false" customHeight="true" outlineLevel="0" collapsed="false">
      <c r="B598" s="107"/>
      <c r="C598" s="107"/>
      <c r="D598" s="107"/>
      <c r="E598" s="107"/>
      <c r="F598" s="107"/>
      <c r="G598" s="107"/>
      <c r="H598" s="107"/>
      <c r="I598" s="107"/>
      <c r="J598" s="107"/>
    </row>
    <row r="599" customFormat="false" ht="12.75" hidden="false" customHeight="true" outlineLevel="0" collapsed="false">
      <c r="B599" s="107"/>
      <c r="C599" s="107"/>
      <c r="D599" s="107"/>
      <c r="E599" s="107"/>
      <c r="F599" s="107"/>
      <c r="G599" s="107"/>
      <c r="H599" s="107"/>
      <c r="I599" s="107"/>
      <c r="J599" s="107"/>
    </row>
    <row r="600" customFormat="false" ht="12.75" hidden="false" customHeight="true" outlineLevel="0" collapsed="false">
      <c r="B600" s="107"/>
      <c r="C600" s="107"/>
      <c r="D600" s="107"/>
      <c r="E600" s="107"/>
      <c r="F600" s="107"/>
      <c r="G600" s="107"/>
      <c r="H600" s="107"/>
      <c r="I600" s="107"/>
      <c r="J600" s="107"/>
    </row>
    <row r="601" customFormat="false" ht="12.75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</row>
    <row r="602" customFormat="false" ht="12.75" hidden="false" customHeight="true" outlineLevel="0" collapsed="false">
      <c r="B602" s="107"/>
      <c r="C602" s="107"/>
      <c r="D602" s="107"/>
      <c r="E602" s="107"/>
      <c r="F602" s="107"/>
      <c r="G602" s="107"/>
      <c r="H602" s="107"/>
      <c r="I602" s="107"/>
      <c r="J602" s="107"/>
    </row>
    <row r="603" customFormat="false" ht="12.7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</row>
    <row r="604" customFormat="false" ht="12.75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</row>
    <row r="605" customFormat="false" ht="12.75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</row>
    <row r="606" customFormat="false" ht="12.75" hidden="false" customHeight="true" outlineLevel="0" collapsed="false">
      <c r="B606" s="107"/>
      <c r="C606" s="107"/>
      <c r="D606" s="107"/>
      <c r="E606" s="107"/>
      <c r="F606" s="107"/>
      <c r="G606" s="107"/>
      <c r="H606" s="107"/>
      <c r="I606" s="107"/>
      <c r="J606" s="107"/>
    </row>
    <row r="607" customFormat="false" ht="12.75" hidden="false" customHeight="true" outlineLevel="0" collapsed="false">
      <c r="B607" s="107"/>
      <c r="C607" s="107"/>
      <c r="D607" s="107"/>
      <c r="E607" s="107"/>
      <c r="F607" s="107"/>
      <c r="G607" s="107"/>
      <c r="H607" s="107"/>
      <c r="I607" s="107"/>
      <c r="J607" s="107"/>
    </row>
    <row r="608" customFormat="false" ht="12.75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</row>
    <row r="609" customFormat="false" ht="12.7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</row>
    <row r="610" customFormat="false" ht="12.75" hidden="false" customHeight="true" outlineLevel="0" collapsed="false">
      <c r="B610" s="107"/>
      <c r="C610" s="107"/>
      <c r="D610" s="107"/>
      <c r="E610" s="107"/>
      <c r="F610" s="107"/>
      <c r="G610" s="107"/>
      <c r="H610" s="107"/>
      <c r="I610" s="107"/>
      <c r="J610" s="107"/>
    </row>
    <row r="611" customFormat="false" ht="12.75" hidden="false" customHeight="true" outlineLevel="0" collapsed="false">
      <c r="B611" s="107"/>
      <c r="C611" s="107"/>
      <c r="D611" s="107"/>
      <c r="E611" s="107"/>
      <c r="F611" s="107"/>
      <c r="G611" s="107"/>
      <c r="H611" s="107"/>
      <c r="I611" s="107"/>
      <c r="J611" s="107"/>
    </row>
    <row r="612" customFormat="false" ht="12.75" hidden="false" customHeight="true" outlineLevel="0" collapsed="false">
      <c r="B612" s="107"/>
      <c r="C612" s="107"/>
      <c r="D612" s="107"/>
      <c r="E612" s="107"/>
      <c r="F612" s="107"/>
      <c r="G612" s="107"/>
      <c r="H612" s="107"/>
      <c r="I612" s="107"/>
      <c r="J612" s="107"/>
    </row>
    <row r="613" customFormat="false" ht="12.7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I613" s="107"/>
      <c r="J613" s="107"/>
    </row>
    <row r="614" customFormat="false" ht="12.75" hidden="false" customHeight="true" outlineLevel="0" collapsed="false">
      <c r="B614" s="107"/>
      <c r="C614" s="107"/>
      <c r="D614" s="107"/>
      <c r="E614" s="107"/>
      <c r="F614" s="107"/>
      <c r="G614" s="107"/>
      <c r="H614" s="107"/>
      <c r="I614" s="107"/>
      <c r="J614" s="107"/>
    </row>
    <row r="615" customFormat="false" ht="12.75" hidden="false" customHeight="true" outlineLevel="0" collapsed="false">
      <c r="B615" s="107"/>
      <c r="C615" s="107"/>
      <c r="D615" s="107"/>
      <c r="E615" s="107"/>
      <c r="F615" s="107"/>
      <c r="G615" s="107"/>
      <c r="H615" s="107"/>
      <c r="I615" s="107"/>
      <c r="J615" s="107"/>
    </row>
    <row r="616" customFormat="false" ht="12.75" hidden="false" customHeight="true" outlineLevel="0" collapsed="false">
      <c r="B616" s="107"/>
      <c r="C616" s="107"/>
      <c r="D616" s="107"/>
      <c r="E616" s="107"/>
      <c r="F616" s="107"/>
      <c r="G616" s="107"/>
      <c r="H616" s="107"/>
      <c r="I616" s="107"/>
      <c r="J616" s="107"/>
    </row>
    <row r="617" customFormat="false" ht="12.75" hidden="false" customHeight="true" outlineLevel="0" collapsed="false">
      <c r="B617" s="107"/>
      <c r="C617" s="107"/>
      <c r="D617" s="107"/>
      <c r="E617" s="107"/>
      <c r="F617" s="107"/>
      <c r="G617" s="107"/>
      <c r="H617" s="107"/>
      <c r="I617" s="107"/>
      <c r="J617" s="107"/>
    </row>
    <row r="618" customFormat="false" ht="12.75" hidden="false" customHeight="tru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</row>
    <row r="619" customFormat="false" ht="12.75" hidden="false" customHeight="tru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</row>
    <row r="620" customFormat="false" ht="12.75" hidden="false" customHeight="tru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</row>
    <row r="621" customFormat="false" ht="12.75" hidden="false" customHeight="tru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</row>
    <row r="622" customFormat="false" ht="12.75" hidden="false" customHeight="tru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</row>
    <row r="623" customFormat="false" ht="12.75" hidden="false" customHeight="tru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</row>
    <row r="624" customFormat="false" ht="12.75" hidden="false" customHeight="tru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</row>
    <row r="625" customFormat="false" ht="12.75" hidden="false" customHeight="tru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</row>
    <row r="626" customFormat="false" ht="12.75" hidden="false" customHeight="tru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</row>
    <row r="627" customFormat="false" ht="12.75" hidden="false" customHeight="tru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</row>
    <row r="628" customFormat="false" ht="12.75" hidden="false" customHeight="tru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</row>
    <row r="629" customFormat="false" ht="12.75" hidden="false" customHeight="tru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</row>
    <row r="630" customFormat="false" ht="12.75" hidden="false" customHeight="tru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</row>
    <row r="631" customFormat="false" ht="12.75" hidden="false" customHeight="tru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</row>
    <row r="632" customFormat="false" ht="12.75" hidden="false" customHeight="tru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</row>
    <row r="633" customFormat="false" ht="12.7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</row>
    <row r="634" customFormat="false" ht="12.75" hidden="false" customHeight="tru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</row>
    <row r="635" customFormat="false" ht="12.75" hidden="false" customHeight="tru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</row>
    <row r="636" customFormat="false" ht="12.75" hidden="false" customHeight="tru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</row>
    <row r="637" customFormat="false" ht="12.75" hidden="false" customHeight="tru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</row>
    <row r="638" customFormat="false" ht="12.75" hidden="false" customHeight="tru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</row>
    <row r="639" customFormat="false" ht="12.75" hidden="false" customHeight="tru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</row>
    <row r="640" customFormat="false" ht="12.75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</row>
    <row r="641" customFormat="false" ht="12.75" hidden="false" customHeight="tru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</row>
    <row r="642" customFormat="false" ht="12.75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</row>
    <row r="643" customFormat="false" ht="12.75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</row>
    <row r="644" customFormat="false" ht="12.75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</row>
    <row r="645" customFormat="false" ht="12.75" hidden="false" customHeight="true" outlineLevel="0" collapsed="false">
      <c r="B645" s="107"/>
      <c r="C645" s="107"/>
      <c r="D645" s="107"/>
      <c r="E645" s="107"/>
      <c r="F645" s="107"/>
      <c r="G645" s="107"/>
      <c r="H645" s="107"/>
      <c r="I645" s="107"/>
      <c r="J645" s="107"/>
    </row>
    <row r="646" customFormat="false" ht="12.75" hidden="false" customHeight="tru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</row>
    <row r="647" customFormat="false" ht="12.75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</row>
    <row r="648" customFormat="false" ht="12.7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</row>
    <row r="649" customFormat="false" ht="12.75" hidden="false" customHeight="tru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</row>
    <row r="650" customFormat="false" ht="12.75" hidden="false" customHeight="true" outlineLevel="0" collapsed="false">
      <c r="B650" s="107"/>
      <c r="C650" s="107"/>
      <c r="D650" s="107"/>
      <c r="E650" s="107"/>
      <c r="F650" s="107"/>
      <c r="G650" s="107"/>
      <c r="H650" s="107"/>
      <c r="I650" s="107"/>
      <c r="J650" s="107"/>
    </row>
    <row r="651" customFormat="false" ht="12.7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I651" s="107"/>
      <c r="J651" s="107"/>
    </row>
    <row r="652" customFormat="false" ht="12.75" hidden="false" customHeight="true" outlineLevel="0" collapsed="false">
      <c r="B652" s="107"/>
      <c r="C652" s="107"/>
      <c r="D652" s="107"/>
      <c r="E652" s="107"/>
      <c r="F652" s="107"/>
      <c r="G652" s="107"/>
      <c r="H652" s="107"/>
      <c r="I652" s="107"/>
      <c r="J652" s="107"/>
    </row>
    <row r="653" customFormat="false" ht="12.75" hidden="false" customHeight="true" outlineLevel="0" collapsed="false">
      <c r="B653" s="107"/>
      <c r="C653" s="107"/>
      <c r="D653" s="107"/>
      <c r="E653" s="107"/>
      <c r="F653" s="107"/>
      <c r="G653" s="107"/>
      <c r="H653" s="107"/>
      <c r="I653" s="107"/>
      <c r="J653" s="107"/>
    </row>
    <row r="654" customFormat="false" ht="12.75" hidden="false" customHeight="tru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</row>
    <row r="655" customFormat="false" ht="12.75" hidden="false" customHeight="true" outlineLevel="0" collapsed="false">
      <c r="B655" s="107"/>
      <c r="C655" s="107"/>
      <c r="D655" s="107"/>
      <c r="E655" s="107"/>
      <c r="F655" s="107"/>
      <c r="G655" s="107"/>
      <c r="H655" s="107"/>
      <c r="I655" s="107"/>
      <c r="J655" s="107"/>
    </row>
    <row r="656" customFormat="false" ht="12.75" hidden="false" customHeight="true" outlineLevel="0" collapsed="false">
      <c r="B656" s="107"/>
      <c r="C656" s="107"/>
      <c r="D656" s="107"/>
      <c r="E656" s="107"/>
      <c r="F656" s="107"/>
      <c r="G656" s="107"/>
      <c r="H656" s="107"/>
      <c r="I656" s="107"/>
      <c r="J656" s="107"/>
    </row>
    <row r="657" customFormat="false" ht="12.75" hidden="false" customHeight="true" outlineLevel="0" collapsed="false">
      <c r="B657" s="107"/>
      <c r="C657" s="107"/>
      <c r="D657" s="107"/>
      <c r="E657" s="107"/>
      <c r="F657" s="107"/>
      <c r="G657" s="107"/>
      <c r="H657" s="107"/>
      <c r="I657" s="107"/>
      <c r="J657" s="107"/>
    </row>
    <row r="658" customFormat="false" ht="12.75" hidden="false" customHeight="true" outlineLevel="0" collapsed="false">
      <c r="B658" s="107"/>
      <c r="C658" s="107"/>
      <c r="D658" s="107"/>
      <c r="E658" s="107"/>
      <c r="F658" s="107"/>
      <c r="G658" s="107"/>
      <c r="H658" s="107"/>
      <c r="I658" s="107"/>
      <c r="J658" s="107"/>
    </row>
    <row r="659" customFormat="false" ht="12.75" hidden="false" customHeight="true" outlineLevel="0" collapsed="false">
      <c r="B659" s="107"/>
      <c r="C659" s="107"/>
      <c r="D659" s="107"/>
      <c r="E659" s="107"/>
      <c r="F659" s="107"/>
      <c r="G659" s="107"/>
      <c r="H659" s="107"/>
      <c r="I659" s="107"/>
      <c r="J659" s="107"/>
    </row>
    <row r="660" customFormat="false" ht="12.75" hidden="false" customHeight="true" outlineLevel="0" collapsed="false">
      <c r="B660" s="107"/>
      <c r="C660" s="107"/>
      <c r="D660" s="107"/>
      <c r="E660" s="107"/>
      <c r="F660" s="107"/>
      <c r="G660" s="107"/>
      <c r="H660" s="107"/>
      <c r="I660" s="107"/>
      <c r="J660" s="107"/>
    </row>
    <row r="661" customFormat="false" ht="12.75" hidden="false" customHeight="tru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</row>
    <row r="662" customFormat="false" ht="12.75" hidden="false" customHeight="tru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</row>
    <row r="663" customFormat="false" ht="12.7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</row>
    <row r="664" customFormat="false" ht="12.75" hidden="false" customHeight="tru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</row>
    <row r="665" customFormat="false" ht="12.75" hidden="false" customHeight="tru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</row>
    <row r="666" customFormat="false" ht="12.75" hidden="false" customHeight="tru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</row>
    <row r="667" customFormat="false" ht="12.75" hidden="false" customHeight="tru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</row>
    <row r="668" customFormat="false" ht="12.75" hidden="false" customHeight="tru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</row>
    <row r="669" customFormat="false" ht="12.75" hidden="false" customHeight="tru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</row>
    <row r="670" customFormat="false" ht="12.75" hidden="false" customHeight="tru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</row>
    <row r="671" customFormat="false" ht="12.75" hidden="false" customHeight="tru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</row>
    <row r="672" customFormat="false" ht="12.75" hidden="false" customHeight="true" outlineLevel="0" collapsed="false">
      <c r="B672" s="107"/>
      <c r="C672" s="107"/>
      <c r="D672" s="107"/>
      <c r="E672" s="107"/>
      <c r="F672" s="107"/>
      <c r="G672" s="107"/>
      <c r="H672" s="107"/>
      <c r="I672" s="107"/>
      <c r="J672" s="107"/>
    </row>
    <row r="673" customFormat="false" ht="12.75" hidden="false" customHeight="true" outlineLevel="0" collapsed="false">
      <c r="B673" s="107"/>
      <c r="C673" s="107"/>
      <c r="D673" s="107"/>
      <c r="E673" s="107"/>
      <c r="F673" s="107"/>
      <c r="G673" s="107"/>
      <c r="H673" s="107"/>
      <c r="I673" s="107"/>
      <c r="J673" s="107"/>
    </row>
    <row r="674" customFormat="false" ht="12.75" hidden="false" customHeight="true" outlineLevel="0" collapsed="false">
      <c r="B674" s="107"/>
      <c r="C674" s="107"/>
      <c r="D674" s="107"/>
      <c r="E674" s="107"/>
      <c r="F674" s="107"/>
      <c r="G674" s="107"/>
      <c r="H674" s="107"/>
      <c r="I674" s="107"/>
      <c r="J674" s="107"/>
    </row>
    <row r="675" customFormat="false" ht="12.75" hidden="false" customHeight="true" outlineLevel="0" collapsed="false">
      <c r="B675" s="107"/>
      <c r="C675" s="107"/>
      <c r="D675" s="107"/>
      <c r="E675" s="107"/>
      <c r="F675" s="107"/>
      <c r="G675" s="107"/>
      <c r="H675" s="107"/>
      <c r="I675" s="107"/>
      <c r="J675" s="107"/>
    </row>
    <row r="676" customFormat="false" ht="12.75" hidden="false" customHeight="true" outlineLevel="0" collapsed="false">
      <c r="B676" s="107"/>
      <c r="C676" s="107"/>
      <c r="D676" s="107"/>
      <c r="E676" s="107"/>
      <c r="F676" s="107"/>
      <c r="G676" s="107"/>
      <c r="H676" s="107"/>
      <c r="I676" s="107"/>
      <c r="J676" s="107"/>
    </row>
    <row r="677" customFormat="false" ht="12.75" hidden="false" customHeight="true" outlineLevel="0" collapsed="false">
      <c r="B677" s="107"/>
      <c r="C677" s="107"/>
      <c r="D677" s="107"/>
      <c r="E677" s="107"/>
      <c r="F677" s="107"/>
      <c r="G677" s="107"/>
      <c r="H677" s="107"/>
      <c r="I677" s="107"/>
      <c r="J677" s="107"/>
    </row>
    <row r="678" customFormat="false" ht="12.75" hidden="false" customHeight="true" outlineLevel="0" collapsed="false">
      <c r="B678" s="107"/>
      <c r="C678" s="107"/>
      <c r="D678" s="107"/>
      <c r="E678" s="107"/>
      <c r="F678" s="107"/>
      <c r="G678" s="107"/>
      <c r="H678" s="107"/>
      <c r="I678" s="107"/>
      <c r="J678" s="107"/>
    </row>
    <row r="679" customFormat="false" ht="12.75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</row>
    <row r="680" customFormat="false" ht="12.75" hidden="false" customHeight="true" outlineLevel="0" collapsed="false">
      <c r="B680" s="107"/>
      <c r="C680" s="107"/>
      <c r="D680" s="107"/>
      <c r="E680" s="107"/>
      <c r="F680" s="107"/>
      <c r="G680" s="107"/>
      <c r="H680" s="107"/>
      <c r="I680" s="107"/>
      <c r="J680" s="107"/>
    </row>
    <row r="681" customFormat="false" ht="12.75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</row>
    <row r="682" customFormat="false" ht="12.75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</row>
    <row r="683" customFormat="false" ht="12.75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</row>
    <row r="684" customFormat="false" ht="12.75" hidden="false" customHeight="true" outlineLevel="0" collapsed="false">
      <c r="B684" s="107"/>
      <c r="C684" s="107"/>
      <c r="D684" s="107"/>
      <c r="E684" s="107"/>
      <c r="F684" s="107"/>
      <c r="G684" s="107"/>
      <c r="H684" s="107"/>
      <c r="I684" s="107"/>
      <c r="J684" s="107"/>
    </row>
    <row r="685" customFormat="false" ht="12.75" hidden="false" customHeight="true" outlineLevel="0" collapsed="false">
      <c r="B685" s="107"/>
      <c r="C685" s="107"/>
      <c r="D685" s="107"/>
      <c r="E685" s="107"/>
      <c r="F685" s="107"/>
      <c r="G685" s="107"/>
      <c r="H685" s="107"/>
      <c r="I685" s="107"/>
      <c r="J685" s="107"/>
    </row>
    <row r="686" customFormat="false" ht="12.75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</row>
    <row r="687" customFormat="false" ht="12.7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</row>
    <row r="688" customFormat="false" ht="12.75" hidden="false" customHeight="true" outlineLevel="0" collapsed="false">
      <c r="B688" s="107"/>
      <c r="C688" s="107"/>
      <c r="D688" s="107"/>
      <c r="E688" s="107"/>
      <c r="F688" s="107"/>
      <c r="G688" s="107"/>
      <c r="H688" s="107"/>
      <c r="I688" s="107"/>
      <c r="J688" s="107"/>
    </row>
    <row r="689" customFormat="false" ht="12.7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I689" s="107"/>
      <c r="J689" s="107"/>
    </row>
    <row r="690" customFormat="false" ht="12.75" hidden="false" customHeight="true" outlineLevel="0" collapsed="false">
      <c r="B690" s="107"/>
      <c r="C690" s="107"/>
      <c r="D690" s="107"/>
      <c r="E690" s="107"/>
      <c r="F690" s="107"/>
      <c r="G690" s="107"/>
      <c r="H690" s="107"/>
      <c r="I690" s="107"/>
      <c r="J690" s="107"/>
    </row>
    <row r="691" customFormat="false" ht="12.75" hidden="false" customHeight="true" outlineLevel="0" collapsed="false">
      <c r="B691" s="107"/>
      <c r="C691" s="107"/>
      <c r="D691" s="107"/>
      <c r="E691" s="107"/>
      <c r="F691" s="107"/>
      <c r="G691" s="107"/>
      <c r="H691" s="107"/>
      <c r="I691" s="107"/>
      <c r="J691" s="107"/>
    </row>
    <row r="692" customFormat="false" ht="12.75" hidden="false" customHeight="true" outlineLevel="0" collapsed="false">
      <c r="B692" s="107"/>
      <c r="C692" s="107"/>
      <c r="D692" s="107"/>
      <c r="E692" s="107"/>
      <c r="F692" s="107"/>
      <c r="G692" s="107"/>
      <c r="H692" s="107"/>
      <c r="I692" s="107"/>
      <c r="J692" s="107"/>
    </row>
    <row r="693" customFormat="false" ht="12.7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</row>
    <row r="694" customFormat="false" ht="12.75" hidden="false" customHeight="true" outlineLevel="0" collapsed="false">
      <c r="B694" s="107"/>
      <c r="C694" s="107"/>
      <c r="D694" s="107"/>
      <c r="E694" s="107"/>
      <c r="F694" s="107"/>
      <c r="G694" s="107"/>
      <c r="H694" s="107"/>
      <c r="I694" s="107"/>
      <c r="J694" s="107"/>
    </row>
    <row r="695" customFormat="false" ht="12.75" hidden="false" customHeight="true" outlineLevel="0" collapsed="false">
      <c r="B695" s="107"/>
      <c r="C695" s="107"/>
      <c r="D695" s="107"/>
      <c r="E695" s="107"/>
      <c r="F695" s="107"/>
      <c r="G695" s="107"/>
      <c r="H695" s="107"/>
      <c r="I695" s="107"/>
      <c r="J695" s="107"/>
    </row>
    <row r="696" customFormat="false" ht="12.75" hidden="false" customHeight="true" outlineLevel="0" collapsed="false">
      <c r="B696" s="107"/>
      <c r="C696" s="107"/>
      <c r="D696" s="107"/>
      <c r="E696" s="107"/>
      <c r="F696" s="107"/>
      <c r="G696" s="107"/>
      <c r="H696" s="107"/>
      <c r="I696" s="107"/>
      <c r="J696" s="107"/>
    </row>
    <row r="697" customFormat="false" ht="12.75" hidden="false" customHeight="true" outlineLevel="0" collapsed="false">
      <c r="B697" s="107"/>
      <c r="C697" s="107"/>
      <c r="D697" s="107"/>
      <c r="E697" s="107"/>
      <c r="F697" s="107"/>
      <c r="G697" s="107"/>
      <c r="H697" s="107"/>
      <c r="I697" s="107"/>
      <c r="J697" s="107"/>
    </row>
    <row r="698" customFormat="false" ht="12.75" hidden="false" customHeight="true" outlineLevel="0" collapsed="false">
      <c r="B698" s="107"/>
      <c r="C698" s="107"/>
      <c r="D698" s="107"/>
      <c r="E698" s="107"/>
      <c r="F698" s="107"/>
      <c r="G698" s="107"/>
      <c r="H698" s="107"/>
      <c r="I698" s="107"/>
      <c r="J698" s="107"/>
    </row>
    <row r="699" customFormat="false" ht="12.75" hidden="false" customHeight="true" outlineLevel="0" collapsed="false">
      <c r="B699" s="107"/>
      <c r="C699" s="107"/>
      <c r="D699" s="107"/>
      <c r="E699" s="107"/>
      <c r="F699" s="107"/>
      <c r="G699" s="107"/>
      <c r="H699" s="107"/>
      <c r="I699" s="107"/>
      <c r="J699" s="107"/>
    </row>
    <row r="700" customFormat="false" ht="12.75" hidden="false" customHeight="true" outlineLevel="0" collapsed="false">
      <c r="B700" s="107"/>
      <c r="C700" s="107"/>
      <c r="D700" s="107"/>
      <c r="E700" s="107"/>
      <c r="F700" s="107"/>
      <c r="G700" s="107"/>
      <c r="H700" s="107"/>
      <c r="I700" s="107"/>
      <c r="J700" s="107"/>
    </row>
    <row r="701" customFormat="false" ht="12.75" hidden="false" customHeight="true" outlineLevel="0" collapsed="false">
      <c r="B701" s="107"/>
      <c r="C701" s="107"/>
      <c r="D701" s="107"/>
      <c r="E701" s="107"/>
      <c r="F701" s="107"/>
      <c r="G701" s="107"/>
      <c r="H701" s="107"/>
      <c r="I701" s="107"/>
      <c r="J701" s="107"/>
    </row>
    <row r="702" customFormat="false" ht="12.75" hidden="false" customHeight="true" outlineLevel="0" collapsed="false">
      <c r="B702" s="107"/>
      <c r="C702" s="107"/>
      <c r="D702" s="107"/>
      <c r="E702" s="107"/>
      <c r="F702" s="107"/>
      <c r="G702" s="107"/>
      <c r="H702" s="107"/>
      <c r="I702" s="107"/>
      <c r="J702" s="107"/>
    </row>
    <row r="703" customFormat="false" ht="12.75" hidden="false" customHeight="true" outlineLevel="0" collapsed="false">
      <c r="B703" s="107"/>
      <c r="C703" s="107"/>
      <c r="D703" s="107"/>
      <c r="E703" s="107"/>
      <c r="F703" s="107"/>
      <c r="G703" s="107"/>
      <c r="H703" s="107"/>
      <c r="I703" s="107"/>
      <c r="J703" s="107"/>
    </row>
    <row r="704" customFormat="false" ht="12.75" hidden="false" customHeight="true" outlineLevel="0" collapsed="false">
      <c r="B704" s="107"/>
      <c r="C704" s="107"/>
      <c r="D704" s="107"/>
      <c r="E704" s="107"/>
      <c r="F704" s="107"/>
      <c r="G704" s="107"/>
      <c r="H704" s="107"/>
      <c r="I704" s="107"/>
      <c r="J704" s="107"/>
    </row>
    <row r="705" customFormat="false" ht="12.75" hidden="false" customHeight="true" outlineLevel="0" collapsed="false">
      <c r="B705" s="107"/>
      <c r="C705" s="107"/>
      <c r="D705" s="107"/>
      <c r="E705" s="107"/>
      <c r="F705" s="107"/>
      <c r="G705" s="107"/>
      <c r="H705" s="107"/>
      <c r="I705" s="107"/>
      <c r="J705" s="107"/>
    </row>
    <row r="706" customFormat="false" ht="12.75" hidden="false" customHeight="true" outlineLevel="0" collapsed="false">
      <c r="B706" s="107"/>
      <c r="C706" s="107"/>
      <c r="D706" s="107"/>
      <c r="E706" s="107"/>
      <c r="F706" s="107"/>
      <c r="G706" s="107"/>
      <c r="H706" s="107"/>
      <c r="I706" s="107"/>
      <c r="J706" s="107"/>
    </row>
    <row r="707" customFormat="false" ht="12.75" hidden="false" customHeight="true" outlineLevel="0" collapsed="false">
      <c r="B707" s="107"/>
      <c r="C707" s="107"/>
      <c r="D707" s="107"/>
      <c r="E707" s="107"/>
      <c r="F707" s="107"/>
      <c r="G707" s="107"/>
      <c r="H707" s="107"/>
      <c r="I707" s="107"/>
      <c r="J707" s="107"/>
    </row>
    <row r="708" customFormat="false" ht="12.75" hidden="false" customHeight="true" outlineLevel="0" collapsed="false">
      <c r="B708" s="107"/>
      <c r="C708" s="107"/>
      <c r="D708" s="107"/>
      <c r="E708" s="107"/>
      <c r="F708" s="107"/>
      <c r="G708" s="107"/>
      <c r="H708" s="107"/>
      <c r="I708" s="107"/>
      <c r="J708" s="107"/>
    </row>
    <row r="709" customFormat="false" ht="12.75" hidden="false" customHeight="true" outlineLevel="0" collapsed="false">
      <c r="B709" s="107"/>
      <c r="C709" s="107"/>
      <c r="D709" s="107"/>
      <c r="E709" s="107"/>
      <c r="F709" s="107"/>
      <c r="G709" s="107"/>
      <c r="H709" s="107"/>
      <c r="I709" s="107"/>
      <c r="J709" s="107"/>
    </row>
    <row r="710" customFormat="false" ht="12.75" hidden="false" customHeight="true" outlineLevel="0" collapsed="false">
      <c r="B710" s="107"/>
      <c r="C710" s="107"/>
      <c r="D710" s="107"/>
      <c r="E710" s="107"/>
      <c r="F710" s="107"/>
      <c r="G710" s="107"/>
      <c r="H710" s="107"/>
      <c r="I710" s="107"/>
      <c r="J710" s="107"/>
    </row>
    <row r="711" customFormat="false" ht="12.75" hidden="false" customHeight="true" outlineLevel="0" collapsed="false">
      <c r="B711" s="107"/>
      <c r="C711" s="107"/>
      <c r="D711" s="107"/>
      <c r="E711" s="107"/>
      <c r="F711" s="107"/>
      <c r="G711" s="107"/>
      <c r="H711" s="107"/>
      <c r="I711" s="107"/>
      <c r="J711" s="107"/>
    </row>
    <row r="712" customFormat="false" ht="12.75" hidden="false" customHeight="true" outlineLevel="0" collapsed="false">
      <c r="B712" s="107"/>
      <c r="C712" s="107"/>
      <c r="D712" s="107"/>
      <c r="E712" s="107"/>
      <c r="F712" s="107"/>
      <c r="G712" s="107"/>
      <c r="H712" s="107"/>
      <c r="I712" s="107"/>
      <c r="J712" s="107"/>
    </row>
    <row r="713" customFormat="false" ht="12.75" hidden="false" customHeight="true" outlineLevel="0" collapsed="false">
      <c r="B713" s="107"/>
      <c r="C713" s="107"/>
      <c r="D713" s="107"/>
      <c r="E713" s="107"/>
      <c r="F713" s="107"/>
      <c r="G713" s="107"/>
      <c r="H713" s="107"/>
      <c r="I713" s="107"/>
      <c r="J713" s="107"/>
    </row>
    <row r="714" customFormat="false" ht="12.75" hidden="false" customHeight="true" outlineLevel="0" collapsed="false">
      <c r="B714" s="107"/>
      <c r="C714" s="107"/>
      <c r="D714" s="107"/>
      <c r="E714" s="107"/>
      <c r="F714" s="107"/>
      <c r="G714" s="107"/>
      <c r="H714" s="107"/>
      <c r="I714" s="107"/>
      <c r="J714" s="107"/>
    </row>
    <row r="715" customFormat="false" ht="12.75" hidden="false" customHeight="true" outlineLevel="0" collapsed="false">
      <c r="B715" s="107"/>
      <c r="C715" s="107"/>
      <c r="D715" s="107"/>
      <c r="E715" s="107"/>
      <c r="F715" s="107"/>
      <c r="G715" s="107"/>
      <c r="H715" s="107"/>
      <c r="I715" s="107"/>
      <c r="J715" s="107"/>
    </row>
    <row r="716" customFormat="false" ht="12.75" hidden="false" customHeight="true" outlineLevel="0" collapsed="false">
      <c r="B716" s="107"/>
      <c r="C716" s="107"/>
      <c r="D716" s="107"/>
      <c r="E716" s="107"/>
      <c r="F716" s="107"/>
      <c r="G716" s="107"/>
      <c r="H716" s="107"/>
      <c r="I716" s="107"/>
      <c r="J716" s="107"/>
    </row>
    <row r="717" customFormat="false" ht="12.75" hidden="false" customHeight="true" outlineLevel="0" collapsed="false">
      <c r="B717" s="107"/>
      <c r="C717" s="107"/>
      <c r="D717" s="107"/>
      <c r="E717" s="107"/>
      <c r="F717" s="107"/>
      <c r="G717" s="107"/>
      <c r="H717" s="107"/>
      <c r="I717" s="107"/>
      <c r="J717" s="107"/>
    </row>
    <row r="718" customFormat="false" ht="12.75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</row>
    <row r="719" customFormat="false" ht="12.75" hidden="false" customHeight="true" outlineLevel="0" collapsed="false">
      <c r="B719" s="107"/>
      <c r="C719" s="107"/>
      <c r="D719" s="107"/>
      <c r="E719" s="107"/>
      <c r="F719" s="107"/>
      <c r="G719" s="107"/>
      <c r="H719" s="107"/>
      <c r="I719" s="107"/>
      <c r="J719" s="107"/>
    </row>
    <row r="720" customFormat="false" ht="12.75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</row>
    <row r="721" customFormat="false" ht="12.75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</row>
    <row r="722" customFormat="false" ht="12.75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</row>
    <row r="723" customFormat="false" ht="12.7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</row>
    <row r="724" customFormat="false" ht="12.75" hidden="false" customHeight="true" outlineLevel="0" collapsed="false">
      <c r="B724" s="107"/>
      <c r="C724" s="107"/>
      <c r="D724" s="107"/>
      <c r="E724" s="107"/>
      <c r="F724" s="107"/>
      <c r="G724" s="107"/>
      <c r="H724" s="107"/>
      <c r="I724" s="107"/>
      <c r="J724" s="107"/>
    </row>
    <row r="725" customFormat="false" ht="12.75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</row>
    <row r="726" customFormat="false" ht="12.7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</row>
    <row r="727" customFormat="false" ht="12.7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I727" s="107"/>
      <c r="J727" s="107"/>
    </row>
    <row r="728" customFormat="false" ht="12.75" hidden="false" customHeight="true" outlineLevel="0" collapsed="false">
      <c r="B728" s="107"/>
      <c r="C728" s="107"/>
      <c r="D728" s="107"/>
      <c r="E728" s="107"/>
      <c r="F728" s="107"/>
      <c r="G728" s="107"/>
      <c r="H728" s="107"/>
      <c r="I728" s="107"/>
      <c r="J728" s="107"/>
    </row>
    <row r="729" customFormat="false" ht="12.75" hidden="false" customHeight="true" outlineLevel="0" collapsed="false">
      <c r="B729" s="107"/>
      <c r="C729" s="107"/>
      <c r="D729" s="107"/>
      <c r="E729" s="107"/>
      <c r="F729" s="107"/>
      <c r="G729" s="107"/>
      <c r="H729" s="107"/>
      <c r="I729" s="107"/>
      <c r="J729" s="107"/>
    </row>
    <row r="730" customFormat="false" ht="12.75" hidden="false" customHeight="true" outlineLevel="0" collapsed="false">
      <c r="B730" s="107"/>
      <c r="C730" s="107"/>
      <c r="D730" s="107"/>
      <c r="E730" s="107"/>
      <c r="F730" s="107"/>
      <c r="G730" s="107"/>
      <c r="H730" s="107"/>
      <c r="I730" s="107"/>
      <c r="J730" s="107"/>
    </row>
    <row r="731" customFormat="false" ht="12.75" hidden="false" customHeight="true" outlineLevel="0" collapsed="false">
      <c r="B731" s="107"/>
      <c r="C731" s="107"/>
      <c r="D731" s="107"/>
      <c r="E731" s="107"/>
      <c r="F731" s="107"/>
      <c r="G731" s="107"/>
      <c r="H731" s="107"/>
      <c r="I731" s="107"/>
      <c r="J731" s="107"/>
    </row>
    <row r="732" customFormat="false" ht="12.75" hidden="false" customHeight="true" outlineLevel="0" collapsed="false">
      <c r="B732" s="107"/>
      <c r="C732" s="107"/>
      <c r="D732" s="107"/>
      <c r="E732" s="107"/>
      <c r="F732" s="107"/>
      <c r="G732" s="107"/>
      <c r="H732" s="107"/>
      <c r="I732" s="107"/>
      <c r="J732" s="107"/>
    </row>
    <row r="733" customFormat="false" ht="12.75" hidden="false" customHeight="true" outlineLevel="0" collapsed="false">
      <c r="B733" s="107"/>
      <c r="C733" s="107"/>
      <c r="D733" s="107"/>
      <c r="E733" s="107"/>
      <c r="F733" s="107"/>
      <c r="G733" s="107"/>
      <c r="H733" s="107"/>
      <c r="I733" s="107"/>
      <c r="J733" s="107"/>
    </row>
    <row r="734" customFormat="false" ht="12.75" hidden="false" customHeight="true" outlineLevel="0" collapsed="false">
      <c r="B734" s="107"/>
      <c r="C734" s="107"/>
      <c r="D734" s="107"/>
      <c r="E734" s="107"/>
      <c r="F734" s="107"/>
      <c r="G734" s="107"/>
      <c r="H734" s="107"/>
      <c r="I734" s="107"/>
      <c r="J734" s="107"/>
    </row>
    <row r="735" customFormat="false" ht="12.75" hidden="false" customHeight="true" outlineLevel="0" collapsed="false">
      <c r="B735" s="107"/>
      <c r="C735" s="107"/>
      <c r="D735" s="107"/>
      <c r="E735" s="107"/>
      <c r="F735" s="107"/>
      <c r="G735" s="107"/>
      <c r="H735" s="107"/>
      <c r="I735" s="107"/>
      <c r="J735" s="107"/>
    </row>
    <row r="736" customFormat="false" ht="12.75" hidden="false" customHeight="true" outlineLevel="0" collapsed="false">
      <c r="B736" s="107"/>
      <c r="C736" s="107"/>
      <c r="D736" s="107"/>
      <c r="E736" s="107"/>
      <c r="F736" s="107"/>
      <c r="G736" s="107"/>
      <c r="H736" s="107"/>
      <c r="I736" s="107"/>
      <c r="J736" s="107"/>
    </row>
    <row r="737" customFormat="false" ht="12.75" hidden="false" customHeight="true" outlineLevel="0" collapsed="false">
      <c r="B737" s="107"/>
      <c r="C737" s="107"/>
      <c r="D737" s="107"/>
      <c r="E737" s="107"/>
      <c r="F737" s="107"/>
      <c r="G737" s="107"/>
      <c r="H737" s="107"/>
      <c r="I737" s="107"/>
      <c r="J737" s="107"/>
    </row>
    <row r="738" customFormat="false" ht="12.7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</row>
    <row r="739" customFormat="false" ht="12.75" hidden="false" customHeight="true" outlineLevel="0" collapsed="false">
      <c r="B739" s="107"/>
      <c r="C739" s="107"/>
      <c r="D739" s="107"/>
      <c r="E739" s="107"/>
      <c r="F739" s="107"/>
      <c r="G739" s="107"/>
      <c r="H739" s="107"/>
      <c r="I739" s="107"/>
      <c r="J739" s="107"/>
    </row>
    <row r="740" customFormat="false" ht="12.75" hidden="false" customHeight="true" outlineLevel="0" collapsed="false">
      <c r="B740" s="107"/>
      <c r="C740" s="107"/>
      <c r="D740" s="107"/>
      <c r="E740" s="107"/>
      <c r="F740" s="107"/>
      <c r="G740" s="107"/>
      <c r="H740" s="107"/>
      <c r="I740" s="107"/>
      <c r="J740" s="107"/>
    </row>
    <row r="741" customFormat="false" ht="12.75" hidden="false" customHeight="true" outlineLevel="0" collapsed="false">
      <c r="B741" s="107"/>
      <c r="C741" s="107"/>
      <c r="D741" s="107"/>
      <c r="E741" s="107"/>
      <c r="F741" s="107"/>
      <c r="G741" s="107"/>
      <c r="H741" s="107"/>
      <c r="I741" s="107"/>
      <c r="J741" s="107"/>
    </row>
    <row r="742" customFormat="false" ht="12.7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</row>
    <row r="743" customFormat="false" ht="12.75" hidden="false" customHeight="true" outlineLevel="0" collapsed="false">
      <c r="B743" s="107"/>
      <c r="C743" s="107"/>
      <c r="D743" s="107"/>
      <c r="E743" s="107"/>
      <c r="F743" s="107"/>
      <c r="G743" s="107"/>
      <c r="H743" s="107"/>
      <c r="I743" s="107"/>
      <c r="J743" s="107"/>
    </row>
    <row r="744" customFormat="false" ht="12.7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</row>
    <row r="745" customFormat="false" ht="12.7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</row>
    <row r="746" customFormat="false" ht="12.7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</row>
    <row r="747" customFormat="false" ht="12.7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</row>
    <row r="748" customFormat="false" ht="12.7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</row>
    <row r="749" customFormat="false" ht="12.7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</row>
    <row r="750" customFormat="false" ht="12.7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</row>
    <row r="751" customFormat="false" ht="12.7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</row>
    <row r="752" customFormat="false" ht="12.7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</row>
    <row r="753" customFormat="false" ht="12.7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</row>
    <row r="754" customFormat="false" ht="12.7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</row>
    <row r="755" customFormat="false" ht="12.7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</row>
    <row r="756" customFormat="false" ht="12.7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</row>
    <row r="757" customFormat="false" ht="12.7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</row>
    <row r="758" customFormat="false" ht="12.7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</row>
    <row r="759" customFormat="false" ht="12.7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</row>
    <row r="760" customFormat="false" ht="12.7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</row>
    <row r="761" customFormat="false" ht="12.7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</row>
    <row r="762" customFormat="false" ht="12.7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</row>
    <row r="763" customFormat="false" ht="12.7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</row>
    <row r="764" customFormat="false" ht="12.75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</row>
    <row r="765" customFormat="false" ht="12.7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</row>
    <row r="766" customFormat="false" ht="12.75" hidden="false" customHeight="true" outlineLevel="0" collapsed="false">
      <c r="B766" s="107"/>
      <c r="C766" s="107"/>
      <c r="D766" s="107"/>
      <c r="E766" s="107"/>
      <c r="F766" s="107"/>
      <c r="G766" s="107"/>
      <c r="H766" s="107"/>
      <c r="I766" s="107"/>
      <c r="J766" s="107"/>
    </row>
    <row r="767" customFormat="false" ht="12.75" hidden="false" customHeight="true" outlineLevel="0" collapsed="false">
      <c r="B767" s="107"/>
      <c r="C767" s="107"/>
      <c r="D767" s="107"/>
      <c r="E767" s="107"/>
      <c r="F767" s="107"/>
      <c r="G767" s="107"/>
      <c r="H767" s="107"/>
      <c r="I767" s="107"/>
      <c r="J767" s="107"/>
    </row>
    <row r="768" customFormat="false" ht="12.75" hidden="false" customHeight="true" outlineLevel="0" collapsed="false">
      <c r="B768" s="107"/>
      <c r="C768" s="107"/>
      <c r="D768" s="107"/>
      <c r="E768" s="107"/>
      <c r="F768" s="107"/>
      <c r="G768" s="107"/>
      <c r="H768" s="107"/>
      <c r="I768" s="107"/>
      <c r="J768" s="107"/>
    </row>
    <row r="769" customFormat="false" ht="12.75" hidden="false" customHeight="true" outlineLevel="0" collapsed="false">
      <c r="B769" s="107"/>
      <c r="C769" s="107"/>
      <c r="D769" s="107"/>
      <c r="E769" s="107"/>
      <c r="F769" s="107"/>
      <c r="G769" s="107"/>
      <c r="H769" s="107"/>
      <c r="I769" s="107"/>
      <c r="J769" s="107"/>
    </row>
    <row r="770" customFormat="false" ht="12.75" hidden="false" customHeight="true" outlineLevel="0" collapsed="false">
      <c r="B770" s="107"/>
      <c r="C770" s="107"/>
      <c r="D770" s="107"/>
      <c r="E770" s="107"/>
      <c r="F770" s="107"/>
      <c r="G770" s="107"/>
      <c r="H770" s="107"/>
      <c r="I770" s="107"/>
      <c r="J770" s="107"/>
    </row>
    <row r="771" customFormat="false" ht="12.75" hidden="false" customHeight="true" outlineLevel="0" collapsed="false">
      <c r="B771" s="107"/>
      <c r="C771" s="107"/>
      <c r="D771" s="107"/>
      <c r="E771" s="107"/>
      <c r="F771" s="107"/>
      <c r="G771" s="107"/>
      <c r="H771" s="107"/>
      <c r="I771" s="107"/>
      <c r="J771" s="107"/>
    </row>
    <row r="772" customFormat="false" ht="12.75" hidden="false" customHeight="true" outlineLevel="0" collapsed="false">
      <c r="B772" s="107"/>
      <c r="C772" s="107"/>
      <c r="D772" s="107"/>
      <c r="E772" s="107"/>
      <c r="F772" s="107"/>
      <c r="G772" s="107"/>
      <c r="H772" s="107"/>
      <c r="I772" s="107"/>
      <c r="J772" s="107"/>
    </row>
    <row r="773" customFormat="false" ht="12.75" hidden="false" customHeight="true" outlineLevel="0" collapsed="false">
      <c r="B773" s="107"/>
      <c r="C773" s="107"/>
      <c r="D773" s="107"/>
      <c r="E773" s="107"/>
      <c r="F773" s="107"/>
      <c r="G773" s="107"/>
      <c r="H773" s="107"/>
      <c r="I773" s="107"/>
      <c r="J773" s="107"/>
    </row>
    <row r="774" customFormat="false" ht="12.75" hidden="false" customHeight="true" outlineLevel="0" collapsed="false">
      <c r="B774" s="107"/>
      <c r="C774" s="107"/>
      <c r="D774" s="107"/>
      <c r="E774" s="107"/>
      <c r="F774" s="107"/>
      <c r="G774" s="107"/>
      <c r="H774" s="107"/>
      <c r="I774" s="107"/>
      <c r="J774" s="107"/>
    </row>
    <row r="775" customFormat="false" ht="12.75" hidden="false" customHeight="true" outlineLevel="0" collapsed="false">
      <c r="B775" s="107"/>
      <c r="C775" s="107"/>
      <c r="D775" s="107"/>
      <c r="E775" s="107"/>
      <c r="F775" s="107"/>
      <c r="G775" s="107"/>
      <c r="H775" s="107"/>
      <c r="I775" s="107"/>
      <c r="J775" s="107"/>
    </row>
    <row r="776" customFormat="false" ht="12.75" hidden="false" customHeight="true" outlineLevel="0" collapsed="false">
      <c r="B776" s="107"/>
      <c r="C776" s="107"/>
      <c r="D776" s="107"/>
      <c r="E776" s="107"/>
      <c r="F776" s="107"/>
      <c r="G776" s="107"/>
      <c r="H776" s="107"/>
      <c r="I776" s="107"/>
      <c r="J776" s="107"/>
    </row>
    <row r="777" customFormat="false" ht="12.75" hidden="false" customHeight="true" outlineLevel="0" collapsed="false">
      <c r="B777" s="107"/>
      <c r="C777" s="107"/>
      <c r="D777" s="107"/>
      <c r="E777" s="107"/>
      <c r="F777" s="107"/>
      <c r="G777" s="107"/>
      <c r="H777" s="107"/>
      <c r="I777" s="107"/>
      <c r="J777" s="107"/>
    </row>
    <row r="778" customFormat="false" ht="12.75" hidden="false" customHeight="true" outlineLevel="0" collapsed="false">
      <c r="B778" s="107"/>
      <c r="C778" s="107"/>
      <c r="D778" s="107"/>
      <c r="E778" s="107"/>
      <c r="F778" s="107"/>
      <c r="G778" s="107"/>
      <c r="H778" s="107"/>
      <c r="I778" s="107"/>
      <c r="J778" s="107"/>
    </row>
    <row r="779" customFormat="false" ht="12.75" hidden="false" customHeight="true" outlineLevel="0" collapsed="false">
      <c r="B779" s="107"/>
      <c r="C779" s="107"/>
      <c r="D779" s="107"/>
      <c r="E779" s="107"/>
      <c r="F779" s="107"/>
      <c r="G779" s="107"/>
      <c r="H779" s="107"/>
      <c r="I779" s="107"/>
      <c r="J779" s="107"/>
    </row>
    <row r="780" customFormat="false" ht="12.75" hidden="false" customHeight="true" outlineLevel="0" collapsed="false">
      <c r="B780" s="107"/>
      <c r="C780" s="107"/>
      <c r="D780" s="107"/>
      <c r="E780" s="107"/>
      <c r="F780" s="107"/>
      <c r="G780" s="107"/>
      <c r="H780" s="107"/>
      <c r="I780" s="107"/>
      <c r="J780" s="107"/>
    </row>
    <row r="781" customFormat="false" ht="12.75" hidden="false" customHeight="true" outlineLevel="0" collapsed="false">
      <c r="B781" s="107"/>
      <c r="C781" s="107"/>
      <c r="D781" s="107"/>
      <c r="E781" s="107"/>
      <c r="F781" s="107"/>
      <c r="G781" s="107"/>
      <c r="H781" s="107"/>
      <c r="I781" s="107"/>
      <c r="J781" s="107"/>
    </row>
    <row r="782" customFormat="false" ht="12.75" hidden="false" customHeight="true" outlineLevel="0" collapsed="false">
      <c r="B782" s="107"/>
      <c r="C782" s="107"/>
      <c r="D782" s="107"/>
      <c r="E782" s="107"/>
      <c r="F782" s="107"/>
      <c r="G782" s="107"/>
      <c r="H782" s="107"/>
      <c r="I782" s="107"/>
      <c r="J782" s="107"/>
    </row>
    <row r="783" customFormat="false" ht="12.75" hidden="false" customHeight="true" outlineLevel="0" collapsed="false">
      <c r="B783" s="107"/>
      <c r="C783" s="107"/>
      <c r="D783" s="107"/>
      <c r="E783" s="107"/>
      <c r="F783" s="107"/>
      <c r="G783" s="107"/>
      <c r="H783" s="107"/>
      <c r="I783" s="107"/>
      <c r="J783" s="107"/>
    </row>
    <row r="784" customFormat="false" ht="12.75" hidden="false" customHeight="true" outlineLevel="0" collapsed="false">
      <c r="B784" s="107"/>
      <c r="C784" s="107"/>
      <c r="D784" s="107"/>
      <c r="E784" s="107"/>
      <c r="F784" s="107"/>
      <c r="G784" s="107"/>
      <c r="H784" s="107"/>
      <c r="I784" s="107"/>
      <c r="J784" s="107"/>
    </row>
    <row r="785" customFormat="false" ht="12.75" hidden="false" customHeight="true" outlineLevel="0" collapsed="false">
      <c r="B785" s="107"/>
      <c r="C785" s="107"/>
      <c r="D785" s="107"/>
      <c r="E785" s="107"/>
      <c r="F785" s="107"/>
      <c r="G785" s="107"/>
      <c r="H785" s="107"/>
      <c r="I785" s="107"/>
      <c r="J785" s="107"/>
    </row>
    <row r="786" customFormat="false" ht="12.75" hidden="false" customHeight="true" outlineLevel="0" collapsed="false">
      <c r="B786" s="107"/>
      <c r="C786" s="107"/>
      <c r="D786" s="107"/>
      <c r="E786" s="107"/>
      <c r="F786" s="107"/>
      <c r="G786" s="107"/>
      <c r="H786" s="107"/>
      <c r="I786" s="107"/>
      <c r="J786" s="107"/>
    </row>
    <row r="787" customFormat="false" ht="12.75" hidden="false" customHeight="true" outlineLevel="0" collapsed="false">
      <c r="B787" s="107"/>
      <c r="C787" s="107"/>
      <c r="D787" s="107"/>
      <c r="E787" s="107"/>
      <c r="F787" s="107"/>
      <c r="G787" s="107"/>
      <c r="H787" s="107"/>
      <c r="I787" s="107"/>
      <c r="J787" s="107"/>
    </row>
    <row r="788" customFormat="false" ht="12.75" hidden="false" customHeight="true" outlineLevel="0" collapsed="false">
      <c r="B788" s="107"/>
      <c r="C788" s="107"/>
      <c r="D788" s="107"/>
      <c r="E788" s="107"/>
      <c r="F788" s="107"/>
      <c r="G788" s="107"/>
      <c r="H788" s="107"/>
      <c r="I788" s="107"/>
      <c r="J788" s="107"/>
    </row>
    <row r="789" customFormat="false" ht="12.75" hidden="false" customHeight="true" outlineLevel="0" collapsed="false">
      <c r="B789" s="107"/>
      <c r="C789" s="107"/>
      <c r="D789" s="107"/>
      <c r="E789" s="107"/>
      <c r="F789" s="107"/>
      <c r="G789" s="107"/>
      <c r="H789" s="107"/>
      <c r="I789" s="107"/>
      <c r="J789" s="107"/>
    </row>
    <row r="790" customFormat="false" ht="12.75" hidden="false" customHeight="true" outlineLevel="0" collapsed="false">
      <c r="B790" s="107"/>
      <c r="C790" s="107"/>
      <c r="D790" s="107"/>
      <c r="E790" s="107"/>
      <c r="F790" s="107"/>
      <c r="G790" s="107"/>
      <c r="H790" s="107"/>
      <c r="I790" s="107"/>
      <c r="J790" s="107"/>
    </row>
    <row r="791" customFormat="false" ht="12.75" hidden="false" customHeight="true" outlineLevel="0" collapsed="false">
      <c r="B791" s="107"/>
      <c r="C791" s="107"/>
      <c r="D791" s="107"/>
      <c r="E791" s="107"/>
      <c r="F791" s="107"/>
      <c r="G791" s="107"/>
      <c r="H791" s="107"/>
      <c r="I791" s="107"/>
      <c r="J791" s="107"/>
    </row>
    <row r="792" customFormat="false" ht="12.75" hidden="false" customHeight="true" outlineLevel="0" collapsed="false">
      <c r="B792" s="107"/>
      <c r="C792" s="107"/>
      <c r="D792" s="107"/>
      <c r="E792" s="107"/>
      <c r="F792" s="107"/>
      <c r="G792" s="107"/>
      <c r="H792" s="107"/>
      <c r="I792" s="107"/>
      <c r="J792" s="107"/>
    </row>
    <row r="793" customFormat="false" ht="12.75" hidden="false" customHeight="true" outlineLevel="0" collapsed="false">
      <c r="B793" s="107"/>
      <c r="C793" s="107"/>
      <c r="D793" s="107"/>
      <c r="E793" s="107"/>
      <c r="F793" s="107"/>
      <c r="G793" s="107"/>
      <c r="H793" s="107"/>
      <c r="I793" s="107"/>
      <c r="J793" s="107"/>
    </row>
    <row r="794" customFormat="false" ht="12.75" hidden="false" customHeight="true" outlineLevel="0" collapsed="false">
      <c r="B794" s="107"/>
      <c r="C794" s="107"/>
      <c r="D794" s="107"/>
      <c r="E794" s="107"/>
      <c r="F794" s="107"/>
      <c r="G794" s="107"/>
      <c r="H794" s="107"/>
      <c r="I794" s="107"/>
      <c r="J794" s="107"/>
    </row>
    <row r="795" customFormat="false" ht="12.75" hidden="false" customHeight="true" outlineLevel="0" collapsed="false">
      <c r="B795" s="107"/>
      <c r="C795" s="107"/>
      <c r="D795" s="107"/>
      <c r="E795" s="107"/>
      <c r="F795" s="107"/>
      <c r="G795" s="107"/>
      <c r="H795" s="107"/>
      <c r="I795" s="107"/>
      <c r="J795" s="107"/>
    </row>
    <row r="796" customFormat="false" ht="12.75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</row>
    <row r="797" customFormat="false" ht="12.75" hidden="false" customHeight="true" outlineLevel="0" collapsed="false">
      <c r="B797" s="107"/>
      <c r="C797" s="107"/>
      <c r="D797" s="107"/>
      <c r="E797" s="107"/>
      <c r="F797" s="107"/>
      <c r="G797" s="107"/>
      <c r="H797" s="107"/>
      <c r="I797" s="107"/>
      <c r="J797" s="107"/>
    </row>
    <row r="798" customFormat="false" ht="12.75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</row>
    <row r="799" customFormat="false" ht="12.75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</row>
    <row r="800" customFormat="false" ht="12.75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</row>
    <row r="801" customFormat="false" ht="12.75" hidden="false" customHeight="true" outlineLevel="0" collapsed="false">
      <c r="B801" s="107"/>
      <c r="C801" s="107"/>
      <c r="D801" s="107"/>
      <c r="E801" s="107"/>
      <c r="F801" s="107"/>
      <c r="G801" s="107"/>
      <c r="H801" s="107"/>
      <c r="I801" s="107"/>
      <c r="J801" s="107"/>
    </row>
    <row r="802" customFormat="false" ht="12.75" hidden="false" customHeight="true" outlineLevel="0" collapsed="false">
      <c r="B802" s="107"/>
      <c r="C802" s="107"/>
      <c r="D802" s="107"/>
      <c r="E802" s="107"/>
      <c r="F802" s="107"/>
      <c r="G802" s="107"/>
      <c r="H802" s="107"/>
      <c r="I802" s="107"/>
      <c r="J802" s="107"/>
    </row>
    <row r="803" customFormat="false" ht="12.7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</row>
    <row r="804" customFormat="false" ht="12.7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</row>
    <row r="805" customFormat="false" ht="12.75" hidden="false" customHeight="true" outlineLevel="0" collapsed="false">
      <c r="B805" s="107"/>
      <c r="C805" s="107"/>
      <c r="D805" s="107"/>
      <c r="E805" s="107"/>
      <c r="F805" s="107"/>
      <c r="G805" s="107"/>
      <c r="H805" s="107"/>
      <c r="I805" s="107"/>
      <c r="J805" s="107"/>
    </row>
    <row r="806" customFormat="false" ht="12.75" hidden="false" customHeight="true" outlineLevel="0" collapsed="false">
      <c r="B806" s="107"/>
      <c r="C806" s="107"/>
      <c r="D806" s="107"/>
      <c r="E806" s="107"/>
      <c r="F806" s="107"/>
      <c r="G806" s="107"/>
      <c r="H806" s="107"/>
      <c r="I806" s="107"/>
      <c r="J806" s="107"/>
    </row>
    <row r="807" customFormat="false" ht="12.75" hidden="false" customHeight="true" outlineLevel="0" collapsed="false">
      <c r="B807" s="107"/>
      <c r="C807" s="107"/>
      <c r="D807" s="107"/>
      <c r="E807" s="107"/>
      <c r="F807" s="107"/>
      <c r="G807" s="107"/>
      <c r="H807" s="107"/>
      <c r="I807" s="107"/>
      <c r="J807" s="107"/>
    </row>
    <row r="808" customFormat="false" ht="12.75" hidden="false" customHeight="true" outlineLevel="0" collapsed="false">
      <c r="B808" s="107"/>
      <c r="C808" s="107"/>
      <c r="D808" s="107"/>
      <c r="E808" s="107"/>
      <c r="F808" s="107"/>
      <c r="G808" s="107"/>
      <c r="H808" s="107"/>
      <c r="I808" s="107"/>
      <c r="J808" s="107"/>
    </row>
    <row r="809" customFormat="false" ht="12.75" hidden="false" customHeight="true" outlineLevel="0" collapsed="false">
      <c r="B809" s="107"/>
      <c r="C809" s="107"/>
      <c r="D809" s="107"/>
      <c r="E809" s="107"/>
      <c r="F809" s="107"/>
      <c r="G809" s="107"/>
      <c r="H809" s="107"/>
      <c r="I809" s="107"/>
      <c r="J809" s="107"/>
    </row>
    <row r="810" customFormat="false" ht="12.75" hidden="false" customHeight="true" outlineLevel="0" collapsed="false">
      <c r="B810" s="107"/>
      <c r="C810" s="107"/>
      <c r="D810" s="107"/>
      <c r="E810" s="107"/>
      <c r="F810" s="107"/>
      <c r="G810" s="107"/>
      <c r="H810" s="107"/>
      <c r="I810" s="107"/>
      <c r="J810" s="107"/>
    </row>
    <row r="811" customFormat="false" ht="12.75" hidden="false" customHeight="true" outlineLevel="0" collapsed="false">
      <c r="B811" s="107"/>
      <c r="C811" s="107"/>
      <c r="D811" s="107"/>
      <c r="E811" s="107"/>
      <c r="F811" s="107"/>
      <c r="G811" s="107"/>
      <c r="H811" s="107"/>
      <c r="I811" s="107"/>
      <c r="J811" s="107"/>
    </row>
    <row r="812" customFormat="false" ht="12.75" hidden="false" customHeight="true" outlineLevel="0" collapsed="false">
      <c r="B812" s="107"/>
      <c r="C812" s="107"/>
      <c r="D812" s="107"/>
      <c r="E812" s="107"/>
      <c r="F812" s="107"/>
      <c r="G812" s="107"/>
      <c r="H812" s="107"/>
      <c r="I812" s="107"/>
      <c r="J812" s="107"/>
    </row>
    <row r="813" customFormat="false" ht="12.75" hidden="false" customHeight="true" outlineLevel="0" collapsed="false">
      <c r="B813" s="107"/>
      <c r="C813" s="107"/>
      <c r="D813" s="107"/>
      <c r="E813" s="107"/>
      <c r="F813" s="107"/>
      <c r="G813" s="107"/>
      <c r="H813" s="107"/>
      <c r="I813" s="107"/>
      <c r="J813" s="107"/>
    </row>
    <row r="814" customFormat="false" ht="12.75" hidden="false" customHeight="true" outlineLevel="0" collapsed="false">
      <c r="B814" s="107"/>
      <c r="C814" s="107"/>
      <c r="D814" s="107"/>
      <c r="E814" s="107"/>
      <c r="F814" s="107"/>
      <c r="G814" s="107"/>
      <c r="H814" s="107"/>
      <c r="I814" s="107"/>
      <c r="J814" s="107"/>
    </row>
    <row r="815" customFormat="false" ht="12.75" hidden="false" customHeight="true" outlineLevel="0" collapsed="false">
      <c r="B815" s="107"/>
      <c r="C815" s="107"/>
      <c r="D815" s="107"/>
      <c r="E815" s="107"/>
      <c r="F815" s="107"/>
      <c r="G815" s="107"/>
      <c r="H815" s="107"/>
      <c r="I815" s="107"/>
      <c r="J815" s="107"/>
    </row>
    <row r="816" customFormat="false" ht="12.75" hidden="false" customHeight="true" outlineLevel="0" collapsed="false">
      <c r="B816" s="107"/>
      <c r="C816" s="107"/>
      <c r="D816" s="107"/>
      <c r="E816" s="107"/>
      <c r="F816" s="107"/>
      <c r="G816" s="107"/>
      <c r="H816" s="107"/>
      <c r="I816" s="107"/>
      <c r="J816" s="107"/>
    </row>
    <row r="817" customFormat="false" ht="12.75" hidden="false" customHeight="true" outlineLevel="0" collapsed="false">
      <c r="B817" s="107"/>
      <c r="C817" s="107"/>
      <c r="D817" s="107"/>
      <c r="E817" s="107"/>
      <c r="F817" s="107"/>
      <c r="G817" s="107"/>
      <c r="H817" s="107"/>
      <c r="I817" s="107"/>
      <c r="J817" s="107"/>
    </row>
    <row r="818" customFormat="false" ht="12.75" hidden="false" customHeight="true" outlineLevel="0" collapsed="false">
      <c r="B818" s="107"/>
      <c r="C818" s="107"/>
      <c r="D818" s="107"/>
      <c r="E818" s="107"/>
      <c r="F818" s="107"/>
      <c r="G818" s="107"/>
      <c r="H818" s="107"/>
      <c r="I818" s="107"/>
      <c r="J818" s="107"/>
    </row>
    <row r="819" customFormat="false" ht="12.75" hidden="false" customHeight="true" outlineLevel="0" collapsed="false">
      <c r="B819" s="107"/>
      <c r="C819" s="107"/>
      <c r="D819" s="107"/>
      <c r="E819" s="107"/>
      <c r="F819" s="107"/>
      <c r="G819" s="107"/>
      <c r="H819" s="107"/>
      <c r="I819" s="107"/>
      <c r="J819" s="107"/>
    </row>
    <row r="820" customFormat="false" ht="12.75" hidden="false" customHeight="true" outlineLevel="0" collapsed="false">
      <c r="B820" s="107"/>
      <c r="C820" s="107"/>
      <c r="D820" s="107"/>
      <c r="E820" s="107"/>
      <c r="F820" s="107"/>
      <c r="G820" s="107"/>
      <c r="H820" s="107"/>
      <c r="I820" s="107"/>
      <c r="J820" s="107"/>
    </row>
    <row r="821" customFormat="false" ht="12.75" hidden="false" customHeight="true" outlineLevel="0" collapsed="false">
      <c r="B821" s="107"/>
      <c r="C821" s="107"/>
      <c r="D821" s="107"/>
      <c r="E821" s="107"/>
      <c r="F821" s="107"/>
      <c r="G821" s="107"/>
      <c r="H821" s="107"/>
      <c r="I821" s="107"/>
      <c r="J821" s="107"/>
    </row>
    <row r="822" customFormat="false" ht="12.75" hidden="false" customHeight="true" outlineLevel="0" collapsed="false">
      <c r="B822" s="107"/>
      <c r="C822" s="107"/>
      <c r="D822" s="107"/>
      <c r="E822" s="107"/>
      <c r="F822" s="107"/>
      <c r="G822" s="107"/>
      <c r="H822" s="107"/>
      <c r="I822" s="107"/>
      <c r="J822" s="107"/>
    </row>
    <row r="823" customFormat="false" ht="12.75" hidden="false" customHeight="true" outlineLevel="0" collapsed="false">
      <c r="B823" s="107"/>
      <c r="C823" s="107"/>
      <c r="D823" s="107"/>
      <c r="E823" s="107"/>
      <c r="F823" s="107"/>
      <c r="G823" s="107"/>
      <c r="H823" s="107"/>
      <c r="I823" s="107"/>
      <c r="J823" s="107"/>
    </row>
    <row r="824" customFormat="false" ht="12.75" hidden="false" customHeight="true" outlineLevel="0" collapsed="false">
      <c r="B824" s="107"/>
      <c r="C824" s="107"/>
      <c r="D824" s="107"/>
      <c r="E824" s="107"/>
      <c r="F824" s="107"/>
      <c r="G824" s="107"/>
      <c r="H824" s="107"/>
      <c r="I824" s="107"/>
      <c r="J824" s="107"/>
    </row>
    <row r="825" customFormat="false" ht="12.75" hidden="false" customHeight="true" outlineLevel="0" collapsed="false">
      <c r="B825" s="107"/>
      <c r="C825" s="107"/>
      <c r="D825" s="107"/>
      <c r="E825" s="107"/>
      <c r="F825" s="107"/>
      <c r="G825" s="107"/>
      <c r="H825" s="107"/>
      <c r="I825" s="107"/>
      <c r="J825" s="107"/>
    </row>
    <row r="826" customFormat="false" ht="12.75" hidden="false" customHeight="true" outlineLevel="0" collapsed="false">
      <c r="B826" s="107"/>
      <c r="C826" s="107"/>
      <c r="D826" s="107"/>
      <c r="E826" s="107"/>
      <c r="F826" s="107"/>
      <c r="G826" s="107"/>
      <c r="H826" s="107"/>
      <c r="I826" s="107"/>
      <c r="J826" s="107"/>
    </row>
    <row r="827" customFormat="false" ht="12.75" hidden="false" customHeight="true" outlineLevel="0" collapsed="false">
      <c r="B827" s="107"/>
      <c r="C827" s="107"/>
      <c r="D827" s="107"/>
      <c r="E827" s="107"/>
      <c r="F827" s="107"/>
      <c r="G827" s="107"/>
      <c r="H827" s="107"/>
      <c r="I827" s="107"/>
      <c r="J827" s="107"/>
    </row>
    <row r="828" customFormat="false" ht="12.75" hidden="false" customHeight="true" outlineLevel="0" collapsed="false">
      <c r="B828" s="107"/>
      <c r="C828" s="107"/>
      <c r="D828" s="107"/>
      <c r="E828" s="107"/>
      <c r="F828" s="107"/>
      <c r="G828" s="107"/>
      <c r="H828" s="107"/>
      <c r="I828" s="107"/>
      <c r="J828" s="107"/>
    </row>
    <row r="829" customFormat="false" ht="12.75" hidden="false" customHeight="true" outlineLevel="0" collapsed="false">
      <c r="B829" s="107"/>
      <c r="C829" s="107"/>
      <c r="D829" s="107"/>
      <c r="E829" s="107"/>
      <c r="F829" s="107"/>
      <c r="G829" s="107"/>
      <c r="H829" s="107"/>
      <c r="I829" s="107"/>
      <c r="J829" s="107"/>
    </row>
    <row r="830" customFormat="false" ht="12.75" hidden="false" customHeight="true" outlineLevel="0" collapsed="false">
      <c r="B830" s="107"/>
      <c r="C830" s="107"/>
      <c r="D830" s="107"/>
      <c r="E830" s="107"/>
      <c r="F830" s="107"/>
      <c r="G830" s="107"/>
      <c r="H830" s="107"/>
      <c r="I830" s="107"/>
      <c r="J830" s="107"/>
    </row>
    <row r="831" customFormat="false" ht="12.75" hidden="false" customHeight="true" outlineLevel="0" collapsed="false">
      <c r="B831" s="107"/>
      <c r="C831" s="107"/>
      <c r="D831" s="107"/>
      <c r="E831" s="107"/>
      <c r="F831" s="107"/>
      <c r="G831" s="107"/>
      <c r="H831" s="107"/>
      <c r="I831" s="107"/>
      <c r="J831" s="107"/>
    </row>
    <row r="832" customFormat="false" ht="12.75" hidden="false" customHeight="true" outlineLevel="0" collapsed="false">
      <c r="B832" s="107"/>
      <c r="C832" s="107"/>
      <c r="D832" s="107"/>
      <c r="E832" s="107"/>
      <c r="F832" s="107"/>
      <c r="G832" s="107"/>
      <c r="H832" s="107"/>
      <c r="I832" s="107"/>
      <c r="J832" s="107"/>
    </row>
    <row r="833" customFormat="false" ht="12.75" hidden="false" customHeight="true" outlineLevel="0" collapsed="false">
      <c r="B833" s="107"/>
      <c r="C833" s="107"/>
      <c r="D833" s="107"/>
      <c r="E833" s="107"/>
      <c r="F833" s="107"/>
      <c r="G833" s="107"/>
      <c r="H833" s="107"/>
      <c r="I833" s="107"/>
      <c r="J833" s="107"/>
    </row>
    <row r="834" customFormat="false" ht="12.75" hidden="false" customHeight="true" outlineLevel="0" collapsed="false">
      <c r="B834" s="107"/>
      <c r="C834" s="107"/>
      <c r="D834" s="107"/>
      <c r="E834" s="107"/>
      <c r="F834" s="107"/>
      <c r="G834" s="107"/>
      <c r="H834" s="107"/>
      <c r="I834" s="107"/>
      <c r="J834" s="107"/>
    </row>
    <row r="835" customFormat="false" ht="12.75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</row>
    <row r="836" customFormat="false" ht="12.75" hidden="false" customHeight="true" outlineLevel="0" collapsed="false">
      <c r="B836" s="107"/>
      <c r="C836" s="107"/>
      <c r="D836" s="107"/>
      <c r="E836" s="107"/>
      <c r="F836" s="107"/>
      <c r="G836" s="107"/>
      <c r="H836" s="107"/>
      <c r="I836" s="107"/>
      <c r="J836" s="107"/>
    </row>
    <row r="837" customFormat="false" ht="12.75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</row>
    <row r="838" customFormat="false" ht="12.75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</row>
    <row r="839" customFormat="false" ht="12.75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</row>
    <row r="840" customFormat="false" ht="12.75" hidden="false" customHeight="true" outlineLevel="0" collapsed="false">
      <c r="B840" s="107"/>
      <c r="C840" s="107"/>
      <c r="D840" s="107"/>
      <c r="E840" s="107"/>
      <c r="F840" s="107"/>
      <c r="G840" s="107"/>
      <c r="H840" s="107"/>
      <c r="I840" s="107"/>
      <c r="J840" s="107"/>
    </row>
    <row r="841" customFormat="false" ht="12.7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I841" s="107"/>
      <c r="J841" s="107"/>
    </row>
    <row r="842" customFormat="false" ht="12.75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</row>
    <row r="843" customFormat="false" ht="12.7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</row>
    <row r="844" customFormat="false" ht="12.75" hidden="false" customHeight="true" outlineLevel="0" collapsed="false">
      <c r="B844" s="107"/>
      <c r="C844" s="107"/>
      <c r="D844" s="107"/>
      <c r="E844" s="107"/>
      <c r="F844" s="107"/>
      <c r="G844" s="107"/>
      <c r="H844" s="107"/>
      <c r="I844" s="107"/>
      <c r="J844" s="107"/>
    </row>
    <row r="845" customFormat="false" ht="12.75" hidden="false" customHeight="true" outlineLevel="0" collapsed="false">
      <c r="B845" s="107"/>
      <c r="C845" s="107"/>
      <c r="D845" s="107"/>
      <c r="E845" s="107"/>
      <c r="F845" s="107"/>
      <c r="G845" s="107"/>
      <c r="H845" s="107"/>
      <c r="I845" s="107"/>
      <c r="J845" s="107"/>
    </row>
    <row r="846" customFormat="false" ht="12.75" hidden="false" customHeight="true" outlineLevel="0" collapsed="false">
      <c r="B846" s="107"/>
      <c r="C846" s="107"/>
      <c r="D846" s="107"/>
      <c r="E846" s="107"/>
      <c r="F846" s="107"/>
      <c r="G846" s="107"/>
      <c r="H846" s="107"/>
      <c r="I846" s="107"/>
      <c r="J846" s="107"/>
    </row>
    <row r="847" customFormat="false" ht="12.75" hidden="false" customHeight="true" outlineLevel="0" collapsed="false">
      <c r="B847" s="107"/>
      <c r="C847" s="107"/>
      <c r="D847" s="107"/>
      <c r="E847" s="107"/>
      <c r="F847" s="107"/>
      <c r="G847" s="107"/>
      <c r="H847" s="107"/>
      <c r="I847" s="107"/>
      <c r="J847" s="107"/>
    </row>
    <row r="848" customFormat="false" ht="12.75" hidden="false" customHeight="true" outlineLevel="0" collapsed="false">
      <c r="B848" s="107"/>
      <c r="C848" s="107"/>
      <c r="D848" s="107"/>
      <c r="E848" s="107"/>
      <c r="F848" s="107"/>
      <c r="G848" s="107"/>
      <c r="H848" s="107"/>
      <c r="I848" s="107"/>
      <c r="J848" s="107"/>
    </row>
    <row r="849" customFormat="false" ht="12.75" hidden="false" customHeight="true" outlineLevel="0" collapsed="false">
      <c r="B849" s="107"/>
      <c r="C849" s="107"/>
      <c r="D849" s="107"/>
      <c r="E849" s="107"/>
      <c r="F849" s="107"/>
      <c r="G849" s="107"/>
      <c r="H849" s="107"/>
      <c r="I849" s="107"/>
      <c r="J849" s="107"/>
    </row>
    <row r="850" customFormat="false" ht="12.75" hidden="false" customHeight="true" outlineLevel="0" collapsed="false">
      <c r="B850" s="107"/>
      <c r="C850" s="107"/>
      <c r="D850" s="107"/>
      <c r="E850" s="107"/>
      <c r="F850" s="107"/>
      <c r="G850" s="107"/>
      <c r="H850" s="107"/>
      <c r="I850" s="107"/>
      <c r="J850" s="107"/>
    </row>
    <row r="851" customFormat="false" ht="12.75" hidden="false" customHeight="true" outlineLevel="0" collapsed="false">
      <c r="B851" s="107"/>
      <c r="C851" s="107"/>
      <c r="D851" s="107"/>
      <c r="E851" s="107"/>
      <c r="F851" s="107"/>
      <c r="G851" s="107"/>
      <c r="H851" s="107"/>
      <c r="I851" s="107"/>
      <c r="J851" s="107"/>
    </row>
    <row r="852" customFormat="false" ht="12.75" hidden="false" customHeight="true" outlineLevel="0" collapsed="false">
      <c r="B852" s="107"/>
      <c r="C852" s="107"/>
      <c r="D852" s="107"/>
      <c r="E852" s="107"/>
      <c r="F852" s="107"/>
      <c r="G852" s="107"/>
      <c r="H852" s="107"/>
      <c r="I852" s="107"/>
      <c r="J852" s="107"/>
    </row>
    <row r="853" customFormat="false" ht="12.75" hidden="false" customHeight="true" outlineLevel="0" collapsed="false">
      <c r="B853" s="107"/>
      <c r="C853" s="107"/>
      <c r="D853" s="107"/>
      <c r="E853" s="107"/>
      <c r="F853" s="107"/>
      <c r="G853" s="107"/>
      <c r="H853" s="107"/>
      <c r="I853" s="107"/>
      <c r="J853" s="107"/>
    </row>
    <row r="854" customFormat="false" ht="12.75" hidden="false" customHeight="true" outlineLevel="0" collapsed="false">
      <c r="B854" s="107"/>
      <c r="C854" s="107"/>
      <c r="D854" s="107"/>
      <c r="E854" s="107"/>
      <c r="F854" s="107"/>
      <c r="G854" s="107"/>
      <c r="H854" s="107"/>
      <c r="I854" s="107"/>
      <c r="J854" s="107"/>
    </row>
    <row r="855" customFormat="false" ht="12.75" hidden="false" customHeight="true" outlineLevel="0" collapsed="false">
      <c r="B855" s="107"/>
      <c r="C855" s="107"/>
      <c r="D855" s="107"/>
      <c r="E855" s="107"/>
      <c r="F855" s="107"/>
      <c r="G855" s="107"/>
      <c r="H855" s="107"/>
      <c r="I855" s="107"/>
      <c r="J855" s="107"/>
    </row>
    <row r="856" customFormat="false" ht="12.75" hidden="false" customHeight="true" outlineLevel="0" collapsed="false">
      <c r="B856" s="107"/>
      <c r="C856" s="107"/>
      <c r="D856" s="107"/>
      <c r="E856" s="107"/>
      <c r="F856" s="107"/>
      <c r="G856" s="107"/>
      <c r="H856" s="107"/>
      <c r="I856" s="107"/>
      <c r="J856" s="107"/>
    </row>
    <row r="857" customFormat="false" ht="12.75" hidden="false" customHeight="true" outlineLevel="0" collapsed="false">
      <c r="B857" s="107"/>
      <c r="C857" s="107"/>
      <c r="D857" s="107"/>
      <c r="E857" s="107"/>
      <c r="F857" s="107"/>
      <c r="G857" s="107"/>
      <c r="H857" s="107"/>
      <c r="I857" s="107"/>
      <c r="J857" s="107"/>
    </row>
    <row r="858" customFormat="false" ht="12.75" hidden="false" customHeight="true" outlineLevel="0" collapsed="false">
      <c r="B858" s="107"/>
      <c r="C858" s="107"/>
      <c r="D858" s="107"/>
      <c r="E858" s="107"/>
      <c r="F858" s="107"/>
      <c r="G858" s="107"/>
      <c r="H858" s="107"/>
      <c r="I858" s="107"/>
      <c r="J858" s="107"/>
    </row>
    <row r="859" customFormat="false" ht="12.75" hidden="false" customHeight="true" outlineLevel="0" collapsed="false">
      <c r="B859" s="107"/>
      <c r="C859" s="107"/>
      <c r="D859" s="107"/>
      <c r="E859" s="107"/>
      <c r="F859" s="107"/>
      <c r="G859" s="107"/>
      <c r="H859" s="107"/>
      <c r="I859" s="107"/>
      <c r="J859" s="107"/>
    </row>
    <row r="860" customFormat="false" ht="12.75" hidden="false" customHeight="true" outlineLevel="0" collapsed="false">
      <c r="B860" s="107"/>
      <c r="C860" s="107"/>
      <c r="D860" s="107"/>
      <c r="E860" s="107"/>
      <c r="F860" s="107"/>
      <c r="G860" s="107"/>
      <c r="H860" s="107"/>
      <c r="I860" s="107"/>
      <c r="J860" s="107"/>
    </row>
    <row r="861" customFormat="false" ht="12.75" hidden="false" customHeight="true" outlineLevel="0" collapsed="false">
      <c r="B861" s="107"/>
      <c r="C861" s="107"/>
      <c r="D861" s="107"/>
      <c r="E861" s="107"/>
      <c r="F861" s="107"/>
      <c r="G861" s="107"/>
      <c r="H861" s="107"/>
      <c r="I861" s="107"/>
      <c r="J861" s="107"/>
    </row>
    <row r="862" customFormat="false" ht="12.75" hidden="false" customHeight="true" outlineLevel="0" collapsed="false">
      <c r="B862" s="107"/>
      <c r="C862" s="107"/>
      <c r="D862" s="107"/>
      <c r="E862" s="107"/>
      <c r="F862" s="107"/>
      <c r="G862" s="107"/>
      <c r="H862" s="107"/>
      <c r="I862" s="107"/>
      <c r="J862" s="107"/>
    </row>
    <row r="863" customFormat="false" ht="12.75" hidden="false" customHeight="true" outlineLevel="0" collapsed="false">
      <c r="B863" s="107"/>
      <c r="C863" s="107"/>
      <c r="D863" s="107"/>
      <c r="E863" s="107"/>
      <c r="F863" s="107"/>
      <c r="G863" s="107"/>
      <c r="H863" s="107"/>
      <c r="I863" s="107"/>
      <c r="J863" s="107"/>
    </row>
    <row r="864" customFormat="false" ht="12.75" hidden="false" customHeight="true" outlineLevel="0" collapsed="false">
      <c r="B864" s="107"/>
      <c r="C864" s="107"/>
      <c r="D864" s="107"/>
      <c r="E864" s="107"/>
      <c r="F864" s="107"/>
      <c r="G864" s="107"/>
      <c r="H864" s="107"/>
      <c r="I864" s="107"/>
      <c r="J864" s="107"/>
    </row>
    <row r="865" customFormat="false" ht="12.75" hidden="false" customHeight="true" outlineLevel="0" collapsed="false">
      <c r="B865" s="107"/>
      <c r="C865" s="107"/>
      <c r="D865" s="107"/>
      <c r="E865" s="107"/>
      <c r="F865" s="107"/>
      <c r="G865" s="107"/>
      <c r="H865" s="107"/>
      <c r="I865" s="107"/>
      <c r="J865" s="107"/>
    </row>
    <row r="866" customFormat="false" ht="12.75" hidden="false" customHeight="true" outlineLevel="0" collapsed="false">
      <c r="B866" s="107"/>
      <c r="C866" s="107"/>
      <c r="D866" s="107"/>
      <c r="E866" s="107"/>
      <c r="F866" s="107"/>
      <c r="G866" s="107"/>
      <c r="H866" s="107"/>
      <c r="I866" s="107"/>
      <c r="J866" s="107"/>
    </row>
    <row r="867" customFormat="false" ht="12.75" hidden="false" customHeight="true" outlineLevel="0" collapsed="false">
      <c r="B867" s="107"/>
      <c r="C867" s="107"/>
      <c r="D867" s="107"/>
      <c r="E867" s="107"/>
      <c r="F867" s="107"/>
      <c r="G867" s="107"/>
      <c r="H867" s="107"/>
      <c r="I867" s="107"/>
      <c r="J867" s="107"/>
    </row>
    <row r="868" customFormat="false" ht="12.75" hidden="false" customHeight="true" outlineLevel="0" collapsed="false">
      <c r="B868" s="107"/>
      <c r="C868" s="107"/>
      <c r="D868" s="107"/>
      <c r="E868" s="107"/>
      <c r="F868" s="107"/>
      <c r="G868" s="107"/>
      <c r="H868" s="107"/>
      <c r="I868" s="107"/>
      <c r="J868" s="107"/>
    </row>
    <row r="869" customFormat="false" ht="12.75" hidden="false" customHeight="true" outlineLevel="0" collapsed="false">
      <c r="B869" s="107"/>
      <c r="C869" s="107"/>
      <c r="D869" s="107"/>
      <c r="E869" s="107"/>
      <c r="F869" s="107"/>
      <c r="G869" s="107"/>
      <c r="H869" s="107"/>
      <c r="I869" s="107"/>
      <c r="J869" s="107"/>
    </row>
    <row r="870" customFormat="false" ht="12.75" hidden="false" customHeight="true" outlineLevel="0" collapsed="false">
      <c r="B870" s="107"/>
      <c r="C870" s="107"/>
      <c r="D870" s="107"/>
      <c r="E870" s="107"/>
      <c r="F870" s="107"/>
      <c r="G870" s="107"/>
      <c r="H870" s="107"/>
      <c r="I870" s="107"/>
      <c r="J870" s="107"/>
    </row>
    <row r="871" customFormat="false" ht="12.75" hidden="false" customHeight="true" outlineLevel="0" collapsed="false">
      <c r="B871" s="107"/>
      <c r="C871" s="107"/>
      <c r="D871" s="107"/>
      <c r="E871" s="107"/>
      <c r="F871" s="107"/>
      <c r="G871" s="107"/>
      <c r="H871" s="107"/>
      <c r="I871" s="107"/>
      <c r="J871" s="107"/>
    </row>
    <row r="872" customFormat="false" ht="12.75" hidden="false" customHeight="true" outlineLevel="0" collapsed="false">
      <c r="B872" s="107"/>
      <c r="C872" s="107"/>
      <c r="D872" s="107"/>
      <c r="E872" s="107"/>
      <c r="F872" s="107"/>
      <c r="G872" s="107"/>
      <c r="H872" s="107"/>
      <c r="I872" s="107"/>
      <c r="J872" s="107"/>
    </row>
    <row r="873" customFormat="false" ht="12.75" hidden="false" customHeight="true" outlineLevel="0" collapsed="false">
      <c r="B873" s="107"/>
      <c r="C873" s="107"/>
      <c r="D873" s="107"/>
      <c r="E873" s="107"/>
      <c r="F873" s="107"/>
      <c r="G873" s="107"/>
      <c r="H873" s="107"/>
      <c r="I873" s="107"/>
      <c r="J873" s="107"/>
    </row>
    <row r="874" customFormat="false" ht="12.75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</row>
    <row r="875" customFormat="false" ht="12.75" hidden="false" customHeight="true" outlineLevel="0" collapsed="false">
      <c r="B875" s="107"/>
      <c r="C875" s="107"/>
      <c r="D875" s="107"/>
      <c r="E875" s="107"/>
      <c r="F875" s="107"/>
      <c r="G875" s="107"/>
      <c r="H875" s="107"/>
      <c r="I875" s="107"/>
      <c r="J875" s="107"/>
    </row>
    <row r="876" customFormat="false" ht="12.75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</row>
    <row r="877" customFormat="false" ht="12.75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</row>
    <row r="878" customFormat="false" ht="12.75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</row>
    <row r="879" customFormat="false" ht="12.75" hidden="false" customHeight="true" outlineLevel="0" collapsed="false">
      <c r="B879" s="107"/>
      <c r="C879" s="107"/>
      <c r="D879" s="107"/>
      <c r="E879" s="107"/>
      <c r="F879" s="107"/>
      <c r="G879" s="107"/>
      <c r="H879" s="107"/>
      <c r="I879" s="107"/>
      <c r="J879" s="107"/>
    </row>
    <row r="880" customFormat="false" ht="12.75" hidden="false" customHeight="true" outlineLevel="0" collapsed="false">
      <c r="B880" s="107"/>
      <c r="C880" s="107"/>
      <c r="D880" s="107"/>
      <c r="E880" s="107"/>
      <c r="F880" s="107"/>
      <c r="G880" s="107"/>
      <c r="H880" s="107"/>
      <c r="I880" s="107"/>
      <c r="J880" s="107"/>
    </row>
    <row r="881" customFormat="false" ht="12.75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</row>
    <row r="882" customFormat="false" ht="12.7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</row>
    <row r="883" customFormat="false" ht="12.75" hidden="false" customHeight="true" outlineLevel="0" collapsed="false">
      <c r="B883" s="107"/>
      <c r="C883" s="107"/>
      <c r="D883" s="107"/>
      <c r="E883" s="107"/>
      <c r="F883" s="107"/>
      <c r="G883" s="107"/>
      <c r="H883" s="107"/>
      <c r="I883" s="107"/>
      <c r="J883" s="107"/>
    </row>
    <row r="884" customFormat="false" ht="12.75" hidden="false" customHeight="true" outlineLevel="0" collapsed="false">
      <c r="B884" s="107"/>
      <c r="C884" s="107"/>
      <c r="D884" s="107"/>
      <c r="E884" s="107"/>
      <c r="F884" s="107"/>
      <c r="G884" s="107"/>
      <c r="H884" s="107"/>
      <c r="I884" s="107"/>
      <c r="J884" s="107"/>
    </row>
    <row r="885" customFormat="false" ht="12.75" hidden="false" customHeight="true" outlineLevel="0" collapsed="false">
      <c r="B885" s="107"/>
      <c r="C885" s="107"/>
      <c r="D885" s="107"/>
      <c r="E885" s="107"/>
      <c r="F885" s="107"/>
      <c r="G885" s="107"/>
      <c r="H885" s="107"/>
      <c r="I885" s="107"/>
      <c r="J885" s="107"/>
    </row>
    <row r="886" customFormat="false" ht="12.75" hidden="false" customHeight="true" outlineLevel="0" collapsed="false">
      <c r="B886" s="107"/>
      <c r="C886" s="107"/>
      <c r="D886" s="107"/>
      <c r="E886" s="107"/>
      <c r="F886" s="107"/>
      <c r="G886" s="107"/>
      <c r="H886" s="107"/>
      <c r="I886" s="107"/>
      <c r="J886" s="107"/>
    </row>
    <row r="887" customFormat="false" ht="12.75" hidden="false" customHeight="true" outlineLevel="0" collapsed="false">
      <c r="B887" s="107"/>
      <c r="C887" s="107"/>
      <c r="D887" s="107"/>
      <c r="E887" s="107"/>
      <c r="F887" s="107"/>
      <c r="G887" s="107"/>
      <c r="H887" s="107"/>
      <c r="I887" s="107"/>
      <c r="J887" s="107"/>
    </row>
    <row r="888" customFormat="false" ht="12.75" hidden="false" customHeight="true" outlineLevel="0" collapsed="false">
      <c r="B888" s="107"/>
      <c r="C888" s="107"/>
      <c r="D888" s="107"/>
      <c r="E888" s="107"/>
      <c r="F888" s="107"/>
      <c r="G888" s="107"/>
      <c r="H888" s="107"/>
      <c r="I888" s="107"/>
      <c r="J888" s="107"/>
    </row>
    <row r="889" customFormat="false" ht="12.75" hidden="false" customHeight="true" outlineLevel="0" collapsed="false">
      <c r="B889" s="107"/>
      <c r="C889" s="107"/>
      <c r="D889" s="107"/>
      <c r="E889" s="107"/>
      <c r="F889" s="107"/>
      <c r="G889" s="107"/>
      <c r="H889" s="107"/>
      <c r="I889" s="107"/>
      <c r="J889" s="107"/>
    </row>
    <row r="890" customFormat="false" ht="12.75" hidden="false" customHeight="true" outlineLevel="0" collapsed="false">
      <c r="B890" s="107"/>
      <c r="C890" s="107"/>
      <c r="D890" s="107"/>
      <c r="E890" s="107"/>
      <c r="F890" s="107"/>
      <c r="G890" s="107"/>
      <c r="H890" s="107"/>
      <c r="I890" s="107"/>
      <c r="J890" s="107"/>
    </row>
    <row r="891" customFormat="false" ht="12.75" hidden="false" customHeight="true" outlineLevel="0" collapsed="false">
      <c r="B891" s="107"/>
      <c r="C891" s="107"/>
      <c r="D891" s="107"/>
      <c r="E891" s="107"/>
      <c r="F891" s="107"/>
      <c r="G891" s="107"/>
      <c r="H891" s="107"/>
      <c r="I891" s="107"/>
      <c r="J891" s="107"/>
    </row>
    <row r="892" customFormat="false" ht="12.75" hidden="false" customHeight="true" outlineLevel="0" collapsed="false">
      <c r="B892" s="107"/>
      <c r="C892" s="107"/>
      <c r="D892" s="107"/>
      <c r="E892" s="107"/>
      <c r="F892" s="107"/>
      <c r="G892" s="107"/>
      <c r="H892" s="107"/>
      <c r="I892" s="107"/>
      <c r="J892" s="107"/>
    </row>
    <row r="893" customFormat="false" ht="12.75" hidden="false" customHeight="true" outlineLevel="0" collapsed="false">
      <c r="B893" s="107"/>
      <c r="C893" s="107"/>
      <c r="D893" s="107"/>
      <c r="E893" s="107"/>
      <c r="F893" s="107"/>
      <c r="G893" s="107"/>
      <c r="H893" s="107"/>
      <c r="I893" s="107"/>
      <c r="J893" s="107"/>
    </row>
    <row r="894" customFormat="false" ht="12.75" hidden="false" customHeight="true" outlineLevel="0" collapsed="false">
      <c r="B894" s="107"/>
      <c r="C894" s="107"/>
      <c r="D894" s="107"/>
      <c r="E894" s="107"/>
      <c r="F894" s="107"/>
      <c r="G894" s="107"/>
      <c r="H894" s="107"/>
      <c r="I894" s="107"/>
      <c r="J894" s="107"/>
    </row>
    <row r="895" customFormat="false" ht="12.75" hidden="false" customHeight="true" outlineLevel="0" collapsed="false">
      <c r="B895" s="107"/>
      <c r="C895" s="107"/>
      <c r="D895" s="107"/>
      <c r="E895" s="107"/>
      <c r="F895" s="107"/>
      <c r="G895" s="107"/>
      <c r="H895" s="107"/>
      <c r="I895" s="107"/>
      <c r="J895" s="107"/>
    </row>
    <row r="896" customFormat="false" ht="12.75" hidden="false" customHeight="true" outlineLevel="0" collapsed="false">
      <c r="B896" s="107"/>
      <c r="C896" s="107"/>
      <c r="D896" s="107"/>
      <c r="E896" s="107"/>
      <c r="F896" s="107"/>
      <c r="G896" s="107"/>
      <c r="H896" s="107"/>
      <c r="I896" s="107"/>
      <c r="J896" s="107"/>
    </row>
    <row r="897" customFormat="false" ht="12.75" hidden="false" customHeight="true" outlineLevel="0" collapsed="false">
      <c r="B897" s="107"/>
      <c r="C897" s="107"/>
      <c r="D897" s="107"/>
      <c r="E897" s="107"/>
      <c r="F897" s="107"/>
      <c r="G897" s="107"/>
      <c r="H897" s="107"/>
      <c r="I897" s="107"/>
      <c r="J897" s="107"/>
    </row>
    <row r="898" customFormat="false" ht="12.75" hidden="false" customHeight="true" outlineLevel="0" collapsed="false">
      <c r="B898" s="107"/>
      <c r="C898" s="107"/>
      <c r="D898" s="107"/>
      <c r="E898" s="107"/>
      <c r="F898" s="107"/>
      <c r="G898" s="107"/>
      <c r="H898" s="107"/>
      <c r="I898" s="107"/>
      <c r="J898" s="107"/>
    </row>
    <row r="899" customFormat="false" ht="12.75" hidden="false" customHeight="true" outlineLevel="0" collapsed="false">
      <c r="B899" s="107"/>
      <c r="C899" s="107"/>
      <c r="D899" s="107"/>
      <c r="E899" s="107"/>
      <c r="F899" s="107"/>
      <c r="G899" s="107"/>
      <c r="H899" s="107"/>
      <c r="I899" s="107"/>
      <c r="J899" s="107"/>
    </row>
    <row r="900" customFormat="false" ht="12.75" hidden="false" customHeight="true" outlineLevel="0" collapsed="false">
      <c r="B900" s="107"/>
      <c r="C900" s="107"/>
      <c r="D900" s="107"/>
      <c r="E900" s="107"/>
      <c r="F900" s="107"/>
      <c r="G900" s="107"/>
      <c r="H900" s="107"/>
      <c r="I900" s="107"/>
      <c r="J900" s="107"/>
    </row>
    <row r="901" customFormat="false" ht="12.75" hidden="false" customHeight="true" outlineLevel="0" collapsed="false">
      <c r="B901" s="107"/>
      <c r="C901" s="107"/>
      <c r="D901" s="107"/>
      <c r="E901" s="107"/>
      <c r="F901" s="107"/>
      <c r="G901" s="107"/>
      <c r="H901" s="107"/>
      <c r="I901" s="107"/>
      <c r="J901" s="107"/>
    </row>
    <row r="902" customFormat="false" ht="12.75" hidden="false" customHeight="true" outlineLevel="0" collapsed="false">
      <c r="B902" s="107"/>
      <c r="C902" s="107"/>
      <c r="D902" s="107"/>
      <c r="E902" s="107"/>
      <c r="F902" s="107"/>
      <c r="G902" s="107"/>
      <c r="H902" s="107"/>
      <c r="I902" s="107"/>
      <c r="J902" s="107"/>
    </row>
    <row r="903" customFormat="false" ht="12.75" hidden="false" customHeight="true" outlineLevel="0" collapsed="false">
      <c r="B903" s="107"/>
      <c r="C903" s="107"/>
      <c r="D903" s="107"/>
      <c r="E903" s="107"/>
      <c r="F903" s="107"/>
      <c r="G903" s="107"/>
      <c r="H903" s="107"/>
      <c r="I903" s="107"/>
      <c r="J903" s="107"/>
    </row>
    <row r="904" customFormat="false" ht="12.75" hidden="false" customHeight="true" outlineLevel="0" collapsed="false">
      <c r="B904" s="107"/>
      <c r="C904" s="107"/>
      <c r="D904" s="107"/>
      <c r="E904" s="107"/>
      <c r="F904" s="107"/>
      <c r="G904" s="107"/>
      <c r="H904" s="107"/>
      <c r="I904" s="107"/>
      <c r="J904" s="107"/>
    </row>
    <row r="905" customFormat="false" ht="12.75" hidden="false" customHeight="true" outlineLevel="0" collapsed="false">
      <c r="B905" s="107"/>
      <c r="C905" s="107"/>
      <c r="D905" s="107"/>
      <c r="E905" s="107"/>
      <c r="F905" s="107"/>
      <c r="G905" s="107"/>
      <c r="H905" s="107"/>
      <c r="I905" s="107"/>
      <c r="J905" s="107"/>
    </row>
    <row r="906" customFormat="false" ht="12.75" hidden="false" customHeight="true" outlineLevel="0" collapsed="false">
      <c r="B906" s="107"/>
      <c r="C906" s="107"/>
      <c r="D906" s="107"/>
      <c r="E906" s="107"/>
      <c r="F906" s="107"/>
      <c r="G906" s="107"/>
      <c r="H906" s="107"/>
      <c r="I906" s="107"/>
      <c r="J906" s="107"/>
    </row>
    <row r="907" customFormat="false" ht="12.75" hidden="false" customHeight="true" outlineLevel="0" collapsed="false">
      <c r="B907" s="107"/>
      <c r="C907" s="107"/>
      <c r="D907" s="107"/>
      <c r="E907" s="107"/>
      <c r="F907" s="107"/>
      <c r="G907" s="107"/>
      <c r="H907" s="107"/>
      <c r="I907" s="107"/>
      <c r="J907" s="107"/>
    </row>
    <row r="908" customFormat="false" ht="12.75" hidden="false" customHeight="true" outlineLevel="0" collapsed="false">
      <c r="B908" s="107"/>
      <c r="C908" s="107"/>
      <c r="D908" s="107"/>
      <c r="E908" s="107"/>
      <c r="F908" s="107"/>
      <c r="G908" s="107"/>
      <c r="H908" s="107"/>
      <c r="I908" s="107"/>
      <c r="J908" s="107"/>
    </row>
    <row r="909" customFormat="false" ht="12.75" hidden="false" customHeight="true" outlineLevel="0" collapsed="false">
      <c r="B909" s="107"/>
      <c r="C909" s="107"/>
      <c r="D909" s="107"/>
      <c r="E909" s="107"/>
      <c r="F909" s="107"/>
      <c r="G909" s="107"/>
      <c r="H909" s="107"/>
      <c r="I909" s="107"/>
      <c r="J909" s="107"/>
    </row>
    <row r="910" customFormat="false" ht="12.75" hidden="false" customHeight="true" outlineLevel="0" collapsed="false">
      <c r="B910" s="107"/>
      <c r="C910" s="107"/>
      <c r="D910" s="107"/>
      <c r="E910" s="107"/>
      <c r="F910" s="107"/>
      <c r="G910" s="107"/>
      <c r="H910" s="107"/>
      <c r="I910" s="107"/>
      <c r="J910" s="107"/>
    </row>
    <row r="911" customFormat="false" ht="12.75" hidden="false" customHeight="true" outlineLevel="0" collapsed="false">
      <c r="B911" s="107"/>
      <c r="C911" s="107"/>
      <c r="D911" s="107"/>
      <c r="E911" s="107"/>
      <c r="F911" s="107"/>
      <c r="G911" s="107"/>
      <c r="H911" s="107"/>
      <c r="I911" s="107"/>
      <c r="J911" s="107"/>
    </row>
    <row r="912" customFormat="false" ht="12.75" hidden="false" customHeight="true" outlineLevel="0" collapsed="false">
      <c r="B912" s="107"/>
      <c r="C912" s="107"/>
      <c r="D912" s="107"/>
      <c r="E912" s="107"/>
      <c r="F912" s="107"/>
      <c r="G912" s="107"/>
      <c r="H912" s="107"/>
      <c r="I912" s="107"/>
      <c r="J912" s="107"/>
    </row>
    <row r="913" customFormat="false" ht="12.75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</row>
    <row r="914" customFormat="false" ht="12.75" hidden="false" customHeight="true" outlineLevel="0" collapsed="false">
      <c r="B914" s="107"/>
      <c r="C914" s="107"/>
      <c r="D914" s="107"/>
      <c r="E914" s="107"/>
      <c r="F914" s="107"/>
      <c r="G914" s="107"/>
      <c r="H914" s="107"/>
      <c r="I914" s="107"/>
      <c r="J914" s="107"/>
    </row>
    <row r="915" customFormat="false" ht="12.75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</row>
    <row r="916" customFormat="false" ht="12.75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</row>
    <row r="917" customFormat="false" ht="12.7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</row>
    <row r="918" customFormat="false" ht="12.75" hidden="false" customHeight="true" outlineLevel="0" collapsed="false">
      <c r="B918" s="107"/>
      <c r="C918" s="107"/>
      <c r="D918" s="107"/>
      <c r="E918" s="107"/>
      <c r="F918" s="107"/>
      <c r="G918" s="107"/>
      <c r="H918" s="107"/>
      <c r="I918" s="107"/>
      <c r="J918" s="107"/>
    </row>
    <row r="919" customFormat="false" ht="12.75" hidden="false" customHeight="true" outlineLevel="0" collapsed="false">
      <c r="B919" s="107"/>
      <c r="C919" s="107"/>
      <c r="D919" s="107"/>
      <c r="E919" s="107"/>
      <c r="F919" s="107"/>
      <c r="G919" s="107"/>
      <c r="H919" s="107"/>
      <c r="I919" s="107"/>
      <c r="J919" s="107"/>
    </row>
    <row r="920" customFormat="false" ht="12.75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</row>
    <row r="921" customFormat="false" ht="12.7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</row>
    <row r="922" customFormat="false" ht="12.75" hidden="false" customHeight="true" outlineLevel="0" collapsed="false">
      <c r="B922" s="107"/>
      <c r="C922" s="107"/>
      <c r="D922" s="107"/>
      <c r="E922" s="107"/>
      <c r="F922" s="107"/>
      <c r="G922" s="107"/>
      <c r="H922" s="107"/>
      <c r="I922" s="107"/>
      <c r="J922" s="107"/>
    </row>
    <row r="923" customFormat="false" ht="12.75" hidden="false" customHeight="true" outlineLevel="0" collapsed="false">
      <c r="B923" s="107"/>
      <c r="C923" s="107"/>
      <c r="D923" s="107"/>
      <c r="E923" s="107"/>
      <c r="F923" s="107"/>
      <c r="G923" s="107"/>
      <c r="H923" s="107"/>
      <c r="I923" s="107"/>
      <c r="J923" s="107"/>
    </row>
    <row r="924" customFormat="false" ht="12.75" hidden="false" customHeight="true" outlineLevel="0" collapsed="false">
      <c r="B924" s="107"/>
      <c r="C924" s="107"/>
      <c r="D924" s="107"/>
      <c r="E924" s="107"/>
      <c r="F924" s="107"/>
      <c r="G924" s="107"/>
      <c r="H924" s="107"/>
      <c r="I924" s="107"/>
      <c r="J924" s="107"/>
    </row>
    <row r="925" customFormat="false" ht="12.75" hidden="false" customHeight="true" outlineLevel="0" collapsed="false">
      <c r="B925" s="107"/>
      <c r="C925" s="107"/>
      <c r="D925" s="107"/>
      <c r="E925" s="107"/>
      <c r="F925" s="107"/>
      <c r="G925" s="107"/>
      <c r="H925" s="107"/>
      <c r="I925" s="107"/>
      <c r="J925" s="107"/>
    </row>
    <row r="926" customFormat="false" ht="12.75" hidden="false" customHeight="true" outlineLevel="0" collapsed="false">
      <c r="B926" s="107"/>
      <c r="C926" s="107"/>
      <c r="D926" s="107"/>
      <c r="E926" s="107"/>
      <c r="F926" s="107"/>
      <c r="G926" s="107"/>
      <c r="H926" s="107"/>
      <c r="I926" s="107"/>
      <c r="J926" s="107"/>
    </row>
    <row r="927" customFormat="false" ht="12.75" hidden="false" customHeight="true" outlineLevel="0" collapsed="false">
      <c r="B927" s="107"/>
      <c r="C927" s="107"/>
      <c r="D927" s="107"/>
      <c r="E927" s="107"/>
      <c r="F927" s="107"/>
      <c r="G927" s="107"/>
      <c r="H927" s="107"/>
      <c r="I927" s="107"/>
      <c r="J927" s="107"/>
    </row>
    <row r="928" customFormat="false" ht="12.75" hidden="false" customHeight="true" outlineLevel="0" collapsed="false">
      <c r="B928" s="107"/>
      <c r="C928" s="107"/>
      <c r="D928" s="107"/>
      <c r="E928" s="107"/>
      <c r="F928" s="107"/>
      <c r="G928" s="107"/>
      <c r="H928" s="107"/>
      <c r="I928" s="107"/>
      <c r="J928" s="107"/>
    </row>
    <row r="929" customFormat="false" ht="12.75" hidden="false" customHeight="true" outlineLevel="0" collapsed="false">
      <c r="B929" s="107"/>
      <c r="C929" s="107"/>
      <c r="D929" s="107"/>
      <c r="E929" s="107"/>
      <c r="F929" s="107"/>
      <c r="G929" s="107"/>
      <c r="H929" s="107"/>
      <c r="I929" s="107"/>
      <c r="J929" s="107"/>
    </row>
    <row r="930" customFormat="false" ht="12.75" hidden="false" customHeight="true" outlineLevel="0" collapsed="false">
      <c r="B930" s="107"/>
      <c r="C930" s="107"/>
      <c r="D930" s="107"/>
      <c r="E930" s="107"/>
      <c r="F930" s="107"/>
      <c r="G930" s="107"/>
      <c r="H930" s="107"/>
      <c r="I930" s="107"/>
      <c r="J930" s="107"/>
    </row>
    <row r="931" customFormat="false" ht="12.75" hidden="false" customHeight="true" outlineLevel="0" collapsed="false">
      <c r="B931" s="107"/>
      <c r="C931" s="107"/>
      <c r="D931" s="107"/>
      <c r="E931" s="107"/>
      <c r="F931" s="107"/>
      <c r="G931" s="107"/>
      <c r="H931" s="107"/>
      <c r="I931" s="107"/>
      <c r="J931" s="107"/>
    </row>
    <row r="932" customFormat="false" ht="12.75" hidden="false" customHeight="true" outlineLevel="0" collapsed="false">
      <c r="B932" s="107"/>
      <c r="C932" s="107"/>
      <c r="D932" s="107"/>
      <c r="E932" s="107"/>
      <c r="F932" s="107"/>
      <c r="G932" s="107"/>
      <c r="H932" s="107"/>
      <c r="I932" s="107"/>
      <c r="J932" s="107"/>
    </row>
    <row r="933" customFormat="false" ht="12.75" hidden="false" customHeight="true" outlineLevel="0" collapsed="false">
      <c r="B933" s="107"/>
      <c r="C933" s="107"/>
      <c r="D933" s="107"/>
      <c r="E933" s="107"/>
      <c r="F933" s="107"/>
      <c r="G933" s="107"/>
      <c r="H933" s="107"/>
      <c r="I933" s="107"/>
      <c r="J933" s="107"/>
    </row>
    <row r="934" customFormat="false" ht="12.75" hidden="false" customHeight="true" outlineLevel="0" collapsed="false">
      <c r="B934" s="107"/>
      <c r="C934" s="107"/>
      <c r="D934" s="107"/>
      <c r="E934" s="107"/>
      <c r="F934" s="107"/>
      <c r="G934" s="107"/>
      <c r="H934" s="107"/>
      <c r="I934" s="107"/>
      <c r="J934" s="107"/>
    </row>
    <row r="935" customFormat="false" ht="12.75" hidden="false" customHeight="true" outlineLevel="0" collapsed="false">
      <c r="B935" s="107"/>
      <c r="C935" s="107"/>
      <c r="D935" s="107"/>
      <c r="E935" s="107"/>
      <c r="F935" s="107"/>
      <c r="G935" s="107"/>
      <c r="H935" s="107"/>
      <c r="I935" s="107"/>
      <c r="J935" s="107"/>
    </row>
    <row r="936" customFormat="false" ht="12.75" hidden="false" customHeight="true" outlineLevel="0" collapsed="false">
      <c r="B936" s="107"/>
      <c r="C936" s="107"/>
      <c r="D936" s="107"/>
      <c r="E936" s="107"/>
      <c r="F936" s="107"/>
      <c r="G936" s="107"/>
      <c r="H936" s="107"/>
      <c r="I936" s="107"/>
      <c r="J936" s="107"/>
    </row>
    <row r="937" customFormat="false" ht="12.75" hidden="false" customHeight="true" outlineLevel="0" collapsed="false">
      <c r="B937" s="107"/>
      <c r="C937" s="107"/>
      <c r="D937" s="107"/>
      <c r="E937" s="107"/>
      <c r="F937" s="107"/>
      <c r="G937" s="107"/>
      <c r="H937" s="107"/>
      <c r="I937" s="107"/>
      <c r="J937" s="107"/>
    </row>
    <row r="938" customFormat="false" ht="12.75" hidden="false" customHeight="true" outlineLevel="0" collapsed="false">
      <c r="B938" s="107"/>
      <c r="C938" s="107"/>
      <c r="D938" s="107"/>
      <c r="E938" s="107"/>
      <c r="F938" s="107"/>
      <c r="G938" s="107"/>
      <c r="H938" s="107"/>
      <c r="I938" s="107"/>
      <c r="J938" s="107"/>
    </row>
    <row r="939" customFormat="false" ht="12.75" hidden="false" customHeight="true" outlineLevel="0" collapsed="false">
      <c r="B939" s="107"/>
      <c r="C939" s="107"/>
      <c r="D939" s="107"/>
      <c r="E939" s="107"/>
      <c r="F939" s="107"/>
      <c r="G939" s="107"/>
      <c r="H939" s="107"/>
      <c r="I939" s="107"/>
      <c r="J939" s="107"/>
    </row>
    <row r="940" customFormat="false" ht="12.75" hidden="false" customHeight="true" outlineLevel="0" collapsed="false">
      <c r="B940" s="107"/>
      <c r="C940" s="107"/>
      <c r="D940" s="107"/>
      <c r="E940" s="107"/>
      <c r="F940" s="107"/>
      <c r="G940" s="107"/>
      <c r="H940" s="107"/>
      <c r="I940" s="107"/>
      <c r="J940" s="107"/>
    </row>
    <row r="941" customFormat="false" ht="12.75" hidden="false" customHeight="true" outlineLevel="0" collapsed="false">
      <c r="B941" s="107"/>
      <c r="C941" s="107"/>
      <c r="D941" s="107"/>
      <c r="E941" s="107"/>
      <c r="F941" s="107"/>
      <c r="G941" s="107"/>
      <c r="H941" s="107"/>
      <c r="I941" s="107"/>
      <c r="J941" s="107"/>
    </row>
    <row r="942" customFormat="false" ht="12.75" hidden="false" customHeight="true" outlineLevel="0" collapsed="false">
      <c r="B942" s="107"/>
      <c r="C942" s="107"/>
      <c r="D942" s="107"/>
      <c r="E942" s="107"/>
      <c r="F942" s="107"/>
      <c r="G942" s="107"/>
      <c r="H942" s="107"/>
      <c r="I942" s="107"/>
      <c r="J942" s="107"/>
    </row>
    <row r="943" customFormat="false" ht="12.75" hidden="false" customHeight="true" outlineLevel="0" collapsed="false">
      <c r="B943" s="107"/>
      <c r="C943" s="107"/>
      <c r="D943" s="107"/>
      <c r="E943" s="107"/>
      <c r="F943" s="107"/>
      <c r="G943" s="107"/>
      <c r="H943" s="107"/>
      <c r="I943" s="107"/>
      <c r="J943" s="107"/>
    </row>
    <row r="944" customFormat="false" ht="12.75" hidden="false" customHeight="true" outlineLevel="0" collapsed="false">
      <c r="B944" s="107"/>
      <c r="C944" s="107"/>
      <c r="D944" s="107"/>
      <c r="E944" s="107"/>
      <c r="F944" s="107"/>
      <c r="G944" s="107"/>
      <c r="H944" s="107"/>
      <c r="I944" s="107"/>
      <c r="J944" s="107"/>
    </row>
    <row r="945" customFormat="false" ht="12.75" hidden="false" customHeight="true" outlineLevel="0" collapsed="false">
      <c r="B945" s="107"/>
      <c r="C945" s="107"/>
      <c r="D945" s="107"/>
      <c r="E945" s="107"/>
      <c r="F945" s="107"/>
      <c r="G945" s="107"/>
      <c r="H945" s="107"/>
      <c r="I945" s="107"/>
      <c r="J945" s="107"/>
    </row>
    <row r="946" customFormat="false" ht="12.75" hidden="false" customHeight="true" outlineLevel="0" collapsed="false">
      <c r="B946" s="107"/>
      <c r="C946" s="107"/>
      <c r="D946" s="107"/>
      <c r="E946" s="107"/>
      <c r="F946" s="107"/>
      <c r="G946" s="107"/>
      <c r="H946" s="107"/>
      <c r="I946" s="107"/>
      <c r="J946" s="107"/>
    </row>
    <row r="947" customFormat="false" ht="12.75" hidden="false" customHeight="true" outlineLevel="0" collapsed="false">
      <c r="B947" s="107"/>
      <c r="C947" s="107"/>
      <c r="D947" s="107"/>
      <c r="E947" s="107"/>
      <c r="F947" s="107"/>
      <c r="G947" s="107"/>
      <c r="H947" s="107"/>
      <c r="I947" s="107"/>
      <c r="J947" s="107"/>
    </row>
    <row r="948" customFormat="false" ht="12.75" hidden="false" customHeight="true" outlineLevel="0" collapsed="false">
      <c r="B948" s="107"/>
      <c r="C948" s="107"/>
      <c r="D948" s="107"/>
      <c r="E948" s="107"/>
      <c r="F948" s="107"/>
      <c r="G948" s="107"/>
      <c r="H948" s="107"/>
      <c r="I948" s="107"/>
      <c r="J948" s="107"/>
    </row>
    <row r="949" customFormat="false" ht="12.75" hidden="false" customHeight="true" outlineLevel="0" collapsed="false">
      <c r="B949" s="107"/>
      <c r="C949" s="107"/>
      <c r="D949" s="107"/>
      <c r="E949" s="107"/>
      <c r="F949" s="107"/>
      <c r="G949" s="107"/>
      <c r="H949" s="107"/>
      <c r="I949" s="107"/>
      <c r="J949" s="107"/>
    </row>
    <row r="950" customFormat="false" ht="12.75" hidden="false" customHeight="true" outlineLevel="0" collapsed="false">
      <c r="B950" s="107"/>
      <c r="C950" s="107"/>
      <c r="D950" s="107"/>
      <c r="E950" s="107"/>
      <c r="F950" s="107"/>
      <c r="G950" s="107"/>
      <c r="H950" s="107"/>
      <c r="I950" s="107"/>
      <c r="J950" s="107"/>
    </row>
    <row r="951" customFormat="false" ht="12.75" hidden="false" customHeight="true" outlineLevel="0" collapsed="false">
      <c r="B951" s="107"/>
      <c r="C951" s="107"/>
      <c r="D951" s="107"/>
      <c r="E951" s="107"/>
      <c r="F951" s="107"/>
      <c r="G951" s="107"/>
      <c r="H951" s="107"/>
      <c r="I951" s="107"/>
      <c r="J951" s="107"/>
    </row>
    <row r="952" customFormat="false" ht="12.75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</row>
    <row r="953" customFormat="false" ht="12.75" hidden="false" customHeight="true" outlineLevel="0" collapsed="false">
      <c r="B953" s="107"/>
      <c r="C953" s="107"/>
      <c r="D953" s="107"/>
      <c r="E953" s="107"/>
      <c r="F953" s="107"/>
      <c r="G953" s="107"/>
      <c r="H953" s="107"/>
      <c r="I953" s="107"/>
      <c r="J953" s="107"/>
    </row>
    <row r="954" customFormat="false" ht="12.75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</row>
    <row r="955" customFormat="false" ht="12.7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</row>
    <row r="956" customFormat="false" ht="12.75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</row>
    <row r="957" customFormat="false" ht="12.75" hidden="false" customHeight="true" outlineLevel="0" collapsed="false">
      <c r="B957" s="107"/>
      <c r="C957" s="107"/>
      <c r="D957" s="107"/>
      <c r="E957" s="107"/>
      <c r="F957" s="107"/>
      <c r="G957" s="107"/>
      <c r="H957" s="107"/>
      <c r="I957" s="107"/>
      <c r="J957" s="107"/>
    </row>
    <row r="958" customFormat="false" ht="12.75" hidden="false" customHeight="true" outlineLevel="0" collapsed="false">
      <c r="B958" s="107"/>
      <c r="C958" s="107"/>
      <c r="D958" s="107"/>
      <c r="E958" s="107"/>
      <c r="F958" s="107"/>
      <c r="G958" s="107"/>
      <c r="H958" s="107"/>
      <c r="I958" s="107"/>
      <c r="J958" s="107"/>
    </row>
    <row r="959" customFormat="false" ht="12.75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</row>
    <row r="960" customFormat="false" ht="12.7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</row>
    <row r="961" customFormat="false" ht="12.75" hidden="false" customHeight="true" outlineLevel="0" collapsed="false">
      <c r="B961" s="107"/>
      <c r="C961" s="107"/>
      <c r="D961" s="107"/>
      <c r="E961" s="107"/>
      <c r="F961" s="107"/>
      <c r="G961" s="107"/>
      <c r="H961" s="107"/>
      <c r="I961" s="107"/>
      <c r="J961" s="107"/>
    </row>
    <row r="962" customFormat="false" ht="12.75" hidden="false" customHeight="true" outlineLevel="0" collapsed="false">
      <c r="B962" s="107"/>
      <c r="C962" s="107"/>
      <c r="D962" s="107"/>
      <c r="E962" s="107"/>
      <c r="F962" s="107"/>
      <c r="G962" s="107"/>
      <c r="H962" s="107"/>
      <c r="I962" s="107"/>
      <c r="J962" s="107"/>
    </row>
    <row r="963" customFormat="false" ht="12.75" hidden="false" customHeight="true" outlineLevel="0" collapsed="false">
      <c r="B963" s="107"/>
      <c r="C963" s="107"/>
      <c r="D963" s="107"/>
      <c r="E963" s="107"/>
      <c r="F963" s="107"/>
      <c r="G963" s="107"/>
      <c r="H963" s="107"/>
      <c r="I963" s="107"/>
      <c r="J963" s="107"/>
    </row>
    <row r="964" customFormat="false" ht="12.75" hidden="false" customHeight="true" outlineLevel="0" collapsed="false">
      <c r="B964" s="107"/>
      <c r="C964" s="107"/>
      <c r="D964" s="107"/>
      <c r="E964" s="107"/>
      <c r="F964" s="107"/>
      <c r="G964" s="107"/>
      <c r="H964" s="107"/>
      <c r="I964" s="107"/>
      <c r="J964" s="107"/>
    </row>
    <row r="965" customFormat="false" ht="12.75" hidden="false" customHeight="true" outlineLevel="0" collapsed="false">
      <c r="B965" s="107"/>
      <c r="C965" s="107"/>
      <c r="D965" s="107"/>
      <c r="E965" s="107"/>
      <c r="F965" s="107"/>
      <c r="G965" s="107"/>
      <c r="H965" s="107"/>
      <c r="I965" s="107"/>
      <c r="J965" s="107"/>
    </row>
    <row r="966" customFormat="false" ht="12.75" hidden="false" customHeight="true" outlineLevel="0" collapsed="false">
      <c r="B966" s="107"/>
      <c r="C966" s="107"/>
      <c r="D966" s="107"/>
      <c r="E966" s="107"/>
      <c r="F966" s="107"/>
      <c r="G966" s="107"/>
      <c r="H966" s="107"/>
      <c r="I966" s="107"/>
      <c r="J966" s="107"/>
    </row>
    <row r="967" customFormat="false" ht="12.75" hidden="false" customHeight="true" outlineLevel="0" collapsed="false">
      <c r="B967" s="107"/>
      <c r="C967" s="107"/>
      <c r="D967" s="107"/>
      <c r="E967" s="107"/>
      <c r="F967" s="107"/>
      <c r="G967" s="107"/>
      <c r="H967" s="107"/>
      <c r="I967" s="107"/>
      <c r="J967" s="107"/>
    </row>
    <row r="968" customFormat="false" ht="12.75" hidden="false" customHeight="true" outlineLevel="0" collapsed="false">
      <c r="B968" s="107"/>
      <c r="C968" s="107"/>
      <c r="D968" s="107"/>
      <c r="E968" s="107"/>
      <c r="F968" s="107"/>
      <c r="G968" s="107"/>
      <c r="H968" s="107"/>
      <c r="I968" s="107"/>
      <c r="J968" s="107"/>
    </row>
    <row r="969" customFormat="false" ht="12.75" hidden="false" customHeight="true" outlineLevel="0" collapsed="false">
      <c r="B969" s="107"/>
      <c r="C969" s="107"/>
      <c r="D969" s="107"/>
      <c r="E969" s="107"/>
      <c r="F969" s="107"/>
      <c r="G969" s="107"/>
      <c r="H969" s="107"/>
      <c r="I969" s="107"/>
      <c r="J969" s="107"/>
    </row>
    <row r="970" customFormat="false" ht="12.75" hidden="false" customHeight="true" outlineLevel="0" collapsed="false">
      <c r="B970" s="107"/>
      <c r="C970" s="107"/>
      <c r="D970" s="107"/>
      <c r="E970" s="107"/>
      <c r="F970" s="107"/>
      <c r="G970" s="107"/>
      <c r="H970" s="107"/>
      <c r="I970" s="107"/>
      <c r="J970" s="107"/>
    </row>
    <row r="971" customFormat="false" ht="12.75" hidden="false" customHeight="true" outlineLevel="0" collapsed="false">
      <c r="B971" s="107"/>
      <c r="C971" s="107"/>
      <c r="D971" s="107"/>
      <c r="E971" s="107"/>
      <c r="F971" s="107"/>
      <c r="G971" s="107"/>
      <c r="H971" s="107"/>
      <c r="I971" s="107"/>
      <c r="J971" s="107"/>
    </row>
    <row r="972" customFormat="false" ht="12.75" hidden="false" customHeight="true" outlineLevel="0" collapsed="false">
      <c r="B972" s="107"/>
      <c r="C972" s="107"/>
      <c r="D972" s="107"/>
      <c r="E972" s="107"/>
      <c r="F972" s="107"/>
      <c r="G972" s="107"/>
      <c r="H972" s="107"/>
      <c r="I972" s="107"/>
      <c r="J972" s="107"/>
    </row>
    <row r="973" customFormat="false" ht="12.75" hidden="false" customHeight="true" outlineLevel="0" collapsed="false">
      <c r="B973" s="107"/>
      <c r="C973" s="107"/>
      <c r="D973" s="107"/>
      <c r="E973" s="107"/>
      <c r="F973" s="107"/>
      <c r="G973" s="107"/>
      <c r="H973" s="107"/>
      <c r="I973" s="107"/>
      <c r="J973" s="107"/>
    </row>
    <row r="974" customFormat="false" ht="12.75" hidden="false" customHeight="true" outlineLevel="0" collapsed="false">
      <c r="B974" s="107"/>
      <c r="C974" s="107"/>
      <c r="D974" s="107"/>
      <c r="E974" s="107"/>
      <c r="F974" s="107"/>
      <c r="G974" s="107"/>
      <c r="H974" s="107"/>
      <c r="I974" s="107"/>
      <c r="J974" s="107"/>
    </row>
    <row r="975" customFormat="false" ht="12.75" hidden="false" customHeight="true" outlineLevel="0" collapsed="false">
      <c r="B975" s="107"/>
      <c r="C975" s="107"/>
      <c r="D975" s="107"/>
      <c r="E975" s="107"/>
      <c r="F975" s="107"/>
      <c r="G975" s="107"/>
      <c r="H975" s="107"/>
      <c r="I975" s="107"/>
      <c r="J975" s="107"/>
    </row>
    <row r="976" customFormat="false" ht="12.75" hidden="false" customHeight="true" outlineLevel="0" collapsed="false">
      <c r="B976" s="107"/>
      <c r="C976" s="107"/>
      <c r="D976" s="107"/>
      <c r="E976" s="107"/>
      <c r="F976" s="107"/>
      <c r="G976" s="107"/>
      <c r="H976" s="107"/>
      <c r="I976" s="107"/>
      <c r="J976" s="107"/>
    </row>
    <row r="977" customFormat="false" ht="12.75" hidden="false" customHeight="true" outlineLevel="0" collapsed="false">
      <c r="B977" s="107"/>
      <c r="C977" s="107"/>
      <c r="D977" s="107"/>
      <c r="E977" s="107"/>
      <c r="F977" s="107"/>
      <c r="G977" s="107"/>
      <c r="H977" s="107"/>
      <c r="I977" s="107"/>
      <c r="J977" s="107"/>
    </row>
    <row r="978" customFormat="false" ht="12.75" hidden="false" customHeight="true" outlineLevel="0" collapsed="false">
      <c r="B978" s="107"/>
      <c r="C978" s="107"/>
      <c r="D978" s="107"/>
      <c r="E978" s="107"/>
      <c r="F978" s="107"/>
      <c r="G978" s="107"/>
      <c r="H978" s="107"/>
      <c r="I978" s="107"/>
      <c r="J978" s="107"/>
    </row>
    <row r="979" customFormat="false" ht="12.75" hidden="false" customHeight="true" outlineLevel="0" collapsed="false">
      <c r="B979" s="107"/>
      <c r="C979" s="107"/>
      <c r="D979" s="107"/>
      <c r="E979" s="107"/>
      <c r="F979" s="107"/>
      <c r="G979" s="107"/>
      <c r="H979" s="107"/>
      <c r="I979" s="107"/>
      <c r="J979" s="107"/>
    </row>
    <row r="980" customFormat="false" ht="12.75" hidden="false" customHeight="true" outlineLevel="0" collapsed="false">
      <c r="B980" s="107"/>
      <c r="C980" s="107"/>
      <c r="D980" s="107"/>
      <c r="E980" s="107"/>
      <c r="F980" s="107"/>
      <c r="G980" s="107"/>
      <c r="H980" s="107"/>
      <c r="I980" s="107"/>
      <c r="J980" s="107"/>
    </row>
    <row r="981" customFormat="false" ht="12.75" hidden="false" customHeight="true" outlineLevel="0" collapsed="false">
      <c r="B981" s="107"/>
      <c r="C981" s="107"/>
      <c r="D981" s="107"/>
      <c r="E981" s="107"/>
      <c r="F981" s="107"/>
      <c r="G981" s="107"/>
      <c r="H981" s="107"/>
      <c r="I981" s="107"/>
      <c r="J981" s="107"/>
    </row>
    <row r="982" customFormat="false" ht="12.75" hidden="false" customHeight="true" outlineLevel="0" collapsed="false">
      <c r="B982" s="107"/>
      <c r="C982" s="107"/>
      <c r="D982" s="107"/>
      <c r="E982" s="107"/>
      <c r="F982" s="107"/>
      <c r="G982" s="107"/>
      <c r="H982" s="107"/>
      <c r="I982" s="107"/>
      <c r="J982" s="107"/>
    </row>
    <row r="983" customFormat="false" ht="12.75" hidden="false" customHeight="true" outlineLevel="0" collapsed="false">
      <c r="B983" s="107"/>
      <c r="C983" s="107"/>
      <c r="D983" s="107"/>
      <c r="E983" s="107"/>
      <c r="F983" s="107"/>
      <c r="G983" s="107"/>
      <c r="H983" s="107"/>
      <c r="I983" s="107"/>
      <c r="J983" s="107"/>
    </row>
    <row r="984" customFormat="false" ht="12.75" hidden="false" customHeight="true" outlineLevel="0" collapsed="false">
      <c r="B984" s="107"/>
      <c r="C984" s="107"/>
      <c r="D984" s="107"/>
      <c r="E984" s="107"/>
      <c r="F984" s="107"/>
      <c r="G984" s="107"/>
      <c r="H984" s="107"/>
      <c r="I984" s="107"/>
      <c r="J984" s="107"/>
    </row>
    <row r="985" customFormat="false" ht="12.75" hidden="false" customHeight="true" outlineLevel="0" collapsed="false">
      <c r="B985" s="107"/>
      <c r="C985" s="107"/>
      <c r="D985" s="107"/>
      <c r="E985" s="107"/>
      <c r="F985" s="107"/>
      <c r="G985" s="107"/>
      <c r="H985" s="107"/>
      <c r="I985" s="107"/>
      <c r="J985" s="107"/>
    </row>
    <row r="986" customFormat="false" ht="12.75" hidden="false" customHeight="true" outlineLevel="0" collapsed="false">
      <c r="B986" s="107"/>
      <c r="C986" s="107"/>
      <c r="D986" s="107"/>
      <c r="E986" s="107"/>
      <c r="F986" s="107"/>
      <c r="G986" s="107"/>
      <c r="H986" s="107"/>
      <c r="I986" s="107"/>
      <c r="J986" s="107"/>
    </row>
    <row r="987" customFormat="false" ht="12.75" hidden="false" customHeight="true" outlineLevel="0" collapsed="false">
      <c r="B987" s="107"/>
      <c r="C987" s="107"/>
      <c r="D987" s="107"/>
      <c r="E987" s="107"/>
      <c r="F987" s="107"/>
      <c r="G987" s="107"/>
      <c r="H987" s="107"/>
      <c r="I987" s="107"/>
      <c r="J987" s="107"/>
    </row>
    <row r="988" customFormat="false" ht="12.75" hidden="false" customHeight="true" outlineLevel="0" collapsed="false">
      <c r="B988" s="107"/>
      <c r="C988" s="107"/>
      <c r="D988" s="107"/>
      <c r="E988" s="107"/>
      <c r="F988" s="107"/>
      <c r="G988" s="107"/>
      <c r="H988" s="107"/>
      <c r="I988" s="107"/>
      <c r="J988" s="107"/>
    </row>
    <row r="989" customFormat="false" ht="12.75" hidden="false" customHeight="true" outlineLevel="0" collapsed="false">
      <c r="B989" s="107"/>
      <c r="C989" s="107"/>
      <c r="D989" s="107"/>
      <c r="E989" s="107"/>
      <c r="F989" s="107"/>
      <c r="G989" s="107"/>
      <c r="H989" s="107"/>
      <c r="I989" s="107"/>
      <c r="J989" s="107"/>
    </row>
    <row r="990" customFormat="false" ht="12.75" hidden="false" customHeight="true" outlineLevel="0" collapsed="false">
      <c r="B990" s="107"/>
      <c r="C990" s="107"/>
      <c r="D990" s="107"/>
      <c r="E990" s="107"/>
      <c r="F990" s="107"/>
      <c r="G990" s="107"/>
      <c r="H990" s="107"/>
      <c r="I990" s="107"/>
      <c r="J990" s="107"/>
    </row>
    <row r="991" customFormat="false" ht="12.75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</row>
    <row r="992" customFormat="false" ht="12.75" hidden="false" customHeight="true" outlineLevel="0" collapsed="false">
      <c r="B992" s="107"/>
      <c r="C992" s="107"/>
      <c r="D992" s="107"/>
      <c r="E992" s="107"/>
      <c r="F992" s="107"/>
      <c r="G992" s="107"/>
      <c r="H992" s="107"/>
      <c r="I992" s="107"/>
      <c r="J992" s="107"/>
    </row>
    <row r="993" customFormat="false" ht="12.7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</row>
    <row r="994" customFormat="false" ht="12.75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</row>
    <row r="995" customFormat="false" ht="12.75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</row>
    <row r="996" customFormat="false" ht="12.75" hidden="false" customHeight="true" outlineLevel="0" collapsed="false">
      <c r="B996" s="107"/>
      <c r="C996" s="107"/>
      <c r="D996" s="107"/>
      <c r="E996" s="107"/>
      <c r="F996" s="107"/>
      <c r="G996" s="107"/>
      <c r="H996" s="107"/>
      <c r="I996" s="107"/>
      <c r="J996" s="107"/>
    </row>
    <row r="997" customFormat="false" ht="12.75" hidden="false" customHeight="true" outlineLevel="0" collapsed="false">
      <c r="B997" s="107"/>
      <c r="C997" s="107"/>
      <c r="D997" s="107"/>
      <c r="E997" s="107"/>
      <c r="F997" s="107"/>
      <c r="G997" s="107"/>
      <c r="H997" s="107"/>
      <c r="I997" s="107"/>
      <c r="J997" s="107"/>
    </row>
    <row r="998" customFormat="false" ht="12.75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</row>
    <row r="999" customFormat="false" ht="12.7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</row>
    <row r="1000" customFormat="false" ht="12.75" hidden="false" customHeight="true" outlineLevel="0" collapsed="false">
      <c r="B1000" s="107"/>
      <c r="C1000" s="107"/>
      <c r="D1000" s="107"/>
      <c r="E1000" s="107"/>
      <c r="F1000" s="107"/>
      <c r="G1000" s="107"/>
      <c r="H1000" s="107"/>
      <c r="I1000" s="107"/>
      <c r="J1000" s="107"/>
    </row>
    <row r="1001" customFormat="false" ht="12.75" hidden="false" customHeight="true" outlineLevel="0" collapsed="false">
      <c r="B1001" s="107"/>
      <c r="C1001" s="107"/>
      <c r="D1001" s="107"/>
      <c r="E1001" s="107"/>
      <c r="F1001" s="107"/>
      <c r="G1001" s="107"/>
      <c r="H1001" s="107"/>
      <c r="I1001" s="107"/>
      <c r="J1001" s="107"/>
    </row>
    <row r="1002" customFormat="false" ht="12.75" hidden="false" customHeight="true" outlineLevel="0" collapsed="false">
      <c r="B1002" s="107"/>
      <c r="C1002" s="107"/>
      <c r="D1002" s="107"/>
      <c r="E1002" s="107"/>
      <c r="F1002" s="107"/>
      <c r="G1002" s="107"/>
      <c r="H1002" s="107"/>
      <c r="I1002" s="107"/>
      <c r="J1002" s="107"/>
    </row>
    <row r="1003" customFormat="false" ht="12.75" hidden="false" customHeight="true" outlineLevel="0" collapsed="false">
      <c r="B1003" s="107"/>
      <c r="C1003" s="107"/>
      <c r="D1003" s="107"/>
      <c r="E1003" s="107"/>
      <c r="F1003" s="107"/>
      <c r="G1003" s="107"/>
      <c r="H1003" s="107"/>
      <c r="I1003" s="107"/>
      <c r="J1003" s="107"/>
    </row>
    <row r="1004" customFormat="false" ht="12.75" hidden="false" customHeight="true" outlineLevel="0" collapsed="false">
      <c r="B1004" s="107"/>
      <c r="C1004" s="107"/>
      <c r="D1004" s="107"/>
      <c r="E1004" s="107"/>
      <c r="F1004" s="107"/>
      <c r="G1004" s="107"/>
      <c r="H1004" s="107"/>
      <c r="I1004" s="107"/>
      <c r="J1004" s="107"/>
    </row>
    <row r="1005" customFormat="false" ht="12.75" hidden="false" customHeight="true" outlineLevel="0" collapsed="false">
      <c r="B1005" s="107"/>
      <c r="C1005" s="107"/>
      <c r="D1005" s="107"/>
      <c r="E1005" s="107"/>
      <c r="F1005" s="107"/>
      <c r="G1005" s="107"/>
      <c r="H1005" s="107"/>
      <c r="I1005" s="107"/>
      <c r="J1005" s="107"/>
    </row>
    <row r="1006" customFormat="false" ht="12.75" hidden="false" customHeight="true" outlineLevel="0" collapsed="false">
      <c r="B1006" s="107"/>
      <c r="C1006" s="107"/>
      <c r="D1006" s="107"/>
      <c r="E1006" s="107"/>
      <c r="F1006" s="107"/>
      <c r="G1006" s="107"/>
      <c r="H1006" s="107"/>
      <c r="I1006" s="107"/>
      <c r="J1006" s="107"/>
    </row>
    <row r="1007" customFormat="false" ht="12.75" hidden="false" customHeight="true" outlineLevel="0" collapsed="false">
      <c r="B1007" s="107"/>
      <c r="C1007" s="107"/>
      <c r="D1007" s="107"/>
      <c r="E1007" s="107"/>
      <c r="F1007" s="107"/>
      <c r="G1007" s="107"/>
      <c r="H1007" s="107"/>
      <c r="I1007" s="107"/>
      <c r="J1007" s="107"/>
    </row>
    <row r="1008" customFormat="false" ht="12.75" hidden="false" customHeight="true" outlineLevel="0" collapsed="false">
      <c r="B1008" s="107"/>
      <c r="C1008" s="107"/>
      <c r="D1008" s="107"/>
      <c r="E1008" s="107"/>
      <c r="F1008" s="107"/>
      <c r="G1008" s="107"/>
      <c r="H1008" s="107"/>
      <c r="I1008" s="107"/>
      <c r="J1008" s="107"/>
    </row>
    <row r="1009" customFormat="false" ht="12.75" hidden="false" customHeight="true" outlineLevel="0" collapsed="false">
      <c r="B1009" s="107"/>
      <c r="C1009" s="107"/>
      <c r="D1009" s="107"/>
      <c r="E1009" s="107"/>
      <c r="F1009" s="107"/>
      <c r="G1009" s="107"/>
      <c r="H1009" s="107"/>
      <c r="I1009" s="107"/>
      <c r="J1009" s="107"/>
    </row>
    <row r="1010" customFormat="false" ht="12.75" hidden="false" customHeight="true" outlineLevel="0" collapsed="false">
      <c r="B1010" s="107"/>
      <c r="C1010" s="107"/>
      <c r="D1010" s="107"/>
      <c r="E1010" s="107"/>
      <c r="F1010" s="107"/>
      <c r="G1010" s="107"/>
      <c r="H1010" s="107"/>
      <c r="I1010" s="107"/>
      <c r="J1010" s="107"/>
    </row>
    <row r="1011" customFormat="false" ht="12.75" hidden="false" customHeight="true" outlineLevel="0" collapsed="false">
      <c r="B1011" s="107"/>
      <c r="C1011" s="107"/>
      <c r="D1011" s="107"/>
      <c r="E1011" s="107"/>
      <c r="F1011" s="107"/>
      <c r="G1011" s="107"/>
      <c r="H1011" s="107"/>
      <c r="I1011" s="107"/>
      <c r="J1011" s="107"/>
    </row>
    <row r="1012" customFormat="false" ht="12.75" hidden="false" customHeight="true" outlineLevel="0" collapsed="false">
      <c r="B1012" s="107"/>
      <c r="C1012" s="107"/>
      <c r="D1012" s="107"/>
      <c r="E1012" s="107"/>
      <c r="F1012" s="107"/>
      <c r="G1012" s="107"/>
      <c r="H1012" s="107"/>
      <c r="I1012" s="107"/>
      <c r="J1012" s="107"/>
    </row>
    <row r="1013" customFormat="false" ht="12.75" hidden="false" customHeight="true" outlineLevel="0" collapsed="false">
      <c r="B1013" s="107"/>
      <c r="C1013" s="107"/>
      <c r="D1013" s="107"/>
      <c r="E1013" s="107"/>
      <c r="F1013" s="107"/>
      <c r="G1013" s="107"/>
      <c r="H1013" s="107"/>
      <c r="I1013" s="107"/>
      <c r="J1013" s="107"/>
    </row>
    <row r="1014" customFormat="false" ht="12.75" hidden="false" customHeight="true" outlineLevel="0" collapsed="false">
      <c r="B1014" s="107"/>
      <c r="C1014" s="107"/>
      <c r="D1014" s="107"/>
      <c r="E1014" s="107"/>
      <c r="F1014" s="107"/>
      <c r="G1014" s="107"/>
      <c r="H1014" s="107"/>
      <c r="I1014" s="107"/>
      <c r="J1014" s="107"/>
    </row>
    <row r="1015" customFormat="false" ht="12.75" hidden="false" customHeight="true" outlineLevel="0" collapsed="false">
      <c r="B1015" s="107"/>
      <c r="C1015" s="107"/>
      <c r="D1015" s="107"/>
      <c r="E1015" s="107"/>
      <c r="F1015" s="107"/>
      <c r="G1015" s="107"/>
      <c r="H1015" s="107"/>
      <c r="I1015" s="107"/>
      <c r="J1015" s="107"/>
    </row>
    <row r="1016" customFormat="false" ht="12.75" hidden="false" customHeight="true" outlineLevel="0" collapsed="false">
      <c r="B1016" s="107"/>
      <c r="C1016" s="107"/>
      <c r="D1016" s="107"/>
      <c r="E1016" s="107"/>
      <c r="F1016" s="107"/>
      <c r="G1016" s="107"/>
      <c r="H1016" s="107"/>
      <c r="I1016" s="107"/>
      <c r="J1016" s="107"/>
    </row>
    <row r="1017" customFormat="false" ht="12.75" hidden="false" customHeight="true" outlineLevel="0" collapsed="false">
      <c r="B1017" s="107"/>
      <c r="C1017" s="107"/>
      <c r="D1017" s="107"/>
      <c r="E1017" s="107"/>
      <c r="F1017" s="107"/>
      <c r="G1017" s="107"/>
      <c r="H1017" s="107"/>
      <c r="I1017" s="107"/>
      <c r="J1017" s="107"/>
    </row>
    <row r="1018" customFormat="false" ht="12.75" hidden="false" customHeight="true" outlineLevel="0" collapsed="false">
      <c r="B1018" s="107"/>
      <c r="C1018" s="107"/>
      <c r="D1018" s="107"/>
      <c r="E1018" s="107"/>
      <c r="F1018" s="107"/>
      <c r="G1018" s="107"/>
      <c r="H1018" s="107"/>
      <c r="I1018" s="107"/>
      <c r="J1018" s="107"/>
    </row>
    <row r="1019" customFormat="false" ht="12.75" hidden="false" customHeight="true" outlineLevel="0" collapsed="false">
      <c r="B1019" s="107"/>
      <c r="C1019" s="107"/>
      <c r="D1019" s="107"/>
      <c r="E1019" s="107"/>
      <c r="F1019" s="107"/>
      <c r="G1019" s="107"/>
      <c r="H1019" s="107"/>
      <c r="I1019" s="107"/>
      <c r="J1019" s="107"/>
    </row>
    <row r="1020" customFormat="false" ht="12.75" hidden="false" customHeight="true" outlineLevel="0" collapsed="false">
      <c r="B1020" s="107"/>
      <c r="C1020" s="107"/>
      <c r="D1020" s="107"/>
      <c r="E1020" s="107"/>
      <c r="F1020" s="107"/>
      <c r="G1020" s="107"/>
      <c r="H1020" s="107"/>
      <c r="I1020" s="107"/>
      <c r="J1020" s="107"/>
    </row>
    <row r="1021" customFormat="false" ht="12.75" hidden="false" customHeight="true" outlineLevel="0" collapsed="false">
      <c r="B1021" s="107"/>
      <c r="C1021" s="107"/>
      <c r="D1021" s="107"/>
      <c r="E1021" s="107"/>
      <c r="F1021" s="107"/>
      <c r="G1021" s="107"/>
      <c r="H1021" s="107"/>
      <c r="I1021" s="107"/>
      <c r="J1021" s="107"/>
    </row>
    <row r="1022" customFormat="false" ht="12.75" hidden="false" customHeight="true" outlineLevel="0" collapsed="false">
      <c r="B1022" s="107"/>
      <c r="C1022" s="107"/>
      <c r="D1022" s="107"/>
      <c r="E1022" s="107"/>
      <c r="F1022" s="107"/>
      <c r="G1022" s="107"/>
      <c r="H1022" s="107"/>
      <c r="I1022" s="107"/>
      <c r="J1022" s="107"/>
    </row>
    <row r="1023" customFormat="false" ht="12.75" hidden="false" customHeight="true" outlineLevel="0" collapsed="false">
      <c r="B1023" s="107"/>
      <c r="C1023" s="107"/>
      <c r="D1023" s="107"/>
      <c r="E1023" s="107"/>
      <c r="F1023" s="107"/>
      <c r="G1023" s="107"/>
      <c r="H1023" s="107"/>
      <c r="I1023" s="107"/>
      <c r="J1023" s="107"/>
    </row>
    <row r="1024" customFormat="false" ht="12.75" hidden="false" customHeight="true" outlineLevel="0" collapsed="false">
      <c r="B1024" s="107"/>
      <c r="C1024" s="107"/>
      <c r="D1024" s="107"/>
      <c r="E1024" s="107"/>
      <c r="F1024" s="107"/>
      <c r="G1024" s="107"/>
      <c r="H1024" s="107"/>
      <c r="I1024" s="107"/>
      <c r="J1024" s="107"/>
    </row>
    <row r="1025" customFormat="false" ht="12.75" hidden="false" customHeight="true" outlineLevel="0" collapsed="false">
      <c r="B1025" s="107"/>
      <c r="C1025" s="107"/>
      <c r="D1025" s="107"/>
      <c r="E1025" s="107"/>
      <c r="F1025" s="107"/>
      <c r="G1025" s="107"/>
      <c r="H1025" s="107"/>
      <c r="I1025" s="107"/>
      <c r="J1025" s="107"/>
    </row>
    <row r="1026" customFormat="false" ht="12.75" hidden="false" customHeight="true" outlineLevel="0" collapsed="false">
      <c r="B1026" s="107"/>
      <c r="C1026" s="107"/>
      <c r="D1026" s="107"/>
      <c r="E1026" s="107"/>
      <c r="F1026" s="107"/>
      <c r="G1026" s="107"/>
      <c r="H1026" s="107"/>
      <c r="I1026" s="107"/>
      <c r="J1026" s="107"/>
    </row>
    <row r="1027" customFormat="false" ht="12.75" hidden="false" customHeight="true" outlineLevel="0" collapsed="false">
      <c r="B1027" s="107"/>
      <c r="C1027" s="107"/>
      <c r="D1027" s="107"/>
      <c r="E1027" s="107"/>
      <c r="F1027" s="107"/>
      <c r="G1027" s="107"/>
      <c r="H1027" s="107"/>
      <c r="I1027" s="107"/>
      <c r="J1027" s="107"/>
    </row>
    <row r="1028" customFormat="false" ht="12.75" hidden="false" customHeight="true" outlineLevel="0" collapsed="false">
      <c r="B1028" s="107"/>
      <c r="C1028" s="107"/>
      <c r="D1028" s="107"/>
      <c r="E1028" s="107"/>
      <c r="F1028" s="107"/>
      <c r="G1028" s="107"/>
      <c r="H1028" s="107"/>
      <c r="I1028" s="107"/>
      <c r="J1028" s="107"/>
    </row>
    <row r="1029" customFormat="false" ht="12.75" hidden="false" customHeight="true" outlineLevel="0" collapsed="false">
      <c r="B1029" s="107"/>
      <c r="C1029" s="107"/>
      <c r="D1029" s="107"/>
      <c r="E1029" s="107"/>
      <c r="F1029" s="107"/>
      <c r="G1029" s="107"/>
      <c r="H1029" s="107"/>
      <c r="I1029" s="107"/>
      <c r="J1029" s="107"/>
    </row>
    <row r="1030" customFormat="false" ht="12.75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</row>
    <row r="1031" customFormat="false" ht="12.7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I1031" s="107"/>
      <c r="J1031" s="107"/>
    </row>
    <row r="1032" customFormat="false" ht="12.75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</row>
    <row r="1033" customFormat="false" ht="12.75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</row>
    <row r="1034" customFormat="false" ht="12.75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</row>
    <row r="1035" customFormat="false" ht="12.75" hidden="false" customHeight="true" outlineLevel="0" collapsed="false">
      <c r="B1035" s="107"/>
      <c r="C1035" s="107"/>
      <c r="D1035" s="107"/>
      <c r="E1035" s="107"/>
      <c r="F1035" s="107"/>
      <c r="G1035" s="107"/>
      <c r="H1035" s="107"/>
      <c r="I1035" s="107"/>
      <c r="J1035" s="107"/>
    </row>
    <row r="1036" customFormat="false" ht="12.75" hidden="false" customHeight="true" outlineLevel="0" collapsed="false">
      <c r="B1036" s="107"/>
      <c r="C1036" s="107"/>
      <c r="D1036" s="107"/>
      <c r="E1036" s="107"/>
      <c r="F1036" s="107"/>
      <c r="G1036" s="107"/>
      <c r="H1036" s="107"/>
      <c r="I1036" s="107"/>
      <c r="J1036" s="107"/>
    </row>
    <row r="1037" customFormat="false" ht="12.75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</row>
    <row r="1038" customFormat="false" ht="12.7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</row>
    <row r="1039" customFormat="false" ht="12.75" hidden="false" customHeight="true" outlineLevel="0" collapsed="false">
      <c r="B1039" s="107"/>
      <c r="C1039" s="107"/>
      <c r="D1039" s="107"/>
      <c r="E1039" s="107"/>
      <c r="F1039" s="107"/>
      <c r="G1039" s="107"/>
      <c r="H1039" s="107"/>
      <c r="I1039" s="107"/>
      <c r="J1039" s="107"/>
    </row>
    <row r="1040" customFormat="false" ht="12.75" hidden="false" customHeight="true" outlineLevel="0" collapsed="false">
      <c r="B1040" s="107"/>
      <c r="C1040" s="107"/>
      <c r="D1040" s="107"/>
      <c r="E1040" s="107"/>
      <c r="F1040" s="107"/>
      <c r="G1040" s="107"/>
      <c r="H1040" s="107"/>
      <c r="I1040" s="107"/>
      <c r="J1040" s="107"/>
    </row>
    <row r="1041" s="107" customFormat="true" ht="12.75" hidden="false" customHeight="true" outlineLevel="0" collapsed="false"/>
    <row r="1042" s="107" customFormat="true" ht="12.75" hidden="false" customHeight="true" outlineLevel="0" collapsed="false"/>
    <row r="1043" s="107" customFormat="true" ht="12.75" hidden="false" customHeight="true" outlineLevel="0" collapsed="false"/>
    <row r="1044" s="107" customFormat="true" ht="12.75" hidden="false" customHeight="true" outlineLevel="0" collapsed="false"/>
    <row r="1045" s="107" customFormat="true" ht="12.75" hidden="false" customHeight="true" outlineLevel="0" collapsed="false"/>
    <row r="1046" s="107" customFormat="true" ht="12.75" hidden="false" customHeight="true" outlineLevel="0" collapsed="false"/>
    <row r="1047" s="107" customFormat="true" ht="12.75" hidden="false" customHeight="true" outlineLevel="0" collapsed="false"/>
    <row r="1048" s="107" customFormat="true" ht="12.75" hidden="false" customHeight="true" outlineLevel="0" collapsed="false"/>
    <row r="1049" s="107" customFormat="true" ht="12.75" hidden="false" customHeight="true" outlineLevel="0" collapsed="false"/>
    <row r="1050" s="107" customFormat="true" ht="12.75" hidden="false" customHeight="true" outlineLevel="0" collapsed="false"/>
    <row r="1051" s="107" customFormat="true" ht="12.75" hidden="false" customHeight="true" outlineLevel="0" collapsed="false"/>
    <row r="1052" s="107" customFormat="true" ht="12.75" hidden="false" customHeight="true" outlineLevel="0" collapsed="false"/>
    <row r="1053" s="107" customFormat="true" ht="12.75" hidden="false" customHeight="true" outlineLevel="0" collapsed="false"/>
    <row r="1054" s="107" customFormat="true" ht="12.75" hidden="false" customHeight="true" outlineLevel="0" collapsed="false"/>
    <row r="1055" s="107" customFormat="true" ht="12.75" hidden="false" customHeight="true" outlineLevel="0" collapsed="false"/>
    <row r="1056" s="107" customFormat="true" ht="12.75" hidden="false" customHeight="true" outlineLevel="0" collapsed="false"/>
    <row r="1057" s="107" customFormat="true" ht="12.75" hidden="false" customHeight="true" outlineLevel="0" collapsed="false"/>
    <row r="1058" s="107" customFormat="true" ht="12.75" hidden="false" customHeight="true" outlineLevel="0" collapsed="false"/>
    <row r="1059" s="107" customFormat="true" ht="12.75" hidden="false" customHeight="true" outlineLevel="0" collapsed="false"/>
    <row r="1060" s="107" customFormat="true" ht="12.75" hidden="false" customHeight="true" outlineLevel="0" collapsed="false"/>
    <row r="1061" s="107" customFormat="true" ht="12.75" hidden="false" customHeight="true" outlineLevel="0" collapsed="false"/>
    <row r="1062" s="107" customFormat="true" ht="12.75" hidden="false" customHeight="true" outlineLevel="0" collapsed="false"/>
    <row r="1063" s="107" customFormat="true" ht="12.75" hidden="false" customHeight="true" outlineLevel="0" collapsed="false"/>
    <row r="1064" s="107" customFormat="true" ht="12.75" hidden="false" customHeight="true" outlineLevel="0" collapsed="false"/>
    <row r="1065" s="107" customFormat="true" ht="12.75" hidden="false" customHeight="true" outlineLevel="0" collapsed="false"/>
    <row r="1066" s="107" customFormat="true" ht="12.75" hidden="false" customHeight="true" outlineLevel="0" collapsed="false"/>
    <row r="1067" s="107" customFormat="true" ht="12.75" hidden="false" customHeight="true" outlineLevel="0" collapsed="false"/>
    <row r="1068" s="107" customFormat="true" ht="12.75" hidden="false" customHeight="true" outlineLevel="0" collapsed="false"/>
    <row r="1069" s="107" customFormat="true" ht="12.75" hidden="false" customHeight="true" outlineLevel="0" collapsed="false"/>
    <row r="1070" s="107" customFormat="true" ht="12.75" hidden="false" customHeight="true" outlineLevel="0" collapsed="false"/>
    <row r="1071" s="107" customFormat="true" ht="12.75" hidden="false" customHeight="true" outlineLevel="0" collapsed="false"/>
    <row r="1072" s="107" customFormat="true" ht="12.75" hidden="false" customHeight="true" outlineLevel="0" collapsed="false"/>
    <row r="1073" s="107" customFormat="true" ht="12.75" hidden="false" customHeight="true" outlineLevel="0" collapsed="false"/>
    <row r="1074" s="107" customFormat="true" ht="12.75" hidden="false" customHeight="true" outlineLevel="0" collapsed="false"/>
    <row r="1075" s="107" customFormat="true" ht="12.75" hidden="false" customHeight="true" outlineLevel="0" collapsed="false"/>
    <row r="1076" s="107" customFormat="true" ht="12.75" hidden="false" customHeight="true" outlineLevel="0" collapsed="false"/>
    <row r="1077" s="107" customFormat="true" ht="12.75" hidden="false" customHeight="true" outlineLevel="0" collapsed="false"/>
    <row r="1078" s="107" customFormat="true" ht="12.75" hidden="false" customHeight="true" outlineLevel="0" collapsed="false"/>
    <row r="1079" s="107" customFormat="true" ht="12.75" hidden="false" customHeight="true" outlineLevel="0" collapsed="false"/>
    <row r="1080" s="107" customFormat="true" ht="12.75" hidden="false" customHeight="true" outlineLevel="0" collapsed="false"/>
    <row r="1081" s="107" customFormat="true" ht="12.75" hidden="false" customHeight="true" outlineLevel="0" collapsed="false"/>
    <row r="1082" s="107" customFormat="true" ht="12.75" hidden="false" customHeight="true" outlineLevel="0" collapsed="false"/>
    <row r="1083" s="107" customFormat="true" ht="12.75" hidden="false" customHeight="true" outlineLevel="0" collapsed="false"/>
    <row r="1084" s="107" customFormat="true" ht="12.75" hidden="false" customHeight="true" outlineLevel="0" collapsed="false"/>
    <row r="1085" s="107" customFormat="true" ht="12.75" hidden="false" customHeight="true" outlineLevel="0" collapsed="false"/>
    <row r="1086" s="107" customFormat="true" ht="12.75" hidden="false" customHeight="true" outlineLevel="0" collapsed="false"/>
    <row r="1087" s="107" customFormat="true" ht="12.75" hidden="false" customHeight="true" outlineLevel="0" collapsed="false"/>
    <row r="1088" s="107" customFormat="true" ht="12.75" hidden="false" customHeight="true" outlineLevel="0" collapsed="false"/>
    <row r="1089" s="107" customFormat="true" ht="12.75" hidden="false" customHeight="true" outlineLevel="0" collapsed="false"/>
    <row r="1090" s="107" customFormat="true" ht="12.75" hidden="false" customHeight="true" outlineLevel="0" collapsed="false"/>
    <row r="1091" s="107" customFormat="true" ht="12.75" hidden="false" customHeight="true" outlineLevel="0" collapsed="false"/>
    <row r="1092" s="107" customFormat="true" ht="12.75" hidden="false" customHeight="true" outlineLevel="0" collapsed="false"/>
    <row r="1093" s="107" customFormat="true" ht="12.75" hidden="false" customHeight="true" outlineLevel="0" collapsed="false"/>
    <row r="1094" s="107" customFormat="true" ht="12.75" hidden="false" customHeight="true" outlineLevel="0" collapsed="false"/>
    <row r="1095" s="107" customFormat="true" ht="12.75" hidden="false" customHeight="true" outlineLevel="0" collapsed="false"/>
    <row r="1096" s="107" customFormat="true" ht="12.75" hidden="false" customHeight="true" outlineLevel="0" collapsed="false"/>
    <row r="1097" s="107" customFormat="true" ht="12.75" hidden="false" customHeight="true" outlineLevel="0" collapsed="false"/>
    <row r="1098" s="107" customFormat="true" ht="12.75" hidden="false" customHeight="true" outlineLevel="0" collapsed="false"/>
    <row r="1099" s="107" customFormat="true" ht="12.75" hidden="false" customHeight="true" outlineLevel="0" collapsed="false"/>
    <row r="1100" s="107" customFormat="true" ht="12.75" hidden="false" customHeight="true" outlineLevel="0" collapsed="false"/>
    <row r="1101" s="107" customFormat="true" ht="12.75" hidden="false" customHeight="true" outlineLevel="0" collapsed="false"/>
    <row r="1102" s="107" customFormat="true" ht="12.75" hidden="false" customHeight="true" outlineLevel="0" collapsed="false"/>
    <row r="1103" s="107" customFormat="true" ht="12.75" hidden="false" customHeight="true" outlineLevel="0" collapsed="false"/>
    <row r="1104" s="107" customFormat="true" ht="12.75" hidden="false" customHeight="true" outlineLevel="0" collapsed="false"/>
    <row r="1105" s="107" customFormat="true" ht="12.75" hidden="false" customHeight="true" outlineLevel="0" collapsed="false"/>
    <row r="1106" s="107" customFormat="true" ht="12.75" hidden="false" customHeight="true" outlineLevel="0" collapsed="false"/>
    <row r="1107" s="107" customFormat="true" ht="12.75" hidden="false" customHeight="true" outlineLevel="0" collapsed="false"/>
    <row r="1108" s="107" customFormat="true" ht="12.75" hidden="false" customHeight="true" outlineLevel="0" collapsed="false"/>
    <row r="1109" s="107" customFormat="true" ht="12.75" hidden="false" customHeight="true" outlineLevel="0" collapsed="false"/>
    <row r="1110" s="107" customFormat="true" ht="12.75" hidden="false" customHeight="true" outlineLevel="0" collapsed="false"/>
    <row r="1111" s="107" customFormat="true" ht="12.75" hidden="false" customHeight="true" outlineLevel="0" collapsed="false"/>
    <row r="1112" s="107" customFormat="true" ht="12.75" hidden="false" customHeight="true" outlineLevel="0" collapsed="false"/>
    <row r="1113" s="107" customFormat="true" ht="12.75" hidden="false" customHeight="true" outlineLevel="0" collapsed="false"/>
    <row r="1114" s="107" customFormat="true" ht="12.75" hidden="false" customHeight="true" outlineLevel="0" collapsed="false"/>
    <row r="1115" s="107" customFormat="true" ht="12.75" hidden="false" customHeight="true" outlineLevel="0" collapsed="false"/>
    <row r="1116" s="107" customFormat="true" ht="12.75" hidden="false" customHeight="true" outlineLevel="0" collapsed="false"/>
    <row r="1117" s="107" customFormat="true" ht="12.75" hidden="false" customHeight="true" outlineLevel="0" collapsed="false"/>
    <row r="1118" s="107" customFormat="true" ht="12.75" hidden="false" customHeight="true" outlineLevel="0" collapsed="false"/>
    <row r="1119" s="107" customFormat="true" ht="12.75" hidden="false" customHeight="true" outlineLevel="0" collapsed="false"/>
    <row r="1120" s="107" customFormat="true" ht="12.75" hidden="false" customHeight="true" outlineLevel="0" collapsed="false"/>
    <row r="1121" s="107" customFormat="true" ht="12.75" hidden="false" customHeight="true" outlineLevel="0" collapsed="false"/>
    <row r="1122" s="107" customFormat="true" ht="12.75" hidden="false" customHeight="true" outlineLevel="0" collapsed="false"/>
    <row r="1123" s="107" customFormat="true" ht="12.75" hidden="false" customHeight="true" outlineLevel="0" collapsed="false"/>
    <row r="1124" s="107" customFormat="true" ht="12.75" hidden="false" customHeight="true" outlineLevel="0" collapsed="false"/>
    <row r="1125" s="107" customFormat="true" ht="12.75" hidden="false" customHeight="true" outlineLevel="0" collapsed="false"/>
    <row r="1126" s="107" customFormat="true" ht="12.75" hidden="false" customHeight="true" outlineLevel="0" collapsed="false"/>
    <row r="1127" s="107" customFormat="true" ht="12.75" hidden="false" customHeight="true" outlineLevel="0" collapsed="false"/>
    <row r="1128" s="107" customFormat="true" ht="12.75" hidden="false" customHeight="true" outlineLevel="0" collapsed="false"/>
    <row r="1129" s="107" customFormat="true" ht="12.75" hidden="false" customHeight="true" outlineLevel="0" collapsed="false"/>
    <row r="1130" s="107" customFormat="true" ht="12.75" hidden="false" customHeight="true" outlineLevel="0" collapsed="false"/>
    <row r="1131" s="107" customFormat="true" ht="12.75" hidden="false" customHeight="true" outlineLevel="0" collapsed="false"/>
    <row r="1132" s="107" customFormat="true" ht="12.75" hidden="false" customHeight="true" outlineLevel="0" collapsed="false"/>
    <row r="1133" s="107" customFormat="true" ht="12.75" hidden="false" customHeight="true" outlineLevel="0" collapsed="false"/>
    <row r="1134" s="107" customFormat="true" ht="12.75" hidden="false" customHeight="true" outlineLevel="0" collapsed="false"/>
    <row r="1135" s="107" customFormat="true" ht="12.75" hidden="false" customHeight="true" outlineLevel="0" collapsed="false"/>
    <row r="1136" s="107" customFormat="true" ht="12.75" hidden="false" customHeight="true" outlineLevel="0" collapsed="false"/>
    <row r="1137" s="107" customFormat="true" ht="12.75" hidden="false" customHeight="true" outlineLevel="0" collapsed="false"/>
    <row r="1138" s="107" customFormat="true" ht="12.75" hidden="false" customHeight="true" outlineLevel="0" collapsed="false"/>
    <row r="1139" s="107" customFormat="true" ht="12.75" hidden="false" customHeight="true" outlineLevel="0" collapsed="false"/>
    <row r="1140" s="107" customFormat="true" ht="12.75" hidden="false" customHeight="true" outlineLevel="0" collapsed="false"/>
    <row r="1141" s="107" customFormat="true" ht="12.75" hidden="false" customHeight="true" outlineLevel="0" collapsed="false"/>
    <row r="1142" s="107" customFormat="true" ht="12.75" hidden="false" customHeight="true" outlineLevel="0" collapsed="false"/>
    <row r="1143" s="107" customFormat="true" ht="12.75" hidden="false" customHeight="true" outlineLevel="0" collapsed="false"/>
    <row r="1144" s="107" customFormat="true" ht="12.75" hidden="false" customHeight="true" outlineLevel="0" collapsed="false"/>
    <row r="1145" s="107" customFormat="true" ht="12.75" hidden="false" customHeight="true" outlineLevel="0" collapsed="false"/>
    <row r="1146" s="107" customFormat="true" ht="12.75" hidden="false" customHeight="true" outlineLevel="0" collapsed="false"/>
    <row r="1147" s="107" customFormat="true" ht="12.75" hidden="false" customHeight="true" outlineLevel="0" collapsed="false"/>
    <row r="1148" s="107" customFormat="true" ht="12.75" hidden="false" customHeight="true" outlineLevel="0" collapsed="false"/>
    <row r="1149" s="107" customFormat="true" ht="12.75" hidden="false" customHeight="true" outlineLevel="0" collapsed="false"/>
    <row r="1150" s="107" customFormat="true" ht="12.75" hidden="false" customHeight="true" outlineLevel="0" collapsed="false"/>
    <row r="1151" s="107" customFormat="true" ht="12.75" hidden="false" customHeight="true" outlineLevel="0" collapsed="false"/>
    <row r="1152" s="107" customFormat="true" ht="12.75" hidden="false" customHeight="true" outlineLevel="0" collapsed="false"/>
    <row r="1153" s="107" customFormat="true" ht="12.75" hidden="false" customHeight="true" outlineLevel="0" collapsed="false"/>
    <row r="1154" s="107" customFormat="true" ht="12.75" hidden="false" customHeight="true" outlineLevel="0" collapsed="false"/>
    <row r="1155" s="107" customFormat="true" ht="12.75" hidden="false" customHeight="true" outlineLevel="0" collapsed="false"/>
    <row r="1156" s="107" customFormat="true" ht="12.75" hidden="false" customHeight="true" outlineLevel="0" collapsed="false"/>
    <row r="1157" s="107" customFormat="true" ht="12.75" hidden="false" customHeight="true" outlineLevel="0" collapsed="false"/>
    <row r="1158" s="107" customFormat="true" ht="12.75" hidden="false" customHeight="true" outlineLevel="0" collapsed="false"/>
    <row r="1159" s="107" customFormat="true" ht="12.75" hidden="false" customHeight="true" outlineLevel="0" collapsed="false"/>
    <row r="1160" s="107" customFormat="true" ht="12.75" hidden="false" customHeight="true" outlineLevel="0" collapsed="false"/>
    <row r="1161" s="107" customFormat="true" ht="12.75" hidden="false" customHeight="true" outlineLevel="0" collapsed="false"/>
    <row r="1162" s="107" customFormat="true" ht="12.75" hidden="false" customHeight="true" outlineLevel="0" collapsed="false"/>
    <row r="1163" s="107" customFormat="true" ht="12.75" hidden="false" customHeight="true" outlineLevel="0" collapsed="false"/>
    <row r="1164" s="107" customFormat="true" ht="12.75" hidden="false" customHeight="true" outlineLevel="0" collapsed="false"/>
    <row r="1165" s="107" customFormat="true" ht="12.75" hidden="false" customHeight="true" outlineLevel="0" collapsed="false"/>
    <row r="1166" s="107" customFormat="true" ht="12.75" hidden="false" customHeight="true" outlineLevel="0" collapsed="false"/>
    <row r="1167" s="107" customFormat="true" ht="12.75" hidden="false" customHeight="true" outlineLevel="0" collapsed="false"/>
    <row r="1168" s="107" customFormat="true" ht="12.75" hidden="false" customHeight="true" outlineLevel="0" collapsed="false"/>
    <row r="1169" s="107" customFormat="true" ht="12.75" hidden="false" customHeight="true" outlineLevel="0" collapsed="false"/>
    <row r="1170" s="107" customFormat="true" ht="12.75" hidden="false" customHeight="true" outlineLevel="0" collapsed="false"/>
    <row r="1171" s="107" customFormat="true" ht="12.75" hidden="false" customHeight="true" outlineLevel="0" collapsed="false"/>
    <row r="1172" s="107" customFormat="true" ht="12.75" hidden="false" customHeight="true" outlineLevel="0" collapsed="false"/>
    <row r="1173" s="107" customFormat="true" ht="12.75" hidden="false" customHeight="true" outlineLevel="0" collapsed="false"/>
    <row r="1174" s="107" customFormat="true" ht="12.75" hidden="false" customHeight="true" outlineLevel="0" collapsed="false"/>
    <row r="1175" s="107" customFormat="true" ht="12.75" hidden="false" customHeight="true" outlineLevel="0" collapsed="false"/>
    <row r="1176" s="107" customFormat="true" ht="12.75" hidden="false" customHeight="true" outlineLevel="0" collapsed="false"/>
    <row r="1177" s="107" customFormat="true" ht="12.75" hidden="false" customHeight="true" outlineLevel="0" collapsed="false"/>
    <row r="1178" s="107" customFormat="true" ht="12.75" hidden="false" customHeight="true" outlineLevel="0" collapsed="false"/>
    <row r="1179" s="107" customFormat="true" ht="12.75" hidden="false" customHeight="true" outlineLevel="0" collapsed="false"/>
    <row r="1180" s="107" customFormat="true" ht="12.75" hidden="false" customHeight="true" outlineLevel="0" collapsed="false"/>
    <row r="1181" s="107" customFormat="true" ht="12.75" hidden="false" customHeight="true" outlineLevel="0" collapsed="false"/>
    <row r="1182" s="107" customFormat="true" ht="12.75" hidden="false" customHeight="true" outlineLevel="0" collapsed="false"/>
    <row r="1183" s="107" customFormat="true" ht="12.75" hidden="false" customHeight="true" outlineLevel="0" collapsed="false"/>
    <row r="1184" s="107" customFormat="true" ht="12.75" hidden="false" customHeight="true" outlineLevel="0" collapsed="false"/>
    <row r="1185" s="107" customFormat="true" ht="12.75" hidden="false" customHeight="true" outlineLevel="0" collapsed="false"/>
    <row r="1186" s="107" customFormat="true" ht="12.75" hidden="false" customHeight="true" outlineLevel="0" collapsed="false"/>
    <row r="1187" s="107" customFormat="true" ht="12.75" hidden="false" customHeight="true" outlineLevel="0" collapsed="false"/>
    <row r="1188" s="107" customFormat="true" ht="12.75" hidden="false" customHeight="true" outlineLevel="0" collapsed="false"/>
    <row r="1189" s="107" customFormat="true" ht="12.75" hidden="false" customHeight="true" outlineLevel="0" collapsed="false"/>
    <row r="1190" s="107" customFormat="true" ht="12.75" hidden="false" customHeight="true" outlineLevel="0" collapsed="false"/>
    <row r="1191" s="107" customFormat="true" ht="12.75" hidden="false" customHeight="true" outlineLevel="0" collapsed="false"/>
    <row r="1192" s="107" customFormat="true" ht="12.75" hidden="false" customHeight="true" outlineLevel="0" collapsed="false"/>
    <row r="1193" s="107" customFormat="true" ht="12.75" hidden="false" customHeight="true" outlineLevel="0" collapsed="false"/>
    <row r="1194" s="107" customFormat="true" ht="12.75" hidden="false" customHeight="true" outlineLevel="0" collapsed="false"/>
    <row r="1195" s="107" customFormat="true" ht="12.75" hidden="false" customHeight="true" outlineLevel="0" collapsed="false"/>
    <row r="1196" s="107" customFormat="true" ht="12.75" hidden="false" customHeight="true" outlineLevel="0" collapsed="false"/>
    <row r="1197" s="107" customFormat="true" ht="12.75" hidden="false" customHeight="true" outlineLevel="0" collapsed="false"/>
    <row r="1198" s="107" customFormat="true" ht="12.75" hidden="false" customHeight="true" outlineLevel="0" collapsed="false"/>
    <row r="1199" s="107" customFormat="true" ht="12.75" hidden="false" customHeight="true" outlineLevel="0" collapsed="false"/>
    <row r="1200" s="107" customFormat="true" ht="12.75" hidden="false" customHeight="true" outlineLevel="0" collapsed="false"/>
    <row r="1201" s="107" customFormat="true" ht="12.75" hidden="false" customHeight="true" outlineLevel="0" collapsed="false"/>
    <row r="1202" s="107" customFormat="true" ht="12.75" hidden="false" customHeight="true" outlineLevel="0" collapsed="false"/>
    <row r="1203" s="107" customFormat="true" ht="12.75" hidden="false" customHeight="true" outlineLevel="0" collapsed="false"/>
    <row r="1204" s="107" customFormat="true" ht="12.75" hidden="false" customHeight="true" outlineLevel="0" collapsed="false"/>
    <row r="1205" s="107" customFormat="true" ht="12.75" hidden="false" customHeight="true" outlineLevel="0" collapsed="false"/>
    <row r="1206" s="107" customFormat="true" ht="12.75" hidden="false" customHeight="true" outlineLevel="0" collapsed="false"/>
    <row r="1207" s="107" customFormat="true" ht="12.75" hidden="false" customHeight="true" outlineLevel="0" collapsed="false"/>
    <row r="1208" s="107" customFormat="true" ht="12.75" hidden="false" customHeight="true" outlineLevel="0" collapsed="false"/>
    <row r="1209" s="107" customFormat="true" ht="12.75" hidden="false" customHeight="true" outlineLevel="0" collapsed="false"/>
    <row r="1210" s="107" customFormat="true" ht="12.75" hidden="false" customHeight="true" outlineLevel="0" collapsed="false"/>
    <row r="1211" s="107" customFormat="true" ht="12.75" hidden="false" customHeight="true" outlineLevel="0" collapsed="false"/>
    <row r="1212" s="107" customFormat="true" ht="12.75" hidden="false" customHeight="true" outlineLevel="0" collapsed="false"/>
    <row r="1213" s="107" customFormat="true" ht="12.75" hidden="false" customHeight="true" outlineLevel="0" collapsed="false"/>
    <row r="1214" s="107" customFormat="true" ht="12.75" hidden="false" customHeight="true" outlineLevel="0" collapsed="false"/>
    <row r="1215" s="107" customFormat="true" ht="12.75" hidden="false" customHeight="true" outlineLevel="0" collapsed="false"/>
    <row r="1216" s="107" customFormat="true" ht="12.75" hidden="false" customHeight="true" outlineLevel="0" collapsed="false"/>
    <row r="1217" s="107" customFormat="true" ht="12.75" hidden="false" customHeight="true" outlineLevel="0" collapsed="false"/>
    <row r="1218" s="107" customFormat="true" ht="12.75" hidden="false" customHeight="true" outlineLevel="0" collapsed="false"/>
    <row r="1219" s="107" customFormat="true" ht="12.75" hidden="false" customHeight="true" outlineLevel="0" collapsed="false"/>
    <row r="1220" s="107" customFormat="true" ht="12.75" hidden="false" customHeight="true" outlineLevel="0" collapsed="false"/>
    <row r="1221" s="107" customFormat="true" ht="12.75" hidden="false" customHeight="true" outlineLevel="0" collapsed="false"/>
    <row r="1222" s="107" customFormat="true" ht="12.75" hidden="false" customHeight="true" outlineLevel="0" collapsed="false"/>
    <row r="1223" s="107" customFormat="true" ht="12.75" hidden="false" customHeight="true" outlineLevel="0" collapsed="false"/>
    <row r="1224" s="107" customFormat="true" ht="12.75" hidden="false" customHeight="true" outlineLevel="0" collapsed="false"/>
    <row r="1225" s="107" customFormat="true" ht="12.75" hidden="false" customHeight="true" outlineLevel="0" collapsed="false"/>
    <row r="1226" s="107" customFormat="true" ht="12.75" hidden="false" customHeight="true" outlineLevel="0" collapsed="false"/>
    <row r="1227" s="107" customFormat="true" ht="12.75" hidden="false" customHeight="true" outlineLevel="0" collapsed="false"/>
    <row r="1228" s="107" customFormat="true" ht="12.75" hidden="false" customHeight="true" outlineLevel="0" collapsed="false"/>
    <row r="1229" s="107" customFormat="true" ht="12.75" hidden="false" customHeight="true" outlineLevel="0" collapsed="false"/>
    <row r="1230" s="107" customFormat="true" ht="12.75" hidden="false" customHeight="true" outlineLevel="0" collapsed="false"/>
    <row r="1231" s="107" customFormat="true" ht="12.75" hidden="false" customHeight="true" outlineLevel="0" collapsed="false"/>
    <row r="1232" s="107" customFormat="true" ht="12.75" hidden="false" customHeight="true" outlineLevel="0" collapsed="false"/>
    <row r="1233" s="107" customFormat="true" ht="12.75" hidden="false" customHeight="true" outlineLevel="0" collapsed="false"/>
    <row r="1234" s="107" customFormat="true" ht="12.75" hidden="false" customHeight="true" outlineLevel="0" collapsed="false"/>
    <row r="1235" s="107" customFormat="true" ht="12.75" hidden="false" customHeight="true" outlineLevel="0" collapsed="false"/>
    <row r="1236" s="107" customFormat="true" ht="12.75" hidden="false" customHeight="true" outlineLevel="0" collapsed="false"/>
    <row r="1237" s="107" customFormat="true" ht="12.75" hidden="false" customHeight="true" outlineLevel="0" collapsed="false"/>
    <row r="1238" s="107" customFormat="true" ht="12.75" hidden="false" customHeight="true" outlineLevel="0" collapsed="false"/>
    <row r="1239" s="107" customFormat="true" ht="12.75" hidden="false" customHeight="true" outlineLevel="0" collapsed="false"/>
    <row r="1240" s="107" customFormat="true" ht="12.75" hidden="false" customHeight="true" outlineLevel="0" collapsed="false"/>
    <row r="1241" s="107" customFormat="true" ht="12.75" hidden="false" customHeight="true" outlineLevel="0" collapsed="false"/>
    <row r="1242" s="107" customFormat="true" ht="12.75" hidden="false" customHeight="true" outlineLevel="0" collapsed="false"/>
    <row r="1243" s="107" customFormat="true" ht="12.75" hidden="false" customHeight="true" outlineLevel="0" collapsed="false"/>
    <row r="1244" s="107" customFormat="true" ht="12.75" hidden="false" customHeight="true" outlineLevel="0" collapsed="false"/>
    <row r="1245" s="107" customFormat="true" ht="12.75" hidden="false" customHeight="true" outlineLevel="0" collapsed="false"/>
    <row r="1246" s="107" customFormat="true" ht="12.75" hidden="false" customHeight="true" outlineLevel="0" collapsed="false"/>
    <row r="1247" s="107" customFormat="true" ht="12.75" hidden="false" customHeight="true" outlineLevel="0" collapsed="false"/>
    <row r="1248" s="107" customFormat="true" ht="12.75" hidden="false" customHeight="true" outlineLevel="0" collapsed="false"/>
    <row r="1249" s="107" customFormat="true" ht="12.75" hidden="false" customHeight="true" outlineLevel="0" collapsed="false"/>
    <row r="1250" s="107" customFormat="true" ht="12.75" hidden="false" customHeight="true" outlineLevel="0" collapsed="false"/>
    <row r="1251" s="107" customFormat="true" ht="12.75" hidden="false" customHeight="true" outlineLevel="0" collapsed="false"/>
    <row r="1252" s="107" customFormat="true" ht="12.75" hidden="false" customHeight="true" outlineLevel="0" collapsed="false"/>
    <row r="1253" s="107" customFormat="true" ht="12.75" hidden="false" customHeight="true" outlineLevel="0" collapsed="false"/>
    <row r="1254" s="107" customFormat="true" ht="12.75" hidden="false" customHeight="true" outlineLevel="0" collapsed="false"/>
    <row r="1255" s="107" customFormat="true" ht="12.75" hidden="false" customHeight="true" outlineLevel="0" collapsed="false"/>
    <row r="1256" s="107" customFormat="true" ht="12.75" hidden="false" customHeight="true" outlineLevel="0" collapsed="false"/>
    <row r="1257" s="107" customFormat="true" ht="12.75" hidden="false" customHeight="true" outlineLevel="0" collapsed="false"/>
    <row r="1258" s="107" customFormat="true" ht="12.75" hidden="false" customHeight="true" outlineLevel="0" collapsed="false"/>
    <row r="1259" s="107" customFormat="true" ht="12.75" hidden="false" customHeight="true" outlineLevel="0" collapsed="false"/>
    <row r="1260" s="107" customFormat="true" ht="12.75" hidden="false" customHeight="true" outlineLevel="0" collapsed="false"/>
    <row r="1261" s="107" customFormat="true" ht="12.75" hidden="false" customHeight="true" outlineLevel="0" collapsed="false"/>
    <row r="1262" s="107" customFormat="true" ht="12.75" hidden="false" customHeight="true" outlineLevel="0" collapsed="false"/>
    <row r="1263" s="107" customFormat="true" ht="12.75" hidden="false" customHeight="true" outlineLevel="0" collapsed="false"/>
    <row r="1264" s="107" customFormat="true" ht="12.75" hidden="false" customHeight="true" outlineLevel="0" collapsed="false"/>
    <row r="1265" s="107" customFormat="true" ht="12.75" hidden="false" customHeight="true" outlineLevel="0" collapsed="false"/>
    <row r="1266" s="107" customFormat="true" ht="12.75" hidden="false" customHeight="true" outlineLevel="0" collapsed="false"/>
    <row r="1267" s="107" customFormat="true" ht="12.75" hidden="false" customHeight="true" outlineLevel="0" collapsed="false"/>
    <row r="1268" s="107" customFormat="true" ht="12.75" hidden="false" customHeight="true" outlineLevel="0" collapsed="false"/>
    <row r="1269" s="107" customFormat="true" ht="12.75" hidden="false" customHeight="true" outlineLevel="0" collapsed="false"/>
    <row r="1270" s="107" customFormat="true" ht="12.75" hidden="false" customHeight="true" outlineLevel="0" collapsed="false"/>
    <row r="1271" s="107" customFormat="true" ht="12.75" hidden="false" customHeight="true" outlineLevel="0" collapsed="false"/>
    <row r="1272" s="107" customFormat="true" ht="12.75" hidden="false" customHeight="true" outlineLevel="0" collapsed="false"/>
    <row r="1273" s="107" customFormat="true" ht="12.75" hidden="false" customHeight="true" outlineLevel="0" collapsed="false"/>
    <row r="1274" s="107" customFormat="true" ht="12.75" hidden="false" customHeight="true" outlineLevel="0" collapsed="false"/>
    <row r="1275" s="107" customFormat="true" ht="12.75" hidden="false" customHeight="true" outlineLevel="0" collapsed="false"/>
    <row r="1276" s="107" customFormat="true" ht="12.75" hidden="false" customHeight="true" outlineLevel="0" collapsed="false"/>
    <row r="1277" s="107" customFormat="true" ht="12.75" hidden="false" customHeight="true" outlineLevel="0" collapsed="false"/>
    <row r="1278" s="107" customFormat="true" ht="12.75" hidden="false" customHeight="true" outlineLevel="0" collapsed="false"/>
    <row r="1279" s="107" customFormat="true" ht="12.75" hidden="false" customHeight="true" outlineLevel="0" collapsed="false"/>
    <row r="1280" s="107" customFormat="true" ht="12.75" hidden="false" customHeight="true" outlineLevel="0" collapsed="false"/>
    <row r="1281" s="107" customFormat="true" ht="12.75" hidden="false" customHeight="true" outlineLevel="0" collapsed="false"/>
    <row r="1282" s="107" customFormat="true" ht="12.75" hidden="false" customHeight="true" outlineLevel="0" collapsed="false"/>
    <row r="1283" s="107" customFormat="true" ht="12.75" hidden="false" customHeight="true" outlineLevel="0" collapsed="false"/>
    <row r="1284" s="107" customFormat="true" ht="12.75" hidden="false" customHeight="true" outlineLevel="0" collapsed="false"/>
    <row r="1285" s="107" customFormat="true" ht="12.75" hidden="false" customHeight="true" outlineLevel="0" collapsed="false"/>
    <row r="1286" s="107" customFormat="true" ht="12.75" hidden="false" customHeight="true" outlineLevel="0" collapsed="false"/>
    <row r="1287" s="107" customFormat="true" ht="12.75" hidden="false" customHeight="true" outlineLevel="0" collapsed="false"/>
    <row r="1288" s="107" customFormat="true" ht="12.75" hidden="false" customHeight="true" outlineLevel="0" collapsed="false"/>
    <row r="1289" s="107" customFormat="true" ht="12.75" hidden="false" customHeight="true" outlineLevel="0" collapsed="false"/>
    <row r="1290" s="107" customFormat="true" ht="12.75" hidden="false" customHeight="true" outlineLevel="0" collapsed="false"/>
    <row r="1291" s="107" customFormat="true" ht="12.75" hidden="false" customHeight="true" outlineLevel="0" collapsed="false"/>
    <row r="1292" s="107" customFormat="true" ht="12.75" hidden="false" customHeight="true" outlineLevel="0" collapsed="false"/>
    <row r="1293" s="107" customFormat="true" ht="12.75" hidden="false" customHeight="true" outlineLevel="0" collapsed="false"/>
    <row r="1294" s="107" customFormat="true" ht="12.75" hidden="false" customHeight="true" outlineLevel="0" collapsed="false"/>
    <row r="1295" s="107" customFormat="true" ht="12.75" hidden="false" customHeight="true" outlineLevel="0" collapsed="false"/>
    <row r="1296" s="107" customFormat="true" ht="12.75" hidden="false" customHeight="true" outlineLevel="0" collapsed="false"/>
    <row r="1297" s="107" customFormat="true" ht="12.75" hidden="false" customHeight="true" outlineLevel="0" collapsed="false"/>
    <row r="1298" s="107" customFormat="true" ht="12.75" hidden="false" customHeight="true" outlineLevel="0" collapsed="false"/>
    <row r="1299" s="107" customFormat="true" ht="12.75" hidden="false" customHeight="true" outlineLevel="0" collapsed="false"/>
    <row r="1300" s="107" customFormat="true" ht="12.75" hidden="false" customHeight="true" outlineLevel="0" collapsed="false"/>
    <row r="1301" s="107" customFormat="true" ht="12.75" hidden="false" customHeight="true" outlineLevel="0" collapsed="false"/>
    <row r="1302" s="107" customFormat="true" ht="12.75" hidden="false" customHeight="true" outlineLevel="0" collapsed="false"/>
    <row r="1303" s="107" customFormat="true" ht="12.75" hidden="false" customHeight="true" outlineLevel="0" collapsed="false"/>
    <row r="1304" s="107" customFormat="true" ht="12.75" hidden="false" customHeight="true" outlineLevel="0" collapsed="false"/>
    <row r="1305" s="107" customFormat="true" ht="12.75" hidden="false" customHeight="true" outlineLevel="0" collapsed="false"/>
    <row r="1306" s="107" customFormat="true" ht="12.75" hidden="false" customHeight="true" outlineLevel="0" collapsed="false"/>
    <row r="1307" s="107" customFormat="true" ht="12.75" hidden="false" customHeight="true" outlineLevel="0" collapsed="false"/>
    <row r="1308" s="107" customFormat="true" ht="12.75" hidden="false" customHeight="true" outlineLevel="0" collapsed="false"/>
    <row r="1309" s="107" customFormat="true" ht="12.75" hidden="false" customHeight="true" outlineLevel="0" collapsed="false"/>
    <row r="1310" s="107" customFormat="true" ht="12.75" hidden="false" customHeight="true" outlineLevel="0" collapsed="false"/>
    <row r="1311" s="107" customFormat="true" ht="12.75" hidden="false" customHeight="true" outlineLevel="0" collapsed="false"/>
    <row r="1312" s="107" customFormat="true" ht="12.75" hidden="false" customHeight="true" outlineLevel="0" collapsed="false"/>
    <row r="1313" s="107" customFormat="true" ht="12.75" hidden="false" customHeight="true" outlineLevel="0" collapsed="false"/>
    <row r="1314" s="107" customFormat="true" ht="12.75" hidden="false" customHeight="true" outlineLevel="0" collapsed="false"/>
    <row r="1315" s="107" customFormat="true" ht="12.75" hidden="false" customHeight="true" outlineLevel="0" collapsed="false"/>
    <row r="1316" s="107" customFormat="true" ht="12.75" hidden="false" customHeight="true" outlineLevel="0" collapsed="false"/>
    <row r="1317" s="107" customFormat="true" ht="12.75" hidden="false" customHeight="true" outlineLevel="0" collapsed="false"/>
    <row r="1318" s="107" customFormat="true" ht="12.75" hidden="false" customHeight="true" outlineLevel="0" collapsed="false"/>
    <row r="1319" s="107" customFormat="true" ht="12.75" hidden="false" customHeight="true" outlineLevel="0" collapsed="false"/>
    <row r="1320" s="107" customFormat="true" ht="12.75" hidden="false" customHeight="true" outlineLevel="0" collapsed="false"/>
    <row r="1321" s="107" customFormat="true" ht="12.75" hidden="false" customHeight="true" outlineLevel="0" collapsed="false"/>
    <row r="1322" s="107" customFormat="true" ht="12.75" hidden="false" customHeight="true" outlineLevel="0" collapsed="false"/>
    <row r="1323" s="107" customFormat="true" ht="12.75" hidden="false" customHeight="true" outlineLevel="0" collapsed="false"/>
    <row r="1324" s="107" customFormat="true" ht="12.75" hidden="false" customHeight="true" outlineLevel="0" collapsed="false"/>
    <row r="1325" s="107" customFormat="true" ht="12.75" hidden="false" customHeight="true" outlineLevel="0" collapsed="false"/>
    <row r="1326" s="107" customFormat="true" ht="12.75" hidden="false" customHeight="true" outlineLevel="0" collapsed="false"/>
    <row r="1327" s="107" customFormat="true" ht="12.75" hidden="false" customHeight="true" outlineLevel="0" collapsed="false"/>
    <row r="1328" s="107" customFormat="true" ht="12.75" hidden="false" customHeight="true" outlineLevel="0" collapsed="false"/>
    <row r="1329" s="107" customFormat="true" ht="12.75" hidden="false" customHeight="true" outlineLevel="0" collapsed="false"/>
    <row r="1330" s="107" customFormat="true" ht="12.75" hidden="false" customHeight="true" outlineLevel="0" collapsed="false"/>
    <row r="1331" s="107" customFormat="true" ht="12.75" hidden="false" customHeight="true" outlineLevel="0" collapsed="false"/>
    <row r="1332" s="107" customFormat="true" ht="12.75" hidden="false" customHeight="true" outlineLevel="0" collapsed="false"/>
    <row r="1333" s="107" customFormat="true" ht="12.75" hidden="false" customHeight="true" outlineLevel="0" collapsed="false"/>
    <row r="1334" s="107" customFormat="true" ht="12.75" hidden="false" customHeight="true" outlineLevel="0" collapsed="false"/>
    <row r="1335" s="107" customFormat="true" ht="12.75" hidden="false" customHeight="true" outlineLevel="0" collapsed="false"/>
    <row r="1336" s="107" customFormat="true" ht="12.75" hidden="false" customHeight="true" outlineLevel="0" collapsed="false"/>
    <row r="1337" s="107" customFormat="true" ht="12.75" hidden="false" customHeight="true" outlineLevel="0" collapsed="false"/>
    <row r="1338" s="107" customFormat="true" ht="12.75" hidden="false" customHeight="true" outlineLevel="0" collapsed="false"/>
    <row r="1339" s="107" customFormat="true" ht="12.75" hidden="false" customHeight="true" outlineLevel="0" collapsed="false"/>
    <row r="1340" s="107" customFormat="true" ht="12.75" hidden="false" customHeight="true" outlineLevel="0" collapsed="false"/>
    <row r="1341" s="107" customFormat="true" ht="12.75" hidden="false" customHeight="true" outlineLevel="0" collapsed="false"/>
    <row r="1342" s="107" customFormat="true" ht="12.75" hidden="false" customHeight="true" outlineLevel="0" collapsed="false"/>
    <row r="1343" s="107" customFormat="true" ht="12.75" hidden="false" customHeight="true" outlineLevel="0" collapsed="false"/>
    <row r="1344" s="107" customFormat="true" ht="12.75" hidden="false" customHeight="true" outlineLevel="0" collapsed="false"/>
    <row r="1345" s="107" customFormat="true" ht="12.75" hidden="false" customHeight="true" outlineLevel="0" collapsed="false"/>
    <row r="1346" s="107" customFormat="true" ht="12.75" hidden="false" customHeight="true" outlineLevel="0" collapsed="false"/>
    <row r="1347" s="107" customFormat="true" ht="12.75" hidden="false" customHeight="true" outlineLevel="0" collapsed="false"/>
    <row r="1348" s="107" customFormat="true" ht="12.75" hidden="false" customHeight="true" outlineLevel="0" collapsed="false"/>
    <row r="1349" s="107" customFormat="true" ht="12.75" hidden="false" customHeight="true" outlineLevel="0" collapsed="false"/>
    <row r="1350" s="107" customFormat="true" ht="12.75" hidden="false" customHeight="true" outlineLevel="0" collapsed="false"/>
    <row r="1351" s="107" customFormat="true" ht="12.75" hidden="false" customHeight="true" outlineLevel="0" collapsed="false"/>
    <row r="1352" s="107" customFormat="true" ht="12.75" hidden="false" customHeight="true" outlineLevel="0" collapsed="false"/>
    <row r="1353" s="107" customFormat="true" ht="12.75" hidden="false" customHeight="true" outlineLevel="0" collapsed="false"/>
    <row r="1354" s="107" customFormat="true" ht="12.75" hidden="false" customHeight="true" outlineLevel="0" collapsed="false"/>
    <row r="1355" s="107" customFormat="true" ht="12.75" hidden="false" customHeight="true" outlineLevel="0" collapsed="false"/>
    <row r="1356" s="107" customFormat="true" ht="12.75" hidden="false" customHeight="true" outlineLevel="0" collapsed="false"/>
    <row r="1357" s="107" customFormat="true" ht="12.75" hidden="false" customHeight="true" outlineLevel="0" collapsed="false"/>
    <row r="1358" s="107" customFormat="true" ht="12.75" hidden="false" customHeight="true" outlineLevel="0" collapsed="false"/>
    <row r="1359" s="107" customFormat="true" ht="12.75" hidden="false" customHeight="true" outlineLevel="0" collapsed="false"/>
    <row r="1360" s="107" customFormat="true" ht="12.75" hidden="false" customHeight="true" outlineLevel="0" collapsed="false"/>
    <row r="1361" s="107" customFormat="true" ht="12.75" hidden="false" customHeight="true" outlineLevel="0" collapsed="false"/>
    <row r="1362" s="107" customFormat="true" ht="12.75" hidden="false" customHeight="true" outlineLevel="0" collapsed="false"/>
  </sheetData>
  <sheetProtection sheet="true" password="ce60" objects="true" scenarios="true"/>
  <mergeCells count="13">
    <mergeCell ref="A1:A2"/>
    <mergeCell ref="B1:G1"/>
    <mergeCell ref="H1:H2"/>
    <mergeCell ref="I1:I2"/>
    <mergeCell ref="J1:J2"/>
    <mergeCell ref="D25:F25"/>
    <mergeCell ref="G25:H25"/>
    <mergeCell ref="I25:J25"/>
    <mergeCell ref="D26:F26"/>
    <mergeCell ref="G26:H26"/>
    <mergeCell ref="I26:J26"/>
    <mergeCell ref="H86:J86"/>
    <mergeCell ref="H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14"/>
    <col collapsed="false" customWidth="true" hidden="false" outlineLevel="0" max="2" min="2" style="147" width="32.85"/>
    <col collapsed="false" customWidth="true" hidden="false" outlineLevel="0" max="3" min="3" style="147" width="13.14"/>
    <col collapsed="false" customWidth="true" hidden="false" outlineLevel="0" max="4" min="4" style="147" width="8.7"/>
    <col collapsed="false" customWidth="true" hidden="false" outlineLevel="0" max="25" min="5" style="147" width="4.7"/>
    <col collapsed="false" customWidth="true" hidden="false" outlineLevel="0" max="26" min="26" style="147" width="5.99"/>
    <col collapsed="false" customWidth="false" hidden="false" outlineLevel="0" max="36" min="27" style="147" width="9.14"/>
    <col collapsed="false" customWidth="true" hidden="false" outlineLevel="0" max="37" min="37" style="147" width="12.85"/>
    <col collapsed="false" customWidth="false" hidden="false" outlineLevel="0" max="257" min="38" style="147" width="9.14"/>
  </cols>
  <sheetData>
    <row r="1" customFormat="false" ht="12.75" hidden="false" customHeight="false" outlineLevel="0" collapsed="false">
      <c r="A1" s="98" t="s">
        <v>329</v>
      </c>
      <c r="B1" s="98"/>
      <c r="C1" s="94" t="s">
        <v>333</v>
      </c>
      <c r="D1" s="100" t="s">
        <v>417</v>
      </c>
      <c r="E1" s="98" t="s">
        <v>418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148" t="n">
        <f aca="false">SUM(Z4:Z41)</f>
        <v>21</v>
      </c>
    </row>
    <row r="2" customFormat="false" ht="12.75" hidden="false" customHeight="false" outlineLevel="0" collapsed="false">
      <c r="A2" s="98"/>
      <c r="B2" s="98"/>
      <c r="C2" s="94"/>
      <c r="D2" s="148" t="n">
        <v>2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148"/>
    </row>
    <row r="3" s="147" customFormat="true" ht="12.75" hidden="false" customHeight="false" outlineLevel="0" collapsed="false">
      <c r="A3" s="94" t="s">
        <v>8</v>
      </c>
      <c r="B3" s="149" t="s">
        <v>30</v>
      </c>
      <c r="C3" s="98" t="s">
        <v>114</v>
      </c>
      <c r="D3" s="148"/>
      <c r="E3" s="100" t="n">
        <v>1</v>
      </c>
      <c r="F3" s="94" t="n">
        <v>2</v>
      </c>
      <c r="G3" s="94" t="n">
        <v>3</v>
      </c>
      <c r="H3" s="94" t="n">
        <v>4</v>
      </c>
      <c r="I3" s="94" t="n">
        <v>5</v>
      </c>
      <c r="J3" s="94" t="n">
        <v>6</v>
      </c>
      <c r="K3" s="94" t="n">
        <v>7</v>
      </c>
      <c r="L3" s="94" t="n">
        <v>8</v>
      </c>
      <c r="M3" s="94" t="n">
        <v>9</v>
      </c>
      <c r="N3" s="94" t="n">
        <v>10</v>
      </c>
      <c r="O3" s="94" t="n">
        <v>11</v>
      </c>
      <c r="P3" s="94" t="n">
        <v>12</v>
      </c>
      <c r="Q3" s="94" t="n">
        <v>13</v>
      </c>
      <c r="R3" s="94" t="n">
        <v>14</v>
      </c>
      <c r="S3" s="94" t="n">
        <v>15</v>
      </c>
      <c r="T3" s="94" t="n">
        <v>16</v>
      </c>
      <c r="U3" s="94" t="n">
        <v>17</v>
      </c>
      <c r="V3" s="94" t="n">
        <v>18</v>
      </c>
      <c r="W3" s="94" t="n">
        <v>19</v>
      </c>
      <c r="X3" s="94" t="n">
        <v>20</v>
      </c>
      <c r="Y3" s="94" t="n">
        <v>21</v>
      </c>
      <c r="Z3" s="94" t="s">
        <v>2</v>
      </c>
      <c r="AF3" s="150" t="s">
        <v>419</v>
      </c>
      <c r="AG3" s="150" t="s">
        <v>420</v>
      </c>
      <c r="AH3" s="150" t="s">
        <v>421</v>
      </c>
    </row>
    <row r="4" customFormat="false" ht="12.75" hidden="false" customHeight="false" outlineLevel="0" collapsed="false">
      <c r="A4" s="94" t="n">
        <v>1</v>
      </c>
      <c r="B4" s="151" t="str">
        <f aca="false">Archivio!J3</f>
        <v>Alexander Kristoff</v>
      </c>
      <c r="C4" s="104" t="s">
        <v>29</v>
      </c>
      <c r="D4" s="152" t="n">
        <v>1</v>
      </c>
      <c r="E4" s="104" t="n">
        <v>1</v>
      </c>
      <c r="F4" s="94" t="s">
        <v>422</v>
      </c>
      <c r="G4" s="94" t="s">
        <v>422</v>
      </c>
      <c r="H4" s="98" t="s">
        <v>422</v>
      </c>
      <c r="I4" s="94" t="s">
        <v>422</v>
      </c>
      <c r="J4" s="94" t="s">
        <v>422</v>
      </c>
      <c r="K4" s="94" t="s">
        <v>422</v>
      </c>
      <c r="L4" s="94" t="s">
        <v>422</v>
      </c>
      <c r="M4" s="94" t="s">
        <v>422</v>
      </c>
      <c r="N4" s="94" t="s">
        <v>422</v>
      </c>
      <c r="O4" s="94" t="s">
        <v>422</v>
      </c>
      <c r="P4" s="94" t="s">
        <v>422</v>
      </c>
      <c r="Q4" s="94" t="s">
        <v>422</v>
      </c>
      <c r="R4" s="94" t="s">
        <v>422</v>
      </c>
      <c r="S4" s="94" t="s">
        <v>422</v>
      </c>
      <c r="T4" s="94" t="s">
        <v>422</v>
      </c>
      <c r="U4" s="94" t="s">
        <v>422</v>
      </c>
      <c r="V4" s="94" t="s">
        <v>422</v>
      </c>
      <c r="W4" s="94" t="s">
        <v>422</v>
      </c>
      <c r="X4" s="94" t="s">
        <v>422</v>
      </c>
      <c r="Y4" s="94" t="s">
        <v>422</v>
      </c>
      <c r="Z4" s="94" t="n">
        <f aca="false">SUM(E4:Y4)+SUM(E5:Y5)+SUM(E6:Y6)+SUM(E7:Y7)</f>
        <v>4</v>
      </c>
      <c r="AA4" s="153"/>
      <c r="AF4" s="147" t="n">
        <f aca="false">COUNTIF(E4:Y4,"r")</f>
        <v>0</v>
      </c>
      <c r="AG4" s="147" t="n">
        <f aca="false">COUNTIF(E4:Y4,"escl")</f>
        <v>0</v>
      </c>
      <c r="AH4" s="154" t="n">
        <f aca="false">COUNTIF(E4:Y4,"esp")</f>
        <v>0</v>
      </c>
      <c r="AJ4" s="122" t="n">
        <f aca="false">COUNTIF(B4:B4,B4)</f>
        <v>1</v>
      </c>
      <c r="AK4" s="155" t="s">
        <v>110</v>
      </c>
      <c r="AL4" s="156" t="n">
        <f aca="false">COUNTIF($C$4:$C$38,AK4)-3</f>
        <v>-3</v>
      </c>
    </row>
    <row r="5" customFormat="false" ht="12.75" hidden="false" customHeight="false" outlineLevel="0" collapsed="false">
      <c r="A5" s="94"/>
      <c r="B5" s="157" t="s">
        <v>67</v>
      </c>
      <c r="C5" s="104" t="s">
        <v>45</v>
      </c>
      <c r="D5" s="94" t="s">
        <v>423</v>
      </c>
      <c r="E5" s="94" t="s">
        <v>422</v>
      </c>
      <c r="F5" s="94" t="s">
        <v>422</v>
      </c>
      <c r="G5" s="94" t="s">
        <v>422</v>
      </c>
      <c r="H5" s="94" t="s">
        <v>422</v>
      </c>
      <c r="I5" s="94" t="s">
        <v>422</v>
      </c>
      <c r="J5" s="94" t="s">
        <v>422</v>
      </c>
      <c r="K5" s="94" t="s">
        <v>422</v>
      </c>
      <c r="L5" s="94" t="s">
        <v>422</v>
      </c>
      <c r="M5" s="94" t="n">
        <v>1</v>
      </c>
      <c r="N5" s="98" t="s">
        <v>422</v>
      </c>
      <c r="O5" s="94" t="s">
        <v>422</v>
      </c>
      <c r="P5" s="94" t="s">
        <v>422</v>
      </c>
      <c r="Q5" s="94" t="s">
        <v>422</v>
      </c>
      <c r="R5" s="94" t="s">
        <v>422</v>
      </c>
      <c r="S5" s="94" t="n">
        <v>1</v>
      </c>
      <c r="T5" s="98" t="s">
        <v>422</v>
      </c>
      <c r="U5" s="94" t="s">
        <v>422</v>
      </c>
      <c r="V5" s="94" t="s">
        <v>422</v>
      </c>
      <c r="W5" s="94" t="s">
        <v>422</v>
      </c>
      <c r="X5" s="94" t="n">
        <v>1</v>
      </c>
      <c r="Y5" s="94" t="s">
        <v>422</v>
      </c>
      <c r="Z5" s="94"/>
      <c r="AA5" s="153"/>
      <c r="AH5" s="154"/>
      <c r="AJ5" s="122"/>
      <c r="AK5" s="155"/>
      <c r="AL5" s="156"/>
    </row>
    <row r="6" customFormat="false" ht="12.75" hidden="false" customHeight="false" outlineLevel="0" collapsed="false">
      <c r="A6" s="94"/>
      <c r="B6" s="158" t="s">
        <v>422</v>
      </c>
      <c r="C6" s="104" t="s">
        <v>422</v>
      </c>
      <c r="D6" s="94"/>
      <c r="E6" s="94" t="s">
        <v>422</v>
      </c>
      <c r="F6" s="94" t="s">
        <v>422</v>
      </c>
      <c r="G6" s="94" t="s">
        <v>422</v>
      </c>
      <c r="H6" s="94" t="s">
        <v>422</v>
      </c>
      <c r="I6" s="94" t="s">
        <v>422</v>
      </c>
      <c r="J6" s="94" t="s">
        <v>422</v>
      </c>
      <c r="K6" s="94" t="s">
        <v>422</v>
      </c>
      <c r="L6" s="94" t="s">
        <v>422</v>
      </c>
      <c r="M6" s="94" t="s">
        <v>422</v>
      </c>
      <c r="N6" s="98" t="s">
        <v>422</v>
      </c>
      <c r="O6" s="94" t="s">
        <v>422</v>
      </c>
      <c r="P6" s="94" t="s">
        <v>422</v>
      </c>
      <c r="Q6" s="94" t="s">
        <v>422</v>
      </c>
      <c r="R6" s="94" t="s">
        <v>422</v>
      </c>
      <c r="S6" s="94" t="s">
        <v>422</v>
      </c>
      <c r="T6" s="98" t="s">
        <v>422</v>
      </c>
      <c r="U6" s="94" t="s">
        <v>422</v>
      </c>
      <c r="V6" s="94" t="s">
        <v>422</v>
      </c>
      <c r="W6" s="94" t="s">
        <v>422</v>
      </c>
      <c r="X6" s="94" t="s">
        <v>422</v>
      </c>
      <c r="Y6" s="94" t="s">
        <v>422</v>
      </c>
      <c r="Z6" s="94"/>
      <c r="AA6" s="153"/>
      <c r="AH6" s="154"/>
      <c r="AJ6" s="122"/>
      <c r="AK6" s="155"/>
      <c r="AL6" s="156"/>
    </row>
    <row r="7" customFormat="false" ht="12.75" hidden="false" customHeight="false" outlineLevel="0" collapsed="false">
      <c r="A7" s="94"/>
      <c r="B7" s="158" t="s">
        <v>422</v>
      </c>
      <c r="C7" s="104" t="s">
        <v>422</v>
      </c>
      <c r="D7" s="94"/>
      <c r="E7" s="94" t="s">
        <v>422</v>
      </c>
      <c r="F7" s="94" t="s">
        <v>422</v>
      </c>
      <c r="G7" s="94" t="s">
        <v>422</v>
      </c>
      <c r="H7" s="94" t="s">
        <v>422</v>
      </c>
      <c r="I7" s="94" t="s">
        <v>422</v>
      </c>
      <c r="J7" s="94" t="s">
        <v>422</v>
      </c>
      <c r="K7" s="94" t="s">
        <v>422</v>
      </c>
      <c r="L7" s="94" t="s">
        <v>422</v>
      </c>
      <c r="M7" s="94" t="s">
        <v>422</v>
      </c>
      <c r="N7" s="104" t="s">
        <v>422</v>
      </c>
      <c r="O7" s="94" t="s">
        <v>422</v>
      </c>
      <c r="P7" s="94" t="s">
        <v>422</v>
      </c>
      <c r="Q7" s="94" t="s">
        <v>422</v>
      </c>
      <c r="R7" s="94" t="s">
        <v>422</v>
      </c>
      <c r="S7" s="94" t="s">
        <v>422</v>
      </c>
      <c r="T7" s="98" t="s">
        <v>422</v>
      </c>
      <c r="U7" s="94" t="s">
        <v>422</v>
      </c>
      <c r="V7" s="94" t="s">
        <v>422</v>
      </c>
      <c r="W7" s="94" t="s">
        <v>422</v>
      </c>
      <c r="X7" s="94" t="s">
        <v>422</v>
      </c>
      <c r="Y7" s="94" t="s">
        <v>422</v>
      </c>
      <c r="Z7" s="94"/>
      <c r="AA7" s="153"/>
      <c r="AH7" s="154"/>
      <c r="AJ7" s="122"/>
      <c r="AK7" s="155"/>
      <c r="AL7" s="156"/>
    </row>
    <row r="8" customFormat="false" ht="12.75" hidden="false" customHeight="false" outlineLevel="0" collapsed="false">
      <c r="A8" s="159"/>
      <c r="B8" s="160"/>
      <c r="C8" s="161"/>
      <c r="D8" s="162"/>
      <c r="E8" s="162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3"/>
      <c r="AH8" s="154"/>
      <c r="AJ8" s="122"/>
      <c r="AK8" s="155"/>
      <c r="AL8" s="156"/>
    </row>
    <row r="9" s="147" customFormat="true" ht="12.75" hidden="false" customHeight="false" outlineLevel="0" collapsed="false">
      <c r="A9" s="94" t="n">
        <v>2</v>
      </c>
      <c r="B9" s="163" t="s">
        <v>424</v>
      </c>
      <c r="C9" s="98" t="s">
        <v>36</v>
      </c>
      <c r="D9" s="100" t="s">
        <v>425</v>
      </c>
      <c r="E9" s="100" t="n">
        <v>1</v>
      </c>
      <c r="F9" s="94" t="n">
        <v>2</v>
      </c>
      <c r="G9" s="94" t="n">
        <v>3</v>
      </c>
      <c r="H9" s="94" t="n">
        <v>4</v>
      </c>
      <c r="I9" s="94" t="n">
        <v>5</v>
      </c>
      <c r="J9" s="94" t="n">
        <v>6</v>
      </c>
      <c r="K9" s="94" t="n">
        <v>7</v>
      </c>
      <c r="L9" s="94" t="n">
        <v>8</v>
      </c>
      <c r="M9" s="94" t="n">
        <v>9</v>
      </c>
      <c r="N9" s="94" t="n">
        <v>10</v>
      </c>
      <c r="O9" s="94" t="n">
        <v>11</v>
      </c>
      <c r="P9" s="94" t="n">
        <v>12</v>
      </c>
      <c r="Q9" s="94" t="n">
        <v>13</v>
      </c>
      <c r="R9" s="94" t="n">
        <v>14</v>
      </c>
      <c r="S9" s="94" t="n">
        <v>15</v>
      </c>
      <c r="T9" s="94" t="n">
        <v>16</v>
      </c>
      <c r="U9" s="94" t="n">
        <v>17</v>
      </c>
      <c r="V9" s="94" t="n">
        <v>18</v>
      </c>
      <c r="W9" s="94" t="n">
        <v>19</v>
      </c>
      <c r="X9" s="94" t="n">
        <v>20</v>
      </c>
      <c r="Y9" s="94" t="n">
        <v>21</v>
      </c>
      <c r="Z9" s="94" t="s">
        <v>2</v>
      </c>
      <c r="AA9" s="153"/>
      <c r="AF9" s="147" t="n">
        <f aca="false">COUNTIF(E9:Y9,"r")</f>
        <v>0</v>
      </c>
      <c r="AG9" s="147" t="n">
        <f aca="false">COUNTIF(E9:Y9,"escl")</f>
        <v>0</v>
      </c>
      <c r="AH9" s="147" t="n">
        <f aca="false">COUNTIF(E9:Y9,"esp")</f>
        <v>0</v>
      </c>
      <c r="AJ9" s="122" t="n">
        <v>0</v>
      </c>
      <c r="AK9" s="147" t="s">
        <v>74</v>
      </c>
      <c r="AL9" s="156" t="n">
        <f aca="false">COUNTIF($C$4:$C$38,AK9)-1</f>
        <v>0</v>
      </c>
    </row>
    <row r="10" customFormat="false" ht="12.75" hidden="false" customHeight="false" outlineLevel="0" collapsed="false">
      <c r="A10" s="94"/>
      <c r="B10" s="164" t="s">
        <v>33</v>
      </c>
      <c r="C10" s="94" t="s">
        <v>34</v>
      </c>
      <c r="D10" s="94" t="n">
        <v>2</v>
      </c>
      <c r="E10" s="94" t="s">
        <v>422</v>
      </c>
      <c r="F10" s="104" t="n">
        <v>1</v>
      </c>
      <c r="G10" s="94" t="s">
        <v>422</v>
      </c>
      <c r="H10" s="94" t="s">
        <v>422</v>
      </c>
      <c r="I10" s="98" t="s">
        <v>422</v>
      </c>
      <c r="J10" s="94" t="s">
        <v>422</v>
      </c>
      <c r="K10" s="94" t="s">
        <v>422</v>
      </c>
      <c r="L10" s="94" t="s">
        <v>422</v>
      </c>
      <c r="M10" s="94" t="s">
        <v>422</v>
      </c>
      <c r="N10" s="94" t="s">
        <v>422</v>
      </c>
      <c r="O10" s="94" t="s">
        <v>422</v>
      </c>
      <c r="P10" s="94" t="s">
        <v>422</v>
      </c>
      <c r="Q10" s="104" t="s">
        <v>422</v>
      </c>
      <c r="R10" s="94" t="s">
        <v>422</v>
      </c>
      <c r="S10" s="94" t="s">
        <v>422</v>
      </c>
      <c r="T10" s="94" t="s">
        <v>422</v>
      </c>
      <c r="U10" s="94" t="s">
        <v>422</v>
      </c>
      <c r="V10" s="94" t="s">
        <v>422</v>
      </c>
      <c r="W10" s="94" t="s">
        <v>422</v>
      </c>
      <c r="X10" s="94" t="s">
        <v>422</v>
      </c>
      <c r="Y10" s="94" t="s">
        <v>422</v>
      </c>
      <c r="Z10" s="94" t="n">
        <f aca="false">SUM(E10:Y10)+SUM(E11:Y11)</f>
        <v>3</v>
      </c>
      <c r="AA10" s="153"/>
      <c r="AF10" s="147" t="n">
        <f aca="false">COUNTIF(E10:Y10,"r")</f>
        <v>0</v>
      </c>
      <c r="AG10" s="147" t="n">
        <f aca="false">COUNTIF(E10:Y10,"escl")</f>
        <v>0</v>
      </c>
      <c r="AH10" s="147" t="n">
        <f aca="false">COUNTIF(E10:Y10,"esp")</f>
        <v>0</v>
      </c>
      <c r="AJ10" s="122" t="n">
        <f aca="false">COUNTIF(B10:B10,B10)</f>
        <v>1</v>
      </c>
      <c r="AK10" s="147" t="s">
        <v>426</v>
      </c>
      <c r="AL10" s="156" t="n">
        <f aca="false">COUNTIF($C$4:$C$38,AK10)</f>
        <v>0</v>
      </c>
    </row>
    <row r="11" customFormat="false" ht="12.75" hidden="false" customHeight="false" outlineLevel="0" collapsed="false">
      <c r="A11" s="165"/>
      <c r="B11" s="164" t="s">
        <v>69</v>
      </c>
      <c r="C11" s="94" t="s">
        <v>70</v>
      </c>
      <c r="D11" s="166" t="s">
        <v>427</v>
      </c>
      <c r="E11" s="94" t="s">
        <v>422</v>
      </c>
      <c r="F11" s="98" t="s">
        <v>422</v>
      </c>
      <c r="G11" s="94" t="s">
        <v>422</v>
      </c>
      <c r="H11" s="94" t="s">
        <v>422</v>
      </c>
      <c r="I11" s="98" t="s">
        <v>422</v>
      </c>
      <c r="J11" s="94" t="s">
        <v>422</v>
      </c>
      <c r="K11" s="94" t="s">
        <v>422</v>
      </c>
      <c r="L11" s="94" t="s">
        <v>422</v>
      </c>
      <c r="M11" s="94" t="s">
        <v>422</v>
      </c>
      <c r="N11" s="94" t="n">
        <v>1</v>
      </c>
      <c r="O11" s="94" t="s">
        <v>422</v>
      </c>
      <c r="P11" s="94" t="s">
        <v>422</v>
      </c>
      <c r="Q11" s="98" t="s">
        <v>422</v>
      </c>
      <c r="R11" s="94" t="s">
        <v>422</v>
      </c>
      <c r="S11" s="94" t="s">
        <v>422</v>
      </c>
      <c r="T11" s="94" t="s">
        <v>422</v>
      </c>
      <c r="U11" s="94" t="s">
        <v>422</v>
      </c>
      <c r="V11" s="94" t="s">
        <v>422</v>
      </c>
      <c r="W11" s="94" t="s">
        <v>422</v>
      </c>
      <c r="X11" s="94" t="s">
        <v>422</v>
      </c>
      <c r="Y11" s="94" t="n">
        <v>1</v>
      </c>
      <c r="Z11" s="94"/>
      <c r="AA11" s="153"/>
      <c r="AJ11" s="122"/>
      <c r="AL11" s="156"/>
    </row>
    <row r="12" customFormat="false" ht="12.75" hidden="false" customHeight="false" outlineLevel="0" collapsed="false">
      <c r="A12" s="159"/>
      <c r="B12" s="167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3"/>
      <c r="AJ12" s="122"/>
      <c r="AL12" s="156"/>
    </row>
    <row r="13" s="147" customFormat="true" ht="12.75" hidden="false" customHeight="false" outlineLevel="0" collapsed="false">
      <c r="A13" s="94" t="n">
        <v>3</v>
      </c>
      <c r="B13" s="98" t="s">
        <v>40</v>
      </c>
      <c r="C13" s="98" t="s">
        <v>36</v>
      </c>
      <c r="D13" s="100" t="s">
        <v>425</v>
      </c>
      <c r="E13" s="100" t="n">
        <v>1</v>
      </c>
      <c r="F13" s="94" t="n">
        <v>2</v>
      </c>
      <c r="G13" s="94" t="n">
        <v>3</v>
      </c>
      <c r="H13" s="94" t="n">
        <v>4</v>
      </c>
      <c r="I13" s="94" t="n">
        <v>5</v>
      </c>
      <c r="J13" s="94" t="n">
        <v>6</v>
      </c>
      <c r="K13" s="94" t="n">
        <v>7</v>
      </c>
      <c r="L13" s="94" t="n">
        <v>8</v>
      </c>
      <c r="M13" s="94" t="n">
        <v>9</v>
      </c>
      <c r="N13" s="94" t="n">
        <v>10</v>
      </c>
      <c r="O13" s="94" t="n">
        <v>11</v>
      </c>
      <c r="P13" s="94" t="n">
        <v>12</v>
      </c>
      <c r="Q13" s="94" t="n">
        <v>13</v>
      </c>
      <c r="R13" s="94" t="n">
        <v>14</v>
      </c>
      <c r="S13" s="94" t="n">
        <v>15</v>
      </c>
      <c r="T13" s="94" t="n">
        <v>16</v>
      </c>
      <c r="U13" s="94" t="n">
        <v>17</v>
      </c>
      <c r="V13" s="94" t="n">
        <v>18</v>
      </c>
      <c r="W13" s="94" t="n">
        <v>19</v>
      </c>
      <c r="X13" s="94" t="n">
        <v>20</v>
      </c>
      <c r="Y13" s="94" t="n">
        <v>21</v>
      </c>
      <c r="Z13" s="94" t="s">
        <v>2</v>
      </c>
      <c r="AA13" s="153"/>
      <c r="AF13" s="147" t="n">
        <f aca="false">COUNTIF(E13:Y13,"r")</f>
        <v>0</v>
      </c>
      <c r="AG13" s="147" t="n">
        <f aca="false">COUNTIF(E13:Y13,"escl")</f>
        <v>0</v>
      </c>
      <c r="AH13" s="147" t="n">
        <f aca="false">COUNTIF(E13:Y13,"esp")</f>
        <v>0</v>
      </c>
      <c r="AJ13" s="122" t="n">
        <v>0</v>
      </c>
      <c r="AK13" s="147" t="s">
        <v>94</v>
      </c>
      <c r="AL13" s="156" t="n">
        <f aca="false">COUNTIF($C$4:$C$38,AK13)</f>
        <v>0</v>
      </c>
    </row>
    <row r="14" customFormat="false" ht="12.75" hidden="false" customHeight="false" outlineLevel="0" collapsed="false">
      <c r="A14" s="94"/>
      <c r="B14" s="164" t="s">
        <v>38</v>
      </c>
      <c r="C14" s="168" t="s">
        <v>39</v>
      </c>
      <c r="D14" s="94" t="s">
        <v>428</v>
      </c>
      <c r="E14" s="94" t="s">
        <v>422</v>
      </c>
      <c r="F14" s="94" t="s">
        <v>422</v>
      </c>
      <c r="G14" s="104" t="n">
        <v>1</v>
      </c>
      <c r="H14" s="94" t="s">
        <v>422</v>
      </c>
      <c r="I14" s="94" t="s">
        <v>422</v>
      </c>
      <c r="J14" s="94" t="s">
        <v>422</v>
      </c>
      <c r="K14" s="94" t="s">
        <v>422</v>
      </c>
      <c r="L14" s="94" t="s">
        <v>422</v>
      </c>
      <c r="M14" s="94" t="s">
        <v>422</v>
      </c>
      <c r="N14" s="94" t="s">
        <v>422</v>
      </c>
      <c r="O14" s="94" t="n">
        <v>1</v>
      </c>
      <c r="P14" s="94" t="s">
        <v>422</v>
      </c>
      <c r="Q14" s="94" t="s">
        <v>422</v>
      </c>
      <c r="R14" s="94" t="s">
        <v>422</v>
      </c>
      <c r="S14" s="94" t="s">
        <v>422</v>
      </c>
      <c r="T14" s="94" t="s">
        <v>422</v>
      </c>
      <c r="U14" s="94" t="s">
        <v>422</v>
      </c>
      <c r="V14" s="94" t="s">
        <v>422</v>
      </c>
      <c r="W14" s="94" t="s">
        <v>422</v>
      </c>
      <c r="X14" s="94" t="s">
        <v>422</v>
      </c>
      <c r="Y14" s="94" t="s">
        <v>422</v>
      </c>
      <c r="Z14" s="94" t="n">
        <f aca="false">SUM(E14:Y14)</f>
        <v>2</v>
      </c>
      <c r="AA14" s="153"/>
      <c r="AF14" s="147" t="n">
        <f aca="false">COUNTIF(E14:Y14,"r")</f>
        <v>0</v>
      </c>
      <c r="AG14" s="147" t="n">
        <f aca="false">COUNTIF(E14:Y14,"escl")</f>
        <v>0</v>
      </c>
      <c r="AH14" s="147" t="n">
        <f aca="false">COUNTIF(E14:Y14,"esp")</f>
        <v>0</v>
      </c>
      <c r="AJ14" s="122" t="n">
        <f aca="false">COUNTIF(B14:B14,B14)</f>
        <v>1</v>
      </c>
      <c r="AK14" s="147" t="s">
        <v>429</v>
      </c>
      <c r="AL14" s="156" t="n">
        <f aca="false">COUNTIF($C$4:$C$38,AK14)</f>
        <v>0</v>
      </c>
    </row>
    <row r="15" customFormat="false" ht="12.75" hidden="false" customHeight="false" outlineLevel="0" collapsed="false">
      <c r="A15" s="165"/>
      <c r="B15" s="167"/>
      <c r="C15" s="159"/>
      <c r="D15" s="153"/>
      <c r="E15" s="153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3"/>
      <c r="AJ15" s="122"/>
      <c r="AL15" s="156"/>
    </row>
    <row r="16" s="147" customFormat="true" ht="12.75" hidden="false" customHeight="false" outlineLevel="0" collapsed="false">
      <c r="A16" s="94" t="n">
        <v>4</v>
      </c>
      <c r="B16" s="169" t="s">
        <v>46</v>
      </c>
      <c r="C16" s="169" t="s">
        <v>47</v>
      </c>
      <c r="D16" s="100" t="s">
        <v>425</v>
      </c>
      <c r="E16" s="100" t="n">
        <v>1</v>
      </c>
      <c r="F16" s="94" t="n">
        <v>2</v>
      </c>
      <c r="G16" s="94" t="n">
        <v>3</v>
      </c>
      <c r="H16" s="94" t="n">
        <v>4</v>
      </c>
      <c r="I16" s="94" t="n">
        <v>5</v>
      </c>
      <c r="J16" s="94" t="n">
        <v>6</v>
      </c>
      <c r="K16" s="94" t="n">
        <v>7</v>
      </c>
      <c r="L16" s="94" t="n">
        <v>8</v>
      </c>
      <c r="M16" s="94" t="n">
        <v>9</v>
      </c>
      <c r="N16" s="94" t="n">
        <v>10</v>
      </c>
      <c r="O16" s="94" t="n">
        <v>11</v>
      </c>
      <c r="P16" s="94" t="n">
        <v>12</v>
      </c>
      <c r="Q16" s="94" t="n">
        <v>13</v>
      </c>
      <c r="R16" s="94" t="n">
        <v>14</v>
      </c>
      <c r="S16" s="94" t="n">
        <v>15</v>
      </c>
      <c r="T16" s="94" t="n">
        <v>16</v>
      </c>
      <c r="U16" s="94" t="n">
        <v>17</v>
      </c>
      <c r="V16" s="94" t="n">
        <v>18</v>
      </c>
      <c r="W16" s="94" t="n">
        <v>19</v>
      </c>
      <c r="X16" s="94" t="n">
        <v>20</v>
      </c>
      <c r="Y16" s="94" t="n">
        <v>21</v>
      </c>
      <c r="Z16" s="94" t="s">
        <v>2</v>
      </c>
      <c r="AA16" s="159"/>
      <c r="AF16" s="147" t="n">
        <f aca="false">COUNTIF(E16:Y16,"r")</f>
        <v>0</v>
      </c>
      <c r="AG16" s="147" t="n">
        <f aca="false">COUNTIF(E16:Y16,"escl")</f>
        <v>0</v>
      </c>
      <c r="AH16" s="147" t="n">
        <f aca="false">COUNTIF(E16:Y16,"esp")</f>
        <v>0</v>
      </c>
      <c r="AJ16" s="122" t="n">
        <v>0</v>
      </c>
      <c r="AK16" s="147" t="s">
        <v>430</v>
      </c>
      <c r="AL16" s="170" t="n">
        <f aca="false">COUNTIF($C$4:$C$38,AK16)</f>
        <v>0</v>
      </c>
    </row>
    <row r="17" customFormat="false" ht="12.75" hidden="false" customHeight="false" outlineLevel="0" collapsed="false">
      <c r="A17" s="94"/>
      <c r="B17" s="164" t="s">
        <v>44</v>
      </c>
      <c r="C17" s="94" t="s">
        <v>45</v>
      </c>
      <c r="D17" s="94" t="n">
        <v>4</v>
      </c>
      <c r="E17" s="94" t="s">
        <v>422</v>
      </c>
      <c r="F17" s="94" t="s">
        <v>422</v>
      </c>
      <c r="G17" s="98" t="s">
        <v>422</v>
      </c>
      <c r="H17" s="94" t="n">
        <v>1</v>
      </c>
      <c r="I17" s="98" t="s">
        <v>422</v>
      </c>
      <c r="J17" s="94" t="s">
        <v>422</v>
      </c>
      <c r="K17" s="94" t="s">
        <v>422</v>
      </c>
      <c r="L17" s="94" t="s">
        <v>422</v>
      </c>
      <c r="M17" s="94" t="s">
        <v>422</v>
      </c>
      <c r="N17" s="94" t="s">
        <v>422</v>
      </c>
      <c r="O17" s="94" t="s">
        <v>422</v>
      </c>
      <c r="P17" s="94" t="s">
        <v>422</v>
      </c>
      <c r="Q17" s="94" t="s">
        <v>422</v>
      </c>
      <c r="R17" s="94" t="s">
        <v>422</v>
      </c>
      <c r="S17" s="94" t="s">
        <v>422</v>
      </c>
      <c r="T17" s="94" t="s">
        <v>422</v>
      </c>
      <c r="U17" s="94" t="s">
        <v>422</v>
      </c>
      <c r="V17" s="94" t="s">
        <v>422</v>
      </c>
      <c r="W17" s="94" t="s">
        <v>422</v>
      </c>
      <c r="X17" s="94" t="s">
        <v>422</v>
      </c>
      <c r="Y17" s="94" t="s">
        <v>422</v>
      </c>
      <c r="Z17" s="94" t="n">
        <f aca="false">SUM(E17:Y17)+SUM(E18:Y18)</f>
        <v>3</v>
      </c>
      <c r="AA17" s="153"/>
      <c r="AF17" s="147" t="n">
        <f aca="false">COUNTIF(E17:Y17,"r")</f>
        <v>0</v>
      </c>
      <c r="AG17" s="147" t="n">
        <f aca="false">COUNTIF(E17:Y17,"escl")</f>
        <v>0</v>
      </c>
      <c r="AH17" s="147" t="n">
        <f aca="false">COUNTIF(E17:Y17,"esp")</f>
        <v>0</v>
      </c>
      <c r="AJ17" s="122" t="n">
        <f aca="false">COUNTIF(B17:B17,B17)</f>
        <v>1</v>
      </c>
    </row>
    <row r="18" customFormat="false" ht="12.75" hidden="false" customHeight="false" outlineLevel="0" collapsed="false">
      <c r="A18" s="94"/>
      <c r="B18" s="164" t="s">
        <v>50</v>
      </c>
      <c r="C18" s="94" t="s">
        <v>36</v>
      </c>
      <c r="D18" s="94" t="s">
        <v>431</v>
      </c>
      <c r="E18" s="94" t="s">
        <v>422</v>
      </c>
      <c r="F18" s="94" t="s">
        <v>422</v>
      </c>
      <c r="G18" s="98" t="s">
        <v>422</v>
      </c>
      <c r="H18" s="94" t="s">
        <v>422</v>
      </c>
      <c r="I18" s="104" t="n">
        <v>1</v>
      </c>
      <c r="J18" s="94" t="s">
        <v>422</v>
      </c>
      <c r="K18" s="94" t="n">
        <v>1</v>
      </c>
      <c r="L18" s="94" t="s">
        <v>422</v>
      </c>
      <c r="M18" s="94" t="s">
        <v>422</v>
      </c>
      <c r="N18" s="94" t="s">
        <v>422</v>
      </c>
      <c r="O18" s="94" t="s">
        <v>422</v>
      </c>
      <c r="P18" s="94" t="s">
        <v>422</v>
      </c>
      <c r="Q18" s="94" t="s">
        <v>422</v>
      </c>
      <c r="R18" s="94" t="s">
        <v>422</v>
      </c>
      <c r="S18" s="94" t="s">
        <v>422</v>
      </c>
      <c r="T18" s="94" t="s">
        <v>422</v>
      </c>
      <c r="U18" s="94" t="s">
        <v>422</v>
      </c>
      <c r="V18" s="94" t="s">
        <v>422</v>
      </c>
      <c r="W18" s="94" t="s">
        <v>422</v>
      </c>
      <c r="X18" s="94" t="s">
        <v>422</v>
      </c>
      <c r="Y18" s="98" t="s">
        <v>422</v>
      </c>
      <c r="Z18" s="94"/>
      <c r="AA18" s="153"/>
      <c r="AJ18" s="122"/>
    </row>
    <row r="19" s="147" customFormat="true" ht="12.75" hidden="false" customHeight="false" outlineLevel="0" collapsed="false">
      <c r="A19" s="159"/>
      <c r="B19" s="171"/>
      <c r="C19" s="172"/>
      <c r="D19" s="162"/>
      <c r="E19" s="162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3"/>
      <c r="AF19" s="147" t="n">
        <f aca="false">COUNTIF(E19:Y19,"r")</f>
        <v>0</v>
      </c>
      <c r="AG19" s="147" t="n">
        <f aca="false">COUNTIF(E19:Y19,"escl")</f>
        <v>0</v>
      </c>
      <c r="AH19" s="147" t="n">
        <f aca="false">COUNTIF(E19:Y19,"esp")</f>
        <v>0</v>
      </c>
      <c r="AJ19" s="122" t="n">
        <v>0</v>
      </c>
    </row>
    <row r="20" customFormat="false" ht="12.75" hidden="false" customHeight="false" outlineLevel="0" collapsed="false">
      <c r="A20" s="94" t="n">
        <v>5</v>
      </c>
      <c r="B20" s="98" t="s">
        <v>55</v>
      </c>
      <c r="C20" s="98" t="s">
        <v>54</v>
      </c>
      <c r="D20" s="100" t="s">
        <v>425</v>
      </c>
      <c r="E20" s="100" t="n">
        <v>1</v>
      </c>
      <c r="F20" s="94" t="n">
        <v>2</v>
      </c>
      <c r="G20" s="94" t="n">
        <v>3</v>
      </c>
      <c r="H20" s="94" t="n">
        <v>4</v>
      </c>
      <c r="I20" s="94" t="n">
        <v>5</v>
      </c>
      <c r="J20" s="94" t="n">
        <v>6</v>
      </c>
      <c r="K20" s="94" t="n">
        <v>7</v>
      </c>
      <c r="L20" s="94" t="n">
        <v>8</v>
      </c>
      <c r="M20" s="94" t="n">
        <v>9</v>
      </c>
      <c r="N20" s="94" t="n">
        <v>10</v>
      </c>
      <c r="O20" s="94" t="n">
        <v>11</v>
      </c>
      <c r="P20" s="94" t="n">
        <v>12</v>
      </c>
      <c r="Q20" s="94" t="n">
        <v>13</v>
      </c>
      <c r="R20" s="94" t="n">
        <v>14</v>
      </c>
      <c r="S20" s="94" t="n">
        <v>15</v>
      </c>
      <c r="T20" s="94" t="n">
        <v>16</v>
      </c>
      <c r="U20" s="94" t="n">
        <v>17</v>
      </c>
      <c r="V20" s="94" t="n">
        <v>18</v>
      </c>
      <c r="W20" s="94" t="n">
        <v>19</v>
      </c>
      <c r="X20" s="94" t="n">
        <v>20</v>
      </c>
      <c r="Y20" s="94" t="n">
        <v>21</v>
      </c>
      <c r="Z20" s="94" t="s">
        <v>2</v>
      </c>
      <c r="AA20" s="153"/>
      <c r="AF20" s="147" t="n">
        <f aca="false">COUNTIF(E20:Y20,"r")</f>
        <v>0</v>
      </c>
      <c r="AG20" s="147" t="n">
        <f aca="false">COUNTIF(E20:Y20,"escl")</f>
        <v>0</v>
      </c>
      <c r="AH20" s="147" t="n">
        <f aca="false">COUNTIF(E20:Y20,"esp")</f>
        <v>0</v>
      </c>
      <c r="AJ20" s="122" t="n">
        <f aca="false">COUNTIF(B20:B20,B20)</f>
        <v>1</v>
      </c>
    </row>
    <row r="21" s="147" customFormat="true" ht="12.75" hidden="false" customHeight="false" outlineLevel="0" collapsed="false">
      <c r="A21" s="94"/>
      <c r="B21" s="164" t="str">
        <f aca="false">Archivio!F8</f>
        <v>Aleksey Lutsenko</v>
      </c>
      <c r="C21" s="94" t="s">
        <v>54</v>
      </c>
      <c r="D21" s="94" t="n">
        <v>6</v>
      </c>
      <c r="E21" s="94" t="s">
        <v>422</v>
      </c>
      <c r="F21" s="94" t="s">
        <v>422</v>
      </c>
      <c r="G21" s="98" t="s">
        <v>422</v>
      </c>
      <c r="H21" s="94" t="s">
        <v>422</v>
      </c>
      <c r="I21" s="94" t="s">
        <v>422</v>
      </c>
      <c r="J21" s="104" t="n">
        <v>1</v>
      </c>
      <c r="K21" s="98" t="s">
        <v>422</v>
      </c>
      <c r="L21" s="94" t="s">
        <v>422</v>
      </c>
      <c r="M21" s="94" t="s">
        <v>422</v>
      </c>
      <c r="N21" s="94" t="s">
        <v>422</v>
      </c>
      <c r="O21" s="94" t="s">
        <v>422</v>
      </c>
      <c r="P21" s="94" t="s">
        <v>422</v>
      </c>
      <c r="Q21" s="94" t="s">
        <v>422</v>
      </c>
      <c r="R21" s="94" t="s">
        <v>422</v>
      </c>
      <c r="S21" s="94" t="s">
        <v>422</v>
      </c>
      <c r="T21" s="94" t="s">
        <v>422</v>
      </c>
      <c r="U21" s="94" t="s">
        <v>422</v>
      </c>
      <c r="V21" s="94" t="s">
        <v>422</v>
      </c>
      <c r="W21" s="94" t="s">
        <v>422</v>
      </c>
      <c r="X21" s="94" t="s">
        <v>422</v>
      </c>
      <c r="Y21" s="95" t="s">
        <v>422</v>
      </c>
      <c r="Z21" s="94" t="n">
        <f aca="false">SUM(E21:Y21)+SUM(E22:Y22)</f>
        <v>2</v>
      </c>
      <c r="AA21" s="153"/>
      <c r="AF21" s="147" t="n">
        <f aca="false">COUNTIF(E21:Y21,"r")</f>
        <v>0</v>
      </c>
      <c r="AG21" s="147" t="n">
        <f aca="false">COUNTIF(E21:Y21,"escl")</f>
        <v>0</v>
      </c>
      <c r="AH21" s="147" t="n">
        <f aca="false">COUNTIF(E21:Y21,"esp")</f>
        <v>0</v>
      </c>
      <c r="AJ21" s="122" t="n">
        <v>0</v>
      </c>
    </row>
    <row r="22" s="147" customFormat="true" ht="12.75" hidden="false" customHeight="false" outlineLevel="0" collapsed="false">
      <c r="A22" s="94"/>
      <c r="B22" s="164" t="s">
        <v>91</v>
      </c>
      <c r="C22" s="94" t="s">
        <v>79</v>
      </c>
      <c r="D22" s="94" t="n">
        <v>16</v>
      </c>
      <c r="E22" s="94" t="s">
        <v>422</v>
      </c>
      <c r="F22" s="94" t="s">
        <v>422</v>
      </c>
      <c r="G22" s="98" t="s">
        <v>422</v>
      </c>
      <c r="H22" s="94" t="s">
        <v>422</v>
      </c>
      <c r="I22" s="94" t="s">
        <v>422</v>
      </c>
      <c r="J22" s="98" t="s">
        <v>422</v>
      </c>
      <c r="K22" s="98" t="s">
        <v>422</v>
      </c>
      <c r="L22" s="94" t="s">
        <v>422</v>
      </c>
      <c r="M22" s="94" t="s">
        <v>422</v>
      </c>
      <c r="N22" s="94" t="s">
        <v>422</v>
      </c>
      <c r="O22" s="94" t="s">
        <v>422</v>
      </c>
      <c r="P22" s="94" t="s">
        <v>422</v>
      </c>
      <c r="Q22" s="94" t="s">
        <v>422</v>
      </c>
      <c r="R22" s="94" t="s">
        <v>422</v>
      </c>
      <c r="S22" s="94" t="s">
        <v>422</v>
      </c>
      <c r="T22" s="94" t="n">
        <v>1</v>
      </c>
      <c r="U22" s="94" t="s">
        <v>422</v>
      </c>
      <c r="V22" s="94" t="s">
        <v>422</v>
      </c>
      <c r="W22" s="98" t="s">
        <v>422</v>
      </c>
      <c r="X22" s="94" t="s">
        <v>422</v>
      </c>
      <c r="Y22" s="94" t="s">
        <v>422</v>
      </c>
      <c r="Z22" s="94"/>
      <c r="AA22" s="153"/>
      <c r="AJ22" s="122"/>
    </row>
    <row r="23" customFormat="false" ht="12.75" hidden="false" customHeight="false" outlineLevel="0" collapsed="false">
      <c r="A23" s="172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3"/>
      <c r="AF23" s="147" t="n">
        <f aca="false">COUNTIF(E23:Y23,"r")</f>
        <v>0</v>
      </c>
      <c r="AG23" s="147" t="n">
        <f aca="false">COUNTIF(E23:Y23,"escl")</f>
        <v>0</v>
      </c>
      <c r="AH23" s="147" t="n">
        <f aca="false">COUNTIF(E23:Y23,"esp")</f>
        <v>0</v>
      </c>
      <c r="AJ23" s="122" t="n">
        <f aca="false">COUNTIF(B23:B23,B23)</f>
        <v>0</v>
      </c>
    </row>
    <row r="24" s="147" customFormat="true" ht="12.75" hidden="false" customHeight="false" outlineLevel="0" collapsed="false">
      <c r="A24" s="94" t="n">
        <v>6</v>
      </c>
      <c r="B24" s="163" t="s">
        <v>432</v>
      </c>
      <c r="C24" s="98" t="s">
        <v>34</v>
      </c>
      <c r="D24" s="100" t="s">
        <v>425</v>
      </c>
      <c r="E24" s="100" t="n">
        <v>1</v>
      </c>
      <c r="F24" s="94" t="n">
        <v>2</v>
      </c>
      <c r="G24" s="94" t="n">
        <v>3</v>
      </c>
      <c r="H24" s="94" t="n">
        <v>4</v>
      </c>
      <c r="I24" s="94" t="n">
        <v>5</v>
      </c>
      <c r="J24" s="94" t="n">
        <v>6</v>
      </c>
      <c r="K24" s="94" t="n">
        <v>7</v>
      </c>
      <c r="L24" s="94" t="n">
        <v>8</v>
      </c>
      <c r="M24" s="94" t="n">
        <v>9</v>
      </c>
      <c r="N24" s="94" t="n">
        <v>10</v>
      </c>
      <c r="O24" s="94" t="n">
        <v>11</v>
      </c>
      <c r="P24" s="94" t="n">
        <v>12</v>
      </c>
      <c r="Q24" s="94" t="n">
        <v>13</v>
      </c>
      <c r="R24" s="94" t="n">
        <v>14</v>
      </c>
      <c r="S24" s="94" t="n">
        <v>15</v>
      </c>
      <c r="T24" s="94" t="n">
        <v>16</v>
      </c>
      <c r="U24" s="94" t="n">
        <v>17</v>
      </c>
      <c r="V24" s="94" t="n">
        <v>18</v>
      </c>
      <c r="W24" s="94" t="n">
        <v>19</v>
      </c>
      <c r="X24" s="94" t="n">
        <v>20</v>
      </c>
      <c r="Y24" s="94" t="n">
        <v>21</v>
      </c>
      <c r="Z24" s="94" t="s">
        <v>2</v>
      </c>
      <c r="AA24" s="153"/>
      <c r="AF24" s="147" t="n">
        <f aca="false">COUNTIF(E24:Y24,"r")</f>
        <v>0</v>
      </c>
      <c r="AG24" s="147" t="n">
        <f aca="false">COUNTIF(E24:Y24,"escl")</f>
        <v>0</v>
      </c>
      <c r="AH24" s="147" t="n">
        <f aca="false">COUNTIF(E24:Y24,"esp")</f>
        <v>0</v>
      </c>
      <c r="AJ24" s="122" t="n">
        <v>0</v>
      </c>
    </row>
    <row r="25" customFormat="false" ht="12.75" hidden="false" customHeight="false" outlineLevel="0" collapsed="false">
      <c r="A25" s="94"/>
      <c r="B25" s="164" t="s">
        <v>63</v>
      </c>
      <c r="C25" s="94" t="s">
        <v>34</v>
      </c>
      <c r="D25" s="94" t="n">
        <v>8</v>
      </c>
      <c r="E25" s="94" t="s">
        <v>422</v>
      </c>
      <c r="F25" s="94" t="s">
        <v>422</v>
      </c>
      <c r="G25" s="98" t="s">
        <v>422</v>
      </c>
      <c r="H25" s="94" t="s">
        <v>422</v>
      </c>
      <c r="I25" s="94" t="s">
        <v>422</v>
      </c>
      <c r="J25" s="94" t="s">
        <v>422</v>
      </c>
      <c r="K25" s="94" t="s">
        <v>422</v>
      </c>
      <c r="L25" s="94" t="n">
        <v>1</v>
      </c>
      <c r="M25" s="104" t="s">
        <v>422</v>
      </c>
      <c r="N25" s="94" t="s">
        <v>422</v>
      </c>
      <c r="O25" s="94" t="s">
        <v>422</v>
      </c>
      <c r="P25" s="94" t="s">
        <v>422</v>
      </c>
      <c r="Q25" s="94" t="s">
        <v>422</v>
      </c>
      <c r="R25" s="94" t="s">
        <v>422</v>
      </c>
      <c r="S25" s="94" t="s">
        <v>422</v>
      </c>
      <c r="T25" s="94" t="s">
        <v>422</v>
      </c>
      <c r="U25" s="94" t="s">
        <v>422</v>
      </c>
      <c r="V25" s="94" t="s">
        <v>422</v>
      </c>
      <c r="W25" s="94" t="s">
        <v>422</v>
      </c>
      <c r="X25" s="94" t="s">
        <v>422</v>
      </c>
      <c r="Y25" s="94" t="s">
        <v>422</v>
      </c>
      <c r="Z25" s="94" t="n">
        <f aca="false">SUM(E25:Y25)+SUM(E26:Y26)+SUM(E27:Y27)</f>
        <v>1</v>
      </c>
      <c r="AA25" s="153"/>
      <c r="AF25" s="147" t="n">
        <f aca="false">COUNTIF(E25:Y25,"r")</f>
        <v>0</v>
      </c>
      <c r="AG25" s="147" t="n">
        <f aca="false">COUNTIF(E25:Y25,"escl")</f>
        <v>0</v>
      </c>
      <c r="AH25" s="147" t="n">
        <f aca="false">COUNTIF(E25:Y25,"esp")</f>
        <v>0</v>
      </c>
      <c r="AJ25" s="122" t="n">
        <f aca="false">COUNTIF(B25:B25,B25)</f>
        <v>1</v>
      </c>
    </row>
    <row r="26" customFormat="false" ht="12.75" hidden="false" customHeight="false" outlineLevel="0" collapsed="false">
      <c r="A26" s="94"/>
      <c r="B26" s="164" t="s">
        <v>422</v>
      </c>
      <c r="C26" s="94" t="s">
        <v>422</v>
      </c>
      <c r="D26" s="94"/>
      <c r="E26" s="94" t="s">
        <v>422</v>
      </c>
      <c r="F26" s="94" t="s">
        <v>422</v>
      </c>
      <c r="G26" s="98" t="s">
        <v>422</v>
      </c>
      <c r="H26" s="94" t="s">
        <v>422</v>
      </c>
      <c r="I26" s="94" t="s">
        <v>422</v>
      </c>
      <c r="J26" s="94" t="s">
        <v>422</v>
      </c>
      <c r="K26" s="94" t="s">
        <v>422</v>
      </c>
      <c r="L26" s="94" t="s">
        <v>422</v>
      </c>
      <c r="M26" s="104" t="s">
        <v>422</v>
      </c>
      <c r="N26" s="94" t="s">
        <v>422</v>
      </c>
      <c r="O26" s="94" t="s">
        <v>422</v>
      </c>
      <c r="P26" s="94" t="s">
        <v>422</v>
      </c>
      <c r="Q26" s="94" t="s">
        <v>422</v>
      </c>
      <c r="R26" s="94" t="s">
        <v>422</v>
      </c>
      <c r="S26" s="94" t="s">
        <v>422</v>
      </c>
      <c r="T26" s="94" t="s">
        <v>422</v>
      </c>
      <c r="U26" s="94" t="s">
        <v>422</v>
      </c>
      <c r="V26" s="94" t="s">
        <v>422</v>
      </c>
      <c r="W26" s="94" t="s">
        <v>422</v>
      </c>
      <c r="X26" s="94" t="s">
        <v>422</v>
      </c>
      <c r="Y26" s="94" t="s">
        <v>422</v>
      </c>
      <c r="Z26" s="94"/>
      <c r="AA26" s="153"/>
      <c r="AJ26" s="122"/>
    </row>
    <row r="27" customFormat="false" ht="12.75" hidden="false" customHeight="false" outlineLevel="0" collapsed="false">
      <c r="A27" s="94"/>
      <c r="B27" s="164" t="s">
        <v>422</v>
      </c>
      <c r="C27" s="94" t="s">
        <v>422</v>
      </c>
      <c r="D27" s="94"/>
      <c r="E27" s="94" t="s">
        <v>422</v>
      </c>
      <c r="F27" s="94" t="s">
        <v>422</v>
      </c>
      <c r="G27" s="98" t="s">
        <v>422</v>
      </c>
      <c r="H27" s="94" t="s">
        <v>422</v>
      </c>
      <c r="I27" s="94" t="s">
        <v>422</v>
      </c>
      <c r="J27" s="94" t="s">
        <v>422</v>
      </c>
      <c r="K27" s="94" t="s">
        <v>422</v>
      </c>
      <c r="L27" s="94" t="s">
        <v>422</v>
      </c>
      <c r="M27" s="104" t="s">
        <v>422</v>
      </c>
      <c r="N27" s="94" t="s">
        <v>422</v>
      </c>
      <c r="O27" s="94" t="s">
        <v>422</v>
      </c>
      <c r="P27" s="94" t="s">
        <v>422</v>
      </c>
      <c r="Q27" s="94" t="s">
        <v>422</v>
      </c>
      <c r="R27" s="94" t="s">
        <v>422</v>
      </c>
      <c r="S27" s="94" t="s">
        <v>422</v>
      </c>
      <c r="T27" s="94" t="s">
        <v>422</v>
      </c>
      <c r="U27" s="94" t="s">
        <v>422</v>
      </c>
      <c r="V27" s="94" t="s">
        <v>422</v>
      </c>
      <c r="W27" s="94" t="s">
        <v>422</v>
      </c>
      <c r="X27" s="94" t="s">
        <v>422</v>
      </c>
      <c r="Y27" s="94" t="s">
        <v>422</v>
      </c>
      <c r="Z27" s="94"/>
      <c r="AA27" s="153"/>
      <c r="AJ27" s="122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3"/>
      <c r="AF28" s="147" t="n">
        <f aca="false">COUNTIF(E28:Y28,"r")</f>
        <v>0</v>
      </c>
      <c r="AG28" s="147" t="n">
        <f aca="false">COUNTIF(E28:Y28,"escl")</f>
        <v>0</v>
      </c>
      <c r="AH28" s="147" t="n">
        <f aca="false">COUNTIF(E28:Y28,"esp")</f>
        <v>0</v>
      </c>
      <c r="AJ28" s="122" t="n">
        <f aca="false">COUNTIF(B28:B28,B28)</f>
        <v>0</v>
      </c>
    </row>
    <row r="29" s="147" customFormat="true" ht="12.75" hidden="false" customHeight="false" outlineLevel="0" collapsed="false">
      <c r="A29" s="94" t="n">
        <v>7</v>
      </c>
      <c r="B29" s="98" t="s">
        <v>433</v>
      </c>
      <c r="C29" s="98" t="s">
        <v>76</v>
      </c>
      <c r="D29" s="100" t="s">
        <v>425</v>
      </c>
      <c r="E29" s="100" t="n">
        <v>1</v>
      </c>
      <c r="F29" s="94" t="n">
        <v>2</v>
      </c>
      <c r="G29" s="94" t="n">
        <v>3</v>
      </c>
      <c r="H29" s="94" t="n">
        <v>4</v>
      </c>
      <c r="I29" s="94" t="n">
        <v>5</v>
      </c>
      <c r="J29" s="94" t="n">
        <v>6</v>
      </c>
      <c r="K29" s="94" t="n">
        <v>7</v>
      </c>
      <c r="L29" s="94" t="n">
        <v>8</v>
      </c>
      <c r="M29" s="94" t="n">
        <v>9</v>
      </c>
      <c r="N29" s="94" t="n">
        <v>10</v>
      </c>
      <c r="O29" s="94" t="n">
        <v>11</v>
      </c>
      <c r="P29" s="94" t="n">
        <v>12</v>
      </c>
      <c r="Q29" s="94" t="n">
        <v>13</v>
      </c>
      <c r="R29" s="94" t="n">
        <v>14</v>
      </c>
      <c r="S29" s="94" t="n">
        <v>15</v>
      </c>
      <c r="T29" s="94" t="n">
        <v>16</v>
      </c>
      <c r="U29" s="94" t="n">
        <v>17</v>
      </c>
      <c r="V29" s="94" t="n">
        <v>18</v>
      </c>
      <c r="W29" s="94" t="n">
        <v>19</v>
      </c>
      <c r="X29" s="94" t="n">
        <v>20</v>
      </c>
      <c r="Y29" s="94" t="n">
        <v>21</v>
      </c>
      <c r="Z29" s="94" t="s">
        <v>2</v>
      </c>
      <c r="AA29" s="153"/>
      <c r="AF29" s="147" t="n">
        <f aca="false">COUNTIF(E29:Y29,"r")</f>
        <v>0</v>
      </c>
      <c r="AG29" s="147" t="n">
        <f aca="false">COUNTIF(E29:Y29,"escl")</f>
        <v>0</v>
      </c>
      <c r="AH29" s="147" t="n">
        <f aca="false">COUNTIF(E29:Y29,"esp")</f>
        <v>0</v>
      </c>
      <c r="AJ29" s="122" t="n">
        <v>0</v>
      </c>
    </row>
    <row r="30" customFormat="false" ht="12.75" hidden="false" customHeight="false" outlineLevel="0" collapsed="false">
      <c r="A30" s="94"/>
      <c r="B30" s="173" t="s">
        <v>73</v>
      </c>
      <c r="C30" s="94" t="s">
        <v>74</v>
      </c>
      <c r="D30" s="94" t="n">
        <v>12</v>
      </c>
      <c r="E30" s="94" t="s">
        <v>422</v>
      </c>
      <c r="F30" s="94" t="s">
        <v>422</v>
      </c>
      <c r="G30" s="98" t="s">
        <v>422</v>
      </c>
      <c r="H30" s="94" t="s">
        <v>422</v>
      </c>
      <c r="I30" s="94" t="s">
        <v>422</v>
      </c>
      <c r="J30" s="94" t="s">
        <v>422</v>
      </c>
      <c r="K30" s="94" t="s">
        <v>422</v>
      </c>
      <c r="L30" s="94" t="s">
        <v>422</v>
      </c>
      <c r="M30" s="94" t="s">
        <v>422</v>
      </c>
      <c r="N30" s="94" t="s">
        <v>422</v>
      </c>
      <c r="O30" s="98" t="s">
        <v>422</v>
      </c>
      <c r="P30" s="104" t="n">
        <v>1</v>
      </c>
      <c r="Q30" s="94" t="s">
        <v>422</v>
      </c>
      <c r="R30" s="94" t="s">
        <v>422</v>
      </c>
      <c r="S30" s="94" t="s">
        <v>422</v>
      </c>
      <c r="T30" s="94" t="s">
        <v>422</v>
      </c>
      <c r="U30" s="94" t="s">
        <v>422</v>
      </c>
      <c r="V30" s="94" t="s">
        <v>422</v>
      </c>
      <c r="W30" s="94" t="s">
        <v>422</v>
      </c>
      <c r="X30" s="94" t="s">
        <v>422</v>
      </c>
      <c r="Y30" s="94" t="s">
        <v>422</v>
      </c>
      <c r="Z30" s="94" t="n">
        <f aca="false">SUM(E30:Y30)+SUM(E31:Y31)</f>
        <v>3</v>
      </c>
      <c r="AA30" s="153"/>
      <c r="AF30" s="147" t="n">
        <f aca="false">COUNTIF(E30:Y30,"r")</f>
        <v>0</v>
      </c>
      <c r="AG30" s="147" t="n">
        <f aca="false">COUNTIF(E30:Y30,"escl")</f>
        <v>0</v>
      </c>
      <c r="AH30" s="147" t="n">
        <f aca="false">COUNTIF(E30:Y30,"esp")</f>
        <v>0</v>
      </c>
      <c r="AJ30" s="122" t="n">
        <f aca="false">COUNTIF(B30:B30,B30)</f>
        <v>1</v>
      </c>
    </row>
    <row r="31" s="147" customFormat="true" ht="12.75" hidden="false" customHeight="false" outlineLevel="0" collapsed="false">
      <c r="A31" s="94"/>
      <c r="B31" s="94" t="s">
        <v>83</v>
      </c>
      <c r="C31" s="98" t="s">
        <v>434</v>
      </c>
      <c r="D31" s="100" t="s">
        <v>435</v>
      </c>
      <c r="E31" s="94" t="s">
        <v>422</v>
      </c>
      <c r="F31" s="94" t="s">
        <v>422</v>
      </c>
      <c r="G31" s="94" t="s">
        <v>422</v>
      </c>
      <c r="H31" s="94" t="s">
        <v>422</v>
      </c>
      <c r="I31" s="94" t="s">
        <v>422</v>
      </c>
      <c r="J31" s="94" t="s">
        <v>422</v>
      </c>
      <c r="K31" s="94" t="s">
        <v>422</v>
      </c>
      <c r="L31" s="94" t="s">
        <v>422</v>
      </c>
      <c r="M31" s="94" t="s">
        <v>422</v>
      </c>
      <c r="N31" s="94" t="s">
        <v>422</v>
      </c>
      <c r="O31" s="94" t="s">
        <v>422</v>
      </c>
      <c r="P31" s="94" t="s">
        <v>422</v>
      </c>
      <c r="Q31" s="94" t="s">
        <v>422</v>
      </c>
      <c r="R31" s="94" t="n">
        <v>1</v>
      </c>
      <c r="S31" s="94" t="s">
        <v>422</v>
      </c>
      <c r="T31" s="94" t="s">
        <v>422</v>
      </c>
      <c r="U31" s="94" t="s">
        <v>422</v>
      </c>
      <c r="V31" s="94" t="s">
        <v>422</v>
      </c>
      <c r="W31" s="94" t="n">
        <v>1</v>
      </c>
      <c r="X31" s="94" t="s">
        <v>422</v>
      </c>
      <c r="Y31" s="94" t="s">
        <v>422</v>
      </c>
      <c r="Z31" s="94"/>
      <c r="AA31" s="153"/>
      <c r="AF31" s="147" t="n">
        <f aca="false">COUNTIF(E31:Y31,"r")</f>
        <v>0</v>
      </c>
      <c r="AG31" s="147" t="n">
        <f aca="false">COUNTIF(E31:Y31,"escl")</f>
        <v>0</v>
      </c>
      <c r="AH31" s="147" t="n">
        <f aca="false">COUNTIF(E31:Y31,"esp")</f>
        <v>0</v>
      </c>
      <c r="AJ31" s="122" t="n">
        <v>0</v>
      </c>
    </row>
    <row r="32" customFormat="false" ht="12.75" hidden="false" customHeight="false" outlineLevel="0" collapsed="false">
      <c r="A32" s="159"/>
      <c r="B32" s="172"/>
      <c r="C32" s="172"/>
      <c r="D32" s="162"/>
      <c r="E32" s="162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5"/>
      <c r="AA32" s="153"/>
      <c r="AF32" s="147" t="n">
        <f aca="false">COUNTIF(E32:Y32,"r")</f>
        <v>0</v>
      </c>
      <c r="AG32" s="147" t="n">
        <f aca="false">COUNTIF(E32:Y32,"escl")</f>
        <v>0</v>
      </c>
      <c r="AH32" s="147" t="n">
        <f aca="false">COUNTIF(E32:Y32,"esp")</f>
        <v>0</v>
      </c>
      <c r="AJ32" s="122" t="n">
        <f aca="false">COUNTIF(B32:B32,B32)</f>
        <v>0</v>
      </c>
    </row>
    <row r="33" customFormat="false" ht="12.75" hidden="false" customHeight="false" outlineLevel="0" collapsed="false">
      <c r="A33" s="94" t="n">
        <v>8</v>
      </c>
      <c r="B33" s="98" t="s">
        <v>88</v>
      </c>
      <c r="C33" s="98" t="s">
        <v>76</v>
      </c>
      <c r="D33" s="100" t="s">
        <v>425</v>
      </c>
      <c r="E33" s="100" t="n">
        <v>1</v>
      </c>
      <c r="F33" s="94" t="n">
        <v>2</v>
      </c>
      <c r="G33" s="94" t="n">
        <v>3</v>
      </c>
      <c r="H33" s="94" t="n">
        <v>4</v>
      </c>
      <c r="I33" s="94" t="n">
        <v>5</v>
      </c>
      <c r="J33" s="94" t="n">
        <v>6</v>
      </c>
      <c r="K33" s="94" t="n">
        <v>7</v>
      </c>
      <c r="L33" s="94" t="n">
        <v>8</v>
      </c>
      <c r="M33" s="94" t="n">
        <v>9</v>
      </c>
      <c r="N33" s="94" t="n">
        <v>10</v>
      </c>
      <c r="O33" s="94" t="n">
        <v>11</v>
      </c>
      <c r="P33" s="94" t="n">
        <v>12</v>
      </c>
      <c r="Q33" s="94" t="n">
        <v>13</v>
      </c>
      <c r="R33" s="94" t="n">
        <v>14</v>
      </c>
      <c r="S33" s="94" t="n">
        <v>15</v>
      </c>
      <c r="T33" s="94" t="n">
        <v>16</v>
      </c>
      <c r="U33" s="94" t="n">
        <v>17</v>
      </c>
      <c r="V33" s="94" t="n">
        <v>18</v>
      </c>
      <c r="W33" s="94" t="n">
        <v>19</v>
      </c>
      <c r="X33" s="94" t="n">
        <v>20</v>
      </c>
      <c r="Y33" s="94" t="n">
        <v>21</v>
      </c>
      <c r="Z33" s="94" t="s">
        <v>2</v>
      </c>
      <c r="AA33" s="153"/>
      <c r="AJ33" s="122"/>
    </row>
    <row r="34" customFormat="false" ht="12.75" hidden="false" customHeight="false" outlineLevel="0" collapsed="false">
      <c r="A34" s="94"/>
      <c r="B34" s="173" t="s">
        <v>436</v>
      </c>
      <c r="C34" s="94" t="s">
        <v>76</v>
      </c>
      <c r="D34" s="94" t="n">
        <v>15</v>
      </c>
      <c r="E34" s="94" t="s">
        <v>422</v>
      </c>
      <c r="F34" s="94" t="s">
        <v>422</v>
      </c>
      <c r="G34" s="98" t="s">
        <v>422</v>
      </c>
      <c r="H34" s="94" t="s">
        <v>422</v>
      </c>
      <c r="I34" s="94" t="s">
        <v>422</v>
      </c>
      <c r="J34" s="94" t="s">
        <v>422</v>
      </c>
      <c r="K34" s="94" t="s">
        <v>422</v>
      </c>
      <c r="L34" s="94" t="s">
        <v>422</v>
      </c>
      <c r="M34" s="94" t="s">
        <v>422</v>
      </c>
      <c r="N34" s="94" t="s">
        <v>422</v>
      </c>
      <c r="O34" s="98" t="s">
        <v>422</v>
      </c>
      <c r="P34" s="104"/>
      <c r="Q34" s="94" t="s">
        <v>422</v>
      </c>
      <c r="R34" s="94" t="s">
        <v>422</v>
      </c>
      <c r="S34" s="94" t="n">
        <v>1</v>
      </c>
      <c r="T34" s="94" t="s">
        <v>422</v>
      </c>
      <c r="U34" s="94" t="s">
        <v>422</v>
      </c>
      <c r="V34" s="94" t="s">
        <v>422</v>
      </c>
      <c r="W34" s="94" t="s">
        <v>422</v>
      </c>
      <c r="X34" s="94" t="s">
        <v>422</v>
      </c>
      <c r="Y34" s="94" t="s">
        <v>422</v>
      </c>
      <c r="Z34" s="94" t="n">
        <f aca="false">SUM(E34:Y34)+SUM(E35:Y35)</f>
        <v>1</v>
      </c>
      <c r="AA34" s="153"/>
      <c r="AJ34" s="122"/>
    </row>
    <row r="35" s="147" customFormat="true" ht="12.75" hidden="false" customHeight="false" outlineLevel="0" collapsed="false">
      <c r="A35" s="94"/>
      <c r="B35" s="94" t="s">
        <v>422</v>
      </c>
      <c r="C35" s="98" t="s">
        <v>422</v>
      </c>
      <c r="D35" s="100"/>
      <c r="E35" s="94" t="s">
        <v>422</v>
      </c>
      <c r="F35" s="94" t="s">
        <v>422</v>
      </c>
      <c r="G35" s="94" t="s">
        <v>422</v>
      </c>
      <c r="H35" s="94" t="s">
        <v>422</v>
      </c>
      <c r="I35" s="94" t="s">
        <v>422</v>
      </c>
      <c r="J35" s="94" t="s">
        <v>422</v>
      </c>
      <c r="K35" s="94" t="s">
        <v>422</v>
      </c>
      <c r="L35" s="94" t="s">
        <v>422</v>
      </c>
      <c r="M35" s="94" t="s">
        <v>422</v>
      </c>
      <c r="N35" s="94" t="s">
        <v>422</v>
      </c>
      <c r="O35" s="94" t="s">
        <v>422</v>
      </c>
      <c r="P35" s="94" t="s">
        <v>422</v>
      </c>
      <c r="Q35" s="94" t="s">
        <v>422</v>
      </c>
      <c r="R35" s="94" t="s">
        <v>422</v>
      </c>
      <c r="S35" s="94" t="s">
        <v>422</v>
      </c>
      <c r="T35" s="94" t="s">
        <v>422</v>
      </c>
      <c r="U35" s="94" t="s">
        <v>422</v>
      </c>
      <c r="V35" s="94" t="s">
        <v>422</v>
      </c>
      <c r="W35" s="94" t="s">
        <v>422</v>
      </c>
      <c r="X35" s="94" t="s">
        <v>422</v>
      </c>
      <c r="Y35" s="94" t="s">
        <v>422</v>
      </c>
      <c r="Z35" s="94"/>
      <c r="AA35" s="153"/>
      <c r="AF35" s="147" t="n">
        <f aca="false">COUNTIF(E35:Y35,"r")</f>
        <v>0</v>
      </c>
      <c r="AG35" s="147" t="n">
        <f aca="false">COUNTIF(E35:Y35,"escl")</f>
        <v>0</v>
      </c>
      <c r="AH35" s="147" t="n">
        <f aca="false">COUNTIF(E35:Y35,"esp")</f>
        <v>0</v>
      </c>
      <c r="AJ35" s="122" t="n">
        <v>0</v>
      </c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3"/>
      <c r="AF36" s="147" t="n">
        <f aca="false">COUNTIF(E36:Y36,"r")</f>
        <v>0</v>
      </c>
      <c r="AG36" s="147" t="n">
        <f aca="false">COUNTIF(E36:Y36,"escl")</f>
        <v>0</v>
      </c>
      <c r="AH36" s="147" t="n">
        <f aca="false">COUNTIF(E36:Y36,"esp")</f>
        <v>0</v>
      </c>
      <c r="AJ36" s="122" t="n">
        <f aca="false">COUNTIF(B36:B36,B36)</f>
        <v>0</v>
      </c>
    </row>
    <row r="37" customFormat="false" ht="12.75" hidden="false" customHeight="false" outlineLevel="0" collapsed="false">
      <c r="A37" s="94" t="n">
        <v>9</v>
      </c>
      <c r="B37" s="98" t="s">
        <v>80</v>
      </c>
      <c r="C37" s="98" t="s">
        <v>81</v>
      </c>
      <c r="D37" s="100" t="s">
        <v>425</v>
      </c>
      <c r="E37" s="100" t="n">
        <v>1</v>
      </c>
      <c r="F37" s="94" t="n">
        <v>2</v>
      </c>
      <c r="G37" s="94" t="n">
        <v>3</v>
      </c>
      <c r="H37" s="94" t="n">
        <v>4</v>
      </c>
      <c r="I37" s="94" t="n">
        <v>5</v>
      </c>
      <c r="J37" s="94" t="n">
        <v>6</v>
      </c>
      <c r="K37" s="94" t="n">
        <v>7</v>
      </c>
      <c r="L37" s="94" t="n">
        <v>8</v>
      </c>
      <c r="M37" s="94" t="n">
        <v>9</v>
      </c>
      <c r="N37" s="94" t="n">
        <v>10</v>
      </c>
      <c r="O37" s="94" t="n">
        <v>11</v>
      </c>
      <c r="P37" s="94" t="n">
        <v>12</v>
      </c>
      <c r="Q37" s="94" t="n">
        <v>13</v>
      </c>
      <c r="R37" s="94" t="n">
        <v>14</v>
      </c>
      <c r="S37" s="94" t="n">
        <v>15</v>
      </c>
      <c r="T37" s="94" t="n">
        <v>16</v>
      </c>
      <c r="U37" s="94" t="n">
        <v>17</v>
      </c>
      <c r="V37" s="94" t="n">
        <v>18</v>
      </c>
      <c r="W37" s="94" t="n">
        <v>19</v>
      </c>
      <c r="X37" s="94" t="n">
        <v>20</v>
      </c>
      <c r="Y37" s="94" t="n">
        <v>21</v>
      </c>
      <c r="Z37" s="94" t="s">
        <v>2</v>
      </c>
      <c r="AA37" s="153"/>
      <c r="AF37" s="147" t="n">
        <f aca="false">COUNTIF(E37:Y37,"r")</f>
        <v>0</v>
      </c>
      <c r="AG37" s="147" t="n">
        <f aca="false">COUNTIF(E37:Y37,"escl")</f>
        <v>0</v>
      </c>
      <c r="AH37" s="147" t="n">
        <f aca="false">COUNTIF(E37:Y37,"esp")</f>
        <v>0</v>
      </c>
      <c r="AJ37" s="122" t="n">
        <f aca="false">COUNTIF(B37:B37,B37)</f>
        <v>1</v>
      </c>
    </row>
    <row r="38" s="147" customFormat="true" ht="12.75" hidden="false" customHeight="false" outlineLevel="0" collapsed="false">
      <c r="A38" s="94"/>
      <c r="B38" s="104" t="s">
        <v>437</v>
      </c>
      <c r="C38" s="94" t="s">
        <v>79</v>
      </c>
      <c r="D38" s="94" t="n">
        <v>13</v>
      </c>
      <c r="E38" s="94" t="s">
        <v>422</v>
      </c>
      <c r="F38" s="94" t="s">
        <v>422</v>
      </c>
      <c r="G38" s="98" t="s">
        <v>422</v>
      </c>
      <c r="H38" s="94" t="s">
        <v>422</v>
      </c>
      <c r="I38" s="94" t="s">
        <v>422</v>
      </c>
      <c r="J38" s="94" t="s">
        <v>422</v>
      </c>
      <c r="K38" s="94" t="s">
        <v>422</v>
      </c>
      <c r="L38" s="94" t="s">
        <v>422</v>
      </c>
      <c r="M38" s="94" t="s">
        <v>422</v>
      </c>
      <c r="N38" s="94" t="s">
        <v>422</v>
      </c>
      <c r="O38" s="94" t="s">
        <v>422</v>
      </c>
      <c r="P38" s="94" t="s">
        <v>422</v>
      </c>
      <c r="Q38" s="94" t="n">
        <v>1</v>
      </c>
      <c r="R38" s="94" t="s">
        <v>422</v>
      </c>
      <c r="S38" s="94" t="s">
        <v>422</v>
      </c>
      <c r="T38" s="94" t="s">
        <v>422</v>
      </c>
      <c r="U38" s="98" t="s">
        <v>422</v>
      </c>
      <c r="V38" s="94" t="s">
        <v>422</v>
      </c>
      <c r="W38" s="94" t="s">
        <v>422</v>
      </c>
      <c r="X38" s="94" t="s">
        <v>422</v>
      </c>
      <c r="Y38" s="94" t="s">
        <v>422</v>
      </c>
      <c r="Z38" s="94" t="n">
        <f aca="false">SUM(E38:Y38)</f>
        <v>1</v>
      </c>
      <c r="AA38" s="153"/>
      <c r="AF38" s="147" t="n">
        <f aca="false">COUNTIF(E38:Y38,"r")</f>
        <v>0</v>
      </c>
      <c r="AG38" s="147" t="n">
        <f aca="false">COUNTIF(E38:Y38,"escl")</f>
        <v>0</v>
      </c>
      <c r="AH38" s="147" t="n">
        <f aca="false">COUNTIF(E38:Y38,"esp")</f>
        <v>0</v>
      </c>
      <c r="AJ38" s="122" t="n">
        <v>0</v>
      </c>
    </row>
    <row r="39" s="147" customFormat="true" ht="12.75" hidden="false" customHeight="false" outlineLevel="0" collapsed="false">
      <c r="A39" s="165"/>
      <c r="B39" s="161"/>
      <c r="C39" s="159"/>
      <c r="D39" s="159"/>
      <c r="E39" s="159"/>
      <c r="F39" s="159"/>
      <c r="G39" s="172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72"/>
      <c r="V39" s="159"/>
      <c r="W39" s="159"/>
      <c r="X39" s="159"/>
      <c r="Y39" s="159"/>
      <c r="Z39" s="159"/>
      <c r="AA39" s="153"/>
      <c r="AJ39" s="122"/>
    </row>
    <row r="40" s="147" customFormat="true" ht="12.75" hidden="false" customHeight="false" outlineLevel="0" collapsed="false">
      <c r="A40" s="174" t="n">
        <v>10</v>
      </c>
      <c r="B40" s="98" t="s">
        <v>95</v>
      </c>
      <c r="C40" s="98" t="s">
        <v>96</v>
      </c>
      <c r="D40" s="94" t="s">
        <v>425</v>
      </c>
      <c r="E40" s="100" t="n">
        <v>1</v>
      </c>
      <c r="F40" s="94" t="n">
        <v>2</v>
      </c>
      <c r="G40" s="94" t="n">
        <v>3</v>
      </c>
      <c r="H40" s="94" t="n">
        <v>4</v>
      </c>
      <c r="I40" s="94" t="n">
        <v>5</v>
      </c>
      <c r="J40" s="94" t="n">
        <v>6</v>
      </c>
      <c r="K40" s="94" t="n">
        <v>7</v>
      </c>
      <c r="L40" s="94" t="n">
        <v>8</v>
      </c>
      <c r="M40" s="94" t="n">
        <v>9</v>
      </c>
      <c r="N40" s="94" t="n">
        <v>10</v>
      </c>
      <c r="O40" s="94" t="n">
        <v>11</v>
      </c>
      <c r="P40" s="94" t="n">
        <v>12</v>
      </c>
      <c r="Q40" s="94" t="n">
        <v>13</v>
      </c>
      <c r="R40" s="94" t="n">
        <v>14</v>
      </c>
      <c r="S40" s="94" t="n">
        <v>15</v>
      </c>
      <c r="T40" s="94" t="n">
        <v>16</v>
      </c>
      <c r="U40" s="94" t="n">
        <v>17</v>
      </c>
      <c r="V40" s="94" t="n">
        <v>18</v>
      </c>
      <c r="W40" s="94" t="n">
        <v>19</v>
      </c>
      <c r="X40" s="94" t="n">
        <v>20</v>
      </c>
      <c r="Y40" s="94" t="n">
        <v>21</v>
      </c>
      <c r="Z40" s="94" t="s">
        <v>2</v>
      </c>
      <c r="AA40" s="153"/>
      <c r="AJ40" s="122"/>
    </row>
    <row r="41" s="147" customFormat="true" ht="12.75" hidden="false" customHeight="false" outlineLevel="0" collapsed="false">
      <c r="A41" s="174"/>
      <c r="B41" s="175" t="s">
        <v>93</v>
      </c>
      <c r="C41" s="176" t="s">
        <v>94</v>
      </c>
      <c r="D41" s="176" t="n">
        <v>18</v>
      </c>
      <c r="E41" s="94" t="s">
        <v>422</v>
      </c>
      <c r="F41" s="94" t="s">
        <v>422</v>
      </c>
      <c r="G41" s="94" t="s">
        <v>422</v>
      </c>
      <c r="H41" s="94" t="s">
        <v>422</v>
      </c>
      <c r="I41" s="94" t="s">
        <v>422</v>
      </c>
      <c r="J41" s="94" t="s">
        <v>422</v>
      </c>
      <c r="K41" s="94" t="s">
        <v>422</v>
      </c>
      <c r="L41" s="94" t="s">
        <v>422</v>
      </c>
      <c r="M41" s="94" t="s">
        <v>422</v>
      </c>
      <c r="N41" s="94" t="s">
        <v>422</v>
      </c>
      <c r="O41" s="94" t="s">
        <v>422</v>
      </c>
      <c r="P41" s="94" t="s">
        <v>422</v>
      </c>
      <c r="Q41" s="94" t="s">
        <v>422</v>
      </c>
      <c r="R41" s="94" t="s">
        <v>422</v>
      </c>
      <c r="S41" s="94" t="s">
        <v>422</v>
      </c>
      <c r="T41" s="94" t="s">
        <v>422</v>
      </c>
      <c r="U41" s="94" t="s">
        <v>422</v>
      </c>
      <c r="V41" s="176" t="n">
        <v>1</v>
      </c>
      <c r="W41" s="94" t="s">
        <v>422</v>
      </c>
      <c r="X41" s="94" t="s">
        <v>422</v>
      </c>
      <c r="Y41" s="94" t="s">
        <v>422</v>
      </c>
      <c r="Z41" s="94" t="n">
        <f aca="false">SUM(E41:Y41)</f>
        <v>1</v>
      </c>
      <c r="AA41" s="153"/>
      <c r="AJ41" s="122"/>
    </row>
    <row r="42" customFormat="false" ht="12.75" hidden="false" customHeight="false" outlineLevel="0" collapsed="false">
      <c r="A42" s="98" t="s">
        <v>438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 t="n">
        <f aca="false">SUM(Z4:Z41)</f>
        <v>21</v>
      </c>
      <c r="AA42" s="153"/>
      <c r="AF42" s="177" t="n">
        <f aca="false">SUM(AF4:AF38)</f>
        <v>0</v>
      </c>
      <c r="AG42" s="177" t="n">
        <f aca="false">SUM(AG4:AG38)</f>
        <v>0</v>
      </c>
      <c r="AH42" s="177" t="n">
        <f aca="false">SUM(AH4:AH38)</f>
        <v>0</v>
      </c>
      <c r="AJ42" s="178" t="n">
        <f aca="false">COUNTIF(AJ2:AJ38,"1")</f>
        <v>8</v>
      </c>
    </row>
    <row r="43" customFormat="false" ht="12.75" hidden="false" customHeight="false" outlineLevel="0" collapsed="false">
      <c r="Z43" s="153"/>
    </row>
    <row r="44" customFormat="false" ht="12.75" hidden="false" customHeight="false" outlineLevel="0" collapsed="false">
      <c r="C44" s="178"/>
    </row>
    <row r="49" customFormat="false" ht="12.75" hidden="false" customHeight="false" outlineLevel="0" collapsed="false">
      <c r="C49" s="179"/>
    </row>
  </sheetData>
  <sheetProtection sheet="true" password="ce60" objects="true" scenarios="true"/>
  <mergeCells count="23">
    <mergeCell ref="A1:B2"/>
    <mergeCell ref="C1:C2"/>
    <mergeCell ref="E1:Y2"/>
    <mergeCell ref="Z1:Z2"/>
    <mergeCell ref="D2:D3"/>
    <mergeCell ref="A4:A7"/>
    <mergeCell ref="Z4:Z7"/>
    <mergeCell ref="A9:A10"/>
    <mergeCell ref="Z10:Z11"/>
    <mergeCell ref="A13:A14"/>
    <mergeCell ref="A16:A18"/>
    <mergeCell ref="Z17:Z18"/>
    <mergeCell ref="A20:A22"/>
    <mergeCell ref="Z21:Z22"/>
    <mergeCell ref="A24:A27"/>
    <mergeCell ref="Z25:Z27"/>
    <mergeCell ref="A29:A30"/>
    <mergeCell ref="Z30:Z31"/>
    <mergeCell ref="A33:A34"/>
    <mergeCell ref="Z34:Z35"/>
    <mergeCell ref="A37:A38"/>
    <mergeCell ref="A40:A41"/>
    <mergeCell ref="A42:Y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9.56"/>
    <col collapsed="false" customWidth="true" hidden="false" outlineLevel="0" max="2" min="2" style="180" width="31.14"/>
    <col collapsed="false" customWidth="true" hidden="false" outlineLevel="0" max="3" min="3" style="180" width="15.99"/>
    <col collapsed="false" customWidth="true" hidden="false" outlineLevel="0" max="4" min="4" style="180" width="28.14"/>
    <col collapsed="false" customWidth="true" hidden="false" outlineLevel="0" max="5" min="5" style="180" width="17.28"/>
    <col collapsed="false" customWidth="true" hidden="false" outlineLevel="0" max="6" min="6" style="180" width="9.28"/>
    <col collapsed="false" customWidth="true" hidden="false" outlineLevel="0" max="7" min="7" style="180" width="27.7"/>
    <col collapsed="false" customWidth="true" hidden="false" outlineLevel="0" max="8" min="8" style="180" width="8.7"/>
    <col collapsed="false" customWidth="true" hidden="false" outlineLevel="0" max="9" min="9" style="180" width="11.42"/>
    <col collapsed="false" customWidth="true" hidden="false" outlineLevel="0" max="10" min="10" style="180" width="12.28"/>
    <col collapsed="false" customWidth="true" hidden="false" outlineLevel="0" max="11" min="11" style="180" width="0.28"/>
    <col collapsed="false" customWidth="false" hidden="false" outlineLevel="0" max="20" min="12" style="180" width="9.14"/>
    <col collapsed="false" customWidth="true" hidden="false" outlineLevel="0" max="21" min="21" style="180" width="19.41"/>
    <col collapsed="false" customWidth="true" hidden="false" outlineLevel="0" max="22" min="22" style="180" width="36.7"/>
    <col collapsed="false" customWidth="false" hidden="false" outlineLevel="0" max="257" min="23" style="180" width="9.14"/>
  </cols>
  <sheetData>
    <row r="1" customFormat="false" ht="12.75" hidden="false" customHeight="true" outlineLevel="0" collapsed="false">
      <c r="A1" s="181" t="s">
        <v>8</v>
      </c>
      <c r="B1" s="181" t="s">
        <v>439</v>
      </c>
      <c r="C1" s="181"/>
      <c r="D1" s="181"/>
      <c r="E1" s="181"/>
      <c r="F1" s="181"/>
      <c r="G1" s="181"/>
      <c r="H1" s="181"/>
      <c r="I1" s="181"/>
    </row>
    <row r="2" customFormat="false" ht="12.75" hidden="false" customHeight="true" outlineLevel="0" collapsed="false">
      <c r="A2" s="181"/>
      <c r="B2" s="182" t="s">
        <v>440</v>
      </c>
      <c r="C2" s="181" t="s">
        <v>441</v>
      </c>
      <c r="D2" s="181" t="s">
        <v>442</v>
      </c>
      <c r="E2" s="183" t="s">
        <v>443</v>
      </c>
      <c r="F2" s="181" t="s">
        <v>444</v>
      </c>
      <c r="G2" s="181"/>
      <c r="H2" s="184" t="s">
        <v>445</v>
      </c>
      <c r="I2" s="184" t="s">
        <v>23</v>
      </c>
    </row>
    <row r="3" customFormat="false" ht="12.75" hidden="false" customHeight="true" outlineLevel="0" collapsed="false">
      <c r="A3" s="184" t="n">
        <v>1</v>
      </c>
      <c r="B3" s="184" t="s">
        <v>446</v>
      </c>
      <c r="C3" s="185" t="s">
        <v>45</v>
      </c>
      <c r="D3" s="185" t="s">
        <v>447</v>
      </c>
      <c r="E3" s="185" t="s">
        <v>31</v>
      </c>
      <c r="F3" s="185" t="n">
        <v>1</v>
      </c>
      <c r="G3" s="186" t="str">
        <f aca="false">B3</f>
        <v>Pogacar Tadey</v>
      </c>
      <c r="H3" s="184"/>
      <c r="I3" s="187" t="n">
        <v>3.63894675925926</v>
      </c>
      <c r="U3" s="188"/>
      <c r="V3" s="189"/>
      <c r="W3" s="190"/>
    </row>
    <row r="4" customFormat="false" ht="12.75" hidden="false" customHeight="true" outlineLevel="0" collapsed="false">
      <c r="A4" s="184" t="n">
        <v>2</v>
      </c>
      <c r="B4" s="184" t="s">
        <v>448</v>
      </c>
      <c r="C4" s="185" t="s">
        <v>45</v>
      </c>
      <c r="D4" s="185" t="s">
        <v>46</v>
      </c>
      <c r="E4" s="185" t="s">
        <v>47</v>
      </c>
      <c r="F4" s="185" t="n">
        <v>2</v>
      </c>
      <c r="G4" s="186" t="str">
        <f aca="false">B4</f>
        <v>Roglic Primoz</v>
      </c>
      <c r="H4" s="186" t="n">
        <v>0.00068287037037037</v>
      </c>
      <c r="I4" s="191" t="n">
        <f aca="false">I3+H4</f>
        <v>3.63962962962963</v>
      </c>
      <c r="U4" s="188"/>
      <c r="V4" s="189"/>
      <c r="W4" s="190"/>
    </row>
    <row r="5" customFormat="false" ht="12.75" hidden="false" customHeight="true" outlineLevel="0" collapsed="false">
      <c r="A5" s="184" t="n">
        <v>3</v>
      </c>
      <c r="B5" s="184" t="s">
        <v>449</v>
      </c>
      <c r="C5" s="185" t="s">
        <v>39</v>
      </c>
      <c r="D5" s="185" t="s">
        <v>450</v>
      </c>
      <c r="E5" s="185" t="s">
        <v>112</v>
      </c>
      <c r="F5" s="184" t="n">
        <v>3</v>
      </c>
      <c r="G5" s="186" t="str">
        <f aca="false">B5</f>
        <v>Porte Richie</v>
      </c>
      <c r="H5" s="186" t="n">
        <v>0.00243055555555556</v>
      </c>
      <c r="I5" s="191" t="n">
        <f aca="false">I3+H5</f>
        <v>3.64137731481482</v>
      </c>
      <c r="U5" s="188"/>
      <c r="V5" s="189"/>
      <c r="W5" s="190"/>
    </row>
    <row r="6" customFormat="false" ht="12.75" hidden="false" customHeight="true" outlineLevel="0" collapsed="false">
      <c r="A6" s="184" t="n">
        <v>4</v>
      </c>
      <c r="B6" s="184" t="s">
        <v>451</v>
      </c>
      <c r="C6" s="185" t="s">
        <v>452</v>
      </c>
      <c r="D6" s="185" t="s">
        <v>453</v>
      </c>
      <c r="E6" s="185" t="s">
        <v>454</v>
      </c>
      <c r="F6" s="184" t="n">
        <v>4</v>
      </c>
      <c r="G6" s="186" t="str">
        <f aca="false">B6</f>
        <v>Landa Mikel</v>
      </c>
      <c r="H6" s="186" t="n">
        <v>0.00414351851851852</v>
      </c>
      <c r="I6" s="191" t="n">
        <f aca="false">I3+H6</f>
        <v>3.64309027777778</v>
      </c>
      <c r="U6" s="188"/>
      <c r="V6" s="189"/>
      <c r="W6" s="190"/>
    </row>
    <row r="7" customFormat="false" ht="12.75" hidden="false" customHeight="true" outlineLevel="0" collapsed="false">
      <c r="A7" s="184" t="n">
        <v>5</v>
      </c>
      <c r="B7" s="184" t="s">
        <v>455</v>
      </c>
      <c r="C7" s="185" t="s">
        <v>452</v>
      </c>
      <c r="D7" s="185" t="s">
        <v>456</v>
      </c>
      <c r="E7" s="185" t="s">
        <v>452</v>
      </c>
      <c r="F7" s="184" t="n">
        <v>5</v>
      </c>
      <c r="G7" s="186" t="str">
        <f aca="false">B7</f>
        <v>Enric Mas</v>
      </c>
      <c r="H7" s="186" t="n">
        <v>0.00424768518518519</v>
      </c>
      <c r="I7" s="191" t="n">
        <f aca="false">I3+H7</f>
        <v>3.64319444444444</v>
      </c>
      <c r="U7" s="188"/>
      <c r="V7" s="189"/>
      <c r="W7" s="190"/>
    </row>
    <row r="8" customFormat="false" ht="12.75" hidden="false" customHeight="true" outlineLevel="0" collapsed="false">
      <c r="A8" s="184" t="n">
        <v>6</v>
      </c>
      <c r="B8" s="184" t="s">
        <v>91</v>
      </c>
      <c r="C8" s="185" t="s">
        <v>79</v>
      </c>
      <c r="D8" s="185" t="s">
        <v>55</v>
      </c>
      <c r="E8" s="185" t="s">
        <v>54</v>
      </c>
      <c r="F8" s="184" t="n">
        <v>6</v>
      </c>
      <c r="G8" s="186" t="str">
        <f aca="false">B8</f>
        <v>Miguel Angel Lopez</v>
      </c>
      <c r="H8" s="186" t="n">
        <v>0.00471064814814815</v>
      </c>
      <c r="I8" s="191" t="n">
        <f aca="false">I3+H8</f>
        <v>3.64365740740741</v>
      </c>
      <c r="U8" s="188"/>
      <c r="V8" s="189"/>
      <c r="W8" s="190"/>
    </row>
    <row r="9" customFormat="false" ht="12.75" hidden="false" customHeight="true" outlineLevel="0" collapsed="false">
      <c r="A9" s="184" t="n">
        <v>7</v>
      </c>
      <c r="B9" s="184" t="s">
        <v>457</v>
      </c>
      <c r="C9" s="185" t="s">
        <v>47</v>
      </c>
      <c r="D9" s="185" t="s">
        <v>46</v>
      </c>
      <c r="E9" s="185" t="s">
        <v>47</v>
      </c>
      <c r="F9" s="184" t="n">
        <v>7</v>
      </c>
      <c r="G9" s="186" t="str">
        <f aca="false">B9</f>
        <v>Tom Doumulin</v>
      </c>
      <c r="H9" s="186" t="n">
        <v>0.00541666666666667</v>
      </c>
      <c r="I9" s="191" t="n">
        <f aca="false">I3+H9</f>
        <v>3.64436342592593</v>
      </c>
      <c r="U9" s="188"/>
      <c r="V9" s="189"/>
      <c r="W9" s="190"/>
    </row>
    <row r="10" customFormat="false" ht="12.75" hidden="false" customHeight="true" outlineLevel="0" collapsed="false">
      <c r="A10" s="184" t="n">
        <v>8</v>
      </c>
      <c r="B10" s="184" t="s">
        <v>458</v>
      </c>
      <c r="C10" s="185" t="s">
        <v>79</v>
      </c>
      <c r="D10" s="185" t="s">
        <v>459</v>
      </c>
      <c r="E10" s="185" t="s">
        <v>81</v>
      </c>
      <c r="F10" s="184" t="n">
        <v>8</v>
      </c>
      <c r="G10" s="186" t="str">
        <f aca="false">B10</f>
        <v>Rigoberto Uran</v>
      </c>
      <c r="H10" s="186" t="n">
        <v>0.0055787037037037</v>
      </c>
      <c r="I10" s="191" t="n">
        <f aca="false">I3+H10</f>
        <v>3.64452546296296</v>
      </c>
      <c r="U10" s="188"/>
      <c r="V10" s="189"/>
      <c r="W10" s="190"/>
    </row>
    <row r="11" customFormat="false" ht="12.75" hidden="false" customHeight="true" outlineLevel="0" collapsed="false">
      <c r="A11" s="184" t="n">
        <v>9</v>
      </c>
      <c r="B11" s="184" t="s">
        <v>56</v>
      </c>
      <c r="C11" s="185" t="s">
        <v>57</v>
      </c>
      <c r="D11" s="185" t="s">
        <v>460</v>
      </c>
      <c r="E11" s="185" t="s">
        <v>39</v>
      </c>
      <c r="F11" s="184" t="n">
        <v>9</v>
      </c>
      <c r="G11" s="186" t="str">
        <f aca="false">B11</f>
        <v>Adam Yates</v>
      </c>
      <c r="H11" s="186" t="n">
        <v>0.00653935185185185</v>
      </c>
      <c r="I11" s="191" t="n">
        <f aca="false">I3+H11</f>
        <v>3.64548611111111</v>
      </c>
      <c r="U11" s="188"/>
      <c r="V11" s="189"/>
      <c r="W11" s="190"/>
    </row>
    <row r="12" customFormat="false" ht="12.75" hidden="false" customHeight="true" outlineLevel="0" collapsed="false">
      <c r="A12" s="184" t="n">
        <v>10</v>
      </c>
      <c r="B12" s="184" t="s">
        <v>461</v>
      </c>
      <c r="C12" s="185" t="s">
        <v>110</v>
      </c>
      <c r="D12" s="185" t="s">
        <v>453</v>
      </c>
      <c r="E12" s="185" t="s">
        <v>454</v>
      </c>
      <c r="F12" s="184" t="n">
        <v>10</v>
      </c>
      <c r="G12" s="186" t="str">
        <f aca="false">B12</f>
        <v>Damiano Caruso</v>
      </c>
      <c r="H12" s="186" t="n">
        <v>0.00975694444444445</v>
      </c>
      <c r="I12" s="191" t="n">
        <f aca="false">I3+H12</f>
        <v>3.6487037037037</v>
      </c>
      <c r="U12" s="188"/>
      <c r="V12" s="189"/>
      <c r="W12" s="190"/>
    </row>
    <row r="13" customFormat="false" ht="12.75" hidden="false" customHeight="true" outlineLevel="0" collapsed="false">
      <c r="A13" s="192"/>
      <c r="B13" s="192"/>
      <c r="C13" s="192"/>
      <c r="D13" s="192"/>
      <c r="E13" s="192"/>
      <c r="F13" s="192"/>
      <c r="G13" s="189"/>
      <c r="H13" s="189"/>
      <c r="I13" s="189"/>
      <c r="U13" s="188"/>
      <c r="V13" s="189"/>
      <c r="W13" s="190"/>
    </row>
    <row r="14" customFormat="false" ht="12.75" hidden="false" customHeight="true" outlineLevel="0" collapsed="false">
      <c r="A14" s="193" t="s">
        <v>462</v>
      </c>
      <c r="B14" s="193"/>
      <c r="C14" s="193"/>
      <c r="E14" s="193" t="s">
        <v>463</v>
      </c>
      <c r="F14" s="193"/>
      <c r="G14" s="193"/>
      <c r="H14" s="193"/>
      <c r="I14" s="193"/>
      <c r="J14" s="192"/>
      <c r="K14" s="194"/>
      <c r="U14" s="188"/>
      <c r="V14" s="189"/>
      <c r="W14" s="190"/>
    </row>
    <row r="15" customFormat="false" ht="12.75" hidden="false" customHeight="true" outlineLevel="0" collapsed="false">
      <c r="A15" s="195" t="s">
        <v>464</v>
      </c>
      <c r="B15" s="196" t="s">
        <v>465</v>
      </c>
      <c r="C15" s="197" t="s">
        <v>466</v>
      </c>
      <c r="E15" s="198" t="s">
        <v>464</v>
      </c>
      <c r="F15" s="196" t="s">
        <v>467</v>
      </c>
      <c r="G15" s="197" t="s">
        <v>466</v>
      </c>
      <c r="H15" s="197"/>
      <c r="I15" s="197"/>
      <c r="J15" s="192"/>
      <c r="K15" s="194"/>
      <c r="U15" s="188"/>
      <c r="V15" s="189"/>
      <c r="W15" s="190"/>
    </row>
    <row r="16" customFormat="false" ht="12.75" hidden="false" customHeight="true" outlineLevel="0" collapsed="false">
      <c r="A16" s="199" t="n">
        <f aca="false">E16</f>
        <v>3484</v>
      </c>
      <c r="B16" s="200" t="n">
        <f aca="false">87+(20/60)+(0/3600)</f>
        <v>87.3333333333333</v>
      </c>
      <c r="C16" s="201" t="n">
        <f aca="false">A16/B16</f>
        <v>39.8931297709924</v>
      </c>
      <c r="E16" s="202" t="n">
        <f aca="false">Archivio!F1</f>
        <v>3484</v>
      </c>
      <c r="F16" s="203" t="n">
        <v>3.63894675925926</v>
      </c>
      <c r="G16" s="204" t="n">
        <f aca="false">E16/F16/24</f>
        <v>39.8924953483564</v>
      </c>
      <c r="H16" s="204"/>
      <c r="I16" s="204"/>
      <c r="J16" s="192"/>
      <c r="K16" s="194"/>
      <c r="U16" s="188"/>
      <c r="V16" s="189"/>
      <c r="W16" s="190"/>
    </row>
    <row r="17" customFormat="false" ht="12.75" hidden="false" customHeight="true" outlineLevel="0" collapsed="false">
      <c r="A17" s="199"/>
      <c r="B17" s="200"/>
      <c r="C17" s="201"/>
      <c r="E17" s="205"/>
      <c r="F17" s="206"/>
      <c r="G17" s="188"/>
      <c r="H17" s="188"/>
      <c r="I17" s="207"/>
      <c r="J17" s="208"/>
      <c r="K17" s="208"/>
      <c r="U17" s="188"/>
      <c r="V17" s="189"/>
      <c r="W17" s="190"/>
    </row>
    <row r="18" customFormat="false" ht="12.75" hidden="false" customHeight="true" outlineLevel="0" collapsed="false">
      <c r="A18" s="199"/>
      <c r="B18" s="200"/>
      <c r="C18" s="201"/>
      <c r="E18" s="205"/>
      <c r="F18" s="206"/>
      <c r="G18" s="188"/>
      <c r="H18" s="188"/>
      <c r="I18" s="209"/>
      <c r="J18" s="194"/>
      <c r="K18" s="194"/>
      <c r="U18" s="188"/>
      <c r="V18" s="189"/>
      <c r="W18" s="190"/>
    </row>
    <row r="19" customFormat="false" ht="12.75" hidden="false" customHeight="true" outlineLevel="0" collapsed="false">
      <c r="A19" s="199"/>
      <c r="B19" s="200"/>
      <c r="C19" s="201"/>
      <c r="E19" s="210" t="s">
        <v>468</v>
      </c>
      <c r="F19" s="210"/>
      <c r="G19" s="210"/>
      <c r="H19" s="210"/>
      <c r="I19" s="210"/>
      <c r="J19" s="211"/>
      <c r="K19" s="211"/>
      <c r="U19" s="188"/>
      <c r="V19" s="189"/>
      <c r="W19" s="190"/>
    </row>
    <row r="20" customFormat="false" ht="12.75" hidden="false" customHeight="true" outlineLevel="0" collapsed="false">
      <c r="A20" s="199"/>
      <c r="B20" s="200"/>
      <c r="C20" s="201"/>
      <c r="D20" s="190"/>
      <c r="E20" s="212" t="n">
        <f aca="false">G16</f>
        <v>39.8924953483564</v>
      </c>
      <c r="F20" s="213" t="n">
        <f aca="false">F16</f>
        <v>3.63894675925926</v>
      </c>
      <c r="G20" s="214" t="n">
        <f aca="false">E20*F20</f>
        <v>145.166666666667</v>
      </c>
      <c r="H20" s="214"/>
      <c r="I20" s="214"/>
      <c r="J20" s="215"/>
      <c r="K20" s="215"/>
      <c r="U20" s="188"/>
      <c r="V20" s="189"/>
      <c r="W20" s="190"/>
    </row>
    <row r="21" customFormat="false" ht="12.75" hidden="false" customHeight="true" outlineLevel="0" collapsed="false">
      <c r="U21" s="188"/>
      <c r="V21" s="189"/>
      <c r="W21" s="190"/>
    </row>
    <row r="23" customFormat="false" ht="12.75" hidden="false" customHeight="true" outlineLevel="0" collapsed="false">
      <c r="A23" s="216"/>
      <c r="B23" s="216"/>
      <c r="C23" s="216"/>
    </row>
    <row r="24" customFormat="false" ht="12.75" hidden="false" customHeight="true" outlineLevel="0" collapsed="false">
      <c r="A24" s="196"/>
      <c r="B24" s="196"/>
      <c r="C24" s="206"/>
    </row>
    <row r="25" customFormat="false" ht="12.75" hidden="false" customHeight="true" outlineLevel="0" collapsed="false">
      <c r="A25" s="217"/>
      <c r="B25" s="218"/>
      <c r="C25" s="219"/>
    </row>
    <row r="27" customFormat="false" ht="12.75" hidden="false" customHeight="true" outlineLevel="0" collapsed="false">
      <c r="A27" s="192"/>
      <c r="B27" s="192"/>
      <c r="C27" s="192"/>
      <c r="D27" s="192"/>
      <c r="E27" s="192"/>
      <c r="F27" s="192"/>
    </row>
    <row r="28" customFormat="false" ht="12.75" hidden="false" customHeight="true" outlineLevel="0" collapsed="false">
      <c r="A28" s="196"/>
      <c r="B28" s="196"/>
      <c r="C28" s="196"/>
      <c r="D28" s="196"/>
      <c r="E28" s="192"/>
      <c r="F28" s="192"/>
      <c r="G28" s="220"/>
      <c r="H28" s="220"/>
      <c r="I28" s="220"/>
      <c r="J28" s="220"/>
    </row>
    <row r="29" customFormat="false" ht="12.75" hidden="false" customHeight="true" outlineLevel="0" collapsed="false">
      <c r="A29" s="221"/>
      <c r="B29" s="222"/>
      <c r="C29" s="223"/>
      <c r="D29" s="196"/>
      <c r="E29" s="224"/>
      <c r="F29" s="224"/>
      <c r="G29" s="220"/>
      <c r="H29" s="220"/>
      <c r="I29" s="220"/>
      <c r="J29" s="220"/>
    </row>
    <row r="30" customFormat="false" ht="12.75" hidden="false" customHeight="true" outlineLevel="0" collapsed="false">
      <c r="A30" s="206"/>
      <c r="B30" s="206"/>
      <c r="C30" s="206"/>
      <c r="D30" s="206"/>
      <c r="E30" s="206"/>
      <c r="F30" s="206"/>
    </row>
    <row r="31" customFormat="false" ht="12.75" hidden="false" customHeight="true" outlineLevel="0" collapsed="false">
      <c r="A31" s="206"/>
      <c r="B31" s="206"/>
      <c r="C31" s="206"/>
      <c r="D31" s="206"/>
      <c r="E31" s="206"/>
      <c r="F31" s="206"/>
    </row>
    <row r="32" customFormat="false" ht="12.75" hidden="false" customHeight="true" outlineLevel="0" collapsed="false">
      <c r="A32" s="196"/>
      <c r="B32" s="196"/>
      <c r="C32" s="206"/>
      <c r="D32" s="196"/>
      <c r="E32" s="196"/>
      <c r="F32" s="206"/>
    </row>
    <row r="33" customFormat="false" ht="12.75" hidden="false" customHeight="true" outlineLevel="0" collapsed="false">
      <c r="A33" s="217"/>
      <c r="B33" s="225"/>
      <c r="C33" s="226"/>
      <c r="D33" s="227"/>
      <c r="E33" s="227"/>
      <c r="F33" s="206"/>
    </row>
    <row r="34" customFormat="false" ht="12.75" hidden="false" customHeight="true" outlineLevel="0" collapsed="false">
      <c r="A34" s="206"/>
      <c r="B34" s="228"/>
      <c r="C34" s="206"/>
      <c r="D34" s="206"/>
      <c r="E34" s="206"/>
      <c r="F34" s="206"/>
    </row>
    <row r="35" customFormat="false" ht="12.75" hidden="false" customHeight="true" outlineLevel="0" collapsed="false">
      <c r="A35" s="216"/>
      <c r="B35" s="216"/>
      <c r="C35" s="192"/>
      <c r="D35" s="192"/>
      <c r="E35" s="192"/>
      <c r="F35" s="192"/>
    </row>
    <row r="36" customFormat="false" ht="12.75" hidden="false" customHeight="true" outlineLevel="0" collapsed="false">
      <c r="A36" s="196"/>
      <c r="B36" s="196"/>
      <c r="C36" s="196"/>
      <c r="D36" s="196"/>
      <c r="E36" s="192"/>
      <c r="F36" s="192"/>
    </row>
    <row r="37" customFormat="false" ht="12.75" hidden="false" customHeight="true" outlineLevel="0" collapsed="false">
      <c r="A37" s="217"/>
      <c r="B37" s="222"/>
      <c r="C37" s="203"/>
      <c r="D37" s="196"/>
      <c r="E37" s="224"/>
      <c r="F37" s="224"/>
    </row>
    <row r="38" customFormat="false" ht="12.75" hidden="false" customHeight="true" outlineLevel="0" collapsed="false">
      <c r="A38" s="206"/>
      <c r="B38" s="206"/>
      <c r="C38" s="206"/>
      <c r="D38" s="206"/>
      <c r="E38" s="206"/>
      <c r="F38" s="206"/>
    </row>
    <row r="39" customFormat="false" ht="12.75" hidden="false" customHeight="true" outlineLevel="0" collapsed="false">
      <c r="A39" s="206"/>
      <c r="B39" s="206"/>
      <c r="C39" s="206"/>
      <c r="D39" s="206"/>
      <c r="E39" s="206"/>
      <c r="F39" s="206"/>
    </row>
    <row r="40" customFormat="false" ht="12.75" hidden="false" customHeight="true" outlineLevel="0" collapsed="false">
      <c r="A40" s="196"/>
      <c r="B40" s="196"/>
      <c r="C40" s="206"/>
      <c r="D40" s="196"/>
      <c r="E40" s="196"/>
      <c r="F40" s="206"/>
    </row>
    <row r="41" customFormat="false" ht="12.75" hidden="false" customHeight="true" outlineLevel="0" collapsed="false">
      <c r="A41" s="221"/>
      <c r="B41" s="225"/>
      <c r="C41" s="226"/>
      <c r="D41" s="219"/>
      <c r="E41" s="219"/>
      <c r="F41" s="206"/>
    </row>
    <row r="42" customFormat="false" ht="12.75" hidden="false" customHeight="true" outlineLevel="0" collapsed="false">
      <c r="A42" s="206"/>
      <c r="B42" s="228"/>
      <c r="C42" s="206"/>
      <c r="D42" s="206"/>
      <c r="E42" s="206"/>
      <c r="F42" s="206"/>
    </row>
    <row r="94" customFormat="false" ht="12.75" hidden="false" customHeight="true" outlineLevel="0" collapsed="false">
      <c r="A94" s="229"/>
      <c r="B94" s="230"/>
      <c r="C94" s="229" t="s">
        <v>441</v>
      </c>
      <c r="D94" s="229" t="s">
        <v>5</v>
      </c>
      <c r="E94" s="229" t="s">
        <v>443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</row>
    <row r="95" customFormat="false" ht="12.75" hidden="false" customHeight="true" outlineLevel="0" collapsed="false">
      <c r="A95" s="229" t="n">
        <v>1</v>
      </c>
      <c r="B95" s="229" t="s">
        <v>469</v>
      </c>
      <c r="C95" s="229" t="s">
        <v>365</v>
      </c>
      <c r="D95" s="229" t="s">
        <v>470</v>
      </c>
      <c r="E95" s="229" t="s">
        <v>47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 t="str">
        <f aca="false">B95</f>
        <v>POZZOVIVO Domenico</v>
      </c>
      <c r="W95" s="229" t="n">
        <f aca="false">A95</f>
        <v>1</v>
      </c>
      <c r="X95" s="229"/>
      <c r="Y95" s="229"/>
      <c r="Z95" s="229"/>
      <c r="AA95" s="229"/>
      <c r="AB95" s="229"/>
      <c r="AC95" s="229"/>
      <c r="AD95" s="229"/>
    </row>
    <row r="96" customFormat="false" ht="12.75" hidden="false" customHeight="true" outlineLevel="0" collapsed="false">
      <c r="A96" s="229" t="n">
        <f aca="false">A95+1</f>
        <v>2</v>
      </c>
      <c r="B96" s="229" t="s">
        <v>472</v>
      </c>
      <c r="C96" s="229" t="s">
        <v>471</v>
      </c>
      <c r="D96" s="229" t="s">
        <v>470</v>
      </c>
      <c r="E96" s="229" t="s">
        <v>471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 t="str">
        <f aca="false">B96</f>
        <v>BONNAFOND Guillaume</v>
      </c>
      <c r="W96" s="229" t="n">
        <f aca="false">A96</f>
        <v>2</v>
      </c>
      <c r="X96" s="229"/>
      <c r="Y96" s="229"/>
      <c r="Z96" s="229"/>
      <c r="AA96" s="229"/>
      <c r="AB96" s="229"/>
      <c r="AC96" s="229"/>
      <c r="AD96" s="229"/>
    </row>
    <row r="97" customFormat="false" ht="12.75" hidden="false" customHeight="true" outlineLevel="0" collapsed="false">
      <c r="A97" s="229" t="n">
        <f aca="false">A96+1</f>
        <v>3</v>
      </c>
      <c r="B97" s="229" t="s">
        <v>182</v>
      </c>
      <c r="C97" s="229" t="s">
        <v>471</v>
      </c>
      <c r="D97" s="229" t="s">
        <v>470</v>
      </c>
      <c r="E97" s="229" t="s">
        <v>47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 t="str">
        <f aca="false">B97</f>
        <v>DOMONT Axel</v>
      </c>
      <c r="W97" s="229" t="n">
        <f aca="false">A97</f>
        <v>3</v>
      </c>
      <c r="X97" s="229"/>
      <c r="Y97" s="229"/>
      <c r="Z97" s="229"/>
      <c r="AA97" s="229"/>
      <c r="AB97" s="229"/>
      <c r="AC97" s="229"/>
      <c r="AD97" s="229"/>
    </row>
    <row r="98" customFormat="false" ht="12.75" hidden="false" customHeight="true" outlineLevel="0" collapsed="false">
      <c r="A98" s="229" t="n">
        <f aca="false">A97+1</f>
        <v>4</v>
      </c>
      <c r="B98" s="229" t="s">
        <v>183</v>
      </c>
      <c r="C98" s="229" t="s">
        <v>471</v>
      </c>
      <c r="D98" s="229" t="s">
        <v>470</v>
      </c>
      <c r="E98" s="229" t="s">
        <v>47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 t="str">
        <f aca="false">B98</f>
        <v>DUPONT Hubert</v>
      </c>
      <c r="W98" s="229" t="n">
        <f aca="false">A98</f>
        <v>4</v>
      </c>
      <c r="X98" s="229"/>
      <c r="Y98" s="229"/>
      <c r="Z98" s="229"/>
      <c r="AA98" s="229"/>
      <c r="AB98" s="229"/>
      <c r="AC98" s="229"/>
      <c r="AD98" s="229"/>
    </row>
    <row r="99" customFormat="false" ht="12.75" hidden="false" customHeight="true" outlineLevel="0" collapsed="false">
      <c r="A99" s="229" t="n">
        <f aca="false">A98+1</f>
        <v>5</v>
      </c>
      <c r="B99" s="229" t="s">
        <v>204</v>
      </c>
      <c r="C99" s="229" t="s">
        <v>340</v>
      </c>
      <c r="D99" s="229" t="s">
        <v>470</v>
      </c>
      <c r="E99" s="229" t="s">
        <v>47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 t="str">
        <f aca="false">B99</f>
        <v>GRETSCH Patrick</v>
      </c>
      <c r="W99" s="229" t="n">
        <f aca="false">A99</f>
        <v>5</v>
      </c>
      <c r="X99" s="229"/>
      <c r="Y99" s="229"/>
      <c r="Z99" s="229"/>
      <c r="AA99" s="229"/>
      <c r="AB99" s="229"/>
      <c r="AC99" s="229"/>
      <c r="AD99" s="229"/>
    </row>
    <row r="100" customFormat="false" ht="12.75" hidden="false" customHeight="true" outlineLevel="0" collapsed="false">
      <c r="A100" s="229" t="n">
        <f aca="false">A99+1</f>
        <v>6</v>
      </c>
      <c r="B100" s="229" t="s">
        <v>216</v>
      </c>
      <c r="C100" s="229" t="s">
        <v>399</v>
      </c>
      <c r="D100" s="229" t="s">
        <v>470</v>
      </c>
      <c r="E100" s="229" t="s">
        <v>47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 t="str">
        <f aca="false">B100</f>
        <v>HOULE Hugo</v>
      </c>
      <c r="W100" s="229" t="n">
        <f aca="false">A100</f>
        <v>6</v>
      </c>
      <c r="X100" s="229"/>
      <c r="Y100" s="229"/>
      <c r="Z100" s="229"/>
      <c r="AA100" s="229"/>
      <c r="AB100" s="229"/>
      <c r="AC100" s="229"/>
      <c r="AD100" s="229"/>
    </row>
    <row r="101" customFormat="false" ht="12.75" hidden="false" customHeight="true" outlineLevel="0" collapsed="false">
      <c r="A101" s="229" t="n">
        <f aca="false">A100+1</f>
        <v>7</v>
      </c>
      <c r="B101" s="229" t="s">
        <v>473</v>
      </c>
      <c r="C101" s="229" t="s">
        <v>471</v>
      </c>
      <c r="D101" s="229" t="s">
        <v>470</v>
      </c>
      <c r="E101" s="229" t="s">
        <v>47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 t="str">
        <f aca="false">B101</f>
        <v>KADRI Biel</v>
      </c>
      <c r="W101" s="229" t="n">
        <f aca="false">A101</f>
        <v>7</v>
      </c>
      <c r="X101" s="229"/>
      <c r="Y101" s="229"/>
      <c r="Z101" s="229"/>
      <c r="AA101" s="229"/>
      <c r="AB101" s="229"/>
      <c r="AC101" s="229"/>
      <c r="AD101" s="229"/>
    </row>
    <row r="102" customFormat="false" ht="12.75" hidden="false" customHeight="true" outlineLevel="0" collapsed="false">
      <c r="A102" s="229" t="n">
        <f aca="false">A101+1</f>
        <v>8</v>
      </c>
      <c r="B102" s="229" t="s">
        <v>251</v>
      </c>
      <c r="C102" s="229" t="s">
        <v>365</v>
      </c>
      <c r="D102" s="229" t="s">
        <v>470</v>
      </c>
      <c r="E102" s="229" t="s">
        <v>47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 t="str">
        <f aca="false">B102</f>
        <v>MONTAGUTI Matteo</v>
      </c>
      <c r="W102" s="229" t="n">
        <f aca="false">A102</f>
        <v>8</v>
      </c>
      <c r="X102" s="229"/>
      <c r="Y102" s="229"/>
      <c r="Z102" s="229"/>
      <c r="AA102" s="229"/>
      <c r="AB102" s="229"/>
      <c r="AC102" s="229"/>
      <c r="AD102" s="229"/>
    </row>
    <row r="103" customFormat="false" ht="12.75" hidden="false" customHeight="true" outlineLevel="0" collapsed="false">
      <c r="A103" s="229" t="n">
        <f aca="false">A102+1</f>
        <v>9</v>
      </c>
      <c r="B103" s="229" t="s">
        <v>474</v>
      </c>
      <c r="C103" s="229" t="s">
        <v>471</v>
      </c>
      <c r="D103" s="229" t="s">
        <v>470</v>
      </c>
      <c r="E103" s="229" t="s">
        <v>47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 t="str">
        <f aca="false">B103</f>
        <v>PERAUD Jean Christophe</v>
      </c>
      <c r="W103" s="229" t="n">
        <f aca="false">A103</f>
        <v>9</v>
      </c>
      <c r="X103" s="229"/>
      <c r="Y103" s="229"/>
      <c r="Z103" s="229"/>
      <c r="AA103" s="229"/>
      <c r="AB103" s="229"/>
      <c r="AC103" s="229"/>
      <c r="AD103" s="229"/>
    </row>
    <row r="104" customFormat="false" ht="12.75" hidden="false" customHeight="true" outlineLevel="0" collapsed="false">
      <c r="A104" s="229" t="n">
        <f aca="false">A103+1</f>
        <v>10</v>
      </c>
      <c r="B104" s="229" t="s">
        <v>475</v>
      </c>
      <c r="C104" s="229" t="s">
        <v>365</v>
      </c>
      <c r="D104" s="229" t="s">
        <v>476</v>
      </c>
      <c r="E104" s="229" t="s">
        <v>477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 t="str">
        <f aca="false">B104</f>
        <v>NIBALI Vincenzo</v>
      </c>
      <c r="W104" s="229" t="n">
        <f aca="false">A104</f>
        <v>10</v>
      </c>
      <c r="X104" s="229"/>
      <c r="Y104" s="229"/>
      <c r="Z104" s="229"/>
      <c r="AA104" s="229"/>
      <c r="AB104" s="229"/>
      <c r="AC104" s="229"/>
      <c r="AD104" s="229"/>
    </row>
    <row r="105" customFormat="false" ht="12.75" hidden="false" customHeight="true" outlineLevel="0" collapsed="false">
      <c r="A105" s="229" t="n">
        <f aca="false">A104+1</f>
        <v>11</v>
      </c>
      <c r="B105" s="229" t="s">
        <v>478</v>
      </c>
      <c r="C105" s="229" t="s">
        <v>365</v>
      </c>
      <c r="D105" s="229" t="s">
        <v>476</v>
      </c>
      <c r="E105" s="229" t="s">
        <v>477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 t="str">
        <f aca="false">B105</f>
        <v>AGNOLI Valerio</v>
      </c>
      <c r="W105" s="229" t="n">
        <f aca="false">A105</f>
        <v>11</v>
      </c>
      <c r="X105" s="229"/>
      <c r="Y105" s="229"/>
      <c r="Z105" s="229"/>
      <c r="AA105" s="229"/>
      <c r="AB105" s="229"/>
      <c r="AC105" s="229"/>
      <c r="AD105" s="229"/>
    </row>
    <row r="106" customFormat="false" ht="12.75" hidden="false" customHeight="true" outlineLevel="0" collapsed="false">
      <c r="A106" s="229" t="n">
        <f aca="false">A105+1</f>
        <v>12</v>
      </c>
      <c r="B106" s="229" t="s">
        <v>479</v>
      </c>
      <c r="C106" s="229" t="s">
        <v>365</v>
      </c>
      <c r="D106" s="229" t="s">
        <v>476</v>
      </c>
      <c r="E106" s="229" t="s">
        <v>477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 t="str">
        <f aca="false">B106</f>
        <v>CAPECCHI Eros</v>
      </c>
      <c r="W106" s="229" t="n">
        <f aca="false">A106</f>
        <v>12</v>
      </c>
      <c r="X106" s="229"/>
      <c r="Y106" s="229"/>
      <c r="Z106" s="229"/>
      <c r="AA106" s="229"/>
      <c r="AB106" s="229"/>
      <c r="AC106" s="229"/>
      <c r="AD106" s="229"/>
    </row>
    <row r="107" customFormat="false" ht="12.75" hidden="false" customHeight="true" outlineLevel="0" collapsed="false">
      <c r="A107" s="229" t="n">
        <f aca="false">A106+1</f>
        <v>13</v>
      </c>
      <c r="B107" s="229" t="s">
        <v>480</v>
      </c>
      <c r="C107" s="229" t="s">
        <v>481</v>
      </c>
      <c r="D107" s="229" t="s">
        <v>476</v>
      </c>
      <c r="E107" s="229" t="s">
        <v>477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 t="str">
        <f aca="false">B107</f>
        <v>FUGLSANG Jakob</v>
      </c>
      <c r="W107" s="229" t="n">
        <f aca="false">A107</f>
        <v>13</v>
      </c>
      <c r="X107" s="229"/>
      <c r="Y107" s="229"/>
      <c r="Z107" s="229"/>
      <c r="AA107" s="229"/>
      <c r="AB107" s="229"/>
      <c r="AC107" s="229"/>
      <c r="AD107" s="229"/>
    </row>
    <row r="108" customFormat="false" ht="12.75" hidden="false" customHeight="true" outlineLevel="0" collapsed="false">
      <c r="A108" s="229" t="n">
        <f aca="false">A107+1</f>
        <v>14</v>
      </c>
      <c r="B108" s="229" t="s">
        <v>222</v>
      </c>
      <c r="C108" s="229" t="s">
        <v>357</v>
      </c>
      <c r="D108" s="229" t="s">
        <v>476</v>
      </c>
      <c r="E108" s="229" t="s">
        <v>477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 t="str">
        <f aca="false">B108</f>
        <v>KANGERT Tanel</v>
      </c>
      <c r="W108" s="229" t="n">
        <f aca="false">A108</f>
        <v>14</v>
      </c>
      <c r="X108" s="229"/>
      <c r="Y108" s="229"/>
      <c r="Z108" s="229"/>
      <c r="AA108" s="229"/>
      <c r="AB108" s="229"/>
      <c r="AC108" s="229"/>
      <c r="AD108" s="229"/>
    </row>
    <row r="109" customFormat="false" ht="12.75" hidden="false" customHeight="true" outlineLevel="0" collapsed="false">
      <c r="A109" s="229" t="n">
        <f aca="false">A108+1</f>
        <v>15</v>
      </c>
      <c r="B109" s="229" t="s">
        <v>482</v>
      </c>
      <c r="C109" s="229" t="s">
        <v>483</v>
      </c>
      <c r="D109" s="229" t="s">
        <v>476</v>
      </c>
      <c r="E109" s="229" t="s">
        <v>477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 t="str">
        <f aca="false">B109</f>
        <v>KOZHATAYEV Bakhtiyar</v>
      </c>
      <c r="W109" s="229" t="n">
        <f aca="false">A109</f>
        <v>15</v>
      </c>
      <c r="X109" s="229"/>
      <c r="Y109" s="229"/>
      <c r="Z109" s="229"/>
      <c r="AA109" s="229"/>
      <c r="AB109" s="229"/>
      <c r="AC109" s="229"/>
      <c r="AD109" s="229"/>
    </row>
    <row r="110" customFormat="false" ht="12.75" hidden="false" customHeight="true" outlineLevel="0" collapsed="false">
      <c r="A110" s="229" t="n">
        <f aca="false">A109+1</f>
        <v>16</v>
      </c>
      <c r="B110" s="229" t="s">
        <v>238</v>
      </c>
      <c r="C110" s="229" t="s">
        <v>365</v>
      </c>
      <c r="D110" s="229" t="s">
        <v>476</v>
      </c>
      <c r="E110" s="229" t="s">
        <v>477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 t="str">
        <f aca="false">B110</f>
        <v>MALACARNE Davide</v>
      </c>
      <c r="W110" s="229" t="n">
        <f aca="false">A110</f>
        <v>16</v>
      </c>
      <c r="X110" s="229"/>
      <c r="Y110" s="229"/>
      <c r="Z110" s="229"/>
      <c r="AA110" s="229"/>
      <c r="AB110" s="229"/>
      <c r="AC110" s="229"/>
      <c r="AD110" s="229"/>
    </row>
    <row r="111" customFormat="false" ht="12.75" hidden="false" customHeight="true" outlineLevel="0" collapsed="false">
      <c r="A111" s="229" t="n">
        <f aca="false">A110+1</f>
        <v>17</v>
      </c>
      <c r="B111" s="229" t="s">
        <v>484</v>
      </c>
      <c r="C111" s="229" t="s">
        <v>365</v>
      </c>
      <c r="D111" s="229" t="s">
        <v>476</v>
      </c>
      <c r="E111" s="229" t="s">
        <v>477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 t="str">
        <f aca="false">B111</f>
        <v>SCARPONI Michele</v>
      </c>
      <c r="W111" s="229" t="n">
        <f aca="false">A111</f>
        <v>17</v>
      </c>
      <c r="X111" s="229"/>
      <c r="Y111" s="229"/>
      <c r="Z111" s="229"/>
      <c r="AA111" s="229"/>
      <c r="AB111" s="229"/>
      <c r="AC111" s="229"/>
      <c r="AD111" s="229"/>
    </row>
    <row r="112" customFormat="false" ht="12.75" hidden="false" customHeight="true" outlineLevel="0" collapsed="false">
      <c r="A112" s="229" t="n">
        <f aca="false">A111+1</f>
        <v>18</v>
      </c>
      <c r="B112" s="229" t="s">
        <v>320</v>
      </c>
      <c r="C112" s="229" t="s">
        <v>483</v>
      </c>
      <c r="D112" s="229" t="s">
        <v>476</v>
      </c>
      <c r="E112" s="229" t="s">
        <v>477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 t="str">
        <f aca="false">B112</f>
        <v>ZEITS Andrey</v>
      </c>
      <c r="W112" s="229" t="n">
        <f aca="false">A112</f>
        <v>18</v>
      </c>
      <c r="X112" s="229"/>
      <c r="Y112" s="229"/>
      <c r="Z112" s="229"/>
      <c r="AA112" s="229"/>
      <c r="AB112" s="229"/>
      <c r="AC112" s="229"/>
      <c r="AD112" s="229"/>
    </row>
    <row r="113" customFormat="false" ht="12.75" hidden="false" customHeight="true" outlineLevel="0" collapsed="false">
      <c r="A113" s="229" t="n">
        <f aca="false">A112+1</f>
        <v>19</v>
      </c>
      <c r="B113" s="229" t="s">
        <v>267</v>
      </c>
      <c r="C113" s="229" t="s">
        <v>365</v>
      </c>
      <c r="D113" s="229" t="s">
        <v>485</v>
      </c>
      <c r="E113" s="229" t="s">
        <v>365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 t="str">
        <f aca="false">B113</f>
        <v>PIRAZZI Stefano</v>
      </c>
      <c r="W113" s="229" t="n">
        <f aca="false">A113</f>
        <v>19</v>
      </c>
      <c r="X113" s="229"/>
      <c r="Y113" s="229"/>
      <c r="Z113" s="229"/>
      <c r="AA113" s="229"/>
      <c r="AB113" s="229"/>
      <c r="AC113" s="229"/>
      <c r="AD113" s="229"/>
    </row>
    <row r="114" customFormat="false" ht="12.75" hidden="false" customHeight="true" outlineLevel="0" collapsed="false">
      <c r="A114" s="229" t="n">
        <f aca="false">A113+1</f>
        <v>20</v>
      </c>
      <c r="B114" s="229" t="s">
        <v>486</v>
      </c>
      <c r="C114" s="229" t="s">
        <v>365</v>
      </c>
      <c r="D114" s="229" t="s">
        <v>485</v>
      </c>
      <c r="E114" s="229" t="s">
        <v>365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 t="str">
        <f aca="false">B114</f>
        <v>ANDREETTA Simone</v>
      </c>
      <c r="W114" s="229" t="n">
        <f aca="false">A114</f>
        <v>20</v>
      </c>
      <c r="X114" s="229"/>
      <c r="Y114" s="229"/>
      <c r="Z114" s="229"/>
      <c r="AA114" s="229"/>
      <c r="AB114" s="229"/>
      <c r="AC114" s="229"/>
      <c r="AD114" s="229"/>
    </row>
    <row r="115" customFormat="false" ht="12.75" hidden="false" customHeight="true" outlineLevel="0" collapsed="false">
      <c r="A115" s="229" t="n">
        <f aca="false">A114+1</f>
        <v>21</v>
      </c>
      <c r="B115" s="229" t="s">
        <v>136</v>
      </c>
      <c r="C115" s="229" t="s">
        <v>365</v>
      </c>
      <c r="D115" s="229" t="s">
        <v>485</v>
      </c>
      <c r="E115" s="229" t="s">
        <v>365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 t="str">
        <f aca="false">B115</f>
        <v>BARBIN Enrico</v>
      </c>
      <c r="W115" s="229" t="n">
        <f aca="false">A115</f>
        <v>21</v>
      </c>
      <c r="X115" s="229"/>
      <c r="Y115" s="229"/>
      <c r="Z115" s="229"/>
      <c r="AA115" s="229"/>
      <c r="AB115" s="229"/>
      <c r="AC115" s="229"/>
      <c r="AD115" s="229"/>
    </row>
    <row r="116" customFormat="false" ht="12.75" hidden="false" customHeight="true" outlineLevel="0" collapsed="false">
      <c r="A116" s="229" t="n">
        <f aca="false">A115+1</f>
        <v>22</v>
      </c>
      <c r="B116" s="229" t="s">
        <v>149</v>
      </c>
      <c r="C116" s="229" t="s">
        <v>365</v>
      </c>
      <c r="D116" s="229" t="s">
        <v>485</v>
      </c>
      <c r="E116" s="229" t="s">
        <v>365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 t="str">
        <f aca="false">B116</f>
        <v>BOEM Nicola</v>
      </c>
      <c r="W116" s="229" t="n">
        <f aca="false">A116</f>
        <v>22</v>
      </c>
      <c r="X116" s="229"/>
      <c r="Y116" s="229"/>
      <c r="Z116" s="229"/>
      <c r="AA116" s="229"/>
      <c r="AB116" s="229"/>
      <c r="AC116" s="229"/>
      <c r="AD116" s="229"/>
    </row>
    <row r="117" customFormat="false" ht="12.75" hidden="false" customHeight="true" outlineLevel="0" collapsed="false">
      <c r="A117" s="229" t="n">
        <f aca="false">A116+1</f>
        <v>23</v>
      </c>
      <c r="B117" s="229" t="s">
        <v>151</v>
      </c>
      <c r="C117" s="229" t="s">
        <v>365</v>
      </c>
      <c r="D117" s="229" t="s">
        <v>485</v>
      </c>
      <c r="E117" s="229" t="s">
        <v>365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 t="str">
        <f aca="false">B117</f>
        <v>BONGIORNO Francesco Manuel</v>
      </c>
      <c r="W117" s="229" t="n">
        <f aca="false">A117</f>
        <v>23</v>
      </c>
      <c r="X117" s="229"/>
      <c r="Y117" s="229"/>
      <c r="Z117" s="229"/>
      <c r="AA117" s="229"/>
      <c r="AB117" s="229"/>
      <c r="AC117" s="229"/>
      <c r="AD117" s="229"/>
    </row>
    <row r="118" customFormat="false" ht="12.75" hidden="false" customHeight="true" outlineLevel="0" collapsed="false">
      <c r="A118" s="229" t="n">
        <f aca="false">A117+1</f>
        <v>24</v>
      </c>
      <c r="B118" s="229" t="s">
        <v>487</v>
      </c>
      <c r="C118" s="229" t="s">
        <v>365</v>
      </c>
      <c r="D118" s="229" t="s">
        <v>485</v>
      </c>
      <c r="E118" s="229" t="s">
        <v>365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 t="str">
        <f aca="false">B118</f>
        <v>CICCONE Giulio</v>
      </c>
      <c r="W118" s="229" t="n">
        <f aca="false">A118</f>
        <v>24</v>
      </c>
      <c r="X118" s="229"/>
      <c r="Y118" s="229"/>
      <c r="Z118" s="229"/>
      <c r="AA118" s="229"/>
      <c r="AB118" s="229"/>
      <c r="AC118" s="229"/>
      <c r="AD118" s="229"/>
    </row>
    <row r="119" customFormat="false" ht="12.75" hidden="false" customHeight="true" outlineLevel="0" collapsed="false">
      <c r="A119" s="229" t="n">
        <f aca="false">A118+1</f>
        <v>25</v>
      </c>
      <c r="B119" s="229" t="s">
        <v>170</v>
      </c>
      <c r="C119" s="229" t="s">
        <v>365</v>
      </c>
      <c r="D119" s="229" t="s">
        <v>485</v>
      </c>
      <c r="E119" s="229" t="s">
        <v>365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 t="str">
        <f aca="false">B119</f>
        <v>COLBRELLI Sonny</v>
      </c>
      <c r="W119" s="229" t="n">
        <f aca="false">A119</f>
        <v>25</v>
      </c>
      <c r="X119" s="229"/>
      <c r="Y119" s="229"/>
      <c r="Z119" s="229"/>
      <c r="AA119" s="229"/>
      <c r="AB119" s="229"/>
      <c r="AC119" s="229"/>
      <c r="AD119" s="229"/>
    </row>
    <row r="120" customFormat="false" ht="12.75" hidden="false" customHeight="true" outlineLevel="0" collapsed="false">
      <c r="A120" s="229" t="n">
        <f aca="false">A119+1</f>
        <v>26</v>
      </c>
      <c r="B120" s="229" t="s">
        <v>488</v>
      </c>
      <c r="C120" s="229" t="s">
        <v>365</v>
      </c>
      <c r="D120" s="229" t="s">
        <v>485</v>
      </c>
      <c r="E120" s="229" t="s">
        <v>365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 t="str">
        <f aca="false">B120</f>
        <v>MAESTRI Mirco</v>
      </c>
      <c r="W120" s="229" t="n">
        <f aca="false">A120</f>
        <v>26</v>
      </c>
      <c r="X120" s="229"/>
      <c r="Y120" s="229"/>
      <c r="Z120" s="229"/>
      <c r="AA120" s="229"/>
      <c r="AB120" s="229"/>
      <c r="AC120" s="229"/>
      <c r="AD120" s="229"/>
    </row>
    <row r="121" customFormat="false" ht="12.75" hidden="false" customHeight="true" outlineLevel="0" collapsed="false">
      <c r="A121" s="229" t="n">
        <f aca="false">A120+1</f>
        <v>27</v>
      </c>
      <c r="B121" s="229" t="s">
        <v>281</v>
      </c>
      <c r="C121" s="229" t="s">
        <v>365</v>
      </c>
      <c r="D121" s="229" t="s">
        <v>485</v>
      </c>
      <c r="E121" s="229" t="s">
        <v>365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 t="str">
        <f aca="false">B121</f>
        <v>RUFFONI Nicola</v>
      </c>
      <c r="W121" s="229" t="n">
        <f aca="false">A121</f>
        <v>27</v>
      </c>
      <c r="X121" s="229"/>
      <c r="Y121" s="229"/>
      <c r="Z121" s="229"/>
      <c r="AA121" s="229"/>
      <c r="AB121" s="229"/>
      <c r="AC121" s="229"/>
      <c r="AD121" s="229"/>
    </row>
    <row r="122" customFormat="false" ht="12.75" hidden="false" customHeight="true" outlineLevel="0" collapsed="false">
      <c r="A122" s="229" t="n">
        <f aca="false">A121+1</f>
        <v>28</v>
      </c>
      <c r="B122" s="229" t="s">
        <v>202</v>
      </c>
      <c r="C122" s="229" t="s">
        <v>343</v>
      </c>
      <c r="D122" s="229" t="s">
        <v>489</v>
      </c>
      <c r="E122" s="229" t="s">
        <v>344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 t="str">
        <f aca="false">B122</f>
        <v>GILBERT Philippe</v>
      </c>
      <c r="W122" s="229" t="n">
        <f aca="false">A122</f>
        <v>28</v>
      </c>
      <c r="X122" s="229"/>
      <c r="Y122" s="229"/>
      <c r="Z122" s="229"/>
      <c r="AA122" s="229"/>
      <c r="AB122" s="229"/>
      <c r="AC122" s="229"/>
      <c r="AD122" s="229"/>
    </row>
    <row r="123" customFormat="false" ht="12.75" hidden="false" customHeight="true" outlineLevel="0" collapsed="false">
      <c r="A123" s="229" t="n">
        <f aca="false">A122+1</f>
        <v>29</v>
      </c>
      <c r="B123" s="229" t="s">
        <v>133</v>
      </c>
      <c r="C123" s="229" t="s">
        <v>380</v>
      </c>
      <c r="D123" s="229" t="s">
        <v>489</v>
      </c>
      <c r="E123" s="229" t="s">
        <v>344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 t="str">
        <f aca="false">B123</f>
        <v>ATAPUMA HURTADO Darwin</v>
      </c>
      <c r="W123" s="229" t="n">
        <f aca="false">A123</f>
        <v>29</v>
      </c>
      <c r="X123" s="229"/>
      <c r="Y123" s="229"/>
      <c r="Z123" s="229"/>
      <c r="AA123" s="229"/>
      <c r="AB123" s="229"/>
      <c r="AC123" s="229"/>
      <c r="AD123" s="229"/>
    </row>
    <row r="124" customFormat="false" ht="12.75" hidden="false" customHeight="true" outlineLevel="0" collapsed="false">
      <c r="A124" s="229" t="n">
        <f aca="false">A123+1</f>
        <v>30</v>
      </c>
      <c r="B124" s="229" t="s">
        <v>490</v>
      </c>
      <c r="C124" s="229" t="s">
        <v>365</v>
      </c>
      <c r="D124" s="229" t="s">
        <v>489</v>
      </c>
      <c r="E124" s="229" t="s">
        <v>344</v>
      </c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 t="str">
        <f aca="false">B124</f>
        <v>DE MARCHI Alessandro</v>
      </c>
      <c r="W124" s="229" t="n">
        <f aca="false">A124</f>
        <v>30</v>
      </c>
      <c r="X124" s="229"/>
      <c r="Y124" s="229"/>
      <c r="Z124" s="229"/>
      <c r="AA124" s="229"/>
      <c r="AB124" s="229"/>
      <c r="AC124" s="229"/>
      <c r="AD124" s="229"/>
    </row>
    <row r="125" customFormat="false" ht="12.75" hidden="false" customHeight="true" outlineLevel="0" collapsed="false">
      <c r="A125" s="229" t="n">
        <f aca="false">A124+1</f>
        <v>31</v>
      </c>
      <c r="B125" s="229" t="s">
        <v>181</v>
      </c>
      <c r="C125" s="229" t="s">
        <v>402</v>
      </c>
      <c r="D125" s="229" t="s">
        <v>489</v>
      </c>
      <c r="E125" s="229" t="s">
        <v>344</v>
      </c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 t="str">
        <f aca="false">B125</f>
        <v>DILLIER Silvan</v>
      </c>
      <c r="W125" s="229" t="n">
        <f aca="false">A125</f>
        <v>31</v>
      </c>
      <c r="X125" s="229"/>
      <c r="Y125" s="229"/>
      <c r="Z125" s="229"/>
      <c r="AA125" s="229"/>
      <c r="AB125" s="229"/>
      <c r="AC125" s="229"/>
      <c r="AD125" s="229"/>
    </row>
    <row r="126" customFormat="false" ht="12.75" hidden="false" customHeight="true" outlineLevel="0" collapsed="false">
      <c r="A126" s="229" t="n">
        <f aca="false">A125+1</f>
        <v>32</v>
      </c>
      <c r="B126" s="229" t="s">
        <v>491</v>
      </c>
      <c r="C126" s="229" t="s">
        <v>402</v>
      </c>
      <c r="D126" s="229" t="s">
        <v>489</v>
      </c>
      <c r="E126" s="229" t="s">
        <v>344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 t="str">
        <f aca="false">B126</f>
        <v>KUNG Stefan</v>
      </c>
      <c r="W126" s="229" t="n">
        <f aca="false">A126</f>
        <v>32</v>
      </c>
      <c r="X126" s="229"/>
      <c r="Y126" s="229"/>
      <c r="Z126" s="229"/>
      <c r="AA126" s="229"/>
      <c r="AB126" s="229"/>
      <c r="AC126" s="229"/>
      <c r="AD126" s="229"/>
    </row>
    <row r="127" customFormat="false" ht="12.75" hidden="false" customHeight="true" outlineLevel="0" collapsed="false">
      <c r="A127" s="229" t="n">
        <f aca="false">A126+1</f>
        <v>33</v>
      </c>
      <c r="B127" s="229" t="s">
        <v>492</v>
      </c>
      <c r="C127" s="229" t="s">
        <v>365</v>
      </c>
      <c r="D127" s="229" t="s">
        <v>489</v>
      </c>
      <c r="E127" s="229" t="s">
        <v>344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 t="str">
        <f aca="false">B127</f>
        <v>OSS Daniel</v>
      </c>
      <c r="W127" s="229" t="n">
        <f aca="false">A127</f>
        <v>33</v>
      </c>
      <c r="X127" s="229"/>
      <c r="Y127" s="229"/>
      <c r="Z127" s="229"/>
      <c r="AA127" s="229"/>
      <c r="AB127" s="229"/>
      <c r="AC127" s="229"/>
      <c r="AD127" s="229"/>
    </row>
    <row r="128" customFormat="false" ht="12.75" hidden="false" customHeight="true" outlineLevel="0" collapsed="false">
      <c r="A128" s="229" t="n">
        <f aca="false">A127+1</f>
        <v>34</v>
      </c>
      <c r="B128" s="229" t="s">
        <v>493</v>
      </c>
      <c r="C128" s="229" t="s">
        <v>365</v>
      </c>
      <c r="D128" s="229" t="s">
        <v>489</v>
      </c>
      <c r="E128" s="229" t="s">
        <v>344</v>
      </c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 t="str">
        <f aca="false">B128</f>
        <v>QUINZIATO Manuel</v>
      </c>
      <c r="W128" s="229" t="n">
        <f aca="false">A128</f>
        <v>34</v>
      </c>
      <c r="X128" s="229"/>
      <c r="Y128" s="229"/>
      <c r="Z128" s="229"/>
      <c r="AA128" s="229"/>
      <c r="AB128" s="229"/>
      <c r="AC128" s="229"/>
      <c r="AD128" s="229"/>
    </row>
    <row r="129" customFormat="false" ht="12.75" hidden="false" customHeight="true" outlineLevel="0" collapsed="false">
      <c r="A129" s="229" t="n">
        <f aca="false">A128+1</f>
        <v>35</v>
      </c>
      <c r="B129" s="229" t="s">
        <v>494</v>
      </c>
      <c r="C129" s="229" t="s">
        <v>344</v>
      </c>
      <c r="D129" s="229" t="s">
        <v>489</v>
      </c>
      <c r="E129" s="229" t="s">
        <v>344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 t="str">
        <f aca="false">B129</f>
        <v>ROSSKOPF Joseph</v>
      </c>
      <c r="W129" s="229" t="n">
        <f aca="false">A129</f>
        <v>35</v>
      </c>
      <c r="X129" s="229"/>
      <c r="Y129" s="229"/>
      <c r="Z129" s="229"/>
      <c r="AA129" s="229"/>
      <c r="AB129" s="229"/>
      <c r="AC129" s="229"/>
      <c r="AD129" s="229"/>
    </row>
    <row r="130" customFormat="false" ht="12.75" hidden="false" customHeight="true" outlineLevel="0" collapsed="false">
      <c r="A130" s="229" t="n">
        <f aca="false">A129+1</f>
        <v>36</v>
      </c>
      <c r="B130" s="229" t="s">
        <v>317</v>
      </c>
      <c r="C130" s="229" t="s">
        <v>340</v>
      </c>
      <c r="D130" s="229" t="s">
        <v>489</v>
      </c>
      <c r="E130" s="229" t="s">
        <v>344</v>
      </c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 t="str">
        <f aca="false">B130</f>
        <v>ZABEL Rick</v>
      </c>
      <c r="W130" s="229" t="n">
        <f aca="false">A130</f>
        <v>36</v>
      </c>
      <c r="X130" s="229"/>
      <c r="Y130" s="229"/>
      <c r="Z130" s="229"/>
      <c r="AA130" s="229"/>
      <c r="AB130" s="229"/>
      <c r="AC130" s="229"/>
      <c r="AD130" s="229"/>
    </row>
    <row r="131" customFormat="false" ht="12.75" hidden="false" customHeight="true" outlineLevel="0" collapsed="false">
      <c r="A131" s="229" t="n">
        <f aca="false">A130+1</f>
        <v>37</v>
      </c>
      <c r="B131" s="229" t="s">
        <v>301</v>
      </c>
      <c r="C131" s="229" t="s">
        <v>380</v>
      </c>
      <c r="D131" s="229" t="s">
        <v>495</v>
      </c>
      <c r="E131" s="229" t="s">
        <v>344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 t="str">
        <f aca="false">B131</f>
        <v>URAN URAN Rigoberto</v>
      </c>
      <c r="W131" s="229" t="n">
        <f aca="false">A131</f>
        <v>37</v>
      </c>
      <c r="X131" s="229"/>
      <c r="Y131" s="229"/>
      <c r="Z131" s="229"/>
      <c r="AA131" s="229"/>
      <c r="AB131" s="229"/>
      <c r="AC131" s="229"/>
      <c r="AD131" s="229"/>
    </row>
    <row r="132" customFormat="false" ht="12.75" hidden="false" customHeight="true" outlineLevel="0" collapsed="false">
      <c r="A132" s="229" t="n">
        <f aca="false">A131+1</f>
        <v>38</v>
      </c>
      <c r="B132" s="229" t="s">
        <v>159</v>
      </c>
      <c r="C132" s="229" t="s">
        <v>496</v>
      </c>
      <c r="D132" s="229" t="s">
        <v>495</v>
      </c>
      <c r="E132" s="229" t="s">
        <v>344</v>
      </c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 t="str">
        <f aca="false">B132</f>
        <v>CARDOSO Andre Fernando S.M.</v>
      </c>
      <c r="W132" s="229" t="n">
        <f aca="false">A132</f>
        <v>38</v>
      </c>
      <c r="X132" s="229"/>
      <c r="Y132" s="229"/>
      <c r="Z132" s="229"/>
      <c r="AA132" s="229"/>
      <c r="AB132" s="229"/>
      <c r="AC132" s="229"/>
      <c r="AD132" s="229"/>
    </row>
    <row r="133" customFormat="false" ht="12.75" hidden="false" customHeight="true" outlineLevel="0" collapsed="false">
      <c r="A133" s="229" t="n">
        <f aca="false">A132+1</f>
        <v>39</v>
      </c>
      <c r="B133" s="229" t="s">
        <v>168</v>
      </c>
      <c r="C133" s="229" t="s">
        <v>393</v>
      </c>
      <c r="D133" s="229" t="s">
        <v>495</v>
      </c>
      <c r="E133" s="229" t="s">
        <v>344</v>
      </c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 t="str">
        <f aca="false">B133</f>
        <v>CLARKE Simon</v>
      </c>
      <c r="W133" s="229" t="n">
        <f aca="false">A133</f>
        <v>39</v>
      </c>
      <c r="X133" s="229"/>
      <c r="Y133" s="229"/>
      <c r="Z133" s="229"/>
      <c r="AA133" s="229"/>
      <c r="AB133" s="229"/>
      <c r="AC133" s="229"/>
      <c r="AD133" s="229"/>
    </row>
    <row r="134" customFormat="false" ht="12.75" hidden="false" customHeight="true" outlineLevel="0" collapsed="false">
      <c r="A134" s="229" t="n">
        <f aca="false">A133+1</f>
        <v>40</v>
      </c>
      <c r="B134" s="229" t="s">
        <v>497</v>
      </c>
      <c r="C134" s="229" t="s">
        <v>344</v>
      </c>
      <c r="D134" s="229" t="s">
        <v>495</v>
      </c>
      <c r="E134" s="229" t="s">
        <v>344</v>
      </c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 t="str">
        <f aca="false">B134</f>
        <v>DOMBROWSKI Joseph Lloyd</v>
      </c>
      <c r="W134" s="229" t="n">
        <f aca="false">A134</f>
        <v>40</v>
      </c>
      <c r="X134" s="229"/>
      <c r="Y134" s="229"/>
      <c r="Z134" s="229"/>
      <c r="AA134" s="229"/>
      <c r="AB134" s="229"/>
      <c r="AC134" s="229"/>
      <c r="AD134" s="229"/>
    </row>
    <row r="135" customFormat="false" ht="12.75" hidden="false" customHeight="true" outlineLevel="0" collapsed="false">
      <c r="A135" s="229" t="n">
        <f aca="false">A134+1</f>
        <v>41</v>
      </c>
      <c r="B135" s="229" t="s">
        <v>195</v>
      </c>
      <c r="C135" s="229" t="s">
        <v>365</v>
      </c>
      <c r="D135" s="229" t="s">
        <v>495</v>
      </c>
      <c r="E135" s="229" t="s">
        <v>344</v>
      </c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 t="str">
        <f aca="false">B135</f>
        <v>FORMOLO Davide</v>
      </c>
      <c r="W135" s="229" t="n">
        <f aca="false">A135</f>
        <v>41</v>
      </c>
      <c r="X135" s="229"/>
      <c r="Y135" s="229"/>
      <c r="Z135" s="229"/>
      <c r="AA135" s="229"/>
      <c r="AB135" s="229"/>
      <c r="AC135" s="229"/>
      <c r="AD135" s="229"/>
    </row>
    <row r="136" customFormat="false" ht="12.75" hidden="false" customHeight="true" outlineLevel="0" collapsed="false">
      <c r="A136" s="229" t="n">
        <f aca="false">A135+1</f>
        <v>42</v>
      </c>
      <c r="B136" s="229" t="s">
        <v>498</v>
      </c>
      <c r="C136" s="229" t="s">
        <v>365</v>
      </c>
      <c r="D136" s="229" t="s">
        <v>495</v>
      </c>
      <c r="E136" s="229" t="s">
        <v>344</v>
      </c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 t="str">
        <f aca="false">B136</f>
        <v>MOSER Moreno</v>
      </c>
      <c r="W136" s="229" t="n">
        <f aca="false">A136</f>
        <v>42</v>
      </c>
      <c r="X136" s="229"/>
      <c r="Y136" s="229"/>
      <c r="Z136" s="229"/>
      <c r="AA136" s="229"/>
      <c r="AB136" s="229"/>
      <c r="AC136" s="229"/>
      <c r="AD136" s="229"/>
    </row>
    <row r="137" customFormat="false" ht="12.75" hidden="false" customHeight="true" outlineLevel="0" collapsed="false">
      <c r="A137" s="229" t="n">
        <f aca="false">A136+1</f>
        <v>43</v>
      </c>
      <c r="B137" s="229" t="s">
        <v>499</v>
      </c>
      <c r="C137" s="229" t="s">
        <v>500</v>
      </c>
      <c r="D137" s="229" t="s">
        <v>495</v>
      </c>
      <c r="E137" s="229" t="s">
        <v>344</v>
      </c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 t="str">
        <f aca="false">B137</f>
        <v>NAVARDAUSKAS Ramunas</v>
      </c>
      <c r="W137" s="229" t="n">
        <f aca="false">A137</f>
        <v>43</v>
      </c>
      <c r="X137" s="229"/>
      <c r="Y137" s="229"/>
      <c r="Z137" s="229"/>
      <c r="AA137" s="229"/>
      <c r="AB137" s="229"/>
      <c r="AC137" s="229"/>
      <c r="AD137" s="229"/>
    </row>
    <row r="138" customFormat="false" ht="12.75" hidden="false" customHeight="true" outlineLevel="0" collapsed="false">
      <c r="A138" s="229" t="n">
        <f aca="false">A137+1</f>
        <v>44</v>
      </c>
      <c r="B138" s="229" t="s">
        <v>309</v>
      </c>
      <c r="C138" s="229" t="s">
        <v>365</v>
      </c>
      <c r="D138" s="229" t="s">
        <v>495</v>
      </c>
      <c r="E138" s="229" t="s">
        <v>344</v>
      </c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 t="str">
        <f aca="false">B138</f>
        <v>VILLELLA Davide</v>
      </c>
      <c r="W138" s="229" t="n">
        <f aca="false">A138</f>
        <v>44</v>
      </c>
      <c r="X138" s="229"/>
      <c r="Y138" s="229"/>
      <c r="Z138" s="229"/>
      <c r="AA138" s="229"/>
      <c r="AB138" s="229"/>
      <c r="AC138" s="229"/>
      <c r="AD138" s="229"/>
    </row>
    <row r="139" customFormat="false" ht="12.75" hidden="false" customHeight="true" outlineLevel="0" collapsed="false">
      <c r="A139" s="229" t="n">
        <f aca="false">A138+1</f>
        <v>45</v>
      </c>
      <c r="B139" s="229" t="s">
        <v>501</v>
      </c>
      <c r="C139" s="229" t="s">
        <v>399</v>
      </c>
      <c r="D139" s="229" t="s">
        <v>495</v>
      </c>
      <c r="E139" s="229" t="s">
        <v>344</v>
      </c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 t="str">
        <f aca="false">B139</f>
        <v>WOODS Michael</v>
      </c>
      <c r="W139" s="229" t="n">
        <f aca="false">A139</f>
        <v>45</v>
      </c>
      <c r="X139" s="229"/>
      <c r="Y139" s="229"/>
      <c r="Z139" s="229"/>
      <c r="AA139" s="229"/>
      <c r="AB139" s="229"/>
      <c r="AC139" s="229"/>
      <c r="AD139" s="229"/>
    </row>
    <row r="140" customFormat="false" ht="12.75" hidden="false" customHeight="true" outlineLevel="0" collapsed="false">
      <c r="A140" s="229" t="n">
        <f aca="false">A139+1</f>
        <v>46</v>
      </c>
      <c r="B140" s="229" t="s">
        <v>128</v>
      </c>
      <c r="C140" s="229" t="s">
        <v>376</v>
      </c>
      <c r="D140" s="229" t="s">
        <v>502</v>
      </c>
      <c r="E140" s="229" t="s">
        <v>503</v>
      </c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 t="str">
        <f aca="false">B140</f>
        <v>ANTON HERNANDEZ Igor</v>
      </c>
      <c r="W140" s="229" t="n">
        <f aca="false">A140</f>
        <v>46</v>
      </c>
      <c r="X140" s="229"/>
      <c r="Y140" s="229"/>
      <c r="Z140" s="229"/>
      <c r="AA140" s="229"/>
      <c r="AB140" s="229"/>
      <c r="AC140" s="229"/>
      <c r="AD140" s="229"/>
    </row>
    <row r="141" customFormat="false" ht="12.75" hidden="false" customHeight="true" outlineLevel="0" collapsed="false">
      <c r="A141" s="229" t="n">
        <f aca="false">A140+1</f>
        <v>47</v>
      </c>
      <c r="B141" s="229" t="s">
        <v>504</v>
      </c>
      <c r="C141" s="229" t="s">
        <v>376</v>
      </c>
      <c r="D141" s="229" t="s">
        <v>502</v>
      </c>
      <c r="E141" s="229" t="s">
        <v>503</v>
      </c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 t="str">
        <f aca="false">B141</f>
        <v>FRAILE MATARRANZA Omar</v>
      </c>
      <c r="W141" s="229" t="n">
        <f aca="false">A141</f>
        <v>47</v>
      </c>
      <c r="X141" s="229"/>
      <c r="Y141" s="229"/>
      <c r="Z141" s="229"/>
      <c r="AA141" s="229"/>
      <c r="AB141" s="229"/>
      <c r="AC141" s="229"/>
      <c r="AD141" s="229"/>
    </row>
    <row r="142" customFormat="false" ht="12.75" hidden="false" customHeight="true" outlineLevel="0" collapsed="false">
      <c r="A142" s="229" t="n">
        <f aca="false">A141+1</f>
        <v>48</v>
      </c>
      <c r="B142" s="229" t="s">
        <v>505</v>
      </c>
      <c r="C142" s="229" t="s">
        <v>393</v>
      </c>
      <c r="D142" s="229" t="s">
        <v>502</v>
      </c>
      <c r="E142" s="229" t="s">
        <v>503</v>
      </c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 t="str">
        <f aca="false">B142</f>
        <v>HAAS Nathan</v>
      </c>
      <c r="W142" s="229" t="n">
        <f aca="false">A142</f>
        <v>48</v>
      </c>
      <c r="X142" s="229"/>
      <c r="Y142" s="229"/>
      <c r="Z142" s="229"/>
      <c r="AA142" s="229"/>
      <c r="AB142" s="229"/>
      <c r="AC142" s="229"/>
      <c r="AD142" s="229"/>
    </row>
    <row r="143" customFormat="false" ht="12.75" hidden="false" customHeight="true" outlineLevel="0" collapsed="false">
      <c r="A143" s="229" t="n">
        <f aca="false">A142+1</f>
        <v>49</v>
      </c>
      <c r="B143" s="229" t="s">
        <v>506</v>
      </c>
      <c r="C143" s="229" t="s">
        <v>507</v>
      </c>
      <c r="D143" s="229" t="s">
        <v>502</v>
      </c>
      <c r="E143" s="229" t="s">
        <v>503</v>
      </c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 t="str">
        <f aca="false">B143</f>
        <v>KUDUS GHEBREMEDHIN Merhawi</v>
      </c>
      <c r="W143" s="229" t="n">
        <f aca="false">A143</f>
        <v>49</v>
      </c>
      <c r="X143" s="229"/>
      <c r="Y143" s="229"/>
      <c r="Z143" s="229"/>
      <c r="AA143" s="229"/>
      <c r="AB143" s="229"/>
      <c r="AC143" s="229"/>
      <c r="AD143" s="229"/>
    </row>
    <row r="144" customFormat="false" ht="12.75" hidden="false" customHeight="true" outlineLevel="0" collapsed="false">
      <c r="A144" s="229" t="n">
        <f aca="false">A143+1</f>
        <v>50</v>
      </c>
      <c r="B144" s="229" t="s">
        <v>508</v>
      </c>
      <c r="C144" s="229" t="s">
        <v>365</v>
      </c>
      <c r="D144" s="229" t="s">
        <v>502</v>
      </c>
      <c r="E144" s="229" t="s">
        <v>503</v>
      </c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 t="str">
        <f aca="false">B144</f>
        <v>SBARAGLI Kristian</v>
      </c>
      <c r="W144" s="229" t="n">
        <f aca="false">A144</f>
        <v>50</v>
      </c>
      <c r="X144" s="229"/>
      <c r="Y144" s="229"/>
      <c r="Z144" s="229"/>
      <c r="AA144" s="229"/>
      <c r="AB144" s="229"/>
      <c r="AC144" s="229"/>
      <c r="AD144" s="229"/>
    </row>
    <row r="145" customFormat="false" ht="12.75" hidden="false" customHeight="true" outlineLevel="0" collapsed="false">
      <c r="A145" s="229" t="n">
        <f aca="false">A144+1</f>
        <v>51</v>
      </c>
      <c r="B145" s="229" t="s">
        <v>289</v>
      </c>
      <c r="C145" s="229" t="s">
        <v>509</v>
      </c>
      <c r="D145" s="229" t="s">
        <v>502</v>
      </c>
      <c r="E145" s="229" t="s">
        <v>503</v>
      </c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 t="str">
        <f aca="false">B145</f>
        <v>SIUTSOU Kanstantsin</v>
      </c>
      <c r="W145" s="229" t="n">
        <f aca="false">A145</f>
        <v>51</v>
      </c>
      <c r="X145" s="229"/>
      <c r="Y145" s="229"/>
      <c r="Z145" s="229"/>
      <c r="AA145" s="229"/>
      <c r="AB145" s="229"/>
      <c r="AC145" s="229"/>
      <c r="AD145" s="229"/>
    </row>
    <row r="146" customFormat="false" ht="12.75" hidden="false" customHeight="true" outlineLevel="0" collapsed="false">
      <c r="A146" s="229" t="n">
        <f aca="false">A145+1</f>
        <v>52</v>
      </c>
      <c r="B146" s="229" t="s">
        <v>510</v>
      </c>
      <c r="C146" s="229" t="s">
        <v>503</v>
      </c>
      <c r="D146" s="229" t="s">
        <v>502</v>
      </c>
      <c r="E146" s="229" t="s">
        <v>503</v>
      </c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 t="str">
        <f aca="false">B146</f>
        <v>THOMSON Jay Robert</v>
      </c>
      <c r="W146" s="229" t="n">
        <f aca="false">A146</f>
        <v>52</v>
      </c>
      <c r="X146" s="229"/>
      <c r="Y146" s="229"/>
      <c r="Z146" s="229"/>
      <c r="AA146" s="229"/>
      <c r="AB146" s="229"/>
      <c r="AC146" s="229"/>
      <c r="AD146" s="229"/>
    </row>
    <row r="147" customFormat="false" ht="12.75" hidden="false" customHeight="true" outlineLevel="0" collapsed="false">
      <c r="A147" s="229" t="n">
        <f aca="false">A146+1</f>
        <v>53</v>
      </c>
      <c r="B147" s="229" t="s">
        <v>511</v>
      </c>
      <c r="C147" s="229" t="s">
        <v>503</v>
      </c>
      <c r="D147" s="229" t="s">
        <v>502</v>
      </c>
      <c r="E147" s="229" t="s">
        <v>503</v>
      </c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 t="str">
        <f aca="false">B147</f>
        <v>VAN ZYL Johann</v>
      </c>
      <c r="W147" s="229" t="n">
        <f aca="false">A147</f>
        <v>53</v>
      </c>
      <c r="X147" s="229"/>
      <c r="Y147" s="229"/>
      <c r="Z147" s="229"/>
      <c r="AA147" s="229"/>
      <c r="AB147" s="229"/>
      <c r="AC147" s="229"/>
      <c r="AD147" s="229"/>
    </row>
    <row r="148" customFormat="false" ht="12.75" hidden="false" customHeight="true" outlineLevel="0" collapsed="false">
      <c r="A148" s="229" t="n">
        <f aca="false">A147+1</f>
        <v>54</v>
      </c>
      <c r="B148" s="229" t="s">
        <v>512</v>
      </c>
      <c r="C148" s="229" t="s">
        <v>503</v>
      </c>
      <c r="D148" s="229" t="s">
        <v>502</v>
      </c>
      <c r="E148" s="229" t="s">
        <v>503</v>
      </c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 t="str">
        <f aca="false">B148</f>
        <v>VENTER Jacobus</v>
      </c>
      <c r="W148" s="229" t="n">
        <f aca="false">A148</f>
        <v>54</v>
      </c>
      <c r="X148" s="229"/>
      <c r="Y148" s="229"/>
      <c r="Z148" s="229"/>
      <c r="AA148" s="229"/>
      <c r="AB148" s="229"/>
      <c r="AC148" s="229"/>
      <c r="AD148" s="229"/>
    </row>
    <row r="149" customFormat="false" ht="12.75" hidden="false" customHeight="true" outlineLevel="0" collapsed="false">
      <c r="A149" s="229" t="n">
        <f aca="false">A148+1</f>
        <v>55</v>
      </c>
      <c r="B149" s="229" t="s">
        <v>513</v>
      </c>
      <c r="C149" s="229" t="s">
        <v>404</v>
      </c>
      <c r="D149" s="229" t="s">
        <v>514</v>
      </c>
      <c r="E149" s="229" t="s">
        <v>515</v>
      </c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 t="str">
        <f aca="false">B149</f>
        <v>JUNGELS Bob</v>
      </c>
      <c r="W149" s="229" t="n">
        <f aca="false">A149</f>
        <v>55</v>
      </c>
      <c r="X149" s="229"/>
      <c r="Y149" s="229"/>
      <c r="Z149" s="229"/>
      <c r="AA149" s="229"/>
      <c r="AB149" s="229"/>
      <c r="AC149" s="229"/>
      <c r="AD149" s="229"/>
    </row>
    <row r="150" customFormat="false" ht="12.75" hidden="false" customHeight="true" outlineLevel="0" collapsed="false">
      <c r="A150" s="229" t="n">
        <f aca="false">A149+1</f>
        <v>56</v>
      </c>
      <c r="B150" s="229" t="s">
        <v>516</v>
      </c>
      <c r="C150" s="229" t="s">
        <v>365</v>
      </c>
      <c r="D150" s="229" t="s">
        <v>514</v>
      </c>
      <c r="E150" s="229" t="s">
        <v>515</v>
      </c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 t="str">
        <f aca="false">B150</f>
        <v>BRAMBILLA Gianluca</v>
      </c>
      <c r="W150" s="229" t="n">
        <f aca="false">A150</f>
        <v>56</v>
      </c>
      <c r="X150" s="229"/>
      <c r="Y150" s="229"/>
      <c r="Z150" s="229"/>
      <c r="AA150" s="229"/>
      <c r="AB150" s="229"/>
      <c r="AC150" s="229"/>
      <c r="AD150" s="229"/>
    </row>
    <row r="151" customFormat="false" ht="12.75" hidden="false" customHeight="true" outlineLevel="0" collapsed="false">
      <c r="A151" s="229" t="n">
        <f aca="false">A150+1</f>
        <v>57</v>
      </c>
      <c r="B151" s="229" t="s">
        <v>179</v>
      </c>
      <c r="C151" s="229" t="s">
        <v>376</v>
      </c>
      <c r="D151" s="229" t="s">
        <v>514</v>
      </c>
      <c r="E151" s="229" t="s">
        <v>515</v>
      </c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 t="str">
        <f aca="false">B151</f>
        <v>DE LA CRUZ MELGAREJO David</v>
      </c>
      <c r="W151" s="229" t="n">
        <f aca="false">A151</f>
        <v>57</v>
      </c>
      <c r="X151" s="229"/>
      <c r="Y151" s="229"/>
      <c r="Z151" s="229"/>
      <c r="AA151" s="229"/>
      <c r="AB151" s="229"/>
      <c r="AC151" s="229"/>
      <c r="AD151" s="229"/>
    </row>
    <row r="152" customFormat="false" ht="12.75" hidden="false" customHeight="true" outlineLevel="0" collapsed="false">
      <c r="A152" s="229" t="n">
        <f aca="false">A151+1</f>
        <v>58</v>
      </c>
      <c r="B152" s="229" t="s">
        <v>517</v>
      </c>
      <c r="C152" s="229" t="s">
        <v>340</v>
      </c>
      <c r="D152" s="229" t="s">
        <v>514</v>
      </c>
      <c r="E152" s="229" t="s">
        <v>515</v>
      </c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 t="str">
        <f aca="false">B152</f>
        <v>KITTEL Marcel</v>
      </c>
      <c r="W152" s="229" t="n">
        <f aca="false">A152</f>
        <v>58</v>
      </c>
      <c r="X152" s="229"/>
      <c r="Y152" s="229"/>
      <c r="Z152" s="229"/>
      <c r="AA152" s="229"/>
      <c r="AB152" s="229"/>
      <c r="AC152" s="229"/>
      <c r="AD152" s="229"/>
    </row>
    <row r="153" customFormat="false" ht="12.75" hidden="false" customHeight="true" outlineLevel="0" collapsed="false">
      <c r="A153" s="229" t="n">
        <f aca="false">A152+1</f>
        <v>59</v>
      </c>
      <c r="B153" s="229" t="s">
        <v>283</v>
      </c>
      <c r="C153" s="229" t="s">
        <v>365</v>
      </c>
      <c r="D153" s="229" t="s">
        <v>514</v>
      </c>
      <c r="E153" s="229" t="s">
        <v>515</v>
      </c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 t="str">
        <f aca="false">B153</f>
        <v>SABATINI Fabio</v>
      </c>
      <c r="W153" s="229" t="n">
        <f aca="false">A153</f>
        <v>59</v>
      </c>
      <c r="X153" s="229"/>
      <c r="Y153" s="229"/>
      <c r="Z153" s="229"/>
      <c r="AA153" s="229"/>
      <c r="AB153" s="229"/>
      <c r="AC153" s="229"/>
      <c r="AD153" s="229"/>
    </row>
    <row r="154" customFormat="false" ht="12.75" hidden="false" customHeight="true" outlineLevel="0" collapsed="false">
      <c r="A154" s="229" t="n">
        <f aca="false">A153+1</f>
        <v>60</v>
      </c>
      <c r="B154" s="229" t="s">
        <v>287</v>
      </c>
      <c r="C154" s="229" t="s">
        <v>343</v>
      </c>
      <c r="D154" s="229" t="s">
        <v>514</v>
      </c>
      <c r="E154" s="229" t="s">
        <v>515</v>
      </c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 t="str">
        <f aca="false">B154</f>
        <v>SERRY Pieter</v>
      </c>
      <c r="W154" s="229" t="n">
        <f aca="false">A154</f>
        <v>60</v>
      </c>
      <c r="X154" s="229"/>
      <c r="Y154" s="229"/>
      <c r="Z154" s="229"/>
      <c r="AA154" s="229"/>
      <c r="AB154" s="229"/>
      <c r="AC154" s="229"/>
      <c r="AD154" s="229"/>
    </row>
    <row r="155" customFormat="false" ht="12.75" hidden="false" customHeight="true" outlineLevel="0" collapsed="false">
      <c r="A155" s="229" t="n">
        <f aca="false">A154+1</f>
        <v>61</v>
      </c>
      <c r="B155" s="229" t="s">
        <v>518</v>
      </c>
      <c r="C155" s="229" t="s">
        <v>365</v>
      </c>
      <c r="D155" s="229" t="s">
        <v>514</v>
      </c>
      <c r="E155" s="229" t="s">
        <v>515</v>
      </c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 t="str">
        <f aca="false">B155</f>
        <v>TRENTIN Matteo</v>
      </c>
      <c r="W155" s="229" t="n">
        <f aca="false">A155</f>
        <v>61</v>
      </c>
      <c r="X155" s="229"/>
      <c r="Y155" s="229"/>
      <c r="Z155" s="229"/>
      <c r="AA155" s="229"/>
      <c r="AB155" s="229"/>
      <c r="AC155" s="229"/>
      <c r="AD155" s="229"/>
    </row>
    <row r="156" customFormat="false" ht="12.75" hidden="false" customHeight="true" outlineLevel="0" collapsed="false">
      <c r="A156" s="229" t="n">
        <f aca="false">A155+1</f>
        <v>62</v>
      </c>
      <c r="B156" s="229" t="s">
        <v>519</v>
      </c>
      <c r="C156" s="229" t="s">
        <v>376</v>
      </c>
      <c r="D156" s="229" t="s">
        <v>514</v>
      </c>
      <c r="E156" s="229" t="s">
        <v>515</v>
      </c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 t="str">
        <f aca="false">B156</f>
        <v>VERONA QUINTANILLA Carlos</v>
      </c>
      <c r="W156" s="229" t="n">
        <f aca="false">A156</f>
        <v>62</v>
      </c>
      <c r="X156" s="229"/>
      <c r="Y156" s="229"/>
      <c r="Z156" s="229"/>
      <c r="AA156" s="229"/>
      <c r="AB156" s="229"/>
      <c r="AC156" s="229"/>
      <c r="AD156" s="229"/>
    </row>
    <row r="157" customFormat="false" ht="12.75" hidden="false" customHeight="true" outlineLevel="0" collapsed="false">
      <c r="A157" s="229" t="n">
        <f aca="false">A156+1</f>
        <v>63</v>
      </c>
      <c r="B157" s="229" t="s">
        <v>520</v>
      </c>
      <c r="C157" s="229" t="s">
        <v>389</v>
      </c>
      <c r="D157" s="229" t="s">
        <v>514</v>
      </c>
      <c r="E157" s="229" t="s">
        <v>515</v>
      </c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 t="str">
        <f aca="false">B157</f>
        <v>WISNIOWSKI Lukasz</v>
      </c>
      <c r="W157" s="229" t="n">
        <f aca="false">A157</f>
        <v>63</v>
      </c>
      <c r="X157" s="229"/>
      <c r="Y157" s="229"/>
      <c r="Z157" s="229"/>
      <c r="AA157" s="229"/>
      <c r="AB157" s="229"/>
      <c r="AC157" s="229"/>
      <c r="AD157" s="229"/>
    </row>
    <row r="158" customFormat="false" ht="12.75" hidden="false" customHeight="true" outlineLevel="0" collapsed="false">
      <c r="A158" s="229" t="n">
        <f aca="false">A157+1</f>
        <v>64</v>
      </c>
      <c r="B158" s="229" t="s">
        <v>521</v>
      </c>
      <c r="C158" s="229" t="s">
        <v>471</v>
      </c>
      <c r="D158" s="229" t="s">
        <v>522</v>
      </c>
      <c r="E158" s="229" t="s">
        <v>471</v>
      </c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 t="str">
        <f aca="false">B158</f>
        <v>DEMARE Arnaud</v>
      </c>
      <c r="W158" s="229" t="n">
        <f aca="false">A158</f>
        <v>64</v>
      </c>
      <c r="X158" s="229"/>
      <c r="Y158" s="229"/>
      <c r="Z158" s="229"/>
      <c r="AA158" s="229"/>
      <c r="AB158" s="229"/>
      <c r="AC158" s="229"/>
      <c r="AD158" s="229"/>
    </row>
    <row r="159" customFormat="false" ht="12.75" hidden="false" customHeight="true" outlineLevel="0" collapsed="false">
      <c r="A159" s="229" t="n">
        <f aca="false">A158+1</f>
        <v>65</v>
      </c>
      <c r="B159" s="229" t="s">
        <v>174</v>
      </c>
      <c r="C159" s="229" t="s">
        <v>471</v>
      </c>
      <c r="D159" s="229" t="s">
        <v>522</v>
      </c>
      <c r="E159" s="229" t="s">
        <v>471</v>
      </c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 t="str">
        <f aca="false">B159</f>
        <v>COURTEILLE Arnaud</v>
      </c>
      <c r="W159" s="229" t="n">
        <f aca="false">A159</f>
        <v>65</v>
      </c>
      <c r="X159" s="229"/>
      <c r="Y159" s="229"/>
      <c r="Z159" s="229"/>
      <c r="AA159" s="229"/>
      <c r="AB159" s="229"/>
      <c r="AC159" s="229"/>
      <c r="AD159" s="229"/>
    </row>
    <row r="160" customFormat="false" ht="12.75" hidden="false" customHeight="true" outlineLevel="0" collapsed="false">
      <c r="A160" s="229" t="n">
        <f aca="false">A159+1</f>
        <v>66</v>
      </c>
      <c r="B160" s="229" t="s">
        <v>523</v>
      </c>
      <c r="C160" s="229" t="s">
        <v>471</v>
      </c>
      <c r="D160" s="229" t="s">
        <v>522</v>
      </c>
      <c r="E160" s="229" t="s">
        <v>471</v>
      </c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 t="str">
        <f aca="false">B160</f>
        <v>DELAGE Mickael</v>
      </c>
      <c r="W160" s="229" t="n">
        <f aca="false">A160</f>
        <v>66</v>
      </c>
      <c r="X160" s="229"/>
      <c r="Y160" s="229"/>
      <c r="Z160" s="229"/>
      <c r="AA160" s="229"/>
      <c r="AB160" s="229"/>
      <c r="AC160" s="229"/>
      <c r="AD160" s="229"/>
    </row>
    <row r="161" customFormat="false" ht="12.75" hidden="false" customHeight="true" outlineLevel="0" collapsed="false">
      <c r="A161" s="229" t="n">
        <f aca="false">A160+1</f>
        <v>67</v>
      </c>
      <c r="B161" s="229" t="s">
        <v>193</v>
      </c>
      <c r="C161" s="229" t="s">
        <v>524</v>
      </c>
      <c r="D161" s="229" t="s">
        <v>522</v>
      </c>
      <c r="E161" s="229" t="s">
        <v>471</v>
      </c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 t="str">
        <f aca="false">B161</f>
        <v>FISCHER Murilo Antonio</v>
      </c>
      <c r="W161" s="229" t="n">
        <f aca="false">A161</f>
        <v>67</v>
      </c>
      <c r="X161" s="229"/>
      <c r="Y161" s="229"/>
      <c r="Z161" s="229"/>
      <c r="AA161" s="229"/>
      <c r="AB161" s="229"/>
      <c r="AC161" s="229"/>
      <c r="AD161" s="229"/>
    </row>
    <row r="162" customFormat="false" ht="12.75" hidden="false" customHeight="true" outlineLevel="0" collapsed="false">
      <c r="A162" s="229" t="n">
        <f aca="false">A161+1</f>
        <v>68</v>
      </c>
      <c r="B162" s="229" t="s">
        <v>199</v>
      </c>
      <c r="C162" s="229" t="s">
        <v>471</v>
      </c>
      <c r="D162" s="229" t="s">
        <v>522</v>
      </c>
      <c r="E162" s="229" t="s">
        <v>471</v>
      </c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 t="str">
        <f aca="false">B162</f>
        <v>GENIEZ Alexandre</v>
      </c>
      <c r="W162" s="229" t="n">
        <f aca="false">A162</f>
        <v>68</v>
      </c>
      <c r="X162" s="229"/>
      <c r="Y162" s="229"/>
      <c r="Z162" s="229"/>
      <c r="AA162" s="229"/>
      <c r="AB162" s="229"/>
      <c r="AC162" s="229"/>
      <c r="AD162" s="229"/>
    </row>
    <row r="163" customFormat="false" ht="12.75" hidden="false" customHeight="true" outlineLevel="0" collapsed="false">
      <c r="A163" s="229" t="n">
        <f aca="false">A162+1</f>
        <v>69</v>
      </c>
      <c r="B163" s="229" t="s">
        <v>525</v>
      </c>
      <c r="C163" s="229" t="s">
        <v>500</v>
      </c>
      <c r="D163" s="229" t="s">
        <v>522</v>
      </c>
      <c r="E163" s="229" t="s">
        <v>471</v>
      </c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 t="str">
        <f aca="false">B163</f>
        <v>KONOVALOVAS Ignatas</v>
      </c>
      <c r="W163" s="229" t="n">
        <f aca="false">A163</f>
        <v>69</v>
      </c>
      <c r="X163" s="229"/>
      <c r="Y163" s="229"/>
      <c r="Z163" s="229"/>
      <c r="AA163" s="229"/>
      <c r="AB163" s="229"/>
      <c r="AC163" s="229"/>
      <c r="AD163" s="229"/>
    </row>
    <row r="164" customFormat="false" ht="12.75" hidden="false" customHeight="true" outlineLevel="0" collapsed="false">
      <c r="A164" s="229" t="n">
        <f aca="false">A163+1</f>
        <v>70</v>
      </c>
      <c r="B164" s="229" t="s">
        <v>526</v>
      </c>
      <c r="C164" s="229" t="s">
        <v>471</v>
      </c>
      <c r="D164" s="229" t="s">
        <v>522</v>
      </c>
      <c r="E164" s="229" t="s">
        <v>471</v>
      </c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 t="str">
        <f aca="false">B164</f>
        <v>LE GAC Olivier</v>
      </c>
      <c r="W164" s="229" t="n">
        <f aca="false">A164</f>
        <v>70</v>
      </c>
      <c r="X164" s="229"/>
      <c r="Y164" s="229"/>
      <c r="Z164" s="229"/>
      <c r="AA164" s="229"/>
      <c r="AB164" s="229"/>
      <c r="AC164" s="229"/>
      <c r="AD164" s="229"/>
    </row>
    <row r="165" customFormat="false" ht="12.75" hidden="false" customHeight="true" outlineLevel="0" collapsed="false">
      <c r="A165" s="229" t="n">
        <f aca="false">A164+1</f>
        <v>71</v>
      </c>
      <c r="B165" s="229" t="s">
        <v>265</v>
      </c>
      <c r="C165" s="229" t="s">
        <v>471</v>
      </c>
      <c r="D165" s="229" t="s">
        <v>522</v>
      </c>
      <c r="E165" s="229" t="s">
        <v>471</v>
      </c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 t="str">
        <f aca="false">B165</f>
        <v>PINEAU Cédric</v>
      </c>
      <c r="W165" s="229" t="n">
        <f aca="false">A165</f>
        <v>71</v>
      </c>
      <c r="X165" s="229"/>
      <c r="Y165" s="229"/>
      <c r="Z165" s="229"/>
      <c r="AA165" s="229"/>
      <c r="AB165" s="229"/>
      <c r="AC165" s="229"/>
      <c r="AD165" s="229"/>
    </row>
    <row r="166" customFormat="false" ht="12.75" hidden="false" customHeight="true" outlineLevel="0" collapsed="false">
      <c r="A166" s="229" t="n">
        <f aca="false">A165+1</f>
        <v>72</v>
      </c>
      <c r="B166" s="229" t="s">
        <v>527</v>
      </c>
      <c r="C166" s="229" t="s">
        <v>471</v>
      </c>
      <c r="D166" s="229" t="s">
        <v>522</v>
      </c>
      <c r="E166" s="229" t="s">
        <v>471</v>
      </c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 t="str">
        <f aca="false">B166</f>
        <v>VAUGRENARD Benoit</v>
      </c>
      <c r="W166" s="229" t="n">
        <f aca="false">A166</f>
        <v>72</v>
      </c>
      <c r="X166" s="229"/>
      <c r="Y166" s="229"/>
      <c r="Z166" s="229"/>
      <c r="AA166" s="229"/>
      <c r="AB166" s="229"/>
      <c r="AC166" s="229"/>
      <c r="AD166" s="229"/>
    </row>
    <row r="167" customFormat="false" ht="12.75" hidden="false" customHeight="true" outlineLevel="0" collapsed="false">
      <c r="A167" s="229" t="n">
        <f aca="false">A166+1</f>
        <v>73</v>
      </c>
      <c r="B167" s="229" t="s">
        <v>528</v>
      </c>
      <c r="C167" s="229" t="s">
        <v>355</v>
      </c>
      <c r="D167" s="229" t="s">
        <v>529</v>
      </c>
      <c r="E167" s="229" t="s">
        <v>355</v>
      </c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 t="str">
        <f aca="false">B167</f>
        <v>KOLOBNEV Alexandr</v>
      </c>
      <c r="W167" s="229" t="n">
        <f aca="false">A167</f>
        <v>73</v>
      </c>
      <c r="X167" s="229"/>
      <c r="Y167" s="229"/>
      <c r="Z167" s="229"/>
      <c r="AA167" s="229"/>
      <c r="AB167" s="229"/>
      <c r="AC167" s="229"/>
      <c r="AD167" s="229"/>
    </row>
    <row r="168" customFormat="false" ht="12.75" hidden="false" customHeight="true" outlineLevel="0" collapsed="false">
      <c r="A168" s="229" t="n">
        <f aca="false">A167+1</f>
        <v>74</v>
      </c>
      <c r="B168" s="229" t="s">
        <v>530</v>
      </c>
      <c r="C168" s="229" t="s">
        <v>355</v>
      </c>
      <c r="D168" s="229" t="s">
        <v>529</v>
      </c>
      <c r="E168" s="229" t="s">
        <v>355</v>
      </c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 t="str">
        <f aca="false">B168</f>
        <v>ARSLANOV Ildar</v>
      </c>
      <c r="W168" s="229" t="n">
        <f aca="false">A168</f>
        <v>74</v>
      </c>
      <c r="X168" s="229"/>
      <c r="Y168" s="229"/>
      <c r="Z168" s="229"/>
      <c r="AA168" s="229"/>
      <c r="AB168" s="229"/>
      <c r="AC168" s="229"/>
      <c r="AD168" s="229"/>
    </row>
    <row r="169" customFormat="false" ht="12.75" hidden="false" customHeight="true" outlineLevel="0" collapsed="false">
      <c r="A169" s="229" t="n">
        <f aca="false">A168+1</f>
        <v>75</v>
      </c>
      <c r="B169" s="229" t="s">
        <v>531</v>
      </c>
      <c r="C169" s="229" t="s">
        <v>355</v>
      </c>
      <c r="D169" s="229" t="s">
        <v>529</v>
      </c>
      <c r="E169" s="229" t="s">
        <v>355</v>
      </c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 t="str">
        <f aca="false">B169</f>
        <v>ERSHOV Artur</v>
      </c>
      <c r="W169" s="229" t="n">
        <f aca="false">A169</f>
        <v>75</v>
      </c>
      <c r="X169" s="229"/>
      <c r="Y169" s="229"/>
      <c r="Z169" s="229"/>
      <c r="AA169" s="229"/>
      <c r="AB169" s="229"/>
      <c r="AC169" s="229"/>
      <c r="AD169" s="229"/>
    </row>
    <row r="170" customFormat="false" ht="12.75" hidden="false" customHeight="true" outlineLevel="0" collapsed="false">
      <c r="A170" s="229" t="n">
        <f aca="false">A169+1</f>
        <v>76</v>
      </c>
      <c r="B170" s="229" t="s">
        <v>532</v>
      </c>
      <c r="C170" s="229" t="s">
        <v>355</v>
      </c>
      <c r="D170" s="229" t="s">
        <v>529</v>
      </c>
      <c r="E170" s="229" t="s">
        <v>355</v>
      </c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 t="str">
        <f aca="false">B170</f>
        <v>FIRSANOV Sergey</v>
      </c>
      <c r="W170" s="229" t="n">
        <f aca="false">A170</f>
        <v>76</v>
      </c>
      <c r="X170" s="229"/>
      <c r="Y170" s="229"/>
      <c r="Z170" s="229"/>
      <c r="AA170" s="229"/>
      <c r="AB170" s="229"/>
      <c r="AC170" s="229"/>
      <c r="AD170" s="229"/>
    </row>
    <row r="171" customFormat="false" ht="12.75" hidden="false" customHeight="true" outlineLevel="0" collapsed="false">
      <c r="A171" s="229" t="n">
        <f aca="false">A170+1</f>
        <v>77</v>
      </c>
      <c r="B171" s="229" t="s">
        <v>533</v>
      </c>
      <c r="C171" s="229" t="s">
        <v>355</v>
      </c>
      <c r="D171" s="229" t="s">
        <v>529</v>
      </c>
      <c r="E171" s="229" t="s">
        <v>355</v>
      </c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 t="str">
        <f aca="false">B171</f>
        <v>FOLIFOROV Alexander</v>
      </c>
      <c r="W171" s="229" t="n">
        <f aca="false">A171</f>
        <v>77</v>
      </c>
      <c r="X171" s="229"/>
      <c r="Y171" s="229"/>
      <c r="Z171" s="229"/>
      <c r="AA171" s="229"/>
      <c r="AB171" s="229"/>
      <c r="AC171" s="229"/>
      <c r="AD171" s="229"/>
    </row>
    <row r="172" customFormat="false" ht="12.75" hidden="false" customHeight="true" outlineLevel="0" collapsed="false">
      <c r="A172" s="229" t="n">
        <f aca="false">A171+1</f>
        <v>78</v>
      </c>
      <c r="B172" s="229" t="s">
        <v>534</v>
      </c>
      <c r="C172" s="229" t="s">
        <v>355</v>
      </c>
      <c r="D172" s="229" t="s">
        <v>529</v>
      </c>
      <c r="E172" s="229" t="s">
        <v>355</v>
      </c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 t="str">
        <f aca="false">B172</f>
        <v>OVECHKIN Artem</v>
      </c>
      <c r="W172" s="229" t="n">
        <f aca="false">A172</f>
        <v>78</v>
      </c>
      <c r="X172" s="229"/>
      <c r="Y172" s="229"/>
      <c r="Z172" s="229"/>
      <c r="AA172" s="229"/>
      <c r="AB172" s="229"/>
      <c r="AC172" s="229"/>
      <c r="AD172" s="229"/>
    </row>
    <row r="173" customFormat="false" ht="12.75" hidden="false" customHeight="true" outlineLevel="0" collapsed="false">
      <c r="A173" s="229" t="n">
        <f aca="false">A172+1</f>
        <v>79</v>
      </c>
      <c r="B173" s="229" t="s">
        <v>535</v>
      </c>
      <c r="C173" s="229" t="s">
        <v>355</v>
      </c>
      <c r="D173" s="229" t="s">
        <v>529</v>
      </c>
      <c r="E173" s="229" t="s">
        <v>355</v>
      </c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 t="str">
        <f aca="false">B173</f>
        <v>SAVITSKIY Ivan</v>
      </c>
      <c r="W173" s="229" t="n">
        <f aca="false">A173</f>
        <v>79</v>
      </c>
      <c r="X173" s="229"/>
      <c r="Y173" s="229"/>
      <c r="Z173" s="229"/>
      <c r="AA173" s="229"/>
      <c r="AB173" s="229"/>
      <c r="AC173" s="229"/>
      <c r="AD173" s="229"/>
    </row>
    <row r="174" customFormat="false" ht="12.75" hidden="false" customHeight="true" outlineLevel="0" collapsed="false">
      <c r="A174" s="229" t="n">
        <f aca="false">A173+1</f>
        <v>80</v>
      </c>
      <c r="B174" s="229" t="s">
        <v>536</v>
      </c>
      <c r="C174" s="229" t="s">
        <v>355</v>
      </c>
      <c r="D174" s="229" t="s">
        <v>529</v>
      </c>
      <c r="E174" s="229" t="s">
        <v>355</v>
      </c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 t="str">
        <f aca="false">B174</f>
        <v>SEROV Alexander</v>
      </c>
      <c r="W174" s="229" t="n">
        <f aca="false">A174</f>
        <v>80</v>
      </c>
      <c r="X174" s="229"/>
      <c r="Y174" s="229"/>
      <c r="Z174" s="229"/>
      <c r="AA174" s="229"/>
      <c r="AB174" s="229"/>
      <c r="AC174" s="229"/>
      <c r="AD174" s="229"/>
    </row>
    <row r="175" customFormat="false" ht="12.75" hidden="false" customHeight="true" outlineLevel="0" collapsed="false">
      <c r="A175" s="229" t="n">
        <f aca="false">A174+1</f>
        <v>81</v>
      </c>
      <c r="B175" s="229" t="s">
        <v>537</v>
      </c>
      <c r="C175" s="229" t="s">
        <v>355</v>
      </c>
      <c r="D175" s="229" t="s">
        <v>529</v>
      </c>
      <c r="E175" s="229" t="s">
        <v>355</v>
      </c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 t="str">
        <f aca="false">B175</f>
        <v>SOLOMENNIKOV Andrey</v>
      </c>
      <c r="W175" s="229" t="n">
        <f aca="false">A175</f>
        <v>81</v>
      </c>
      <c r="X175" s="229"/>
      <c r="Y175" s="229"/>
      <c r="Z175" s="229"/>
      <c r="AA175" s="229"/>
      <c r="AB175" s="229"/>
      <c r="AC175" s="229"/>
      <c r="AD175" s="229"/>
    </row>
    <row r="176" customFormat="false" ht="12.75" hidden="false" customHeight="true" outlineLevel="0" collapsed="false">
      <c r="A176" s="229" t="n">
        <f aca="false">A175+1</f>
        <v>82</v>
      </c>
      <c r="B176" s="229" t="s">
        <v>263</v>
      </c>
      <c r="C176" s="229" t="s">
        <v>365</v>
      </c>
      <c r="D176" s="229" t="s">
        <v>538</v>
      </c>
      <c r="E176" s="229" t="s">
        <v>402</v>
      </c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 t="str">
        <f aca="false">B176</f>
        <v>PELUCCHI Matteo</v>
      </c>
      <c r="W176" s="229" t="n">
        <f aca="false">A176</f>
        <v>82</v>
      </c>
      <c r="X176" s="229"/>
      <c r="Y176" s="229"/>
      <c r="Z176" s="229"/>
      <c r="AA176" s="229"/>
      <c r="AB176" s="229"/>
      <c r="AC176" s="229"/>
      <c r="AD176" s="229"/>
    </row>
    <row r="177" customFormat="false" ht="12.75" hidden="false" customHeight="true" outlineLevel="0" collapsed="false">
      <c r="A177" s="229" t="n">
        <f aca="false">A176+1</f>
        <v>83</v>
      </c>
      <c r="B177" s="229" t="s">
        <v>539</v>
      </c>
      <c r="C177" s="229" t="s">
        <v>349</v>
      </c>
      <c r="D177" s="229" t="s">
        <v>538</v>
      </c>
      <c r="E177" s="229" t="s">
        <v>402</v>
      </c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 t="str">
        <f aca="false">B177</f>
        <v>BRANDLE Matthias</v>
      </c>
      <c r="W177" s="229" t="n">
        <f aca="false">A177</f>
        <v>83</v>
      </c>
      <c r="X177" s="229"/>
      <c r="Y177" s="229"/>
      <c r="Z177" s="229"/>
      <c r="AA177" s="229"/>
      <c r="AB177" s="229"/>
      <c r="AC177" s="229"/>
      <c r="AD177" s="229"/>
    </row>
    <row r="178" customFormat="false" ht="12.75" hidden="false" customHeight="true" outlineLevel="0" collapsed="false">
      <c r="A178" s="229" t="n">
        <f aca="false">A177+1</f>
        <v>84</v>
      </c>
      <c r="B178" s="229" t="s">
        <v>209</v>
      </c>
      <c r="C178" s="229" t="s">
        <v>393</v>
      </c>
      <c r="D178" s="229" t="s">
        <v>538</v>
      </c>
      <c r="E178" s="229" t="s">
        <v>402</v>
      </c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 t="str">
        <f aca="false">B178</f>
        <v>HAUSSLER Heinrich</v>
      </c>
      <c r="W178" s="229" t="n">
        <f aca="false">A178</f>
        <v>84</v>
      </c>
      <c r="X178" s="229"/>
      <c r="Y178" s="229"/>
      <c r="Z178" s="229"/>
      <c r="AA178" s="229"/>
      <c r="AB178" s="229"/>
      <c r="AC178" s="229"/>
      <c r="AD178" s="229"/>
    </row>
    <row r="179" customFormat="false" ht="12.75" hidden="false" customHeight="true" outlineLevel="0" collapsed="false">
      <c r="A179" s="229" t="n">
        <f aca="false">A178+1</f>
        <v>85</v>
      </c>
      <c r="B179" s="229" t="s">
        <v>540</v>
      </c>
      <c r="C179" s="229" t="s">
        <v>393</v>
      </c>
      <c r="D179" s="229" t="s">
        <v>538</v>
      </c>
      <c r="E179" s="229" t="s">
        <v>402</v>
      </c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 t="str">
        <f aca="false">B179</f>
        <v>HOWARD Leigh</v>
      </c>
      <c r="W179" s="229" t="n">
        <f aca="false">A179</f>
        <v>85</v>
      </c>
      <c r="X179" s="229"/>
      <c r="Y179" s="229"/>
      <c r="Z179" s="229"/>
      <c r="AA179" s="229"/>
      <c r="AB179" s="229"/>
      <c r="AC179" s="229"/>
      <c r="AD179" s="229"/>
    </row>
    <row r="180" customFormat="false" ht="12.75" hidden="false" customHeight="true" outlineLevel="0" collapsed="false">
      <c r="A180" s="229" t="n">
        <f aca="false">A179+1</f>
        <v>86</v>
      </c>
      <c r="B180" s="229" t="s">
        <v>226</v>
      </c>
      <c r="C180" s="229" t="s">
        <v>340</v>
      </c>
      <c r="D180" s="229" t="s">
        <v>538</v>
      </c>
      <c r="E180" s="229" t="s">
        <v>402</v>
      </c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 t="str">
        <f aca="false">B180</f>
        <v>KLUGE Roger</v>
      </c>
      <c r="W180" s="229" t="n">
        <f aca="false">A180</f>
        <v>86</v>
      </c>
      <c r="X180" s="229"/>
      <c r="Y180" s="229"/>
      <c r="Z180" s="229"/>
      <c r="AA180" s="229"/>
      <c r="AB180" s="229"/>
      <c r="AC180" s="229"/>
      <c r="AD180" s="229"/>
    </row>
    <row r="181" customFormat="false" ht="12.75" hidden="false" customHeight="true" outlineLevel="0" collapsed="false">
      <c r="A181" s="229" t="n">
        <f aca="false">A180+1</f>
        <v>87</v>
      </c>
      <c r="B181" s="229" t="s">
        <v>541</v>
      </c>
      <c r="C181" s="229" t="s">
        <v>393</v>
      </c>
      <c r="D181" s="229" t="s">
        <v>538</v>
      </c>
      <c r="E181" s="229" t="s">
        <v>402</v>
      </c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 t="str">
        <f aca="false">B181</f>
        <v>TANNER David</v>
      </c>
      <c r="W181" s="229" t="n">
        <f aca="false">A181</f>
        <v>87</v>
      </c>
      <c r="X181" s="229"/>
      <c r="Y181" s="229"/>
      <c r="Z181" s="229"/>
      <c r="AA181" s="229"/>
      <c r="AB181" s="229"/>
      <c r="AC181" s="229"/>
      <c r="AD181" s="229"/>
    </row>
    <row r="182" customFormat="false" ht="12.75" hidden="false" customHeight="true" outlineLevel="0" collapsed="false">
      <c r="A182" s="229" t="n">
        <f aca="false">A181+1</f>
        <v>88</v>
      </c>
      <c r="B182" s="229" t="s">
        <v>542</v>
      </c>
      <c r="C182" s="229" t="s">
        <v>344</v>
      </c>
      <c r="D182" s="229" t="s">
        <v>538</v>
      </c>
      <c r="E182" s="229" t="s">
        <v>402</v>
      </c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 t="str">
        <f aca="false">B182</f>
        <v>WARBASSE Lawrence</v>
      </c>
      <c r="W182" s="229" t="n">
        <f aca="false">A182</f>
        <v>88</v>
      </c>
      <c r="X182" s="229"/>
      <c r="Y182" s="229"/>
      <c r="Z182" s="229"/>
      <c r="AA182" s="229"/>
      <c r="AB182" s="229"/>
      <c r="AC182" s="229"/>
      <c r="AD182" s="229"/>
    </row>
    <row r="183" customFormat="false" ht="12.75" hidden="false" customHeight="true" outlineLevel="0" collapsed="false">
      <c r="A183" s="229" t="n">
        <f aca="false">A182+1</f>
        <v>89</v>
      </c>
      <c r="B183" s="229" t="s">
        <v>543</v>
      </c>
      <c r="C183" s="229" t="s">
        <v>402</v>
      </c>
      <c r="D183" s="229" t="s">
        <v>538</v>
      </c>
      <c r="E183" s="229" t="s">
        <v>402</v>
      </c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 t="str">
        <f aca="false">B183</f>
        <v>WYSS Marcel</v>
      </c>
      <c r="W183" s="229" t="n">
        <f aca="false">A183</f>
        <v>89</v>
      </c>
      <c r="X183" s="229"/>
      <c r="Y183" s="229"/>
      <c r="Z183" s="229"/>
      <c r="AA183" s="229"/>
      <c r="AB183" s="229"/>
      <c r="AC183" s="229"/>
      <c r="AD183" s="229"/>
    </row>
    <row r="184" customFormat="false" ht="12.75" hidden="false" customHeight="true" outlineLevel="0" collapsed="false">
      <c r="A184" s="229" t="n">
        <f aca="false">A183+1</f>
        <v>90</v>
      </c>
      <c r="B184" s="229" t="s">
        <v>544</v>
      </c>
      <c r="C184" s="229" t="s">
        <v>402</v>
      </c>
      <c r="D184" s="229" t="s">
        <v>538</v>
      </c>
      <c r="E184" s="229" t="s">
        <v>402</v>
      </c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 t="str">
        <f aca="false">B184</f>
        <v>ZAUGG Oliver</v>
      </c>
      <c r="W184" s="229" t="n">
        <f aca="false">A184</f>
        <v>90</v>
      </c>
      <c r="X184" s="229"/>
      <c r="Y184" s="229"/>
      <c r="Z184" s="229"/>
      <c r="AA184" s="229"/>
      <c r="AB184" s="229"/>
      <c r="AC184" s="229"/>
      <c r="AD184" s="229"/>
    </row>
    <row r="185" customFormat="false" ht="12.75" hidden="false" customHeight="true" outlineLevel="0" collapsed="false">
      <c r="A185" s="229" t="n">
        <f aca="false">A184+1</f>
        <v>91</v>
      </c>
      <c r="B185" s="229" t="s">
        <v>300</v>
      </c>
      <c r="C185" s="229" t="s">
        <v>365</v>
      </c>
      <c r="D185" s="229" t="s">
        <v>545</v>
      </c>
      <c r="E185" s="229" t="s">
        <v>365</v>
      </c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 t="str">
        <f aca="false">B185</f>
        <v>ULISSI Diego</v>
      </c>
      <c r="W185" s="229" t="n">
        <f aca="false">A185</f>
        <v>91</v>
      </c>
      <c r="X185" s="229"/>
      <c r="Y185" s="229"/>
      <c r="Z185" s="229"/>
      <c r="AA185" s="229"/>
      <c r="AB185" s="229"/>
      <c r="AC185" s="229"/>
      <c r="AD185" s="229"/>
    </row>
    <row r="186" customFormat="false" ht="12.75" hidden="false" customHeight="true" outlineLevel="0" collapsed="false">
      <c r="A186" s="229" t="n">
        <f aca="false">A185+1</f>
        <v>92</v>
      </c>
      <c r="B186" s="229" t="s">
        <v>546</v>
      </c>
      <c r="C186" s="229" t="s">
        <v>365</v>
      </c>
      <c r="D186" s="229" t="s">
        <v>545</v>
      </c>
      <c r="E186" s="229" t="s">
        <v>365</v>
      </c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 t="str">
        <f aca="false">B186</f>
        <v>CONTI Valerio</v>
      </c>
      <c r="W186" s="229" t="n">
        <f aca="false">A186</f>
        <v>92</v>
      </c>
      <c r="X186" s="229"/>
      <c r="Y186" s="229"/>
      <c r="Z186" s="229"/>
      <c r="AA186" s="229"/>
      <c r="AB186" s="229"/>
      <c r="AC186" s="229"/>
      <c r="AD186" s="229"/>
    </row>
    <row r="187" customFormat="false" ht="12.75" hidden="false" customHeight="true" outlineLevel="0" collapsed="false">
      <c r="A187" s="229" t="n">
        <f aca="false">A186+1</f>
        <v>93</v>
      </c>
      <c r="B187" s="229" t="s">
        <v>191</v>
      </c>
      <c r="C187" s="229" t="s">
        <v>365</v>
      </c>
      <c r="D187" s="229" t="s">
        <v>545</v>
      </c>
      <c r="E187" s="229" t="s">
        <v>365</v>
      </c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 t="str">
        <f aca="false">B187</f>
        <v>FERRARI Roberto</v>
      </c>
      <c r="W187" s="229" t="n">
        <f aca="false">A187</f>
        <v>93</v>
      </c>
      <c r="X187" s="229"/>
      <c r="Y187" s="229"/>
      <c r="Z187" s="229"/>
      <c r="AA187" s="229"/>
      <c r="AB187" s="229"/>
      <c r="AC187" s="229"/>
      <c r="AD187" s="229"/>
    </row>
    <row r="188" customFormat="false" ht="12.75" hidden="false" customHeight="true" outlineLevel="0" collapsed="false">
      <c r="A188" s="229" t="n">
        <f aca="false">A187+1</f>
        <v>94</v>
      </c>
      <c r="B188" s="229" t="s">
        <v>547</v>
      </c>
      <c r="C188" s="229" t="s">
        <v>509</v>
      </c>
      <c r="D188" s="229" t="s">
        <v>545</v>
      </c>
      <c r="E188" s="229" t="s">
        <v>365</v>
      </c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 t="str">
        <f aca="false">B188</f>
        <v>KOSHEVOY Ilia</v>
      </c>
      <c r="W188" s="229" t="n">
        <f aca="false">A188</f>
        <v>94</v>
      </c>
      <c r="X188" s="229"/>
      <c r="Y188" s="229"/>
      <c r="Z188" s="229"/>
      <c r="AA188" s="229"/>
      <c r="AB188" s="229"/>
      <c r="AC188" s="229"/>
      <c r="AD188" s="229"/>
    </row>
    <row r="189" customFormat="false" ht="12.75" hidden="false" customHeight="true" outlineLevel="0" collapsed="false">
      <c r="A189" s="229" t="n">
        <f aca="false">A188+1</f>
        <v>95</v>
      </c>
      <c r="B189" s="229" t="s">
        <v>247</v>
      </c>
      <c r="C189" s="229" t="s">
        <v>365</v>
      </c>
      <c r="D189" s="229" t="s">
        <v>545</v>
      </c>
      <c r="E189" s="229" t="s">
        <v>365</v>
      </c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 t="str">
        <f aca="false">B189</f>
        <v>MODOLO Sacha</v>
      </c>
      <c r="W189" s="229" t="n">
        <f aca="false">A189</f>
        <v>95</v>
      </c>
      <c r="X189" s="229"/>
      <c r="Y189" s="229"/>
      <c r="Z189" s="229"/>
      <c r="AA189" s="229"/>
      <c r="AB189" s="229"/>
      <c r="AC189" s="229"/>
      <c r="AD189" s="229"/>
    </row>
    <row r="190" customFormat="false" ht="12.75" hidden="false" customHeight="true" outlineLevel="0" collapsed="false">
      <c r="A190" s="229" t="n">
        <f aca="false">A189+1</f>
        <v>96</v>
      </c>
      <c r="B190" s="229" t="s">
        <v>548</v>
      </c>
      <c r="C190" s="229" t="s">
        <v>369</v>
      </c>
      <c r="D190" s="229" t="s">
        <v>545</v>
      </c>
      <c r="E190" s="229" t="s">
        <v>365</v>
      </c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 t="str">
        <f aca="false">B190</f>
        <v>MOHORIC Matej</v>
      </c>
      <c r="W190" s="229" t="n">
        <f aca="false">A190</f>
        <v>96</v>
      </c>
      <c r="X190" s="229"/>
      <c r="Y190" s="229"/>
      <c r="Z190" s="229"/>
      <c r="AA190" s="229"/>
      <c r="AB190" s="229"/>
      <c r="AC190" s="229"/>
      <c r="AD190" s="229"/>
    </row>
    <row r="191" customFormat="false" ht="12.75" hidden="false" customHeight="true" outlineLevel="0" collapsed="false">
      <c r="A191" s="229" t="n">
        <f aca="false">A190+1</f>
        <v>97</v>
      </c>
      <c r="B191" s="229" t="s">
        <v>252</v>
      </c>
      <c r="C191" s="229" t="s">
        <v>365</v>
      </c>
      <c r="D191" s="229" t="s">
        <v>545</v>
      </c>
      <c r="E191" s="229" t="s">
        <v>365</v>
      </c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 t="str">
        <f aca="false">B191</f>
        <v>MORI Manuele</v>
      </c>
      <c r="W191" s="229" t="n">
        <f aca="false">A191</f>
        <v>97</v>
      </c>
      <c r="X191" s="229"/>
      <c r="Y191" s="229"/>
      <c r="Z191" s="229"/>
      <c r="AA191" s="229"/>
      <c r="AB191" s="229"/>
      <c r="AC191" s="229"/>
      <c r="AD191" s="229"/>
    </row>
    <row r="192" customFormat="false" ht="12.75" hidden="false" customHeight="true" outlineLevel="0" collapsed="false">
      <c r="A192" s="229" t="n">
        <f aca="false">A191+1</f>
        <v>98</v>
      </c>
      <c r="B192" s="229" t="s">
        <v>254</v>
      </c>
      <c r="C192" s="229" t="s">
        <v>389</v>
      </c>
      <c r="D192" s="229" t="s">
        <v>545</v>
      </c>
      <c r="E192" s="229" t="s">
        <v>365</v>
      </c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 t="str">
        <f aca="false">B192</f>
        <v>NIEMIEC Przemyslaw</v>
      </c>
      <c r="W192" s="229" t="n">
        <f aca="false">A192</f>
        <v>98</v>
      </c>
      <c r="X192" s="229"/>
      <c r="Y192" s="229"/>
      <c r="Z192" s="229"/>
      <c r="AA192" s="229"/>
      <c r="AB192" s="229"/>
      <c r="AC192" s="229"/>
      <c r="AD192" s="229"/>
    </row>
    <row r="193" customFormat="false" ht="12.75" hidden="false" customHeight="true" outlineLevel="0" collapsed="false">
      <c r="A193" s="229" t="n">
        <f aca="false">A192+1</f>
        <v>99</v>
      </c>
      <c r="B193" s="229" t="s">
        <v>549</v>
      </c>
      <c r="C193" s="229" t="s">
        <v>365</v>
      </c>
      <c r="D193" s="229" t="s">
        <v>545</v>
      </c>
      <c r="E193" s="229" t="s">
        <v>365</v>
      </c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 t="str">
        <f aca="false">B193</f>
        <v>PETILLI Simone</v>
      </c>
      <c r="W193" s="229" t="n">
        <f aca="false">A193</f>
        <v>99</v>
      </c>
      <c r="X193" s="229"/>
      <c r="Y193" s="229"/>
      <c r="Z193" s="229"/>
      <c r="AA193" s="229"/>
      <c r="AB193" s="229"/>
      <c r="AC193" s="229"/>
      <c r="AD193" s="229"/>
    </row>
    <row r="194" customFormat="false" ht="12.75" hidden="false" customHeight="true" outlineLevel="0" collapsed="false">
      <c r="A194" s="229" t="n">
        <f aca="false">A193+1</f>
        <v>100</v>
      </c>
      <c r="B194" s="229" t="s">
        <v>550</v>
      </c>
      <c r="C194" s="229" t="s">
        <v>343</v>
      </c>
      <c r="D194" s="229" t="s">
        <v>551</v>
      </c>
      <c r="E194" s="229" t="s">
        <v>515</v>
      </c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 t="str">
        <f aca="false">B194</f>
        <v>WELLENS Tim</v>
      </c>
      <c r="W194" s="229" t="n">
        <f aca="false">A194</f>
        <v>100</v>
      </c>
      <c r="X194" s="229"/>
      <c r="Y194" s="229"/>
      <c r="Z194" s="229"/>
      <c r="AA194" s="229"/>
      <c r="AB194" s="229"/>
      <c r="AC194" s="229"/>
      <c r="AD194" s="229"/>
    </row>
    <row r="195" customFormat="false" ht="12.75" hidden="false" customHeight="true" outlineLevel="0" collapsed="false">
      <c r="A195" s="229" t="n">
        <f aca="false">A194+1</f>
        <v>101</v>
      </c>
      <c r="B195" s="229" t="s">
        <v>134</v>
      </c>
      <c r="C195" s="229" t="s">
        <v>481</v>
      </c>
      <c r="D195" s="229" t="s">
        <v>551</v>
      </c>
      <c r="E195" s="229" t="s">
        <v>515</v>
      </c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 t="str">
        <f aca="false">B195</f>
        <v>BAK Lars Ytting</v>
      </c>
      <c r="W195" s="229" t="n">
        <f aca="false">A195</f>
        <v>101</v>
      </c>
      <c r="X195" s="229"/>
      <c r="Y195" s="229"/>
      <c r="Z195" s="229"/>
      <c r="AA195" s="229"/>
      <c r="AB195" s="229"/>
      <c r="AC195" s="229"/>
      <c r="AD195" s="229"/>
    </row>
    <row r="196" customFormat="false" ht="12.75" hidden="false" customHeight="true" outlineLevel="0" collapsed="false">
      <c r="A196" s="229" t="n">
        <f aca="false">A195+1</f>
        <v>102</v>
      </c>
      <c r="B196" s="229" t="s">
        <v>552</v>
      </c>
      <c r="C196" s="229" t="s">
        <v>343</v>
      </c>
      <c r="D196" s="229" t="s">
        <v>551</v>
      </c>
      <c r="E196" s="229" t="s">
        <v>515</v>
      </c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 t="str">
        <f aca="false">B196</f>
        <v>DE BIE Sean</v>
      </c>
      <c r="W196" s="229" t="n">
        <f aca="false">A196</f>
        <v>102</v>
      </c>
      <c r="X196" s="229"/>
      <c r="Y196" s="229"/>
      <c r="Z196" s="229"/>
      <c r="AA196" s="229"/>
      <c r="AB196" s="229"/>
      <c r="AC196" s="229"/>
      <c r="AD196" s="229"/>
    </row>
    <row r="197" customFormat="false" ht="12.75" hidden="false" customHeight="true" outlineLevel="0" collapsed="false">
      <c r="A197" s="229" t="n">
        <f aca="false">A196+1</f>
        <v>103</v>
      </c>
      <c r="B197" s="229" t="s">
        <v>203</v>
      </c>
      <c r="C197" s="229" t="s">
        <v>340</v>
      </c>
      <c r="D197" s="229" t="s">
        <v>551</v>
      </c>
      <c r="E197" s="229" t="s">
        <v>515</v>
      </c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 t="str">
        <f aca="false">B197</f>
        <v>GREIPEL André</v>
      </c>
      <c r="W197" s="229" t="n">
        <f aca="false">A197</f>
        <v>103</v>
      </c>
      <c r="X197" s="229"/>
      <c r="Y197" s="229"/>
      <c r="Z197" s="229"/>
      <c r="AA197" s="229"/>
      <c r="AB197" s="229"/>
      <c r="AC197" s="229"/>
      <c r="AD197" s="229"/>
    </row>
    <row r="198" customFormat="false" ht="12.75" hidden="false" customHeight="true" outlineLevel="0" collapsed="false">
      <c r="A198" s="229" t="n">
        <f aca="false">A197+1</f>
        <v>104</v>
      </c>
      <c r="B198" s="229" t="s">
        <v>208</v>
      </c>
      <c r="C198" s="229" t="s">
        <v>393</v>
      </c>
      <c r="D198" s="229" t="s">
        <v>551</v>
      </c>
      <c r="E198" s="229" t="s">
        <v>515</v>
      </c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 t="str">
        <f aca="false">B198</f>
        <v>HANSEN Adam</v>
      </c>
      <c r="W198" s="229" t="n">
        <f aca="false">A198</f>
        <v>104</v>
      </c>
      <c r="X198" s="229"/>
      <c r="Y198" s="229"/>
      <c r="Z198" s="229"/>
      <c r="AA198" s="229"/>
      <c r="AB198" s="229"/>
      <c r="AC198" s="229"/>
      <c r="AD198" s="229"/>
    </row>
    <row r="199" customFormat="false" ht="12.75" hidden="false" customHeight="true" outlineLevel="0" collapsed="false">
      <c r="A199" s="229" t="n">
        <f aca="false">A198+1</f>
        <v>105</v>
      </c>
      <c r="B199" s="229" t="s">
        <v>553</v>
      </c>
      <c r="C199" s="229" t="s">
        <v>342</v>
      </c>
      <c r="D199" s="229" t="s">
        <v>551</v>
      </c>
      <c r="E199" s="229" t="s">
        <v>515</v>
      </c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 t="str">
        <f aca="false">B199</f>
        <v>LIGTHART Pim</v>
      </c>
      <c r="W199" s="229" t="n">
        <f aca="false">A199</f>
        <v>105</v>
      </c>
      <c r="X199" s="229"/>
      <c r="Y199" s="229"/>
      <c r="Z199" s="229"/>
      <c r="AA199" s="229"/>
      <c r="AB199" s="229"/>
      <c r="AC199" s="229"/>
      <c r="AD199" s="229"/>
    </row>
    <row r="200" customFormat="false" ht="12.75" hidden="false" customHeight="true" outlineLevel="0" collapsed="false">
      <c r="A200" s="229" t="n">
        <f aca="false">A199+1</f>
        <v>106</v>
      </c>
      <c r="B200" s="229" t="s">
        <v>249</v>
      </c>
      <c r="C200" s="229" t="s">
        <v>343</v>
      </c>
      <c r="D200" s="229" t="s">
        <v>551</v>
      </c>
      <c r="E200" s="229" t="s">
        <v>515</v>
      </c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 t="str">
        <f aca="false">B200</f>
        <v>MONFORT Maxime</v>
      </c>
      <c r="W200" s="229" t="n">
        <f aca="false">A200</f>
        <v>106</v>
      </c>
      <c r="X200" s="229"/>
      <c r="Y200" s="229"/>
      <c r="Z200" s="229"/>
      <c r="AA200" s="229"/>
      <c r="AB200" s="229"/>
      <c r="AC200" s="229"/>
      <c r="AD200" s="229"/>
    </row>
    <row r="201" customFormat="false" ht="12.75" hidden="false" customHeight="true" outlineLevel="0" collapsed="false">
      <c r="A201" s="229" t="n">
        <f aca="false">A200+1</f>
        <v>107</v>
      </c>
      <c r="B201" s="229" t="s">
        <v>554</v>
      </c>
      <c r="C201" s="229" t="s">
        <v>343</v>
      </c>
      <c r="D201" s="229" t="s">
        <v>551</v>
      </c>
      <c r="E201" s="229" t="s">
        <v>515</v>
      </c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 t="str">
        <f aca="false">B201</f>
        <v>ROELANDTS Jurgen</v>
      </c>
      <c r="W201" s="229" t="n">
        <f aca="false">A201</f>
        <v>107</v>
      </c>
      <c r="X201" s="229"/>
      <c r="Y201" s="229"/>
      <c r="Z201" s="229"/>
      <c r="AA201" s="229"/>
      <c r="AB201" s="229"/>
      <c r="AC201" s="229"/>
      <c r="AD201" s="229"/>
    </row>
    <row r="202" customFormat="false" ht="12.75" hidden="false" customHeight="true" outlineLevel="0" collapsed="false">
      <c r="A202" s="229" t="n">
        <f aca="false">A201+1</f>
        <v>108</v>
      </c>
      <c r="B202" s="229" t="s">
        <v>555</v>
      </c>
      <c r="C202" s="229" t="s">
        <v>343</v>
      </c>
      <c r="D202" s="229" t="s">
        <v>551</v>
      </c>
      <c r="E202" s="229" t="s">
        <v>515</v>
      </c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 t="str">
        <f aca="false">B202</f>
        <v>VANENDERT Jelle</v>
      </c>
      <c r="W202" s="229" t="n">
        <f aca="false">A202</f>
        <v>108</v>
      </c>
      <c r="X202" s="229"/>
      <c r="Y202" s="229"/>
      <c r="Z202" s="229"/>
      <c r="AA202" s="229"/>
      <c r="AB202" s="229"/>
      <c r="AC202" s="229"/>
      <c r="AD202" s="229"/>
    </row>
    <row r="203" customFormat="false" ht="12.75" hidden="false" customHeight="true" outlineLevel="0" collapsed="false">
      <c r="A203" s="229" t="n">
        <f aca="false">A202+1</f>
        <v>109</v>
      </c>
      <c r="B203" s="229" t="s">
        <v>556</v>
      </c>
      <c r="C203" s="229" t="s">
        <v>376</v>
      </c>
      <c r="D203" s="229" t="s">
        <v>557</v>
      </c>
      <c r="E203" s="229" t="s">
        <v>376</v>
      </c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 t="str">
        <f aca="false">B203</f>
        <v>VALVERDE BELMONTE Alejandro</v>
      </c>
      <c r="W203" s="229" t="n">
        <f aca="false">A203</f>
        <v>109</v>
      </c>
      <c r="X203" s="229"/>
      <c r="Y203" s="229"/>
      <c r="Z203" s="229"/>
      <c r="AA203" s="229"/>
      <c r="AB203" s="229"/>
      <c r="AC203" s="229"/>
      <c r="AD203" s="229"/>
    </row>
    <row r="204" customFormat="false" ht="12.75" hidden="false" customHeight="true" outlineLevel="0" collapsed="false">
      <c r="A204" s="229" t="n">
        <f aca="false">A203+1</f>
        <v>110</v>
      </c>
      <c r="B204" s="229" t="s">
        <v>127</v>
      </c>
      <c r="C204" s="229" t="s">
        <v>558</v>
      </c>
      <c r="D204" s="229" t="s">
        <v>557</v>
      </c>
      <c r="E204" s="229" t="s">
        <v>376</v>
      </c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 t="str">
        <f aca="false">B204</f>
        <v>AMADOR BIKKAZAKOVA Andrey</v>
      </c>
      <c r="W204" s="229" t="n">
        <f aca="false">A204</f>
        <v>110</v>
      </c>
      <c r="X204" s="229"/>
      <c r="Y204" s="229"/>
      <c r="Z204" s="229"/>
      <c r="AA204" s="229"/>
      <c r="AB204" s="229"/>
      <c r="AC204" s="229"/>
      <c r="AD204" s="229"/>
    </row>
    <row r="205" customFormat="false" ht="12.75" hidden="false" customHeight="true" outlineLevel="0" collapsed="false">
      <c r="A205" s="229" t="n">
        <f aca="false">A204+1</f>
        <v>111</v>
      </c>
      <c r="B205" s="229" t="s">
        <v>559</v>
      </c>
      <c r="C205" s="229" t="s">
        <v>375</v>
      </c>
      <c r="D205" s="229" t="s">
        <v>557</v>
      </c>
      <c r="E205" s="229" t="s">
        <v>376</v>
      </c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 t="str">
        <f aca="false">B205</f>
        <v>DOWSETT Alex</v>
      </c>
      <c r="W205" s="229" t="n">
        <f aca="false">A205</f>
        <v>111</v>
      </c>
      <c r="X205" s="229"/>
      <c r="Y205" s="229"/>
      <c r="Z205" s="229"/>
      <c r="AA205" s="229"/>
      <c r="AB205" s="229"/>
      <c r="AC205" s="229"/>
      <c r="AD205" s="229"/>
    </row>
    <row r="206" customFormat="false" ht="12.75" hidden="false" customHeight="true" outlineLevel="0" collapsed="false">
      <c r="A206" s="229" t="n">
        <f aca="false">A205+1</f>
        <v>112</v>
      </c>
      <c r="B206" s="229" t="s">
        <v>560</v>
      </c>
      <c r="C206" s="229" t="s">
        <v>376</v>
      </c>
      <c r="D206" s="229" t="s">
        <v>557</v>
      </c>
      <c r="E206" s="229" t="s">
        <v>376</v>
      </c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 t="str">
        <f aca="false">B206</f>
        <v>HERRADA LOPEZ José</v>
      </c>
      <c r="W206" s="229" t="n">
        <f aca="false">A206</f>
        <v>112</v>
      </c>
      <c r="X206" s="229"/>
      <c r="Y206" s="229"/>
      <c r="Z206" s="229"/>
      <c r="AA206" s="229"/>
      <c r="AB206" s="229"/>
      <c r="AC206" s="229"/>
      <c r="AD206" s="229"/>
    </row>
    <row r="207" customFormat="false" ht="12.75" hidden="false" customHeight="true" outlineLevel="0" collapsed="false">
      <c r="A207" s="229" t="n">
        <f aca="false">A206+1</f>
        <v>113</v>
      </c>
      <c r="B207" s="229" t="s">
        <v>561</v>
      </c>
      <c r="C207" s="229" t="s">
        <v>376</v>
      </c>
      <c r="D207" s="229" t="s">
        <v>557</v>
      </c>
      <c r="E207" s="229" t="s">
        <v>376</v>
      </c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 t="str">
        <f aca="false">B207</f>
        <v>MORENO BAZAN Javier</v>
      </c>
      <c r="W207" s="229" t="n">
        <f aca="false">A207</f>
        <v>113</v>
      </c>
      <c r="X207" s="229"/>
      <c r="Y207" s="229"/>
      <c r="Z207" s="229"/>
      <c r="AA207" s="229"/>
      <c r="AB207" s="229"/>
      <c r="AC207" s="229"/>
      <c r="AD207" s="229"/>
    </row>
    <row r="208" customFormat="false" ht="12.75" hidden="false" customHeight="true" outlineLevel="0" collapsed="false">
      <c r="A208" s="229" t="n">
        <f aca="false">A207+1</f>
        <v>114</v>
      </c>
      <c r="B208" s="229" t="s">
        <v>562</v>
      </c>
      <c r="C208" s="229" t="s">
        <v>376</v>
      </c>
      <c r="D208" s="229" t="s">
        <v>557</v>
      </c>
      <c r="E208" s="229" t="s">
        <v>376</v>
      </c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 t="str">
        <f aca="false">B208</f>
        <v>ROJAS GIL Jose Joaquin</v>
      </c>
      <c r="W208" s="229" t="n">
        <f aca="false">A208</f>
        <v>114</v>
      </c>
      <c r="X208" s="229"/>
      <c r="Y208" s="229"/>
      <c r="Z208" s="229"/>
      <c r="AA208" s="229"/>
      <c r="AB208" s="229"/>
      <c r="AC208" s="229"/>
      <c r="AD208" s="229"/>
    </row>
    <row r="209" customFormat="false" ht="12.75" hidden="false" customHeight="true" outlineLevel="0" collapsed="false">
      <c r="A209" s="229" t="n">
        <f aca="false">A208+1</f>
        <v>115</v>
      </c>
      <c r="B209" s="229" t="s">
        <v>563</v>
      </c>
      <c r="C209" s="229" t="s">
        <v>393</v>
      </c>
      <c r="D209" s="229" t="s">
        <v>557</v>
      </c>
      <c r="E209" s="229" t="s">
        <v>376</v>
      </c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 t="str">
        <f aca="false">B209</f>
        <v>SUTHERLAND Rory</v>
      </c>
      <c r="W209" s="229" t="n">
        <f aca="false">A209</f>
        <v>115</v>
      </c>
      <c r="X209" s="229"/>
      <c r="Y209" s="229"/>
      <c r="Z209" s="229"/>
      <c r="AA209" s="229"/>
      <c r="AB209" s="229"/>
      <c r="AC209" s="229"/>
      <c r="AD209" s="229"/>
    </row>
    <row r="210" customFormat="false" ht="12.75" hidden="false" customHeight="true" outlineLevel="0" collapsed="false">
      <c r="A210" s="229" t="n">
        <f aca="false">A209+1</f>
        <v>116</v>
      </c>
      <c r="B210" s="229" t="s">
        <v>564</v>
      </c>
      <c r="C210" s="229" t="s">
        <v>340</v>
      </c>
      <c r="D210" s="229" t="s">
        <v>557</v>
      </c>
      <c r="E210" s="229" t="s">
        <v>376</v>
      </c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 t="str">
        <f aca="false">B210</f>
        <v>SÜTTERLIN Jasha</v>
      </c>
      <c r="W210" s="229" t="n">
        <f aca="false">A210</f>
        <v>116</v>
      </c>
      <c r="X210" s="229"/>
      <c r="Y210" s="229"/>
      <c r="Z210" s="229"/>
      <c r="AA210" s="229"/>
      <c r="AB210" s="229"/>
      <c r="AC210" s="229"/>
      <c r="AD210" s="229"/>
    </row>
    <row r="211" customFormat="false" ht="12.75" hidden="false" customHeight="true" outlineLevel="0" collapsed="false">
      <c r="A211" s="229" t="n">
        <f aca="false">A210+1</f>
        <v>117</v>
      </c>
      <c r="B211" s="229" t="s">
        <v>310</v>
      </c>
      <c r="C211" s="229" t="s">
        <v>365</v>
      </c>
      <c r="D211" s="229" t="s">
        <v>557</v>
      </c>
      <c r="E211" s="229" t="s">
        <v>376</v>
      </c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 t="str">
        <f aca="false">B211</f>
        <v>VISCONTI Giovanni</v>
      </c>
      <c r="W211" s="229" t="n">
        <f aca="false">A211</f>
        <v>117</v>
      </c>
      <c r="X211" s="229"/>
      <c r="Y211" s="229"/>
      <c r="Z211" s="229"/>
      <c r="AA211" s="229"/>
      <c r="AB211" s="229"/>
      <c r="AC211" s="229"/>
      <c r="AD211" s="229"/>
    </row>
    <row r="212" customFormat="false" ht="12.75" hidden="false" customHeight="true" outlineLevel="0" collapsed="false">
      <c r="A212" s="229" t="n">
        <f aca="false">A211+1</f>
        <v>118</v>
      </c>
      <c r="B212" s="229" t="s">
        <v>175</v>
      </c>
      <c r="C212" s="229" t="s">
        <v>365</v>
      </c>
      <c r="D212" s="229" t="s">
        <v>565</v>
      </c>
      <c r="E212" s="229" t="s">
        <v>365</v>
      </c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 t="str">
        <f aca="false">B212</f>
        <v>CUNEGO Damiano</v>
      </c>
      <c r="W212" s="229" t="n">
        <f aca="false">A212</f>
        <v>118</v>
      </c>
      <c r="X212" s="229"/>
      <c r="Y212" s="229"/>
      <c r="Z212" s="229"/>
      <c r="AA212" s="229"/>
      <c r="AB212" s="229"/>
      <c r="AC212" s="229"/>
      <c r="AD212" s="229"/>
    </row>
    <row r="213" customFormat="false" ht="12.75" hidden="false" customHeight="true" outlineLevel="0" collapsed="false">
      <c r="A213" s="229" t="n">
        <f aca="false">A212+1</f>
        <v>119</v>
      </c>
      <c r="B213" s="229" t="s">
        <v>144</v>
      </c>
      <c r="C213" s="229" t="s">
        <v>365</v>
      </c>
      <c r="D213" s="229" t="s">
        <v>565</v>
      </c>
      <c r="E213" s="229" t="s">
        <v>365</v>
      </c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 t="str">
        <f aca="false">B213</f>
        <v>BERLATO Giacomo</v>
      </c>
      <c r="W213" s="229" t="n">
        <f aca="false">A213</f>
        <v>119</v>
      </c>
      <c r="X213" s="229"/>
      <c r="Y213" s="229"/>
      <c r="Z213" s="229"/>
      <c r="AA213" s="229"/>
      <c r="AB213" s="229"/>
      <c r="AC213" s="229"/>
      <c r="AD213" s="229"/>
    </row>
    <row r="214" customFormat="false" ht="12.75" hidden="false" customHeight="true" outlineLevel="0" collapsed="false">
      <c r="A214" s="229" t="n">
        <f aca="false">A213+1</f>
        <v>120</v>
      </c>
      <c r="B214" s="229" t="s">
        <v>147</v>
      </c>
      <c r="C214" s="229" t="s">
        <v>365</v>
      </c>
      <c r="D214" s="229" t="s">
        <v>565</v>
      </c>
      <c r="E214" s="229" t="s">
        <v>365</v>
      </c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 t="str">
        <f aca="false">B214</f>
        <v>BISOLTI Alessandro</v>
      </c>
      <c r="W214" s="229" t="n">
        <f aca="false">A214</f>
        <v>120</v>
      </c>
      <c r="X214" s="229"/>
      <c r="Y214" s="229"/>
      <c r="Z214" s="229"/>
      <c r="AA214" s="229"/>
      <c r="AB214" s="229"/>
      <c r="AC214" s="229"/>
      <c r="AD214" s="229"/>
    </row>
    <row r="215" customFormat="false" ht="12.75" hidden="false" customHeight="true" outlineLevel="0" collapsed="false">
      <c r="A215" s="229" t="n">
        <f aca="false">A214+1</f>
        <v>121</v>
      </c>
      <c r="B215" s="229" t="s">
        <v>150</v>
      </c>
      <c r="C215" s="229" t="s">
        <v>369</v>
      </c>
      <c r="D215" s="229" t="s">
        <v>565</v>
      </c>
      <c r="E215" s="229" t="s">
        <v>365</v>
      </c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 t="str">
        <f aca="false">B215</f>
        <v>BOLE Grega</v>
      </c>
      <c r="W215" s="229" t="n">
        <f aca="false">A215</f>
        <v>121</v>
      </c>
      <c r="X215" s="229"/>
      <c r="Y215" s="229"/>
      <c r="Z215" s="229"/>
      <c r="AA215" s="229"/>
      <c r="AB215" s="229"/>
      <c r="AC215" s="229"/>
      <c r="AD215" s="229"/>
    </row>
    <row r="216" customFormat="false" ht="12.75" hidden="false" customHeight="true" outlineLevel="0" collapsed="false">
      <c r="A216" s="229" t="n">
        <f aca="false">A215+1</f>
        <v>122</v>
      </c>
      <c r="B216" s="229" t="s">
        <v>180</v>
      </c>
      <c r="C216" s="229" t="s">
        <v>365</v>
      </c>
      <c r="D216" s="229" t="s">
        <v>565</v>
      </c>
      <c r="E216" s="229" t="s">
        <v>365</v>
      </c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 t="str">
        <f aca="false">B216</f>
        <v>DE NEGRI Pier Paolo</v>
      </c>
      <c r="W216" s="229" t="n">
        <f aca="false">A216</f>
        <v>122</v>
      </c>
      <c r="X216" s="229"/>
      <c r="Y216" s="229"/>
      <c r="Z216" s="229"/>
      <c r="AA216" s="229"/>
      <c r="AB216" s="229"/>
      <c r="AC216" s="229"/>
      <c r="AD216" s="229"/>
    </row>
    <row r="217" customFormat="false" ht="12.75" hidden="false" customHeight="true" outlineLevel="0" collapsed="false">
      <c r="A217" s="229" t="n">
        <f aca="false">A216+1</f>
        <v>123</v>
      </c>
      <c r="B217" s="229" t="s">
        <v>566</v>
      </c>
      <c r="C217" s="229" t="s">
        <v>365</v>
      </c>
      <c r="D217" s="229" t="s">
        <v>565</v>
      </c>
      <c r="E217" s="229" t="s">
        <v>365</v>
      </c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 t="str">
        <f aca="false">B217</f>
        <v>FILOSI Iuri</v>
      </c>
      <c r="W217" s="229" t="n">
        <f aca="false">A217</f>
        <v>123</v>
      </c>
      <c r="X217" s="229"/>
      <c r="Y217" s="229"/>
      <c r="Z217" s="229"/>
      <c r="AA217" s="229"/>
      <c r="AB217" s="229"/>
      <c r="AC217" s="229"/>
      <c r="AD217" s="229"/>
    </row>
    <row r="218" customFormat="false" ht="12.75" hidden="false" customHeight="true" outlineLevel="0" collapsed="false">
      <c r="A218" s="229" t="n">
        <f aca="false">A217+1</f>
        <v>124</v>
      </c>
      <c r="B218" s="229" t="s">
        <v>206</v>
      </c>
      <c r="C218" s="229" t="s">
        <v>567</v>
      </c>
      <c r="D218" s="229" t="s">
        <v>565</v>
      </c>
      <c r="E218" s="229" t="s">
        <v>365</v>
      </c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 t="str">
        <f aca="false">B218</f>
        <v>GROSU Eduard Michael</v>
      </c>
      <c r="W218" s="229" t="n">
        <f aca="false">A218</f>
        <v>124</v>
      </c>
      <c r="X218" s="229"/>
      <c r="Y218" s="229"/>
      <c r="Z218" s="229"/>
      <c r="AA218" s="229"/>
      <c r="AB218" s="229"/>
      <c r="AC218" s="229"/>
      <c r="AD218" s="229"/>
    </row>
    <row r="219" customFormat="false" ht="12.75" hidden="false" customHeight="true" outlineLevel="0" collapsed="false">
      <c r="A219" s="229" t="n">
        <f aca="false">A218+1</f>
        <v>125</v>
      </c>
      <c r="B219" s="229" t="s">
        <v>568</v>
      </c>
      <c r="C219" s="229" t="s">
        <v>569</v>
      </c>
      <c r="D219" s="229" t="s">
        <v>565</v>
      </c>
      <c r="E219" s="229" t="s">
        <v>365</v>
      </c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 t="str">
        <f aca="false">B219</f>
        <v>KUBOKI Kazushige</v>
      </c>
      <c r="W219" s="229" t="n">
        <f aca="false">A219</f>
        <v>125</v>
      </c>
      <c r="X219" s="229"/>
      <c r="Y219" s="229"/>
      <c r="Z219" s="229"/>
      <c r="AA219" s="229"/>
      <c r="AB219" s="229"/>
      <c r="AC219" s="229"/>
      <c r="AD219" s="229"/>
    </row>
    <row r="220" customFormat="false" ht="12.75" hidden="false" customHeight="true" outlineLevel="0" collapsed="false">
      <c r="A220" s="229" t="n">
        <f aca="false">A219+1</f>
        <v>126</v>
      </c>
      <c r="B220" s="229" t="s">
        <v>322</v>
      </c>
      <c r="C220" s="229" t="s">
        <v>365</v>
      </c>
      <c r="D220" s="229" t="s">
        <v>565</v>
      </c>
      <c r="E220" s="229" t="s">
        <v>365</v>
      </c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 t="str">
        <f aca="false">B220</f>
        <v>ZILIOLI Gianfranco</v>
      </c>
      <c r="W220" s="229" t="n">
        <f aca="false">A220</f>
        <v>126</v>
      </c>
      <c r="X220" s="229"/>
      <c r="Y220" s="229"/>
      <c r="Z220" s="229"/>
      <c r="AA220" s="229"/>
      <c r="AB220" s="229"/>
      <c r="AC220" s="229"/>
      <c r="AD220" s="229"/>
    </row>
    <row r="221" customFormat="false" ht="12.75" hidden="false" customHeight="true" outlineLevel="0" collapsed="false">
      <c r="A221" s="229" t="n">
        <f aca="false">A220+1</f>
        <v>127</v>
      </c>
      <c r="B221" s="229" t="s">
        <v>164</v>
      </c>
      <c r="C221" s="229" t="s">
        <v>380</v>
      </c>
      <c r="D221" s="229" t="s">
        <v>570</v>
      </c>
      <c r="E221" s="229" t="s">
        <v>393</v>
      </c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 t="str">
        <f aca="false">B221</f>
        <v>CHAVES RUBIO Johan Esteban</v>
      </c>
      <c r="W221" s="229" t="n">
        <f aca="false">A221</f>
        <v>127</v>
      </c>
      <c r="X221" s="229"/>
      <c r="Y221" s="229"/>
      <c r="Z221" s="229"/>
      <c r="AA221" s="229"/>
      <c r="AB221" s="229"/>
      <c r="AC221" s="229"/>
      <c r="AD221" s="229"/>
    </row>
    <row r="222" customFormat="false" ht="12.75" hidden="false" customHeight="true" outlineLevel="0" collapsed="false">
      <c r="A222" s="229" t="n">
        <f aca="false">A221+1</f>
        <v>128</v>
      </c>
      <c r="B222" s="229" t="s">
        <v>146</v>
      </c>
      <c r="C222" s="229" t="s">
        <v>571</v>
      </c>
      <c r="D222" s="229" t="s">
        <v>570</v>
      </c>
      <c r="E222" s="229" t="s">
        <v>393</v>
      </c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 t="str">
        <f aca="false">B222</f>
        <v>BEWLEY Sam</v>
      </c>
      <c r="W222" s="229" t="n">
        <f aca="false">A222</f>
        <v>128</v>
      </c>
      <c r="X222" s="229"/>
      <c r="Y222" s="229"/>
      <c r="Z222" s="229"/>
      <c r="AA222" s="229"/>
      <c r="AB222" s="229"/>
      <c r="AC222" s="229"/>
      <c r="AD222" s="229"/>
    </row>
    <row r="223" customFormat="false" ht="12.75" hidden="false" customHeight="true" outlineLevel="0" collapsed="false">
      <c r="A223" s="229" t="n">
        <f aca="false">A222+1</f>
        <v>129</v>
      </c>
      <c r="B223" s="229" t="s">
        <v>572</v>
      </c>
      <c r="C223" s="229" t="s">
        <v>393</v>
      </c>
      <c r="D223" s="229" t="s">
        <v>570</v>
      </c>
      <c r="E223" s="229" t="s">
        <v>393</v>
      </c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 t="str">
        <f aca="false">B223</f>
        <v>EWAN Caleb</v>
      </c>
      <c r="W223" s="229" t="n">
        <f aca="false">A223</f>
        <v>129</v>
      </c>
      <c r="X223" s="229"/>
      <c r="Y223" s="229"/>
      <c r="Z223" s="229"/>
      <c r="AA223" s="229"/>
      <c r="AB223" s="229"/>
      <c r="AC223" s="229"/>
      <c r="AD223" s="229"/>
    </row>
    <row r="224" customFormat="false" ht="12.75" hidden="false" customHeight="true" outlineLevel="0" collapsed="false">
      <c r="A224" s="229" t="n">
        <f aca="false">A223+1</f>
        <v>130</v>
      </c>
      <c r="B224" s="229" t="s">
        <v>212</v>
      </c>
      <c r="C224" s="229" t="s">
        <v>393</v>
      </c>
      <c r="D224" s="229" t="s">
        <v>570</v>
      </c>
      <c r="E224" s="229" t="s">
        <v>393</v>
      </c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 t="str">
        <f aca="false">B224</f>
        <v>HEPBURN Michael</v>
      </c>
      <c r="W224" s="229" t="n">
        <f aca="false">A224</f>
        <v>130</v>
      </c>
      <c r="X224" s="229"/>
      <c r="Y224" s="229"/>
      <c r="Z224" s="229"/>
      <c r="AA224" s="229"/>
      <c r="AB224" s="229"/>
      <c r="AC224" s="229"/>
      <c r="AD224" s="229"/>
    </row>
    <row r="225" customFormat="false" ht="12.75" hidden="false" customHeight="true" outlineLevel="0" collapsed="false">
      <c r="A225" s="229" t="n">
        <f aca="false">A224+1</f>
        <v>131</v>
      </c>
      <c r="B225" s="229" t="s">
        <v>573</v>
      </c>
      <c r="C225" s="229" t="s">
        <v>393</v>
      </c>
      <c r="D225" s="229" t="s">
        <v>570</v>
      </c>
      <c r="E225" s="229" t="s">
        <v>393</v>
      </c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 t="str">
        <f aca="false">B225</f>
        <v>HOWSON Damien</v>
      </c>
      <c r="W225" s="229" t="n">
        <f aca="false">A225</f>
        <v>131</v>
      </c>
      <c r="X225" s="229"/>
      <c r="Y225" s="229"/>
      <c r="Z225" s="229"/>
      <c r="AA225" s="229"/>
      <c r="AB225" s="229"/>
      <c r="AC225" s="229"/>
      <c r="AD225" s="229"/>
    </row>
    <row r="226" customFormat="false" ht="12.75" hidden="false" customHeight="true" outlineLevel="0" collapsed="false">
      <c r="A226" s="229" t="n">
        <f aca="false">A225+1</f>
        <v>132</v>
      </c>
      <c r="B226" s="229" t="s">
        <v>245</v>
      </c>
      <c r="C226" s="229" t="s">
        <v>369</v>
      </c>
      <c r="D226" s="229" t="s">
        <v>570</v>
      </c>
      <c r="E226" s="229" t="s">
        <v>393</v>
      </c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 t="str">
        <f aca="false">B226</f>
        <v>MEZGEC Luka</v>
      </c>
      <c r="W226" s="229" t="n">
        <f aca="false">A226</f>
        <v>132</v>
      </c>
      <c r="X226" s="229"/>
      <c r="Y226" s="229"/>
      <c r="Z226" s="229"/>
      <c r="AA226" s="229"/>
      <c r="AB226" s="229"/>
      <c r="AC226" s="229"/>
      <c r="AD226" s="229"/>
    </row>
    <row r="227" customFormat="false" ht="12.75" hidden="false" customHeight="true" outlineLevel="0" collapsed="false">
      <c r="A227" s="229" t="n">
        <f aca="false">A226+1</f>
        <v>133</v>
      </c>
      <c r="B227" s="229" t="s">
        <v>574</v>
      </c>
      <c r="C227" s="229" t="s">
        <v>376</v>
      </c>
      <c r="D227" s="229" t="s">
        <v>570</v>
      </c>
      <c r="E227" s="229" t="s">
        <v>393</v>
      </c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 t="str">
        <f aca="false">B227</f>
        <v>PLAZA MOLINA Ruben</v>
      </c>
      <c r="W227" s="229" t="n">
        <f aca="false">A227</f>
        <v>133</v>
      </c>
      <c r="X227" s="229"/>
      <c r="Y227" s="229"/>
      <c r="Z227" s="229"/>
      <c r="AA227" s="229"/>
      <c r="AB227" s="229"/>
      <c r="AC227" s="229"/>
      <c r="AD227" s="229"/>
    </row>
    <row r="228" customFormat="false" ht="12.75" hidden="false" customHeight="true" outlineLevel="0" collapsed="false">
      <c r="A228" s="229" t="n">
        <f aca="false">A227+1</f>
        <v>134</v>
      </c>
      <c r="B228" s="229" t="s">
        <v>575</v>
      </c>
      <c r="C228" s="229" t="s">
        <v>399</v>
      </c>
      <c r="D228" s="229" t="s">
        <v>570</v>
      </c>
      <c r="E228" s="229" t="s">
        <v>393</v>
      </c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 t="str">
        <f aca="false">B228</f>
        <v>TUFT Svein</v>
      </c>
      <c r="W228" s="229" t="n">
        <f aca="false">A228</f>
        <v>134</v>
      </c>
      <c r="X228" s="229"/>
      <c r="Y228" s="229"/>
      <c r="Z228" s="229"/>
      <c r="AA228" s="229"/>
      <c r="AB228" s="229"/>
      <c r="AC228" s="229"/>
      <c r="AD228" s="229"/>
    </row>
    <row r="229" customFormat="false" ht="12.75" hidden="false" customHeight="true" outlineLevel="0" collapsed="false">
      <c r="A229" s="229" t="n">
        <f aca="false">A228+1</f>
        <v>135</v>
      </c>
      <c r="B229" s="229" t="s">
        <v>576</v>
      </c>
      <c r="C229" s="229" t="s">
        <v>376</v>
      </c>
      <c r="D229" s="229" t="s">
        <v>570</v>
      </c>
      <c r="E229" s="229" t="s">
        <v>393</v>
      </c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 t="str">
        <f aca="false">B229</f>
        <v>TXURRUKA Amets</v>
      </c>
      <c r="W229" s="229" t="n">
        <f aca="false">A229</f>
        <v>135</v>
      </c>
      <c r="X229" s="229"/>
      <c r="Y229" s="229"/>
      <c r="Z229" s="229"/>
      <c r="AA229" s="229"/>
      <c r="AB229" s="229"/>
      <c r="AC229" s="229"/>
      <c r="AD229" s="229"/>
    </row>
    <row r="230" customFormat="false" ht="12.75" hidden="false" customHeight="true" outlineLevel="0" collapsed="false">
      <c r="A230" s="229" t="n">
        <f aca="false">A229+1</f>
        <v>136</v>
      </c>
      <c r="B230" s="229" t="s">
        <v>341</v>
      </c>
      <c r="C230" s="229" t="s">
        <v>342</v>
      </c>
      <c r="D230" s="229" t="s">
        <v>339</v>
      </c>
      <c r="E230" s="229" t="s">
        <v>340</v>
      </c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 t="str">
        <f aca="false">B230</f>
        <v>DUMOULIN Tom</v>
      </c>
      <c r="W230" s="229" t="n">
        <f aca="false">A230</f>
        <v>136</v>
      </c>
      <c r="X230" s="229"/>
      <c r="Y230" s="229"/>
      <c r="Z230" s="229"/>
      <c r="AA230" s="229"/>
      <c r="AB230" s="229"/>
      <c r="AC230" s="229"/>
      <c r="AD230" s="229"/>
    </row>
    <row r="231" customFormat="false" ht="12.75" hidden="false" customHeight="true" outlineLevel="0" collapsed="false">
      <c r="A231" s="229" t="n">
        <f aca="false">A230+1</f>
        <v>137</v>
      </c>
      <c r="B231" s="229" t="s">
        <v>131</v>
      </c>
      <c r="C231" s="229" t="s">
        <v>340</v>
      </c>
      <c r="D231" s="229" t="s">
        <v>339</v>
      </c>
      <c r="E231" s="229" t="s">
        <v>340</v>
      </c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 t="str">
        <f aca="false">B231</f>
        <v>ARNDT Nikias</v>
      </c>
      <c r="W231" s="229" t="n">
        <f aca="false">A231</f>
        <v>137</v>
      </c>
      <c r="X231" s="229"/>
      <c r="Y231" s="229"/>
      <c r="Z231" s="229"/>
      <c r="AA231" s="229"/>
      <c r="AB231" s="229"/>
      <c r="AC231" s="229"/>
      <c r="AD231" s="229"/>
    </row>
    <row r="232" customFormat="false" ht="12.75" hidden="false" customHeight="true" outlineLevel="0" collapsed="false">
      <c r="A232" s="229" t="n">
        <f aca="false">A231+1</f>
        <v>138</v>
      </c>
      <c r="B232" s="229" t="s">
        <v>178</v>
      </c>
      <c r="C232" s="229" t="s">
        <v>343</v>
      </c>
      <c r="D232" s="229" t="s">
        <v>339</v>
      </c>
      <c r="E232" s="229" t="s">
        <v>340</v>
      </c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 t="str">
        <f aca="false">B232</f>
        <v>DE BACKER Bert</v>
      </c>
      <c r="W232" s="229" t="n">
        <f aca="false">A232</f>
        <v>138</v>
      </c>
      <c r="X232" s="229"/>
      <c r="Y232" s="229"/>
      <c r="Z232" s="229"/>
      <c r="AA232" s="229"/>
      <c r="AB232" s="229"/>
      <c r="AC232" s="229"/>
      <c r="AD232" s="229"/>
    </row>
    <row r="233" customFormat="false" ht="12.75" hidden="false" customHeight="true" outlineLevel="0" collapsed="false">
      <c r="A233" s="229" t="n">
        <f aca="false">A232+1</f>
        <v>139</v>
      </c>
      <c r="B233" s="229" t="s">
        <v>207</v>
      </c>
      <c r="C233" s="229" t="s">
        <v>344</v>
      </c>
      <c r="D233" s="229" t="s">
        <v>339</v>
      </c>
      <c r="E233" s="229" t="s">
        <v>340</v>
      </c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 t="str">
        <f aca="false">B233</f>
        <v>HAGA Chad</v>
      </c>
      <c r="W233" s="229" t="n">
        <f aca="false">A233</f>
        <v>139</v>
      </c>
      <c r="X233" s="229"/>
      <c r="Y233" s="229"/>
      <c r="Z233" s="229"/>
      <c r="AA233" s="229"/>
      <c r="AB233" s="229"/>
      <c r="AC233" s="229"/>
      <c r="AD233" s="229"/>
    </row>
    <row r="234" customFormat="false" ht="12.75" hidden="false" customHeight="true" outlineLevel="0" collapsed="false">
      <c r="A234" s="229" t="n">
        <f aca="false">A233+1</f>
        <v>140</v>
      </c>
      <c r="B234" s="229" t="s">
        <v>220</v>
      </c>
      <c r="C234" s="229" t="s">
        <v>345</v>
      </c>
      <c r="D234" s="229" t="s">
        <v>339</v>
      </c>
      <c r="E234" s="229" t="s">
        <v>340</v>
      </c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 t="str">
        <f aca="false">B234</f>
        <v>JI Cheng</v>
      </c>
      <c r="W234" s="229" t="n">
        <f aca="false">A234</f>
        <v>140</v>
      </c>
      <c r="X234" s="229"/>
      <c r="Y234" s="229"/>
      <c r="Z234" s="229"/>
      <c r="AA234" s="229"/>
      <c r="AB234" s="229"/>
      <c r="AC234" s="229"/>
      <c r="AD234" s="229"/>
    </row>
    <row r="235" customFormat="false" ht="12.75" hidden="false" customHeight="true" outlineLevel="0" collapsed="false">
      <c r="A235" s="229" t="n">
        <f aca="false">A234+1</f>
        <v>141</v>
      </c>
      <c r="B235" s="229" t="s">
        <v>346</v>
      </c>
      <c r="C235" s="229" t="s">
        <v>347</v>
      </c>
      <c r="D235" s="229" t="s">
        <v>339</v>
      </c>
      <c r="E235" s="229" t="s">
        <v>340</v>
      </c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 t="str">
        <f aca="false">B235</f>
        <v>LUDVIGSSON Fredrik</v>
      </c>
      <c r="W235" s="229" t="n">
        <f aca="false">A235</f>
        <v>141</v>
      </c>
      <c r="X235" s="229"/>
      <c r="Y235" s="229"/>
      <c r="Z235" s="229"/>
      <c r="AA235" s="229"/>
      <c r="AB235" s="229"/>
      <c r="AC235" s="229"/>
      <c r="AD235" s="229"/>
    </row>
    <row r="236" customFormat="false" ht="12.75" hidden="false" customHeight="true" outlineLevel="0" collapsed="false">
      <c r="A236" s="229" t="n">
        <f aca="false">A235+1</f>
        <v>142</v>
      </c>
      <c r="B236" s="229" t="s">
        <v>348</v>
      </c>
      <c r="C236" s="229" t="s">
        <v>349</v>
      </c>
      <c r="D236" s="229" t="s">
        <v>339</v>
      </c>
      <c r="E236" s="229" t="s">
        <v>340</v>
      </c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 t="str">
        <f aca="false">B236</f>
        <v>PREIDLER Georg</v>
      </c>
      <c r="W236" s="229" t="n">
        <f aca="false">A236</f>
        <v>142</v>
      </c>
      <c r="X236" s="229"/>
      <c r="Y236" s="229"/>
      <c r="Z236" s="229"/>
      <c r="AA236" s="229"/>
      <c r="AB236" s="229"/>
      <c r="AC236" s="229"/>
      <c r="AD236" s="229"/>
    </row>
    <row r="237" customFormat="false" ht="12.75" hidden="false" customHeight="true" outlineLevel="0" collapsed="false">
      <c r="A237" s="229" t="n">
        <f aca="false">A236+1</f>
        <v>143</v>
      </c>
      <c r="B237" s="229" t="s">
        <v>292</v>
      </c>
      <c r="C237" s="229" t="s">
        <v>342</v>
      </c>
      <c r="D237" s="229" t="s">
        <v>339</v>
      </c>
      <c r="E237" s="229" t="s">
        <v>340</v>
      </c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 t="str">
        <f aca="false">B237</f>
        <v>STAMSNIJDER Tom</v>
      </c>
      <c r="W237" s="229" t="n">
        <f aca="false">A237</f>
        <v>143</v>
      </c>
      <c r="X237" s="229"/>
      <c r="Y237" s="229"/>
      <c r="Z237" s="229"/>
      <c r="AA237" s="229"/>
      <c r="AB237" s="229"/>
      <c r="AC237" s="229"/>
      <c r="AD237" s="229"/>
    </row>
    <row r="238" customFormat="false" ht="12.75" hidden="false" customHeight="true" outlineLevel="0" collapsed="false">
      <c r="A238" s="229" t="n">
        <f aca="false">A237+1</f>
        <v>144</v>
      </c>
      <c r="B238" s="229" t="s">
        <v>350</v>
      </c>
      <c r="C238" s="229" t="s">
        <v>342</v>
      </c>
      <c r="D238" s="229" t="s">
        <v>339</v>
      </c>
      <c r="E238" s="229" t="s">
        <v>340</v>
      </c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 t="str">
        <f aca="false">B238</f>
        <v>TIMMER Albert</v>
      </c>
      <c r="W238" s="229" t="n">
        <f aca="false">A238</f>
        <v>144</v>
      </c>
      <c r="X238" s="229"/>
      <c r="Y238" s="229"/>
      <c r="Z238" s="229"/>
      <c r="AA238" s="229"/>
      <c r="AB238" s="229"/>
      <c r="AC238" s="229"/>
      <c r="AD238" s="229"/>
    </row>
    <row r="239" customFormat="false" ht="12.75" hidden="false" customHeight="true" outlineLevel="0" collapsed="false">
      <c r="A239" s="229" t="n">
        <f aca="false">A238+1</f>
        <v>145</v>
      </c>
      <c r="B239" s="229" t="s">
        <v>356</v>
      </c>
      <c r="C239" s="229" t="s">
        <v>357</v>
      </c>
      <c r="D239" s="229" t="s">
        <v>354</v>
      </c>
      <c r="E239" s="229" t="s">
        <v>355</v>
      </c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 t="str">
        <f aca="false">B239</f>
        <v>TAARAMAE Rein</v>
      </c>
      <c r="W239" s="229" t="n">
        <f aca="false">A239</f>
        <v>145</v>
      </c>
      <c r="X239" s="229"/>
      <c r="Y239" s="229"/>
      <c r="Z239" s="229"/>
      <c r="AA239" s="229"/>
      <c r="AB239" s="229"/>
      <c r="AC239" s="229"/>
      <c r="AD239" s="229"/>
    </row>
    <row r="240" customFormat="false" ht="12.75" hidden="false" customHeight="true" outlineLevel="0" collapsed="false">
      <c r="A240" s="229" t="n">
        <f aca="false">A239+1</f>
        <v>146</v>
      </c>
      <c r="B240" s="229" t="s">
        <v>139</v>
      </c>
      <c r="C240" s="229" t="s">
        <v>355</v>
      </c>
      <c r="D240" s="229" t="s">
        <v>354</v>
      </c>
      <c r="E240" s="229" t="s">
        <v>355</v>
      </c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 t="str">
        <f aca="false">B240</f>
        <v>BELKOV Maxim</v>
      </c>
      <c r="W240" s="229" t="n">
        <f aca="false">A240</f>
        <v>146</v>
      </c>
      <c r="X240" s="229"/>
      <c r="Y240" s="229"/>
      <c r="Z240" s="229"/>
      <c r="AA240" s="229"/>
      <c r="AB240" s="229"/>
      <c r="AC240" s="229"/>
      <c r="AD240" s="229"/>
    </row>
    <row r="241" customFormat="false" ht="12.75" hidden="false" customHeight="true" outlineLevel="0" collapsed="false">
      <c r="A241" s="229" t="n">
        <f aca="false">A240+1</f>
        <v>147</v>
      </c>
      <c r="B241" s="229" t="s">
        <v>227</v>
      </c>
      <c r="C241" s="229" t="s">
        <v>355</v>
      </c>
      <c r="D241" s="229" t="s">
        <v>354</v>
      </c>
      <c r="E241" s="229" t="s">
        <v>355</v>
      </c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 t="str">
        <f aca="false">B241</f>
        <v>KOCHETKOV Pavel</v>
      </c>
      <c r="W241" s="229" t="n">
        <f aca="false">A241</f>
        <v>147</v>
      </c>
      <c r="X241" s="229"/>
      <c r="Y241" s="229"/>
      <c r="Z241" s="229"/>
      <c r="AA241" s="229"/>
      <c r="AB241" s="229"/>
      <c r="AC241" s="229"/>
      <c r="AD241" s="229"/>
    </row>
    <row r="242" customFormat="false" ht="12.75" hidden="false" customHeight="true" outlineLevel="0" collapsed="false">
      <c r="A242" s="229" t="n">
        <f aca="false">A241+1</f>
        <v>148</v>
      </c>
      <c r="B242" s="229" t="s">
        <v>358</v>
      </c>
      <c r="C242" s="229" t="s">
        <v>355</v>
      </c>
      <c r="D242" s="229" t="s">
        <v>354</v>
      </c>
      <c r="E242" s="229" t="s">
        <v>355</v>
      </c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 t="str">
        <f aca="false">B242</f>
        <v>KUZNETSOV Viacheslav</v>
      </c>
      <c r="W242" s="229" t="n">
        <f aca="false">A242</f>
        <v>148</v>
      </c>
      <c r="X242" s="229"/>
      <c r="Y242" s="229"/>
      <c r="Z242" s="229"/>
      <c r="AA242" s="229"/>
      <c r="AB242" s="229"/>
      <c r="AC242" s="229"/>
      <c r="AD242" s="229"/>
    </row>
    <row r="243" customFormat="false" ht="12.75" hidden="false" customHeight="true" outlineLevel="0" collapsed="false">
      <c r="A243" s="229" t="n">
        <f aca="false">A242+1</f>
        <v>149</v>
      </c>
      <c r="B243" s="229" t="s">
        <v>232</v>
      </c>
      <c r="C243" s="229" t="s">
        <v>355</v>
      </c>
      <c r="D243" s="229" t="s">
        <v>354</v>
      </c>
      <c r="E243" s="229" t="s">
        <v>355</v>
      </c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 t="str">
        <f aca="false">B243</f>
        <v>LAGUTIN Sergey</v>
      </c>
      <c r="W243" s="229" t="n">
        <f aca="false">A243</f>
        <v>149</v>
      </c>
      <c r="X243" s="229"/>
      <c r="Y243" s="229"/>
      <c r="Z243" s="229"/>
      <c r="AA243" s="229"/>
      <c r="AB243" s="229"/>
      <c r="AC243" s="229"/>
      <c r="AD243" s="229"/>
    </row>
    <row r="244" customFormat="false" ht="12.75" hidden="false" customHeight="true" outlineLevel="0" collapsed="false">
      <c r="A244" s="229" t="n">
        <f aca="false">A243+1</f>
        <v>150</v>
      </c>
      <c r="B244" s="229" t="s">
        <v>359</v>
      </c>
      <c r="C244" s="229" t="s">
        <v>355</v>
      </c>
      <c r="D244" s="229" t="s">
        <v>354</v>
      </c>
      <c r="E244" s="229" t="s">
        <v>355</v>
      </c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 t="str">
        <f aca="false">B244</f>
        <v>PORSEV Alexander</v>
      </c>
      <c r="W244" s="229" t="n">
        <f aca="false">A244</f>
        <v>150</v>
      </c>
      <c r="X244" s="229"/>
      <c r="Y244" s="229"/>
      <c r="Z244" s="229"/>
      <c r="AA244" s="229"/>
      <c r="AB244" s="229"/>
      <c r="AC244" s="229"/>
      <c r="AD244" s="229"/>
    </row>
    <row r="245" customFormat="false" ht="12.75" hidden="false" customHeight="true" outlineLevel="0" collapsed="false">
      <c r="A245" s="229" t="n">
        <f aca="false">A244+1</f>
        <v>151</v>
      </c>
      <c r="B245" s="229" t="s">
        <v>360</v>
      </c>
      <c r="C245" s="229" t="s">
        <v>355</v>
      </c>
      <c r="D245" s="229" t="s">
        <v>354</v>
      </c>
      <c r="E245" s="229" t="s">
        <v>355</v>
      </c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 t="str">
        <f aca="false">B245</f>
        <v>SILIN Egor</v>
      </c>
      <c r="W245" s="229" t="n">
        <f aca="false">A245</f>
        <v>151</v>
      </c>
      <c r="X245" s="229"/>
      <c r="Y245" s="229"/>
      <c r="Z245" s="229"/>
      <c r="AA245" s="229"/>
      <c r="AB245" s="229"/>
      <c r="AC245" s="229"/>
      <c r="AD245" s="229"/>
    </row>
    <row r="246" customFormat="false" ht="12.75" hidden="false" customHeight="true" outlineLevel="0" collapsed="false">
      <c r="A246" s="229" t="n">
        <f aca="false">A245+1</f>
        <v>152</v>
      </c>
      <c r="B246" s="229" t="s">
        <v>361</v>
      </c>
      <c r="C246" s="229" t="s">
        <v>355</v>
      </c>
      <c r="D246" s="229" t="s">
        <v>354</v>
      </c>
      <c r="E246" s="229" t="s">
        <v>355</v>
      </c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 t="str">
        <f aca="false">B246</f>
        <v>TCATEVITCH Alexey</v>
      </c>
      <c r="W246" s="229" t="n">
        <f aca="false">A246</f>
        <v>152</v>
      </c>
      <c r="X246" s="229"/>
      <c r="Y246" s="229"/>
      <c r="Z246" s="229"/>
      <c r="AA246" s="229"/>
      <c r="AB246" s="229"/>
      <c r="AC246" s="229"/>
      <c r="AD246" s="229"/>
    </row>
    <row r="247" customFormat="false" ht="12.75" hidden="false" customHeight="true" outlineLevel="0" collapsed="false">
      <c r="A247" s="229" t="n">
        <f aca="false">A246+1</f>
        <v>153</v>
      </c>
      <c r="B247" s="229" t="s">
        <v>318</v>
      </c>
      <c r="C247" s="229" t="s">
        <v>355</v>
      </c>
      <c r="D247" s="229" t="s">
        <v>354</v>
      </c>
      <c r="E247" s="229" t="s">
        <v>355</v>
      </c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 t="str">
        <f aca="false">B247</f>
        <v>ZAKARIN Ilnur</v>
      </c>
      <c r="W247" s="229" t="n">
        <f aca="false">A247</f>
        <v>153</v>
      </c>
      <c r="X247" s="229"/>
      <c r="Y247" s="229"/>
      <c r="Z247" s="229"/>
      <c r="AA247" s="229"/>
      <c r="AB247" s="229"/>
      <c r="AC247" s="229"/>
      <c r="AD247" s="229"/>
    </row>
    <row r="248" customFormat="false" ht="12.75" hidden="false" customHeight="true" outlineLevel="0" collapsed="false">
      <c r="A248" s="229" t="n">
        <f aca="false">A247+1</f>
        <v>154</v>
      </c>
      <c r="B248" s="229" t="s">
        <v>230</v>
      </c>
      <c r="C248" s="229" t="s">
        <v>342</v>
      </c>
      <c r="D248" s="229" t="s">
        <v>364</v>
      </c>
      <c r="E248" s="229" t="s">
        <v>342</v>
      </c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 t="str">
        <f aca="false">B248</f>
        <v>KRUIJSWIJK Steven</v>
      </c>
      <c r="W248" s="229" t="n">
        <f aca="false">A248</f>
        <v>154</v>
      </c>
      <c r="X248" s="229"/>
      <c r="Y248" s="229"/>
      <c r="Z248" s="229"/>
      <c r="AA248" s="229"/>
      <c r="AB248" s="229"/>
      <c r="AC248" s="229"/>
      <c r="AD248" s="229"/>
    </row>
    <row r="249" customFormat="false" ht="12.75" hidden="false" customHeight="true" outlineLevel="0" collapsed="false">
      <c r="A249" s="229" t="n">
        <f aca="false">A248+1</f>
        <v>155</v>
      </c>
      <c r="B249" s="229" t="s">
        <v>138</v>
      </c>
      <c r="C249" s="229" t="s">
        <v>365</v>
      </c>
      <c r="D249" s="229" t="s">
        <v>364</v>
      </c>
      <c r="E249" s="229" t="s">
        <v>342</v>
      </c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 t="str">
        <f aca="false">B249</f>
        <v>BATTAGLIN Enrico</v>
      </c>
      <c r="W249" s="229" t="n">
        <f aca="false">A249</f>
        <v>155</v>
      </c>
      <c r="X249" s="229"/>
      <c r="Y249" s="229"/>
      <c r="Z249" s="229"/>
      <c r="AA249" s="229"/>
      <c r="AB249" s="229"/>
      <c r="AC249" s="229"/>
      <c r="AD249" s="229"/>
    </row>
    <row r="250" customFormat="false" ht="12.75" hidden="false" customHeight="true" outlineLevel="0" collapsed="false">
      <c r="A250" s="229" t="n">
        <f aca="false">A249+1</f>
        <v>156</v>
      </c>
      <c r="B250" s="229" t="s">
        <v>366</v>
      </c>
      <c r="C250" s="229" t="s">
        <v>343</v>
      </c>
      <c r="D250" s="229" t="s">
        <v>364</v>
      </c>
      <c r="E250" s="229" t="s">
        <v>342</v>
      </c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 t="str">
        <f aca="false">B250</f>
        <v>CAMPENAERTS Victor</v>
      </c>
      <c r="W250" s="229" t="n">
        <f aca="false">A250</f>
        <v>156</v>
      </c>
      <c r="X250" s="229"/>
      <c r="Y250" s="229"/>
      <c r="Z250" s="229"/>
      <c r="AA250" s="229"/>
      <c r="AB250" s="229"/>
      <c r="AC250" s="229"/>
      <c r="AD250" s="229"/>
    </row>
    <row r="251" customFormat="false" ht="12.75" hidden="false" customHeight="true" outlineLevel="0" collapsed="false">
      <c r="A251" s="229" t="n">
        <f aca="false">A250+1</f>
        <v>157</v>
      </c>
      <c r="B251" s="229" t="s">
        <v>367</v>
      </c>
      <c r="C251" s="229" t="s">
        <v>342</v>
      </c>
      <c r="D251" s="229" t="s">
        <v>364</v>
      </c>
      <c r="E251" s="229" t="s">
        <v>342</v>
      </c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 t="str">
        <f aca="false">B251</f>
        <v>CASTELIJNS Twan</v>
      </c>
      <c r="W251" s="229" t="n">
        <f aca="false">A251</f>
        <v>157</v>
      </c>
      <c r="X251" s="229"/>
      <c r="Y251" s="229"/>
      <c r="Z251" s="229"/>
      <c r="AA251" s="229"/>
      <c r="AB251" s="229"/>
      <c r="AC251" s="229"/>
      <c r="AD251" s="229"/>
    </row>
    <row r="252" customFormat="false" ht="12.75" hidden="false" customHeight="true" outlineLevel="0" collapsed="false">
      <c r="A252" s="229" t="n">
        <f aca="false">A251+1</f>
        <v>158</v>
      </c>
      <c r="B252" s="229" t="s">
        <v>224</v>
      </c>
      <c r="C252" s="229" t="s">
        <v>342</v>
      </c>
      <c r="D252" s="229" t="s">
        <v>364</v>
      </c>
      <c r="E252" s="229" t="s">
        <v>342</v>
      </c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 t="str">
        <f aca="false">B252</f>
        <v>KEIZER Martijn</v>
      </c>
      <c r="W252" s="229" t="n">
        <f aca="false">A252</f>
        <v>158</v>
      </c>
      <c r="X252" s="229"/>
      <c r="Y252" s="229"/>
      <c r="Z252" s="229"/>
      <c r="AA252" s="229"/>
      <c r="AB252" s="229"/>
      <c r="AC252" s="229"/>
      <c r="AD252" s="229"/>
    </row>
    <row r="253" customFormat="false" ht="12.75" hidden="false" customHeight="true" outlineLevel="0" collapsed="false">
      <c r="A253" s="229" t="n">
        <f aca="false">A252+1</f>
        <v>159</v>
      </c>
      <c r="B253" s="229" t="s">
        <v>368</v>
      </c>
      <c r="C253" s="229" t="s">
        <v>369</v>
      </c>
      <c r="D253" s="229" t="s">
        <v>364</v>
      </c>
      <c r="E253" s="229" t="s">
        <v>342</v>
      </c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 t="str">
        <f aca="false">B253</f>
        <v>ROGLIC Primoz</v>
      </c>
      <c r="W253" s="229" t="n">
        <f aca="false">A253</f>
        <v>159</v>
      </c>
      <c r="X253" s="229"/>
      <c r="Y253" s="229"/>
      <c r="Z253" s="229"/>
      <c r="AA253" s="229"/>
      <c r="AB253" s="229"/>
      <c r="AC253" s="229"/>
      <c r="AD253" s="229"/>
    </row>
    <row r="254" customFormat="false" ht="12.75" hidden="false" customHeight="true" outlineLevel="0" collapsed="false">
      <c r="A254" s="229" t="n">
        <f aca="false">A253+1</f>
        <v>160</v>
      </c>
      <c r="B254" s="229" t="s">
        <v>370</v>
      </c>
      <c r="C254" s="229" t="s">
        <v>342</v>
      </c>
      <c r="D254" s="229" t="s">
        <v>364</v>
      </c>
      <c r="E254" s="229" t="s">
        <v>342</v>
      </c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 t="str">
        <f aca="false">B254</f>
        <v>TANKINK Bram</v>
      </c>
      <c r="W254" s="229" t="n">
        <f aca="false">A254</f>
        <v>160</v>
      </c>
      <c r="X254" s="229"/>
      <c r="Y254" s="229"/>
      <c r="Z254" s="229"/>
      <c r="AA254" s="229"/>
      <c r="AB254" s="229"/>
      <c r="AC254" s="229"/>
      <c r="AD254" s="229"/>
    </row>
    <row r="255" customFormat="false" ht="12.75" hidden="false" customHeight="true" outlineLevel="0" collapsed="false">
      <c r="A255" s="229" t="n">
        <f aca="false">A254+1</f>
        <v>161</v>
      </c>
      <c r="B255" s="229" t="s">
        <v>296</v>
      </c>
      <c r="C255" s="229" t="s">
        <v>342</v>
      </c>
      <c r="D255" s="229" t="s">
        <v>364</v>
      </c>
      <c r="E255" s="229" t="s">
        <v>342</v>
      </c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 t="str">
        <f aca="false">B255</f>
        <v>TJALLINGII Maarten</v>
      </c>
      <c r="W255" s="229" t="n">
        <f aca="false">A255</f>
        <v>161</v>
      </c>
      <c r="X255" s="229"/>
      <c r="Y255" s="229"/>
      <c r="Z255" s="229"/>
      <c r="AA255" s="229"/>
      <c r="AB255" s="229"/>
      <c r="AC255" s="229"/>
      <c r="AD255" s="229"/>
    </row>
    <row r="256" customFormat="false" ht="12.75" hidden="false" customHeight="true" outlineLevel="0" collapsed="false">
      <c r="A256" s="229" t="n">
        <f aca="false">A255+1</f>
        <v>162</v>
      </c>
      <c r="B256" s="229" t="s">
        <v>371</v>
      </c>
      <c r="C256" s="229" t="s">
        <v>342</v>
      </c>
      <c r="D256" s="229" t="s">
        <v>364</v>
      </c>
      <c r="E256" s="229" t="s">
        <v>342</v>
      </c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 t="str">
        <f aca="false">B256</f>
        <v>VAN EMDEN Jos</v>
      </c>
      <c r="W256" s="229" t="n">
        <f aca="false">A256</f>
        <v>162</v>
      </c>
      <c r="X256" s="229"/>
      <c r="Y256" s="229"/>
      <c r="Z256" s="229"/>
      <c r="AA256" s="229"/>
      <c r="AB256" s="229"/>
      <c r="AC256" s="229"/>
      <c r="AD256" s="229"/>
    </row>
    <row r="257" customFormat="false" ht="12.75" hidden="false" customHeight="true" outlineLevel="0" collapsed="false">
      <c r="A257" s="229" t="n">
        <f aca="false">A256+1</f>
        <v>163</v>
      </c>
      <c r="B257" s="229" t="s">
        <v>234</v>
      </c>
      <c r="C257" s="229" t="s">
        <v>376</v>
      </c>
      <c r="D257" s="229" t="s">
        <v>374</v>
      </c>
      <c r="E257" s="229" t="s">
        <v>375</v>
      </c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 t="str">
        <f aca="false">B257</f>
        <v>LANDA MEANA Mikel</v>
      </c>
      <c r="W257" s="229" t="n">
        <f aca="false">A257</f>
        <v>163</v>
      </c>
      <c r="X257" s="229"/>
      <c r="Y257" s="229"/>
      <c r="Z257" s="229"/>
      <c r="AA257" s="229"/>
      <c r="AB257" s="229"/>
      <c r="AC257" s="229"/>
      <c r="AD257" s="229"/>
    </row>
    <row r="258" customFormat="false" ht="12.75" hidden="false" customHeight="true" outlineLevel="0" collapsed="false">
      <c r="A258" s="229" t="n">
        <f aca="false">A257+1</f>
        <v>164</v>
      </c>
      <c r="B258" s="229" t="s">
        <v>377</v>
      </c>
      <c r="C258" s="229" t="s">
        <v>344</v>
      </c>
      <c r="D258" s="229" t="s">
        <v>374</v>
      </c>
      <c r="E258" s="229" t="s">
        <v>375</v>
      </c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 t="str">
        <f aca="false">B258</f>
        <v>BOSWELL Ian</v>
      </c>
      <c r="W258" s="229" t="n">
        <f aca="false">A258</f>
        <v>164</v>
      </c>
      <c r="X258" s="229"/>
      <c r="Y258" s="229"/>
      <c r="Z258" s="229"/>
      <c r="AA258" s="229"/>
      <c r="AB258" s="229"/>
      <c r="AC258" s="229"/>
      <c r="AD258" s="229"/>
    </row>
    <row r="259" customFormat="false" ht="12.75" hidden="false" customHeight="true" outlineLevel="0" collapsed="false">
      <c r="A259" s="229" t="n">
        <f aca="false">A258+1</f>
        <v>165</v>
      </c>
      <c r="B259" s="229" t="s">
        <v>378</v>
      </c>
      <c r="C259" s="229" t="s">
        <v>379</v>
      </c>
      <c r="D259" s="229" t="s">
        <v>374</v>
      </c>
      <c r="E259" s="229" t="s">
        <v>375</v>
      </c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 t="str">
        <f aca="false">B259</f>
        <v>DEIGNAN Philip</v>
      </c>
      <c r="W259" s="229" t="n">
        <f aca="false">A259</f>
        <v>165</v>
      </c>
      <c r="X259" s="229"/>
      <c r="Y259" s="229"/>
      <c r="Z259" s="229"/>
      <c r="AA259" s="229"/>
      <c r="AB259" s="229"/>
      <c r="AC259" s="229"/>
      <c r="AD259" s="229"/>
    </row>
    <row r="260" customFormat="false" ht="12.75" hidden="false" customHeight="true" outlineLevel="0" collapsed="false">
      <c r="A260" s="229" t="n">
        <f aca="false">A259+1</f>
        <v>166</v>
      </c>
      <c r="B260" s="229" t="s">
        <v>210</v>
      </c>
      <c r="C260" s="229" t="s">
        <v>380</v>
      </c>
      <c r="D260" s="229" t="s">
        <v>374</v>
      </c>
      <c r="E260" s="229" t="s">
        <v>375</v>
      </c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 t="str">
        <f aca="false">B260</f>
        <v>HENAO GOMEZ Sebastian</v>
      </c>
      <c r="W260" s="229" t="n">
        <f aca="false">A260</f>
        <v>166</v>
      </c>
      <c r="X260" s="229"/>
      <c r="Y260" s="229"/>
      <c r="Z260" s="229"/>
      <c r="AA260" s="229"/>
      <c r="AB260" s="229"/>
      <c r="AC260" s="229"/>
      <c r="AD260" s="229"/>
    </row>
    <row r="261" customFormat="false" ht="12.75" hidden="false" customHeight="true" outlineLevel="0" collapsed="false">
      <c r="A261" s="229" t="n">
        <f aca="false">A260+1</f>
        <v>167</v>
      </c>
      <c r="B261" s="229" t="s">
        <v>381</v>
      </c>
      <c r="C261" s="229" t="s">
        <v>380</v>
      </c>
      <c r="D261" s="229" t="s">
        <v>374</v>
      </c>
      <c r="E261" s="229" t="s">
        <v>375</v>
      </c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 t="str">
        <f aca="false">B261</f>
        <v>HENAO MONTOYA Sergio Luis</v>
      </c>
      <c r="W261" s="229" t="n">
        <f aca="false">A261</f>
        <v>167</v>
      </c>
      <c r="X261" s="229"/>
      <c r="Y261" s="229"/>
      <c r="Z261" s="229"/>
      <c r="AA261" s="229"/>
      <c r="AB261" s="229"/>
      <c r="AC261" s="229"/>
      <c r="AD261" s="229"/>
    </row>
    <row r="262" customFormat="false" ht="12.75" hidden="false" customHeight="true" outlineLevel="0" collapsed="false">
      <c r="A262" s="229" t="n">
        <f aca="false">A261+1</f>
        <v>168</v>
      </c>
      <c r="B262" s="229" t="s">
        <v>382</v>
      </c>
      <c r="C262" s="229" t="s">
        <v>340</v>
      </c>
      <c r="D262" s="229" t="s">
        <v>374</v>
      </c>
      <c r="E262" s="229" t="s">
        <v>375</v>
      </c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 t="str">
        <f aca="false">B262</f>
        <v>KNEES Christian</v>
      </c>
      <c r="W262" s="229" t="n">
        <f aca="false">A262</f>
        <v>168</v>
      </c>
      <c r="X262" s="229"/>
      <c r="Y262" s="229"/>
      <c r="Z262" s="229"/>
      <c r="AA262" s="229"/>
      <c r="AB262" s="229"/>
      <c r="AC262" s="229"/>
      <c r="AD262" s="229"/>
    </row>
    <row r="263" customFormat="false" ht="12.75" hidden="false" customHeight="true" outlineLevel="0" collapsed="false">
      <c r="A263" s="229" t="n">
        <f aca="false">A262+1</f>
        <v>169</v>
      </c>
      <c r="B263" s="229" t="s">
        <v>383</v>
      </c>
      <c r="C263" s="229" t="s">
        <v>376</v>
      </c>
      <c r="D263" s="229" t="s">
        <v>374</v>
      </c>
      <c r="E263" s="229" t="s">
        <v>375</v>
      </c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 t="str">
        <f aca="false">B263</f>
        <v>LOPEZ GARCIA David</v>
      </c>
      <c r="W263" s="229" t="n">
        <f aca="false">A263</f>
        <v>169</v>
      </c>
      <c r="X263" s="229"/>
      <c r="Y263" s="229"/>
      <c r="Z263" s="229"/>
      <c r="AA263" s="229"/>
      <c r="AB263" s="229"/>
      <c r="AC263" s="229"/>
      <c r="AD263" s="229"/>
    </row>
    <row r="264" customFormat="false" ht="12.75" hidden="false" customHeight="true" outlineLevel="0" collapsed="false">
      <c r="A264" s="229" t="n">
        <f aca="false">A263+1</f>
        <v>170</v>
      </c>
      <c r="B264" s="229" t="s">
        <v>384</v>
      </c>
      <c r="C264" s="229" t="s">
        <v>379</v>
      </c>
      <c r="D264" s="229" t="s">
        <v>374</v>
      </c>
      <c r="E264" s="229" t="s">
        <v>375</v>
      </c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 t="str">
        <f aca="false">B264</f>
        <v>ROCHE Nicholas</v>
      </c>
      <c r="W264" s="229" t="n">
        <f aca="false">A264</f>
        <v>170</v>
      </c>
      <c r="X264" s="229"/>
      <c r="Y264" s="229"/>
      <c r="Z264" s="229"/>
      <c r="AA264" s="229"/>
      <c r="AB264" s="229"/>
      <c r="AC264" s="229"/>
      <c r="AD264" s="229"/>
    </row>
    <row r="265" customFormat="false" ht="12.75" hidden="false" customHeight="true" outlineLevel="0" collapsed="false">
      <c r="A265" s="229" t="n">
        <f aca="false">A264+1</f>
        <v>171</v>
      </c>
      <c r="B265" s="229" t="s">
        <v>311</v>
      </c>
      <c r="C265" s="229" t="s">
        <v>365</v>
      </c>
      <c r="D265" s="229" t="s">
        <v>374</v>
      </c>
      <c r="E265" s="229" t="s">
        <v>375</v>
      </c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 t="str">
        <f aca="false">B265</f>
        <v>VIVIANI Elia</v>
      </c>
      <c r="W265" s="229" t="n">
        <f aca="false">A265</f>
        <v>171</v>
      </c>
      <c r="X265" s="229"/>
      <c r="Y265" s="229"/>
      <c r="Z265" s="229"/>
      <c r="AA265" s="229"/>
      <c r="AB265" s="229"/>
      <c r="AC265" s="229"/>
      <c r="AD265" s="229"/>
    </row>
    <row r="266" customFormat="false" ht="12.75" hidden="false" customHeight="true" outlineLevel="0" collapsed="false">
      <c r="A266" s="229" t="n">
        <f aca="false">A265+1</f>
        <v>172</v>
      </c>
      <c r="B266" s="229" t="s">
        <v>388</v>
      </c>
      <c r="C266" s="229" t="s">
        <v>389</v>
      </c>
      <c r="D266" s="229" t="s">
        <v>387</v>
      </c>
      <c r="E266" s="229" t="s">
        <v>355</v>
      </c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 t="str">
        <f aca="false">B266</f>
        <v>MAJKA Rafal</v>
      </c>
      <c r="W266" s="229" t="n">
        <f aca="false">A266</f>
        <v>172</v>
      </c>
      <c r="X266" s="229"/>
      <c r="Y266" s="229"/>
      <c r="Z266" s="229"/>
      <c r="AA266" s="229"/>
      <c r="AB266" s="229"/>
      <c r="AC266" s="229"/>
      <c r="AD266" s="229"/>
    </row>
    <row r="267" customFormat="false" ht="12.75" hidden="false" customHeight="true" outlineLevel="0" collapsed="false">
      <c r="A267" s="229" t="n">
        <f aca="false">A266+1</f>
        <v>173</v>
      </c>
      <c r="B267" s="229" t="s">
        <v>148</v>
      </c>
      <c r="C267" s="229" t="s">
        <v>365</v>
      </c>
      <c r="D267" s="229" t="s">
        <v>387</v>
      </c>
      <c r="E267" s="229" t="s">
        <v>355</v>
      </c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 t="str">
        <f aca="false">B267</f>
        <v>BOARO Manuele</v>
      </c>
      <c r="W267" s="229" t="n">
        <f aca="false">A267</f>
        <v>173</v>
      </c>
      <c r="X267" s="229"/>
      <c r="Y267" s="229"/>
      <c r="Z267" s="229"/>
      <c r="AA267" s="229"/>
      <c r="AB267" s="229"/>
      <c r="AC267" s="229"/>
      <c r="AD267" s="229"/>
    </row>
    <row r="268" customFormat="false" ht="12.75" hidden="false" customHeight="true" outlineLevel="0" collapsed="false">
      <c r="A268" s="229" t="n">
        <f aca="false">A267+1</f>
        <v>174</v>
      </c>
      <c r="B268" s="229" t="s">
        <v>390</v>
      </c>
      <c r="C268" s="229" t="s">
        <v>355</v>
      </c>
      <c r="D268" s="229" t="s">
        <v>387</v>
      </c>
      <c r="E268" s="229" t="s">
        <v>355</v>
      </c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 t="str">
        <f aca="false">B268</f>
        <v>BRUTT Pavel</v>
      </c>
      <c r="W268" s="229" t="n">
        <f aca="false">A268</f>
        <v>174</v>
      </c>
      <c r="X268" s="229"/>
      <c r="Y268" s="229"/>
      <c r="Z268" s="229"/>
      <c r="AA268" s="229"/>
      <c r="AB268" s="229"/>
      <c r="AC268" s="229"/>
      <c r="AD268" s="229"/>
    </row>
    <row r="269" customFormat="false" ht="12.75" hidden="false" customHeight="true" outlineLevel="0" collapsed="false">
      <c r="A269" s="229" t="n">
        <f aca="false">A268+1</f>
        <v>175</v>
      </c>
      <c r="B269" s="229" t="s">
        <v>391</v>
      </c>
      <c r="C269" s="229" t="s">
        <v>376</v>
      </c>
      <c r="D269" s="229" t="s">
        <v>387</v>
      </c>
      <c r="E269" s="229" t="s">
        <v>355</v>
      </c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 t="str">
        <f aca="false">B269</f>
        <v>HERNANDEZ BLAZQUEZ Jesus</v>
      </c>
      <c r="W269" s="229" t="n">
        <f aca="false">A269</f>
        <v>175</v>
      </c>
      <c r="X269" s="229"/>
      <c r="Y269" s="229"/>
      <c r="Z269" s="229"/>
      <c r="AA269" s="229"/>
      <c r="AB269" s="229"/>
      <c r="AC269" s="229"/>
      <c r="AD269" s="229"/>
    </row>
    <row r="270" customFormat="false" ht="12.75" hidden="false" customHeight="true" outlineLevel="0" collapsed="false">
      <c r="A270" s="229" t="n">
        <f aca="false">A269+1</f>
        <v>176</v>
      </c>
      <c r="B270" s="229" t="s">
        <v>392</v>
      </c>
      <c r="C270" s="229" t="s">
        <v>393</v>
      </c>
      <c r="D270" s="229" t="s">
        <v>387</v>
      </c>
      <c r="E270" s="229" t="s">
        <v>355</v>
      </c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 t="str">
        <f aca="false">B270</f>
        <v>MCCARTHY Jay</v>
      </c>
      <c r="W270" s="229" t="n">
        <f aca="false">A270</f>
        <v>176</v>
      </c>
      <c r="X270" s="229"/>
      <c r="Y270" s="229"/>
      <c r="Z270" s="229"/>
      <c r="AA270" s="229"/>
      <c r="AB270" s="229"/>
      <c r="AC270" s="229"/>
      <c r="AD270" s="229"/>
    </row>
    <row r="271" customFormat="false" ht="12.75" hidden="false" customHeight="true" outlineLevel="0" collapsed="false">
      <c r="A271" s="229" t="n">
        <f aca="false">A270+1</f>
        <v>177</v>
      </c>
      <c r="B271" s="229" t="s">
        <v>394</v>
      </c>
      <c r="C271" s="229" t="s">
        <v>389</v>
      </c>
      <c r="D271" s="229" t="s">
        <v>387</v>
      </c>
      <c r="E271" s="229" t="s">
        <v>355</v>
      </c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 t="str">
        <f aca="false">B271</f>
        <v>POLJANSKI Pawel</v>
      </c>
      <c r="W271" s="229" t="n">
        <f aca="false">A271</f>
        <v>177</v>
      </c>
      <c r="X271" s="229"/>
      <c r="Y271" s="229"/>
      <c r="Z271" s="229"/>
      <c r="AA271" s="229"/>
      <c r="AB271" s="229"/>
      <c r="AC271" s="229"/>
      <c r="AD271" s="229"/>
    </row>
    <row r="272" customFormat="false" ht="12.75" hidden="false" customHeight="true" outlineLevel="0" collapsed="false">
      <c r="A272" s="229" t="n">
        <f aca="false">A271+1</f>
        <v>178</v>
      </c>
      <c r="B272" s="229" t="s">
        <v>280</v>
      </c>
      <c r="C272" s="229" t="s">
        <v>355</v>
      </c>
      <c r="D272" s="229" t="s">
        <v>387</v>
      </c>
      <c r="E272" s="229" t="s">
        <v>355</v>
      </c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 t="str">
        <f aca="false">B272</f>
        <v>ROVNY Ivan</v>
      </c>
      <c r="W272" s="229" t="n">
        <f aca="false">A272</f>
        <v>178</v>
      </c>
      <c r="X272" s="229"/>
      <c r="Y272" s="229"/>
      <c r="Z272" s="229"/>
      <c r="AA272" s="229"/>
      <c r="AB272" s="229"/>
      <c r="AC272" s="229"/>
      <c r="AD272" s="229"/>
    </row>
    <row r="273" customFormat="false" ht="12.75" hidden="false" customHeight="true" outlineLevel="0" collapsed="false">
      <c r="A273" s="229" t="n">
        <f aca="false">A272+1</f>
        <v>179</v>
      </c>
      <c r="B273" s="229" t="s">
        <v>395</v>
      </c>
      <c r="C273" s="229" t="s">
        <v>355</v>
      </c>
      <c r="D273" s="229" t="s">
        <v>387</v>
      </c>
      <c r="E273" s="229" t="s">
        <v>355</v>
      </c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 t="str">
        <f aca="false">B273</f>
        <v>PETROV Evgeny</v>
      </c>
      <c r="W273" s="229" t="n">
        <f aca="false">A273</f>
        <v>179</v>
      </c>
      <c r="X273" s="229"/>
      <c r="Y273" s="229"/>
      <c r="Z273" s="229"/>
      <c r="AA273" s="229"/>
      <c r="AB273" s="229"/>
      <c r="AC273" s="229"/>
      <c r="AD273" s="229"/>
    </row>
    <row r="274" customFormat="false" ht="12.75" hidden="false" customHeight="true" outlineLevel="0" collapsed="false">
      <c r="A274" s="229" t="n">
        <f aca="false">A273+1</f>
        <v>180</v>
      </c>
      <c r="B274" s="229" t="s">
        <v>297</v>
      </c>
      <c r="C274" s="229" t="s">
        <v>365</v>
      </c>
      <c r="D274" s="229" t="s">
        <v>387</v>
      </c>
      <c r="E274" s="229" t="s">
        <v>355</v>
      </c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 t="str">
        <f aca="false">B274</f>
        <v>TOSATTO Matteo</v>
      </c>
      <c r="W274" s="229" t="n">
        <f aca="false">A274</f>
        <v>180</v>
      </c>
      <c r="X274" s="229"/>
      <c r="Y274" s="229"/>
      <c r="Z274" s="229"/>
      <c r="AA274" s="229"/>
      <c r="AB274" s="229"/>
      <c r="AC274" s="229"/>
      <c r="AD274" s="229"/>
    </row>
    <row r="275" customFormat="false" ht="12.75" hidden="false" customHeight="true" outlineLevel="0" collapsed="false">
      <c r="A275" s="229" t="n">
        <f aca="false">A274+1</f>
        <v>181</v>
      </c>
      <c r="B275" s="229" t="s">
        <v>214</v>
      </c>
      <c r="C275" s="229" t="s">
        <v>399</v>
      </c>
      <c r="D275" s="229" t="s">
        <v>398</v>
      </c>
      <c r="E275" s="229" t="s">
        <v>344</v>
      </c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 t="str">
        <f aca="false">B275</f>
        <v>HESJEDAL Ryder</v>
      </c>
      <c r="W275" s="229" t="n">
        <f aca="false">A275</f>
        <v>181</v>
      </c>
      <c r="X275" s="229"/>
      <c r="Y275" s="229"/>
      <c r="Z275" s="229"/>
      <c r="AA275" s="229"/>
      <c r="AB275" s="229"/>
      <c r="AC275" s="229"/>
      <c r="AD275" s="229"/>
    </row>
    <row r="276" customFormat="false" ht="12.75" hidden="false" customHeight="true" outlineLevel="0" collapsed="false">
      <c r="A276" s="229" t="n">
        <f aca="false">A275+1</f>
        <v>182</v>
      </c>
      <c r="B276" s="229" t="s">
        <v>126</v>
      </c>
      <c r="C276" s="229" t="s">
        <v>365</v>
      </c>
      <c r="D276" s="229" t="s">
        <v>398</v>
      </c>
      <c r="E276" s="229" t="s">
        <v>344</v>
      </c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 t="str">
        <f aca="false">B276</f>
        <v>ALAFACI Eugenio</v>
      </c>
      <c r="W276" s="229" t="n">
        <f aca="false">A276</f>
        <v>182</v>
      </c>
      <c r="X276" s="229"/>
      <c r="Y276" s="229"/>
      <c r="Z276" s="229"/>
      <c r="AA276" s="229"/>
      <c r="AB276" s="229"/>
      <c r="AC276" s="229"/>
      <c r="AD276" s="229"/>
    </row>
    <row r="277" customFormat="false" ht="12.75" hidden="false" customHeight="true" outlineLevel="0" collapsed="false">
      <c r="A277" s="229" t="n">
        <f aca="false">A276+1</f>
        <v>183</v>
      </c>
      <c r="B277" s="229" t="s">
        <v>400</v>
      </c>
      <c r="C277" s="229" t="s">
        <v>393</v>
      </c>
      <c r="D277" s="229" t="s">
        <v>398</v>
      </c>
      <c r="E277" s="229" t="s">
        <v>344</v>
      </c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 t="str">
        <f aca="false">B277</f>
        <v>BOBRIDGE Jack</v>
      </c>
      <c r="W277" s="229" t="n">
        <f aca="false">A277</f>
        <v>183</v>
      </c>
      <c r="X277" s="229"/>
      <c r="Y277" s="229"/>
      <c r="Z277" s="229"/>
      <c r="AA277" s="229"/>
      <c r="AB277" s="229"/>
      <c r="AC277" s="229"/>
      <c r="AD277" s="229"/>
    </row>
    <row r="278" customFormat="false" ht="12.75" hidden="false" customHeight="true" outlineLevel="0" collapsed="false">
      <c r="A278" s="229" t="n">
        <f aca="false">A277+1</f>
        <v>184</v>
      </c>
      <c r="B278" s="229" t="s">
        <v>401</v>
      </c>
      <c r="C278" s="229" t="s">
        <v>402</v>
      </c>
      <c r="D278" s="229" t="s">
        <v>398</v>
      </c>
      <c r="E278" s="229" t="s">
        <v>344</v>
      </c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 t="str">
        <f aca="false">B278</f>
        <v>CANCELLARA Fabian</v>
      </c>
      <c r="W278" s="229" t="n">
        <f aca="false">A278</f>
        <v>184</v>
      </c>
      <c r="X278" s="229"/>
      <c r="Y278" s="229"/>
      <c r="Z278" s="229"/>
      <c r="AA278" s="229"/>
      <c r="AB278" s="229"/>
      <c r="AC278" s="229"/>
      <c r="AD278" s="229"/>
    </row>
    <row r="279" customFormat="false" ht="12.75" hidden="false" customHeight="true" outlineLevel="0" collapsed="false">
      <c r="A279" s="229" t="n">
        <f aca="false">A278+1</f>
        <v>185</v>
      </c>
      <c r="B279" s="229" t="s">
        <v>171</v>
      </c>
      <c r="C279" s="229" t="s">
        <v>365</v>
      </c>
      <c r="D279" s="229" t="s">
        <v>398</v>
      </c>
      <c r="E279" s="229" t="s">
        <v>344</v>
      </c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 t="str">
        <f aca="false">B279</f>
        <v>COLEDAN Marco</v>
      </c>
      <c r="W279" s="229" t="n">
        <f aca="false">A279</f>
        <v>185</v>
      </c>
      <c r="X279" s="229"/>
      <c r="Y279" s="229"/>
      <c r="Z279" s="229"/>
      <c r="AA279" s="229"/>
      <c r="AB279" s="229"/>
      <c r="AC279" s="229"/>
      <c r="AD279" s="229"/>
    </row>
    <row r="280" customFormat="false" ht="12.75" hidden="false" customHeight="true" outlineLevel="0" collapsed="false">
      <c r="A280" s="229" t="n">
        <f aca="false">A279+1</f>
        <v>186</v>
      </c>
      <c r="B280" s="229" t="s">
        <v>403</v>
      </c>
      <c r="C280" s="229" t="s">
        <v>404</v>
      </c>
      <c r="D280" s="229" t="s">
        <v>398</v>
      </c>
      <c r="E280" s="229" t="s">
        <v>344</v>
      </c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 t="str">
        <f aca="false">B280</f>
        <v>DIDIER Laurent</v>
      </c>
      <c r="W280" s="229" t="n">
        <f aca="false">A280</f>
        <v>186</v>
      </c>
      <c r="X280" s="229"/>
      <c r="Y280" s="229"/>
      <c r="Z280" s="229"/>
      <c r="AA280" s="229"/>
      <c r="AB280" s="229"/>
      <c r="AC280" s="229"/>
      <c r="AD280" s="229"/>
    </row>
    <row r="281" customFormat="false" ht="12.75" hidden="false" customHeight="true" outlineLevel="0" collapsed="false">
      <c r="A281" s="229" t="n">
        <f aca="false">A280+1</f>
        <v>187</v>
      </c>
      <c r="B281" s="229" t="s">
        <v>256</v>
      </c>
      <c r="C281" s="229" t="s">
        <v>365</v>
      </c>
      <c r="D281" s="229" t="s">
        <v>398</v>
      </c>
      <c r="E281" s="229" t="s">
        <v>344</v>
      </c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 t="str">
        <f aca="false">B281</f>
        <v>NIZZOLO Giacomo</v>
      </c>
      <c r="W281" s="229" t="n">
        <f aca="false">A281</f>
        <v>187</v>
      </c>
      <c r="X281" s="229"/>
      <c r="Y281" s="229"/>
      <c r="Z281" s="229"/>
      <c r="AA281" s="229"/>
      <c r="AB281" s="229"/>
      <c r="AC281" s="229"/>
      <c r="AD281" s="229"/>
    </row>
    <row r="282" customFormat="false" ht="12.75" hidden="false" customHeight="true" outlineLevel="0" collapsed="false">
      <c r="A282" s="229" t="n">
        <f aca="false">A281+1</f>
        <v>188</v>
      </c>
      <c r="B282" s="229" t="s">
        <v>305</v>
      </c>
      <c r="C282" s="229" t="s">
        <v>342</v>
      </c>
      <c r="D282" s="229" t="s">
        <v>398</v>
      </c>
      <c r="E282" s="229" t="s">
        <v>344</v>
      </c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 t="str">
        <f aca="false">B282</f>
        <v>VAN POPPEL Boy</v>
      </c>
      <c r="W282" s="229" t="n">
        <f aca="false">A282</f>
        <v>188</v>
      </c>
      <c r="X282" s="229"/>
      <c r="Y282" s="229"/>
      <c r="Z282" s="229"/>
      <c r="AA282" s="229"/>
      <c r="AB282" s="229"/>
      <c r="AC282" s="229"/>
      <c r="AD282" s="229"/>
    </row>
    <row r="283" customFormat="false" ht="12.75" hidden="false" customHeight="true" outlineLevel="0" collapsed="false">
      <c r="A283" s="229" t="n">
        <f aca="false">A282+1</f>
        <v>189</v>
      </c>
      <c r="B283" s="229" t="s">
        <v>405</v>
      </c>
      <c r="C283" s="229" t="s">
        <v>349</v>
      </c>
      <c r="D283" s="229" t="s">
        <v>398</v>
      </c>
      <c r="E283" s="229" t="s">
        <v>344</v>
      </c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 t="str">
        <f aca="false">B283</f>
        <v>ZOIDL Riccardo</v>
      </c>
      <c r="W283" s="229" t="n">
        <f aca="false">A283</f>
        <v>189</v>
      </c>
      <c r="X283" s="229"/>
      <c r="Y283" s="229"/>
      <c r="Z283" s="229"/>
      <c r="AA283" s="229"/>
      <c r="AB283" s="229"/>
      <c r="AC283" s="229"/>
      <c r="AD283" s="229"/>
    </row>
    <row r="284" customFormat="false" ht="12.75" hidden="false" customHeight="true" outlineLevel="0" collapsed="false">
      <c r="A284" s="229" t="n">
        <f aca="false">A283+1</f>
        <v>190</v>
      </c>
      <c r="B284" s="229" t="s">
        <v>409</v>
      </c>
      <c r="C284" s="229" t="s">
        <v>365</v>
      </c>
      <c r="D284" s="229" t="s">
        <v>408</v>
      </c>
      <c r="E284" s="229" t="s">
        <v>365</v>
      </c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 t="str">
        <f aca="false">B284</f>
        <v>POZZATO Filippo</v>
      </c>
      <c r="W284" s="229" t="n">
        <f aca="false">A284</f>
        <v>190</v>
      </c>
      <c r="X284" s="229"/>
      <c r="Y284" s="229"/>
      <c r="Z284" s="229"/>
      <c r="AA284" s="229"/>
      <c r="AB284" s="229"/>
      <c r="AC284" s="229"/>
      <c r="AD284" s="229"/>
    </row>
    <row r="285" customFormat="false" ht="12.75" hidden="false" customHeight="true" outlineLevel="0" collapsed="false">
      <c r="A285" s="229" t="n">
        <f aca="false">A284+1</f>
        <v>191</v>
      </c>
      <c r="B285" s="229" t="s">
        <v>410</v>
      </c>
      <c r="C285" s="229" t="s">
        <v>376</v>
      </c>
      <c r="D285" s="229" t="s">
        <v>408</v>
      </c>
      <c r="E285" s="229" t="s">
        <v>365</v>
      </c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 t="str">
        <f aca="false">B285</f>
        <v>AMERZQUETA MORENO Julen</v>
      </c>
      <c r="W285" s="229" t="n">
        <f aca="false">A285</f>
        <v>191</v>
      </c>
      <c r="X285" s="229"/>
      <c r="Y285" s="229"/>
      <c r="Z285" s="229"/>
      <c r="AA285" s="229"/>
      <c r="AB285" s="229"/>
      <c r="AC285" s="229"/>
      <c r="AD285" s="229"/>
    </row>
    <row r="286" customFormat="false" ht="12.75" hidden="false" customHeight="true" outlineLevel="0" collapsed="false">
      <c r="A286" s="229" t="n">
        <f aca="false">A285+1</f>
        <v>192</v>
      </c>
      <c r="B286" s="229" t="s">
        <v>140</v>
      </c>
      <c r="C286" s="229" t="s">
        <v>365</v>
      </c>
      <c r="D286" s="229" t="s">
        <v>408</v>
      </c>
      <c r="E286" s="229" t="s">
        <v>365</v>
      </c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 t="str">
        <f aca="false">B286</f>
        <v>BELLETTI Manuel</v>
      </c>
      <c r="W286" s="229" t="n">
        <f aca="false">A286</f>
        <v>192</v>
      </c>
      <c r="X286" s="229"/>
      <c r="Y286" s="229"/>
      <c r="Z286" s="229"/>
      <c r="AA286" s="229"/>
      <c r="AB286" s="229"/>
      <c r="AC286" s="229"/>
      <c r="AD286" s="229"/>
    </row>
    <row r="287" customFormat="false" ht="12.75" hidden="false" customHeight="true" outlineLevel="0" collapsed="false">
      <c r="A287" s="229" t="n">
        <f aca="false">A286+1</f>
        <v>193</v>
      </c>
      <c r="B287" s="229" t="s">
        <v>411</v>
      </c>
      <c r="C287" s="229" t="s">
        <v>365</v>
      </c>
      <c r="D287" s="229" t="s">
        <v>408</v>
      </c>
      <c r="E287" s="229" t="s">
        <v>365</v>
      </c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 t="str">
        <f aca="false">B287</f>
        <v>BERTAZZO Liam</v>
      </c>
      <c r="W287" s="229" t="n">
        <f aca="false">A287</f>
        <v>193</v>
      </c>
      <c r="X287" s="229"/>
      <c r="Y287" s="229"/>
      <c r="Z287" s="229"/>
      <c r="AA287" s="229"/>
      <c r="AB287" s="229"/>
      <c r="AC287" s="229"/>
      <c r="AD287" s="229"/>
    </row>
    <row r="288" customFormat="false" ht="12.75" hidden="false" customHeight="true" outlineLevel="0" collapsed="false">
      <c r="A288" s="229" t="n">
        <f aca="false">A287+1</f>
        <v>194</v>
      </c>
      <c r="B288" s="229" t="s">
        <v>158</v>
      </c>
      <c r="C288" s="229" t="s">
        <v>365</v>
      </c>
      <c r="D288" s="229" t="s">
        <v>408</v>
      </c>
      <c r="E288" s="229" t="s">
        <v>365</v>
      </c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 t="str">
        <f aca="false">B288</f>
        <v>BUSATO Matteo</v>
      </c>
      <c r="W288" s="229" t="n">
        <f aca="false">A288</f>
        <v>194</v>
      </c>
      <c r="X288" s="229"/>
      <c r="Y288" s="229"/>
      <c r="Z288" s="229"/>
      <c r="AA288" s="229"/>
      <c r="AB288" s="229"/>
      <c r="AC288" s="229"/>
      <c r="AD288" s="229"/>
    </row>
    <row r="289" customFormat="false" ht="12.75" hidden="false" customHeight="true" outlineLevel="0" collapsed="false">
      <c r="A289" s="229" t="n">
        <f aca="false">A288+1</f>
        <v>195</v>
      </c>
      <c r="B289" s="229" t="s">
        <v>412</v>
      </c>
      <c r="C289" s="229" t="s">
        <v>365</v>
      </c>
      <c r="D289" s="229" t="s">
        <v>408</v>
      </c>
      <c r="E289" s="229" t="s">
        <v>365</v>
      </c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 t="str">
        <f aca="false">B289</f>
        <v>CONTI Samuele</v>
      </c>
      <c r="W289" s="229" t="n">
        <f aca="false">A289</f>
        <v>195</v>
      </c>
      <c r="X289" s="229"/>
      <c r="Y289" s="229"/>
      <c r="Z289" s="229"/>
      <c r="AA289" s="229"/>
      <c r="AB289" s="229"/>
      <c r="AC289" s="229"/>
      <c r="AD289" s="229"/>
    </row>
    <row r="290" customFormat="false" ht="12.75" hidden="false" customHeight="true" outlineLevel="0" collapsed="false">
      <c r="A290" s="229" t="n">
        <f aca="false">A289+1</f>
        <v>196</v>
      </c>
      <c r="B290" s="229" t="s">
        <v>413</v>
      </c>
      <c r="C290" s="229" t="s">
        <v>365</v>
      </c>
      <c r="D290" s="229" t="s">
        <v>408</v>
      </c>
      <c r="E290" s="229" t="s">
        <v>365</v>
      </c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 t="str">
        <f aca="false">B290</f>
        <v>MARECZKO Jakub</v>
      </c>
      <c r="W290" s="229" t="n">
        <f aca="false">A290</f>
        <v>196</v>
      </c>
      <c r="X290" s="229"/>
      <c r="Y290" s="229"/>
      <c r="Z290" s="229"/>
      <c r="AA290" s="229"/>
      <c r="AB290" s="229"/>
      <c r="AC290" s="229"/>
      <c r="AD290" s="229"/>
    </row>
    <row r="291" customFormat="false" ht="12.75" hidden="false" customHeight="true" outlineLevel="0" collapsed="false">
      <c r="A291" s="229" t="n">
        <f aca="false">A290+1</f>
        <v>197</v>
      </c>
      <c r="B291" s="229" t="s">
        <v>414</v>
      </c>
      <c r="C291" s="229" t="s">
        <v>380</v>
      </c>
      <c r="D291" s="229" t="s">
        <v>408</v>
      </c>
      <c r="E291" s="229" t="s">
        <v>365</v>
      </c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 t="str">
        <f aca="false">B291</f>
        <v>MARTINEZ Daniel</v>
      </c>
      <c r="W291" s="229" t="n">
        <f aca="false">A291</f>
        <v>197</v>
      </c>
      <c r="X291" s="229"/>
      <c r="Y291" s="229"/>
      <c r="Z291" s="229"/>
      <c r="AA291" s="229"/>
      <c r="AB291" s="229"/>
      <c r="AC291" s="229"/>
      <c r="AD291" s="229"/>
    </row>
    <row r="292" customFormat="false" ht="12.75" hidden="false" customHeight="true" outlineLevel="0" collapsed="false">
      <c r="A292" s="229" t="n">
        <f aca="false">A291+1</f>
        <v>198</v>
      </c>
      <c r="B292" s="229" t="s">
        <v>415</v>
      </c>
      <c r="C292" s="229" t="s">
        <v>376</v>
      </c>
      <c r="D292" s="229" t="s">
        <v>408</v>
      </c>
      <c r="E292" s="229" t="s">
        <v>365</v>
      </c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 t="str">
        <f aca="false">B292</f>
        <v>SANZ Enrique</v>
      </c>
      <c r="W292" s="229" t="n">
        <f aca="false">A292</f>
        <v>198</v>
      </c>
      <c r="X292" s="229"/>
      <c r="Y292" s="229"/>
      <c r="Z292" s="229"/>
      <c r="AA292" s="229"/>
      <c r="AB292" s="229"/>
      <c r="AC292" s="229"/>
      <c r="AD292" s="229"/>
    </row>
    <row r="293" customFormat="false" ht="12.75" hidden="false" customHeight="true" outlineLevel="0" collapsed="false">
      <c r="A293" s="229" t="s">
        <v>422</v>
      </c>
      <c r="B293" s="229" t="s">
        <v>422</v>
      </c>
      <c r="C293" s="229" t="s">
        <v>422</v>
      </c>
      <c r="D293" s="229" t="s">
        <v>422</v>
      </c>
      <c r="E293" s="229" t="s">
        <v>422</v>
      </c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 t="str">
        <f aca="false">B293</f>
        <v>-</v>
      </c>
      <c r="W293" s="229"/>
      <c r="X293" s="229"/>
      <c r="Y293" s="229"/>
      <c r="Z293" s="229"/>
      <c r="AA293" s="229"/>
      <c r="AB293" s="229"/>
      <c r="AC293" s="229"/>
      <c r="AD293" s="229"/>
    </row>
    <row r="294" customFormat="false" ht="12.75" hidden="false" customHeight="true" outlineLevel="0" collapsed="false">
      <c r="A294" s="229"/>
      <c r="B294" s="229"/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</row>
    <row r="295" customFormat="false" ht="12.75" hidden="false" customHeight="true" outlineLevel="0" collapsed="false">
      <c r="A295" s="229"/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</row>
    <row r="296" customFormat="false" ht="12.75" hidden="false" customHeight="true" outlineLevel="0" collapsed="false">
      <c r="A296" s="229"/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</row>
    <row r="297" customFormat="false" ht="12.75" hidden="false" customHeight="tru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</row>
    <row r="298" customFormat="false" ht="12.75" hidden="false" customHeight="true" outlineLevel="0" collapsed="false">
      <c r="A298" s="229"/>
      <c r="B298" s="229"/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</row>
    <row r="299" customFormat="false" ht="12.75" hidden="false" customHeight="true" outlineLevel="0" collapsed="false">
      <c r="A299" s="229"/>
      <c r="B299" s="229"/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</row>
    <row r="300" customFormat="false" ht="12.75" hidden="false" customHeight="true" outlineLevel="0" collapsed="false">
      <c r="A300" s="229"/>
      <c r="B300" s="229"/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</row>
    <row r="301" customFormat="false" ht="12.75" hidden="false" customHeight="true" outlineLevel="0" collapsed="false">
      <c r="A301" s="229"/>
      <c r="B301" s="229"/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</row>
    <row r="302" customFormat="false" ht="12.75" hidden="false" customHeight="true" outlineLevel="0" collapsed="false">
      <c r="A302" s="229"/>
      <c r="B302" s="229"/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</row>
    <row r="303" customFormat="false" ht="12.75" hidden="false" customHeight="true" outlineLevel="0" collapsed="false">
      <c r="A303" s="229"/>
      <c r="B303" s="229"/>
      <c r="C303" s="229"/>
      <c r="D303" s="229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</row>
    <row r="304" customFormat="false" ht="12.75" hidden="false" customHeight="true" outlineLevel="0" collapsed="false">
      <c r="A304" s="229"/>
      <c r="B304" s="229"/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</row>
    <row r="305" customFormat="false" ht="12.75" hidden="false" customHeight="true" outlineLevel="0" collapsed="false">
      <c r="A305" s="229"/>
      <c r="B305" s="229"/>
      <c r="C305" s="229"/>
      <c r="D305" s="229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</row>
    <row r="306" customFormat="false" ht="12.75" hidden="false" customHeight="true" outlineLevel="0" collapsed="false">
      <c r="A306" s="229"/>
      <c r="B306" s="229"/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</row>
    <row r="307" customFormat="false" ht="12.75" hidden="false" customHeight="true" outlineLevel="0" collapsed="false">
      <c r="A307" s="229"/>
      <c r="B307" s="229"/>
      <c r="C307" s="229"/>
      <c r="D307" s="229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</row>
    <row r="308" customFormat="false" ht="12.75" hidden="false" customHeight="true" outlineLevel="0" collapsed="false">
      <c r="A308" s="229"/>
      <c r="B308" s="229"/>
      <c r="C308" s="229"/>
      <c r="D308" s="229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</row>
    <row r="309" customFormat="false" ht="12.75" hidden="false" customHeight="true" outlineLevel="0" collapsed="false">
      <c r="A309" s="229"/>
      <c r="B309" s="229"/>
      <c r="C309" s="229"/>
      <c r="D309" s="229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</row>
    <row r="310" customFormat="false" ht="12.75" hidden="false" customHeight="true" outlineLevel="0" collapsed="false">
      <c r="A310" s="229"/>
      <c r="B310" s="229"/>
      <c r="C310" s="229"/>
      <c r="D310" s="229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</row>
    <row r="311" customFormat="false" ht="12.75" hidden="false" customHeight="true" outlineLevel="0" collapsed="false">
      <c r="A311" s="229"/>
      <c r="B311" s="229"/>
      <c r="C311" s="229"/>
      <c r="D311" s="229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31"/>
      <c r="T311" s="231"/>
      <c r="U311" s="231"/>
      <c r="V311" s="231"/>
      <c r="W311" s="231"/>
      <c r="X311" s="231"/>
      <c r="Y311" s="231"/>
      <c r="Z311" s="231"/>
      <c r="AA311" s="231"/>
      <c r="AB311" s="231"/>
      <c r="AC311" s="231"/>
      <c r="AD311" s="231"/>
    </row>
    <row r="312" customFormat="false" ht="12.75" hidden="false" customHeight="true" outlineLevel="0" collapsed="false">
      <c r="A312" s="229"/>
      <c r="B312" s="229"/>
      <c r="C312" s="229"/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31"/>
      <c r="T312" s="231"/>
      <c r="U312" s="231"/>
      <c r="V312" s="231"/>
      <c r="W312" s="231"/>
      <c r="X312" s="231"/>
      <c r="Y312" s="231"/>
      <c r="Z312" s="231"/>
      <c r="AA312" s="231"/>
      <c r="AB312" s="231"/>
      <c r="AC312" s="231"/>
      <c r="AD312" s="231"/>
    </row>
    <row r="313" customFormat="false" ht="12.75" hidden="false" customHeight="tru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  <c r="X313" s="231"/>
      <c r="Y313" s="231"/>
      <c r="Z313" s="231"/>
      <c r="AA313" s="231"/>
      <c r="AB313" s="231"/>
      <c r="AC313" s="231"/>
      <c r="AD313" s="231"/>
    </row>
    <row r="314" customFormat="false" ht="12.75" hidden="false" customHeight="tru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Z314" s="231"/>
      <c r="AA314" s="231"/>
      <c r="AB314" s="231"/>
      <c r="AC314" s="231"/>
      <c r="AD314" s="231"/>
    </row>
    <row r="315" customFormat="false" ht="12.75" hidden="false" customHeight="tru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  <c r="X315" s="231"/>
      <c r="Y315" s="231"/>
      <c r="Z315" s="231"/>
      <c r="AA315" s="231"/>
      <c r="AB315" s="231"/>
      <c r="AC315" s="231"/>
      <c r="AD315" s="231"/>
    </row>
    <row r="316" customFormat="false" ht="12.75" hidden="false" customHeight="tru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  <c r="X316" s="231"/>
      <c r="Y316" s="231"/>
      <c r="Z316" s="231"/>
      <c r="AA316" s="231"/>
      <c r="AB316" s="231"/>
      <c r="AC316" s="231"/>
      <c r="AD316" s="231"/>
    </row>
    <row r="317" customFormat="false" ht="12.75" hidden="false" customHeight="true" outlineLevel="0" collapsed="false">
      <c r="A317" s="231"/>
      <c r="B317" s="231"/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  <c r="AA317" s="231"/>
      <c r="AB317" s="231"/>
      <c r="AC317" s="231"/>
      <c r="AD317" s="231"/>
    </row>
    <row r="318" customFormat="false" ht="12.75" hidden="false" customHeight="tru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  <c r="X318" s="231"/>
      <c r="Y318" s="231"/>
      <c r="Z318" s="231"/>
      <c r="AA318" s="231"/>
      <c r="AB318" s="231"/>
      <c r="AC318" s="231"/>
      <c r="AD318" s="231"/>
    </row>
    <row r="319" customFormat="false" ht="12.75" hidden="false" customHeight="tru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  <c r="X319" s="231"/>
      <c r="Y319" s="231"/>
      <c r="Z319" s="231"/>
      <c r="AA319" s="231"/>
      <c r="AB319" s="231"/>
      <c r="AC319" s="231"/>
      <c r="AD319" s="231"/>
    </row>
    <row r="320" customFormat="false" ht="12.75" hidden="false" customHeight="tru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  <c r="X320" s="231"/>
      <c r="Y320" s="231"/>
      <c r="Z320" s="231"/>
      <c r="AA320" s="231"/>
      <c r="AB320" s="231"/>
      <c r="AC320" s="231"/>
      <c r="AD320" s="231"/>
    </row>
    <row r="321" customFormat="false" ht="12.75" hidden="false" customHeight="tru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  <c r="X321" s="231"/>
      <c r="Y321" s="231"/>
      <c r="Z321" s="231"/>
      <c r="AA321" s="231"/>
      <c r="AB321" s="231"/>
      <c r="AC321" s="231"/>
      <c r="AD321" s="231"/>
    </row>
    <row r="322" customFormat="false" ht="12.75" hidden="false" customHeight="tru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  <c r="X322" s="231"/>
      <c r="Y322" s="231"/>
      <c r="Z322" s="231"/>
      <c r="AA322" s="231"/>
      <c r="AB322" s="231"/>
      <c r="AC322" s="231"/>
      <c r="AD322" s="231"/>
    </row>
    <row r="323" customFormat="false" ht="12.75" hidden="false" customHeight="tru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  <c r="AA323" s="231"/>
      <c r="AB323" s="231"/>
      <c r="AC323" s="231"/>
      <c r="AD323" s="231"/>
    </row>
    <row r="324" customFormat="false" ht="12.75" hidden="false" customHeight="tru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  <c r="X324" s="231"/>
      <c r="Y324" s="231"/>
      <c r="Z324" s="231"/>
      <c r="AA324" s="231"/>
      <c r="AB324" s="231"/>
      <c r="AC324" s="231"/>
      <c r="AD324" s="231"/>
    </row>
    <row r="325" customFormat="false" ht="12.75" hidden="false" customHeight="tru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  <c r="X325" s="231"/>
      <c r="Y325" s="231"/>
      <c r="Z325" s="231"/>
      <c r="AA325" s="231"/>
      <c r="AB325" s="231"/>
      <c r="AC325" s="231"/>
      <c r="AD325" s="231"/>
    </row>
    <row r="326" customFormat="false" ht="12.75" hidden="false" customHeight="true" outlineLevel="0" collapsed="false">
      <c r="A326" s="231"/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  <c r="X326" s="231"/>
      <c r="Y326" s="231"/>
      <c r="Z326" s="231"/>
      <c r="AA326" s="231"/>
      <c r="AB326" s="231"/>
      <c r="AC326" s="231"/>
      <c r="AD326" s="231"/>
    </row>
    <row r="327" customFormat="false" ht="12.75" hidden="false" customHeight="true" outlineLevel="0" collapsed="false">
      <c r="A327" s="231"/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1"/>
      <c r="Q327" s="231"/>
      <c r="R327" s="231"/>
      <c r="S327" s="231"/>
      <c r="T327" s="231"/>
      <c r="U327" s="231"/>
      <c r="V327" s="231"/>
      <c r="W327" s="231"/>
      <c r="X327" s="231"/>
      <c r="Y327" s="231"/>
      <c r="Z327" s="231"/>
      <c r="AA327" s="231"/>
      <c r="AB327" s="231"/>
      <c r="AC327" s="231"/>
      <c r="AD327" s="231"/>
    </row>
    <row r="328" customFormat="false" ht="12.75" hidden="false" customHeight="true" outlineLevel="0" collapsed="false">
      <c r="A328" s="231"/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  <c r="X328" s="231"/>
      <c r="Y328" s="231"/>
      <c r="Z328" s="231"/>
      <c r="AA328" s="231"/>
      <c r="AB328" s="231"/>
      <c r="AC328" s="231"/>
      <c r="AD328" s="231"/>
    </row>
  </sheetData>
  <sheetProtection sheet="true" password="ce60" objects="true" scenarios="true"/>
  <mergeCells count="18">
    <mergeCell ref="A1:A2"/>
    <mergeCell ref="B1:I1"/>
    <mergeCell ref="F2:G2"/>
    <mergeCell ref="H2:H3"/>
    <mergeCell ref="A14:C14"/>
    <mergeCell ref="E14:I14"/>
    <mergeCell ref="G15:I15"/>
    <mergeCell ref="A16:A20"/>
    <mergeCell ref="B16:B20"/>
    <mergeCell ref="C16:C20"/>
    <mergeCell ref="G16:I16"/>
    <mergeCell ref="E19:I19"/>
    <mergeCell ref="G20:I20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21.28"/>
    <col collapsed="false" customWidth="true" hidden="false" outlineLevel="0" max="3" min="3" style="105" width="14.85"/>
    <col collapsed="false" customWidth="true" hidden="false" outlineLevel="0" max="4" min="4" style="105" width="17.28"/>
    <col collapsed="false" customWidth="true" hidden="false" outlineLevel="0" max="5" min="5" style="105" width="12.56"/>
    <col collapsed="false" customWidth="true" hidden="false" outlineLevel="0" max="6" min="6" style="105" width="10.99"/>
    <col collapsed="false" customWidth="true" hidden="false" outlineLevel="0" max="7" min="7" style="105" width="10.71"/>
    <col collapsed="false" customWidth="true" hidden="false" outlineLevel="0" max="8" min="8" style="105" width="25.41"/>
    <col collapsed="false" customWidth="true" hidden="false" outlineLevel="0" max="9" min="9" style="105" width="11.99"/>
    <col collapsed="false" customWidth="true" hidden="false" outlineLevel="0" max="10" min="10" style="105" width="21.56"/>
    <col collapsed="false" customWidth="true" hidden="false" outlineLevel="0" max="11" min="11" style="105" width="21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232" t="s">
        <v>57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176" t="s">
        <v>8</v>
      </c>
      <c r="B3" s="233" t="s">
        <v>578</v>
      </c>
      <c r="C3" s="234" t="s">
        <v>4</v>
      </c>
      <c r="D3" s="235" t="s">
        <v>579</v>
      </c>
      <c r="E3" s="236" t="s">
        <v>580</v>
      </c>
      <c r="F3" s="172"/>
      <c r="G3" s="176" t="s">
        <v>8</v>
      </c>
      <c r="H3" s="237" t="s">
        <v>581</v>
      </c>
      <c r="I3" s="238" t="s">
        <v>4</v>
      </c>
      <c r="J3" s="239" t="s">
        <v>579</v>
      </c>
      <c r="K3" s="240" t="s">
        <v>580</v>
      </c>
    </row>
    <row r="4" customFormat="false" ht="12.75" hidden="false" customHeight="false" outlineLevel="0" collapsed="false">
      <c r="A4" s="176"/>
      <c r="B4" s="236" t="s">
        <v>582</v>
      </c>
      <c r="C4" s="236" t="s">
        <v>18</v>
      </c>
      <c r="D4" s="241" t="s">
        <v>583</v>
      </c>
      <c r="E4" s="236"/>
      <c r="F4" s="172"/>
      <c r="G4" s="176"/>
      <c r="H4" s="242" t="s">
        <v>584</v>
      </c>
      <c r="I4" s="243" t="s">
        <v>18</v>
      </c>
      <c r="J4" s="244" t="s">
        <v>583</v>
      </c>
      <c r="K4" s="240"/>
    </row>
    <row r="5" customFormat="false" ht="12.75" hidden="false" customHeight="false" outlineLevel="0" collapsed="false">
      <c r="A5" s="100" t="n">
        <v>1</v>
      </c>
      <c r="B5" s="100" t="s">
        <v>585</v>
      </c>
      <c r="C5" s="100" t="s">
        <v>79</v>
      </c>
      <c r="D5" s="95" t="s">
        <v>586</v>
      </c>
      <c r="E5" s="157" t="n">
        <v>325</v>
      </c>
      <c r="F5" s="245"/>
      <c r="G5" s="100" t="n">
        <v>1</v>
      </c>
      <c r="H5" s="246" t="s">
        <v>587</v>
      </c>
      <c r="I5" s="100" t="s">
        <v>452</v>
      </c>
      <c r="J5" s="247" t="s">
        <v>588</v>
      </c>
      <c r="K5" s="248" t="n">
        <v>224</v>
      </c>
    </row>
    <row r="6" customFormat="false" ht="12.75" hidden="false" customHeight="false" outlineLevel="0" collapsed="false">
      <c r="A6" s="100" t="n">
        <v>2</v>
      </c>
      <c r="B6" s="249" t="s">
        <v>589</v>
      </c>
      <c r="C6" s="100" t="s">
        <v>36</v>
      </c>
      <c r="D6" s="95" t="s">
        <v>590</v>
      </c>
      <c r="E6" s="157" t="n">
        <v>192</v>
      </c>
      <c r="F6" s="245"/>
      <c r="G6" s="100" t="n">
        <v>2</v>
      </c>
      <c r="H6" s="246" t="s">
        <v>591</v>
      </c>
      <c r="I6" s="100" t="s">
        <v>452</v>
      </c>
      <c r="J6" s="247" t="s">
        <v>55</v>
      </c>
      <c r="K6" s="248" t="n">
        <v>118</v>
      </c>
    </row>
    <row r="7" customFormat="false" ht="12.75" hidden="false" customHeight="false" outlineLevel="0" collapsed="false">
      <c r="A7" s="100" t="n">
        <v>3</v>
      </c>
      <c r="B7" s="100" t="s">
        <v>592</v>
      </c>
      <c r="C7" s="100" t="s">
        <v>70</v>
      </c>
      <c r="D7" s="95" t="s">
        <v>88</v>
      </c>
      <c r="E7" s="157" t="n">
        <v>117</v>
      </c>
      <c r="F7" s="245"/>
      <c r="G7" s="100" t="n">
        <v>3</v>
      </c>
      <c r="H7" s="246" t="s">
        <v>593</v>
      </c>
      <c r="I7" s="100" t="s">
        <v>452</v>
      </c>
      <c r="J7" s="247" t="s">
        <v>594</v>
      </c>
      <c r="K7" s="248" t="n">
        <v>104</v>
      </c>
    </row>
    <row r="8" customFormat="false" ht="12.75" hidden="false" customHeight="false" outlineLevel="0" collapsed="false">
      <c r="A8" s="100" t="n">
        <v>4</v>
      </c>
      <c r="B8" s="100" t="s">
        <v>595</v>
      </c>
      <c r="C8" s="100" t="s">
        <v>596</v>
      </c>
      <c r="D8" s="95" t="s">
        <v>597</v>
      </c>
      <c r="E8" s="157" t="n">
        <v>100</v>
      </c>
      <c r="F8" s="245"/>
      <c r="G8" s="100" t="n">
        <v>4</v>
      </c>
      <c r="H8" s="246" t="s">
        <v>598</v>
      </c>
      <c r="I8" s="100" t="s">
        <v>79</v>
      </c>
      <c r="J8" s="247" t="s">
        <v>456</v>
      </c>
      <c r="K8" s="248" t="n">
        <v>70</v>
      </c>
    </row>
    <row r="9" customFormat="false" ht="12.75" hidden="false" customHeight="false" outlineLevel="0" collapsed="false">
      <c r="A9" s="100" t="n">
        <v>5</v>
      </c>
      <c r="B9" s="100" t="s">
        <v>599</v>
      </c>
      <c r="C9" s="100" t="s">
        <v>600</v>
      </c>
      <c r="D9" s="100" t="s">
        <v>88</v>
      </c>
      <c r="E9" s="157" t="n">
        <v>98</v>
      </c>
      <c r="F9" s="245"/>
      <c r="G9" s="100" t="n">
        <v>5</v>
      </c>
      <c r="H9" s="246" t="s">
        <v>601</v>
      </c>
      <c r="I9" s="100" t="s">
        <v>34</v>
      </c>
      <c r="J9" s="247" t="s">
        <v>111</v>
      </c>
      <c r="K9" s="248" t="n">
        <v>70</v>
      </c>
    </row>
    <row r="10" customFormat="false" ht="14.25" hidden="false" customHeight="true" outlineLevel="0" collapsed="false">
      <c r="B10" s="162"/>
      <c r="C10" s="162"/>
      <c r="D10" s="162"/>
      <c r="E10" s="250"/>
    </row>
    <row r="11" customFormat="false" ht="16.5" hidden="false" customHeight="true" outlineLevel="0" collapsed="false"/>
    <row r="12" customFormat="false" ht="15" hidden="false" customHeight="true" outlineLevel="0" collapsed="false">
      <c r="B12" s="251" t="s">
        <v>602</v>
      </c>
      <c r="C12" s="251"/>
      <c r="D12" s="251"/>
      <c r="E12" s="251"/>
      <c r="F12" s="251"/>
      <c r="G12" s="251"/>
      <c r="H12" s="251"/>
      <c r="I12" s="251"/>
      <c r="J12" s="251"/>
      <c r="K12" s="251"/>
    </row>
    <row r="13" customFormat="false" ht="15" hidden="false" customHeight="true" outlineLevel="0" collapsed="false">
      <c r="B13" s="251"/>
      <c r="C13" s="251"/>
      <c r="D13" s="251"/>
      <c r="E13" s="251"/>
      <c r="F13" s="251"/>
      <c r="G13" s="251"/>
      <c r="H13" s="251"/>
      <c r="I13" s="251"/>
      <c r="J13" s="251"/>
      <c r="K13" s="251"/>
    </row>
    <row r="14" customFormat="false" ht="15" hidden="false" customHeight="true" outlineLevel="0" collapsed="false">
      <c r="B14" s="252" t="s">
        <v>603</v>
      </c>
      <c r="C14" s="253" t="s">
        <v>604</v>
      </c>
      <c r="D14" s="253" t="s">
        <v>605</v>
      </c>
      <c r="E14" s="253" t="s">
        <v>606</v>
      </c>
      <c r="F14" s="253"/>
      <c r="G14" s="253"/>
      <c r="H14" s="100" t="s">
        <v>467</v>
      </c>
      <c r="I14" s="94" t="s">
        <v>12</v>
      </c>
      <c r="J14" s="94"/>
      <c r="K14" s="94"/>
    </row>
    <row r="15" customFormat="false" ht="15" hidden="false" customHeight="false" outlineLevel="0" collapsed="false">
      <c r="B15" s="254" t="n">
        <v>1</v>
      </c>
      <c r="C15" s="168" t="s">
        <v>607</v>
      </c>
      <c r="D15" s="255" t="s">
        <v>608</v>
      </c>
      <c r="E15" s="94" t="s">
        <v>586</v>
      </c>
      <c r="F15" s="94"/>
      <c r="G15" s="94"/>
      <c r="H15" s="256" t="n">
        <v>3.77914351851852</v>
      </c>
      <c r="I15" s="257" t="n">
        <v>0</v>
      </c>
      <c r="J15" s="257"/>
      <c r="K15" s="257"/>
    </row>
    <row r="16" customFormat="false" ht="15" hidden="false" customHeight="false" outlineLevel="0" collapsed="false">
      <c r="B16" s="254" t="n">
        <v>2</v>
      </c>
      <c r="C16" s="168" t="s">
        <v>56</v>
      </c>
      <c r="D16" s="255" t="s">
        <v>107</v>
      </c>
      <c r="E16" s="255" t="s">
        <v>108</v>
      </c>
      <c r="F16" s="255"/>
      <c r="G16" s="255"/>
      <c r="H16" s="258" t="n">
        <v>3.77990740740741</v>
      </c>
      <c r="I16" s="256" t="n">
        <f aca="false">H16-H15</f>
        <v>0.000763888888888889</v>
      </c>
      <c r="J16" s="256"/>
      <c r="K16" s="256"/>
    </row>
    <row r="17" customFormat="false" ht="15" hidden="false" customHeight="true" outlineLevel="0" collapsed="false">
      <c r="B17" s="254" t="n">
        <v>3</v>
      </c>
      <c r="C17" s="168" t="s">
        <v>609</v>
      </c>
      <c r="D17" s="255" t="s">
        <v>110</v>
      </c>
      <c r="E17" s="255" t="s">
        <v>610</v>
      </c>
      <c r="F17" s="255"/>
      <c r="G17" s="255"/>
      <c r="H17" s="258" t="n">
        <v>3.78484953703704</v>
      </c>
      <c r="I17" s="256" t="n">
        <f aca="false">H17-H15</f>
        <v>0.00570601851851852</v>
      </c>
      <c r="J17" s="256"/>
      <c r="K17" s="256"/>
    </row>
    <row r="18" customFormat="false" ht="15" hidden="false" customHeight="true" outlineLevel="0" collapsed="false">
      <c r="B18" s="254" t="n">
        <v>4</v>
      </c>
      <c r="C18" s="168" t="s">
        <v>611</v>
      </c>
      <c r="D18" s="255" t="s">
        <v>45</v>
      </c>
      <c r="E18" s="255" t="s">
        <v>612</v>
      </c>
      <c r="F18" s="255"/>
      <c r="G18" s="255"/>
      <c r="H18" s="258" t="n">
        <v>3.78680555555556</v>
      </c>
      <c r="I18" s="256" t="n">
        <f aca="false">H18-H15</f>
        <v>0.00766203703703704</v>
      </c>
      <c r="J18" s="256"/>
      <c r="K18" s="256"/>
    </row>
    <row r="19" customFormat="false" ht="15" hidden="false" customHeight="true" outlineLevel="0" collapsed="false">
      <c r="B19" s="254" t="n">
        <v>5</v>
      </c>
      <c r="C19" s="168" t="s">
        <v>613</v>
      </c>
      <c r="D19" s="255" t="s">
        <v>36</v>
      </c>
      <c r="E19" s="94" t="s">
        <v>586</v>
      </c>
      <c r="F19" s="94"/>
      <c r="G19" s="94"/>
      <c r="H19" s="258" t="n">
        <v>3.82979166666667</v>
      </c>
      <c r="I19" s="256" t="n">
        <f aca="false">H19-H15</f>
        <v>0.0506481481481482</v>
      </c>
      <c r="J19" s="256"/>
      <c r="K19" s="256"/>
    </row>
    <row r="20" customFormat="false" ht="15" hidden="false" customHeight="true" outlineLevel="0" collapsed="false">
      <c r="B20" s="259"/>
      <c r="C20" s="260"/>
      <c r="D20" s="260"/>
      <c r="E20" s="259"/>
      <c r="F20" s="259"/>
      <c r="G20" s="259"/>
      <c r="H20" s="259"/>
      <c r="I20" s="261"/>
      <c r="J20" s="262"/>
    </row>
    <row r="21" customFormat="false" ht="15" hidden="false" customHeight="true" outlineLevel="0" collapsed="false">
      <c r="B21" s="263"/>
      <c r="C21" s="264"/>
      <c r="D21" s="264"/>
      <c r="E21" s="263"/>
      <c r="F21" s="263"/>
      <c r="G21" s="263"/>
      <c r="H21" s="263"/>
      <c r="I21" s="265"/>
      <c r="J21" s="262"/>
    </row>
    <row r="24" customFormat="false" ht="12.75" hidden="false" customHeight="false" outlineLevel="0" collapsed="false">
      <c r="B24" s="98" t="s">
        <v>614</v>
      </c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.75" hidden="false" customHeight="false" outlineLevel="0" collapsed="false">
      <c r="B25" s="266" t="s">
        <v>615</v>
      </c>
      <c r="C25" s="267" t="s">
        <v>616</v>
      </c>
      <c r="D25" s="268" t="s">
        <v>13</v>
      </c>
      <c r="E25" s="176" t="s">
        <v>617</v>
      </c>
      <c r="F25" s="267" t="s">
        <v>618</v>
      </c>
      <c r="G25" s="176" t="s">
        <v>619</v>
      </c>
      <c r="H25" s="176"/>
      <c r="I25" s="176" t="s">
        <v>620</v>
      </c>
      <c r="J25" s="176" t="s">
        <v>621</v>
      </c>
      <c r="K25" s="243" t="s">
        <v>622</v>
      </c>
    </row>
    <row r="26" customFormat="false" ht="13.5" hidden="false" customHeight="false" outlineLevel="0" collapsed="false">
      <c r="B26" s="269" t="n">
        <f aca="false">Archivio!F1</f>
        <v>3484</v>
      </c>
      <c r="C26" s="270" t="n">
        <v>1.82127314814815</v>
      </c>
      <c r="D26" s="271" t="n">
        <f aca="false">TRUNC($C$26*24,0)</f>
        <v>43</v>
      </c>
      <c r="E26" s="255" t="n">
        <f aca="false">TRUNC(MOD($C$26*24,TRUNC($C$26*24))*60)</f>
        <v>42</v>
      </c>
      <c r="F26" s="272" t="n">
        <f aca="false">MOD($C$26*24*60,TRUNC($C$26*24*60))*60</f>
        <v>38.00000000002</v>
      </c>
      <c r="G26" s="95" t="n">
        <f aca="false">E26*100/60</f>
        <v>70</v>
      </c>
      <c r="H26" s="246" t="n">
        <f aca="false">(F26*100/60)/60</f>
        <v>1.05555555555611</v>
      </c>
      <c r="I26" s="100" t="n">
        <f aca="false">G26+H26</f>
        <v>71.0555555555561</v>
      </c>
      <c r="J26" s="152" t="n">
        <f aca="false">I26/100+D26</f>
        <v>43.7105555555556</v>
      </c>
      <c r="K26" s="273" t="n">
        <f aca="false">IF(C26=0,0,B26/J26)</f>
        <v>79.7061477649691</v>
      </c>
    </row>
    <row r="27" customFormat="false" ht="15" hidden="false" customHeight="false" outlineLevel="0" collapsed="false">
      <c r="B27" s="274"/>
      <c r="C27" s="274"/>
    </row>
    <row r="28" customFormat="false" ht="15" hidden="false" customHeight="false" outlineLevel="0" collapsed="false">
      <c r="B28" s="274"/>
      <c r="C28" s="274"/>
    </row>
    <row r="29" customFormat="false" ht="15" hidden="false" customHeight="false" outlineLevel="0" collapsed="false">
      <c r="B29" s="274"/>
      <c r="C29" s="274"/>
    </row>
    <row r="30" customFormat="false" ht="15" hidden="false" customHeight="false" outlineLevel="0" collapsed="false">
      <c r="B30" s="275"/>
      <c r="C30" s="275"/>
    </row>
  </sheetData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3" width="23.41"/>
    <col collapsed="false" customWidth="true" hidden="false" outlineLevel="0" max="3" min="3" style="93" width="17.7"/>
    <col collapsed="false" customWidth="true" hidden="false" outlineLevel="0" max="4" min="4" style="93" width="24.56"/>
    <col collapsed="false" customWidth="true" hidden="false" outlineLevel="0" max="5" min="5" style="93" width="15.28"/>
    <col collapsed="false" customWidth="true" hidden="false" outlineLevel="0" max="6" min="6" style="93" width="15.99"/>
    <col collapsed="false" customWidth="true" hidden="false" outlineLevel="0" max="7" min="7" style="93" width="14.85"/>
    <col collapsed="false" customWidth="false" hidden="false" outlineLevel="0" max="257" min="8" style="93" width="9.14"/>
  </cols>
  <sheetData>
    <row r="1" customFormat="false" ht="12.75" hidden="false" customHeight="false" outlineLevel="0" collapsed="false">
      <c r="A1" s="181" t="n">
        <v>21</v>
      </c>
      <c r="B1" s="98" t="s">
        <v>623</v>
      </c>
      <c r="C1" s="98"/>
      <c r="D1" s="98"/>
      <c r="E1" s="98"/>
      <c r="F1" s="98"/>
      <c r="G1" s="161"/>
    </row>
    <row r="2" customFormat="false" ht="12.75" hidden="false" customHeight="false" outlineLevel="0" collapsed="false">
      <c r="A2" s="276" t="s">
        <v>8</v>
      </c>
      <c r="B2" s="276" t="s">
        <v>440</v>
      </c>
      <c r="C2" s="181" t="s">
        <v>6</v>
      </c>
      <c r="D2" s="181" t="s">
        <v>5</v>
      </c>
      <c r="E2" s="181" t="s">
        <v>443</v>
      </c>
      <c r="F2" s="184" t="s">
        <v>624</v>
      </c>
      <c r="G2" s="192"/>
      <c r="H2" s="277"/>
    </row>
    <row r="3" customFormat="false" ht="20.1" hidden="false" customHeight="true" outlineLevel="0" collapsed="false">
      <c r="A3" s="184" t="n">
        <v>1</v>
      </c>
      <c r="B3" s="184" t="str">
        <f aca="false">Archivio!L3</f>
        <v>Alexander Kristoff</v>
      </c>
      <c r="C3" s="184" t="str">
        <f aca="false">Archivio!M3</f>
        <v>Norvegia</v>
      </c>
      <c r="D3" s="184" t="str">
        <f aca="false">Archivio!N3</f>
        <v>UAE Emirates</v>
      </c>
      <c r="E3" s="184" t="str">
        <f aca="false">Archivio!O3</f>
        <v>Emirati</v>
      </c>
      <c r="F3" s="186" t="n">
        <f aca="false">Archivio!Q3</f>
        <v>0.157210648148148</v>
      </c>
      <c r="G3" s="189"/>
      <c r="H3" s="277"/>
    </row>
    <row r="4" customFormat="false" ht="20.1" hidden="false" customHeight="true" outlineLevel="0" collapsed="false">
      <c r="A4" s="184" t="n">
        <v>2</v>
      </c>
      <c r="B4" s="184" t="str">
        <f aca="false">Archivio!L4</f>
        <v>Alaphilippe</v>
      </c>
      <c r="C4" s="184" t="str">
        <f aca="false">Archivio!M4</f>
        <v>Francia</v>
      </c>
      <c r="D4" s="184" t="str">
        <f aca="false">Archivio!N4</f>
        <v>Deceuninck Quick Step</v>
      </c>
      <c r="E4" s="184" t="str">
        <f aca="false">Archivio!O4</f>
        <v>Belgio</v>
      </c>
      <c r="F4" s="186" t="n">
        <f aca="false">Archivio!Q4</f>
        <v>0.362210648148148</v>
      </c>
      <c r="G4" s="189"/>
      <c r="H4" s="189"/>
    </row>
    <row r="5" customFormat="false" ht="20.1" hidden="false" customHeight="true" outlineLevel="0" collapsed="false">
      <c r="A5" s="184" t="n">
        <v>3</v>
      </c>
      <c r="B5" s="184" t="str">
        <f aca="false">Archivio!L5</f>
        <v>Alaphilippe</v>
      </c>
      <c r="C5" s="184" t="str">
        <f aca="false">Archivio!M5</f>
        <v>Francia</v>
      </c>
      <c r="D5" s="184" t="str">
        <f aca="false">Archivio!N5</f>
        <v>Lotto Saudal</v>
      </c>
      <c r="E5" s="184" t="str">
        <f aca="false">Archivio!O5</f>
        <v>Belgio</v>
      </c>
      <c r="F5" s="186" t="n">
        <f aca="false">Archivio!Q5</f>
        <v>0.582835648148148</v>
      </c>
      <c r="G5" s="189"/>
      <c r="H5" s="278"/>
    </row>
    <row r="6" customFormat="false" ht="20.1" hidden="false" customHeight="true" outlineLevel="0" collapsed="false">
      <c r="A6" s="184" t="n">
        <v>4</v>
      </c>
      <c r="B6" s="184" t="str">
        <f aca="false">Archivio!L6</f>
        <v>Alaphilippe</v>
      </c>
      <c r="C6" s="184" t="str">
        <f aca="false">Archivio!M6</f>
        <v>Francia</v>
      </c>
      <c r="D6" s="184" t="str">
        <f aca="false">Archivio!N6</f>
        <v>Jumbo Visma</v>
      </c>
      <c r="E6" s="184" t="str">
        <f aca="false">Archivio!O6</f>
        <v>Olanda</v>
      </c>
      <c r="F6" s="186" t="n">
        <f aca="false">Archivio!Q6</f>
        <v>0.754907407407407</v>
      </c>
      <c r="G6" s="189"/>
      <c r="H6" s="278"/>
    </row>
    <row r="7" customFormat="false" ht="20.1" hidden="false" customHeight="true" outlineLevel="0" collapsed="false">
      <c r="A7" s="184" t="n">
        <v>5</v>
      </c>
      <c r="B7" s="184" t="str">
        <f aca="false">Archivio!L7</f>
        <v>Alaphilippe</v>
      </c>
      <c r="C7" s="184" t="str">
        <f aca="false">Archivio!M7</f>
        <v>Francia</v>
      </c>
      <c r="D7" s="184" t="str">
        <f aca="false">Archivio!N7</f>
        <v>Jumbo Visma</v>
      </c>
      <c r="E7" s="184" t="str">
        <f aca="false">Archivio!O7</f>
        <v>Olanda</v>
      </c>
      <c r="F7" s="186" t="n">
        <f aca="false">Archivio!Q7</f>
        <v>0.936458333333333</v>
      </c>
      <c r="G7" s="189"/>
      <c r="H7" s="278"/>
    </row>
    <row r="8" customFormat="false" ht="20.1" hidden="false" customHeight="true" outlineLevel="0" collapsed="false">
      <c r="A8" s="184" t="n">
        <v>6</v>
      </c>
      <c r="B8" s="184" t="str">
        <f aca="false">Archivio!L8</f>
        <v>Adam Yates</v>
      </c>
      <c r="C8" s="184" t="str">
        <f aca="false">Archivio!M8</f>
        <v>Gran Bretagna</v>
      </c>
      <c r="D8" s="184" t="str">
        <f aca="false">Archivio!N8</f>
        <v>Mitchelton-Scott</v>
      </c>
      <c r="E8" s="184" t="str">
        <f aca="false">Archivio!O8</f>
        <v>Australia</v>
      </c>
      <c r="F8" s="186" t="n">
        <f aca="false">Archivio!Q8</f>
        <v>1.12774305555556</v>
      </c>
      <c r="G8" s="189"/>
      <c r="H8" s="278"/>
    </row>
    <row r="9" customFormat="false" ht="20.1" hidden="false" customHeight="true" outlineLevel="0" collapsed="false">
      <c r="A9" s="184" t="n">
        <v>7</v>
      </c>
      <c r="B9" s="184" t="str">
        <f aca="false">Archivio!L9</f>
        <v>Adam Yates</v>
      </c>
      <c r="C9" s="184" t="str">
        <f aca="false">Archivio!M9</f>
        <v>Gran Bretagna</v>
      </c>
      <c r="D9" s="184" t="str">
        <f aca="false">Archivio!N9</f>
        <v>Mitchelton-Scott</v>
      </c>
      <c r="E9" s="184" t="str">
        <f aca="false">Archivio!O9</f>
        <v>Australia</v>
      </c>
      <c r="F9" s="186" t="n">
        <f aca="false">Archivio!Q9</f>
        <v>1.275</v>
      </c>
      <c r="G9" s="189"/>
      <c r="H9" s="278"/>
    </row>
    <row r="10" customFormat="false" ht="20.1" hidden="false" customHeight="true" outlineLevel="0" collapsed="false">
      <c r="A10" s="184" t="n">
        <v>8</v>
      </c>
      <c r="B10" s="184" t="str">
        <f aca="false">Archivio!L10</f>
        <v>Adam Yates</v>
      </c>
      <c r="C10" s="184" t="str">
        <f aca="false">Archivio!M10</f>
        <v>Gran Bretagna</v>
      </c>
      <c r="D10" s="184" t="str">
        <f aca="false">Archivio!N10</f>
        <v>Mitchelton-Scott</v>
      </c>
      <c r="E10" s="184" t="str">
        <f aca="false">Archivio!O10</f>
        <v>Australia</v>
      </c>
      <c r="F10" s="186" t="n">
        <f aca="false">Archivio!Q10</f>
        <v>1.44782407407407</v>
      </c>
      <c r="G10" s="189"/>
      <c r="H10" s="278"/>
    </row>
    <row r="11" customFormat="false" ht="20.1" hidden="false" customHeight="true" outlineLevel="0" collapsed="false">
      <c r="A11" s="184" t="n">
        <v>9</v>
      </c>
      <c r="B11" s="184" t="str">
        <f aca="false">Archivio!L11</f>
        <v>Primoz Roglic</v>
      </c>
      <c r="C11" s="184" t="str">
        <f aca="false">Archivio!M11</f>
        <v>Slovenia</v>
      </c>
      <c r="D11" s="184" t="str">
        <f aca="false">Archivio!N11</f>
        <v>Jumbo Visma</v>
      </c>
      <c r="E11" s="184" t="str">
        <f aca="false">Archivio!O11</f>
        <v>Olanda</v>
      </c>
      <c r="F11" s="186" t="n">
        <f aca="false">Archivio!Q11</f>
        <v>1.61112268518519</v>
      </c>
      <c r="G11" s="189"/>
      <c r="H11" s="278"/>
    </row>
    <row r="12" customFormat="false" ht="20.1" hidden="false" customHeight="true" outlineLevel="0" collapsed="false">
      <c r="A12" s="184" t="n">
        <v>10</v>
      </c>
      <c r="B12" s="184" t="str">
        <f aca="false">Archivio!L12</f>
        <v>Primoz Roglic</v>
      </c>
      <c r="C12" s="184" t="str">
        <f aca="false">Archivio!M12</f>
        <v>Slovenia</v>
      </c>
      <c r="D12" s="184" t="str">
        <f aca="false">Archivio!N12</f>
        <v>Jumbo Visma</v>
      </c>
      <c r="E12" s="184" t="str">
        <f aca="false">Archivio!O12</f>
        <v>Olanda</v>
      </c>
      <c r="F12" s="186" t="n">
        <f aca="false">Archivio!Q12</f>
        <v>1.76068287037037</v>
      </c>
      <c r="G12" s="189"/>
      <c r="H12" s="278"/>
    </row>
    <row r="13" customFormat="false" ht="20.1" hidden="false" customHeight="true" outlineLevel="0" collapsed="false">
      <c r="A13" s="184" t="n">
        <v>11</v>
      </c>
      <c r="B13" s="184" t="str">
        <f aca="false">Archivio!L13</f>
        <v>Primoz Roglic</v>
      </c>
      <c r="C13" s="184" t="str">
        <f aca="false">Archivio!M13</f>
        <v>Slovenia</v>
      </c>
      <c r="D13" s="184" t="str">
        <f aca="false">Archivio!N13</f>
        <v>Jumbo Visma</v>
      </c>
      <c r="E13" s="184" t="str">
        <f aca="false">Archivio!O13</f>
        <v>Olanda</v>
      </c>
      <c r="F13" s="186" t="n">
        <f aca="false">Archivio!Q13</f>
        <v>1.92736111111111</v>
      </c>
      <c r="G13" s="189"/>
      <c r="H13" s="278"/>
    </row>
    <row r="14" customFormat="false" ht="20.1" hidden="false" customHeight="true" outlineLevel="0" collapsed="false">
      <c r="A14" s="184" t="n">
        <v>12</v>
      </c>
      <c r="B14" s="184" t="str">
        <f aca="false">Archivio!L14</f>
        <v>Primoz Roglic</v>
      </c>
      <c r="C14" s="184" t="str">
        <f aca="false">Archivio!M14</f>
        <v>Slovenia</v>
      </c>
      <c r="D14" s="184" t="str">
        <f aca="false">Archivio!N14</f>
        <v>Jumbo Visma</v>
      </c>
      <c r="E14" s="184" t="str">
        <f aca="false">Archivio!O14</f>
        <v>Olanda</v>
      </c>
      <c r="F14" s="186" t="n">
        <f aca="false">Archivio!Q14</f>
        <v>2.14358796296296</v>
      </c>
      <c r="G14" s="189"/>
      <c r="H14" s="278"/>
    </row>
    <row r="15" customFormat="false" ht="20.1" hidden="false" customHeight="true" outlineLevel="0" collapsed="false">
      <c r="A15" s="184" t="n">
        <v>13</v>
      </c>
      <c r="B15" s="184" t="str">
        <f aca="false">Archivio!L15</f>
        <v>Primoz Roglic</v>
      </c>
      <c r="C15" s="184" t="str">
        <f aca="false">Archivio!M15</f>
        <v>Slovenia</v>
      </c>
      <c r="D15" s="184" t="str">
        <f aca="false">Archivio!N15</f>
        <v>Jumbo Visma</v>
      </c>
      <c r="E15" s="184" t="str">
        <f aca="false">Archivio!O15</f>
        <v>Olanda</v>
      </c>
      <c r="F15" s="186" t="n">
        <f aca="false">Archivio!Q15</f>
        <v>2.35734953703704</v>
      </c>
      <c r="G15" s="189"/>
      <c r="H15" s="278"/>
    </row>
    <row r="16" customFormat="false" ht="20.1" hidden="false" customHeight="true" outlineLevel="0" collapsed="false">
      <c r="A16" s="184" t="n">
        <v>14</v>
      </c>
      <c r="B16" s="184" t="str">
        <f aca="false">Archivio!L16</f>
        <v>Primoz Roglic</v>
      </c>
      <c r="C16" s="184" t="str">
        <f aca="false">Archivio!M16</f>
        <v>Slovenia</v>
      </c>
      <c r="D16" s="184" t="str">
        <f aca="false">Archivio!N16</f>
        <v>Jumbo Visma</v>
      </c>
      <c r="E16" s="184" t="str">
        <f aca="false">Archivio!O16</f>
        <v>Olanda</v>
      </c>
      <c r="F16" s="186" t="n">
        <f aca="false">Archivio!Q16</f>
        <v>2.54375</v>
      </c>
      <c r="G16" s="189"/>
      <c r="H16" s="278"/>
    </row>
    <row r="17" customFormat="false" ht="20.1" hidden="false" customHeight="true" outlineLevel="0" collapsed="false">
      <c r="A17" s="184" t="n">
        <v>15</v>
      </c>
      <c r="B17" s="184" t="str">
        <f aca="false">Archivio!L17</f>
        <v>Primoz Roglic</v>
      </c>
      <c r="C17" s="184" t="str">
        <f aca="false">Archivio!M17</f>
        <v>Slovenia</v>
      </c>
      <c r="D17" s="184" t="str">
        <f aca="false">Archivio!N17</f>
        <v>Jumbo Visma</v>
      </c>
      <c r="E17" s="184" t="str">
        <f aca="false">Archivio!O17</f>
        <v>Olanda</v>
      </c>
      <c r="F17" s="186" t="n">
        <f aca="false">Archivio!Q17</f>
        <v>2.7341087962963</v>
      </c>
      <c r="G17" s="189"/>
      <c r="H17" s="278"/>
    </row>
    <row r="18" customFormat="false" ht="20.1" hidden="false" customHeight="true" outlineLevel="0" collapsed="false">
      <c r="A18" s="184" t="n">
        <v>16</v>
      </c>
      <c r="B18" s="184" t="str">
        <f aca="false">Archivio!L18</f>
        <v>Primoz Roglic</v>
      </c>
      <c r="C18" s="184" t="str">
        <f aca="false">Archivio!M18</f>
        <v>Slovenia</v>
      </c>
      <c r="D18" s="184" t="str">
        <f aca="false">Archivio!N18</f>
        <v>Jumbo Visma</v>
      </c>
      <c r="E18" s="184" t="str">
        <f aca="false">Archivio!O18</f>
        <v>Olanda</v>
      </c>
      <c r="F18" s="186" t="n">
        <f aca="false">Archivio!Q18</f>
        <v>2.92137731481481</v>
      </c>
      <c r="G18" s="189"/>
      <c r="H18" s="278"/>
    </row>
    <row r="19" customFormat="false" ht="20.1" hidden="false" customHeight="true" outlineLevel="0" collapsed="false">
      <c r="A19" s="184" t="n">
        <v>17</v>
      </c>
      <c r="B19" s="184" t="str">
        <f aca="false">Archivio!L19</f>
        <v>Primoz Roglic</v>
      </c>
      <c r="C19" s="184" t="str">
        <f aca="false">Archivio!M19</f>
        <v>Slovenia</v>
      </c>
      <c r="D19" s="184" t="str">
        <f aca="false">Archivio!N19</f>
        <v>Jumbo Visma</v>
      </c>
      <c r="E19" s="184" t="str">
        <f aca="false">Archivio!O19</f>
        <v>Olanda</v>
      </c>
      <c r="F19" s="186" t="n">
        <f aca="false">Archivio!Q19</f>
        <v>3.12226851851852</v>
      </c>
      <c r="G19" s="189"/>
      <c r="H19" s="278"/>
    </row>
    <row r="20" customFormat="false" ht="20.1" hidden="false" customHeight="true" outlineLevel="0" collapsed="false">
      <c r="A20" s="184" t="n">
        <v>18</v>
      </c>
      <c r="B20" s="184" t="str">
        <f aca="false">Archivio!L20</f>
        <v>Primoz Roglic</v>
      </c>
      <c r="C20" s="184" t="str">
        <f aca="false">Archivio!M20</f>
        <v>Slovenia</v>
      </c>
      <c r="D20" s="184" t="str">
        <f aca="false">Archivio!N20</f>
        <v>Jumbo Visma</v>
      </c>
      <c r="E20" s="184" t="str">
        <f aca="false">Archivio!O20</f>
        <v>olanda</v>
      </c>
      <c r="F20" s="186" t="n">
        <f aca="false">Archivio!Q20</f>
        <v>3.32326388888889</v>
      </c>
      <c r="G20" s="189"/>
      <c r="H20" s="278"/>
    </row>
    <row r="21" customFormat="false" ht="20.1" hidden="false" customHeight="true" outlineLevel="0" collapsed="false">
      <c r="A21" s="184" t="n">
        <v>19</v>
      </c>
      <c r="B21" s="184" t="str">
        <f aca="false">Archivio!L21</f>
        <v>Primoz Roglic</v>
      </c>
      <c r="C21" s="184" t="str">
        <f aca="false">Archivio!M21</f>
        <v>Slovenia</v>
      </c>
      <c r="D21" s="184" t="str">
        <f aca="false">Archivio!N21</f>
        <v>Jumbo Visma</v>
      </c>
      <c r="E21" s="184" t="str">
        <f aca="false">Archivio!O21</f>
        <v>Olanda</v>
      </c>
      <c r="F21" s="186" t="n">
        <f aca="false">Archivio!Q21</f>
        <v>3.47894675925926</v>
      </c>
      <c r="G21" s="189"/>
      <c r="H21" s="278"/>
    </row>
    <row r="22" customFormat="false" ht="20.1" hidden="false" customHeight="true" outlineLevel="0" collapsed="false">
      <c r="A22" s="184" t="n">
        <v>20</v>
      </c>
      <c r="B22" s="184" t="str">
        <f aca="false">Archivio!L22</f>
        <v>Tadej Pogacar</v>
      </c>
      <c r="C22" s="184" t="str">
        <f aca="false">Archivio!M22</f>
        <v>Slovenia</v>
      </c>
      <c r="D22" s="184" t="str">
        <f aca="false">Archivio!N22</f>
        <v>UAE Emirates</v>
      </c>
      <c r="E22" s="184" t="str">
        <f aca="false">Archivio!O22</f>
        <v>Emirati</v>
      </c>
      <c r="F22" s="186" t="n">
        <f aca="false">Archivio!Q22</f>
        <v>3.5184375</v>
      </c>
      <c r="G22" s="189"/>
      <c r="H22" s="278"/>
    </row>
    <row r="23" customFormat="false" ht="20.1" hidden="false" customHeight="true" outlineLevel="0" collapsed="false">
      <c r="A23" s="184" t="n">
        <v>21</v>
      </c>
      <c r="B23" s="184" t="str">
        <f aca="false">Archivio!L23</f>
        <v>Tadej Pogacar</v>
      </c>
      <c r="C23" s="184" t="str">
        <f aca="false">Archivio!M23</f>
        <v>Slovenia</v>
      </c>
      <c r="D23" s="184" t="str">
        <f aca="false">Archivio!N23</f>
        <v>UAE Emirates</v>
      </c>
      <c r="E23" s="184" t="str">
        <f aca="false">Archivio!O23</f>
        <v>Emirati</v>
      </c>
      <c r="F23" s="186" t="n">
        <f aca="false">Archivio!Q23</f>
        <v>3.63894675925926</v>
      </c>
      <c r="G23" s="189"/>
      <c r="H23" s="278"/>
    </row>
  </sheetData>
  <sheetProtection sheet="true" password="ce60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16.99"/>
    <col collapsed="false" customWidth="true" hidden="false" outlineLevel="0" max="3" min="3" style="121" width="12.28"/>
    <col collapsed="false" customWidth="true" hidden="false" outlineLevel="0" max="4" min="4" style="121" width="20.56"/>
    <col collapsed="false" customWidth="true" hidden="false" outlineLevel="0" max="5" min="5" style="121" width="13.99"/>
    <col collapsed="false" customWidth="true" hidden="false" outlineLevel="0" max="6" min="6" style="121" width="12.7"/>
    <col collapsed="false" customWidth="true" hidden="false" outlineLevel="0" max="7" min="7" style="121" width="11.56"/>
    <col collapsed="false" customWidth="true" hidden="false" outlineLevel="0" max="8" min="8" style="121" width="5.99"/>
    <col collapsed="false" customWidth="true" hidden="false" outlineLevel="0" max="9" min="9" style="121" width="16.42"/>
    <col collapsed="false" customWidth="true" hidden="false" outlineLevel="0" max="10" min="10" style="121" width="8.99"/>
    <col collapsed="false" customWidth="true" hidden="false" outlineLevel="0" max="11" min="11" style="121" width="6.99"/>
    <col collapsed="false" customWidth="true" hidden="false" outlineLevel="0" max="12" min="12" style="121" width="8.99"/>
    <col collapsed="false" customWidth="true" hidden="false" outlineLevel="0" max="13" min="13" style="121" width="20.41"/>
    <col collapsed="false" customWidth="true" hidden="false" outlineLevel="0" max="14" min="14" style="121" width="6.99"/>
    <col collapsed="false" customWidth="false" hidden="false" outlineLevel="0" max="25" min="15" style="121" width="2.99"/>
    <col collapsed="false" customWidth="true" hidden="false" outlineLevel="0" max="26" min="26" style="121" width="16.84"/>
    <col collapsed="false" customWidth="true" hidden="false" outlineLevel="0" max="27" min="27" style="121" width="12.42"/>
    <col collapsed="false" customWidth="true" hidden="false" outlineLevel="0" max="28" min="28" style="121" width="15.28"/>
    <col collapsed="false" customWidth="false" hidden="false" outlineLevel="0" max="257" min="29" style="121" width="2.99"/>
  </cols>
  <sheetData>
    <row r="1" customFormat="false" ht="12.75" hidden="false" customHeight="false" outlineLevel="0" collapsed="false">
      <c r="A1" s="181" t="n">
        <v>21</v>
      </c>
      <c r="B1" s="279" t="s">
        <v>625</v>
      </c>
      <c r="C1" s="279"/>
      <c r="D1" s="279"/>
      <c r="E1" s="279"/>
      <c r="F1" s="279"/>
      <c r="G1" s="279"/>
      <c r="H1" s="280" t="s">
        <v>425</v>
      </c>
      <c r="I1" s="281" t="s">
        <v>626</v>
      </c>
      <c r="J1" s="282" t="s">
        <v>627</v>
      </c>
      <c r="K1" s="282" t="s">
        <v>425</v>
      </c>
      <c r="L1" s="281" t="s">
        <v>466</v>
      </c>
      <c r="M1" s="193" t="s">
        <v>628</v>
      </c>
      <c r="N1" s="193" t="s">
        <v>629</v>
      </c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 t="n">
        <v>1</v>
      </c>
      <c r="AO1" s="180"/>
    </row>
    <row r="2" customFormat="false" ht="15" hidden="false" customHeight="true" outlineLevel="0" collapsed="false">
      <c r="A2" s="283" t="s">
        <v>8</v>
      </c>
      <c r="B2" s="276" t="s">
        <v>440</v>
      </c>
      <c r="C2" s="181" t="s">
        <v>6</v>
      </c>
      <c r="D2" s="181" t="s">
        <v>5</v>
      </c>
      <c r="E2" s="181" t="s">
        <v>443</v>
      </c>
      <c r="F2" s="184" t="s">
        <v>624</v>
      </c>
      <c r="G2" s="284" t="s">
        <v>23</v>
      </c>
      <c r="H2" s="285" t="s">
        <v>630</v>
      </c>
      <c r="I2" s="286" t="s">
        <v>631</v>
      </c>
      <c r="J2" s="287" t="s">
        <v>632</v>
      </c>
      <c r="K2" s="287" t="s">
        <v>464</v>
      </c>
      <c r="L2" s="176" t="s">
        <v>425</v>
      </c>
      <c r="M2" s="276" t="s">
        <v>18</v>
      </c>
      <c r="N2" s="276" t="s">
        <v>633</v>
      </c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</row>
    <row r="3" customFormat="false" ht="15" hidden="false" customHeight="true" outlineLevel="0" collapsed="false">
      <c r="A3" s="108" t="n">
        <v>1</v>
      </c>
      <c r="B3" s="116" t="str">
        <f aca="false">Archivio!L3</f>
        <v>Alexander Kristoff</v>
      </c>
      <c r="C3" s="116" t="str">
        <f aca="false">Archivio!M3</f>
        <v>Norvegia</v>
      </c>
      <c r="D3" s="116" t="str">
        <f aca="false">Archivio!N3</f>
        <v>UAE Emirates</v>
      </c>
      <c r="E3" s="116" t="str">
        <f aca="false">Archivio!O3</f>
        <v>Emirati</v>
      </c>
      <c r="F3" s="288" t="n">
        <f aca="false">Archivio!P3</f>
        <v>0.157210648148148</v>
      </c>
      <c r="G3" s="289" t="n">
        <f aca="false">Archivio!Q3</f>
        <v>0.157210648148148</v>
      </c>
      <c r="H3" s="290" t="n">
        <f aca="false">A3</f>
        <v>1</v>
      </c>
      <c r="I3" s="286" t="str">
        <f aca="false">Archivio!F3</f>
        <v>Alexander Kristoff</v>
      </c>
      <c r="J3" s="291" t="n">
        <f aca="false">F3</f>
        <v>0.157210648148148</v>
      </c>
      <c r="K3" s="292" t="n">
        <f aca="false">Archivio!C3</f>
        <v>156</v>
      </c>
      <c r="L3" s="293" t="n">
        <f aca="false">K3/J3/24</f>
        <v>41.34579989693</v>
      </c>
      <c r="M3" s="294" t="str">
        <f aca="false">Archivio!H3</f>
        <v>UAE Emirates</v>
      </c>
      <c r="N3" s="184" t="n">
        <f aca="false">COUNTIF($M$3:$M$23,M3)</f>
        <v>4</v>
      </c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295" t="n">
        <f aca="false">J3</f>
        <v>0.157210648148148</v>
      </c>
      <c r="AA3" s="295" t="n">
        <f aca="false">$Z$3</f>
        <v>0.157210648148148</v>
      </c>
      <c r="AB3" s="295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</row>
    <row r="4" customFormat="false" ht="15" hidden="false" customHeight="true" outlineLevel="0" collapsed="false">
      <c r="A4" s="108" t="n">
        <v>2</v>
      </c>
      <c r="B4" s="116" t="str">
        <f aca="false">Archivio!L4</f>
        <v>Alaphilippe</v>
      </c>
      <c r="C4" s="116" t="str">
        <f aca="false">Archivio!M4</f>
        <v>Francia</v>
      </c>
      <c r="D4" s="116" t="str">
        <f aca="false">Archivio!N4</f>
        <v>Deceuninck Quick Step</v>
      </c>
      <c r="E4" s="116" t="str">
        <f aca="false">Archivio!O4</f>
        <v>Belgio</v>
      </c>
      <c r="F4" s="288" t="n">
        <f aca="false">Archivio!P4</f>
        <v>0.205</v>
      </c>
      <c r="G4" s="289" t="n">
        <f aca="false">Archivio!Q4</f>
        <v>0.362210648148148</v>
      </c>
      <c r="H4" s="290" t="n">
        <f aca="false">A4</f>
        <v>2</v>
      </c>
      <c r="I4" s="286" t="str">
        <f aca="false">Archivio!F4</f>
        <v>Alaphilippe</v>
      </c>
      <c r="J4" s="291" t="n">
        <f aca="false">F4</f>
        <v>0.205</v>
      </c>
      <c r="K4" s="292" t="n">
        <f aca="false">Archivio!C4</f>
        <v>186</v>
      </c>
      <c r="L4" s="296" t="n">
        <f aca="false">K4/J4/24</f>
        <v>37.8048780487805</v>
      </c>
      <c r="M4" s="184" t="str">
        <f aca="false">Archivio!H4</f>
        <v>Deceuninck Quick Step</v>
      </c>
      <c r="N4" s="184" t="n">
        <f aca="false">COUNTIF($M$3:$M$23,M4)</f>
        <v>3</v>
      </c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295" t="n">
        <f aca="false">J4</f>
        <v>0.205</v>
      </c>
      <c r="AA4" s="295" t="n">
        <f aca="false">$AA$3+Z4</f>
        <v>0.362210648148148</v>
      </c>
      <c r="AB4" s="295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</row>
    <row r="5" customFormat="false" ht="15" hidden="false" customHeight="true" outlineLevel="0" collapsed="false">
      <c r="A5" s="108" t="n">
        <v>3</v>
      </c>
      <c r="B5" s="116" t="str">
        <f aca="false">Archivio!L5</f>
        <v>Alaphilippe</v>
      </c>
      <c r="C5" s="116" t="str">
        <f aca="false">Archivio!M5</f>
        <v>Francia</v>
      </c>
      <c r="D5" s="116" t="str">
        <f aca="false">Archivio!N5</f>
        <v>Lotto Saudal</v>
      </c>
      <c r="E5" s="116" t="str">
        <f aca="false">Archivio!O5</f>
        <v>Belgio</v>
      </c>
      <c r="F5" s="288" t="n">
        <f aca="false">Archivio!P5</f>
        <v>0.220625</v>
      </c>
      <c r="G5" s="289" t="n">
        <f aca="false">Archivio!Q5</f>
        <v>0.582835648148148</v>
      </c>
      <c r="H5" s="290" t="n">
        <f aca="false">A5</f>
        <v>3</v>
      </c>
      <c r="I5" s="286" t="str">
        <f aca="false">Archivio!F5</f>
        <v>Caleb Ewan</v>
      </c>
      <c r="J5" s="291" t="n">
        <f aca="false">F5</f>
        <v>0.220625</v>
      </c>
      <c r="K5" s="292" t="n">
        <f aca="false">Archivio!C5</f>
        <v>198</v>
      </c>
      <c r="L5" s="296" t="n">
        <f aca="false">K5/J5/24</f>
        <v>37.3937677053824</v>
      </c>
      <c r="M5" s="294" t="str">
        <f aca="false">Archivio!H5</f>
        <v>Lotto Saudal</v>
      </c>
      <c r="N5" s="184" t="n">
        <f aca="false">COUNTIF($M$3:$M$23,M5)</f>
        <v>2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295" t="n">
        <f aca="false">J5</f>
        <v>0.220625</v>
      </c>
      <c r="AA5" s="295" t="n">
        <f aca="false">$AA$3+Z5</f>
        <v>0.377835648148148</v>
      </c>
      <c r="AB5" s="295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</row>
    <row r="6" customFormat="false" ht="15" hidden="false" customHeight="true" outlineLevel="0" collapsed="false">
      <c r="A6" s="108" t="n">
        <v>4</v>
      </c>
      <c r="B6" s="116" t="str">
        <f aca="false">Archivio!L6</f>
        <v>Alaphilippe</v>
      </c>
      <c r="C6" s="116" t="str">
        <f aca="false">Archivio!M6</f>
        <v>Francia</v>
      </c>
      <c r="D6" s="116" t="str">
        <f aca="false">Archivio!N6</f>
        <v>Jumbo Visma</v>
      </c>
      <c r="E6" s="116" t="str">
        <f aca="false">Archivio!O6</f>
        <v>Olanda</v>
      </c>
      <c r="F6" s="288" t="n">
        <f aca="false">Archivio!P6</f>
        <v>0.172071759259259</v>
      </c>
      <c r="G6" s="289" t="n">
        <f aca="false">Archivio!Q6</f>
        <v>0.754907407407407</v>
      </c>
      <c r="H6" s="290" t="n">
        <f aca="false">A6</f>
        <v>4</v>
      </c>
      <c r="I6" s="286" t="str">
        <f aca="false">Archivio!F6</f>
        <v>Primoz Roglic</v>
      </c>
      <c r="J6" s="291" t="n">
        <f aca="false">F6</f>
        <v>0.172071759259259</v>
      </c>
      <c r="K6" s="292" t="n">
        <f aca="false">Archivio!C6</f>
        <v>161</v>
      </c>
      <c r="L6" s="296" t="n">
        <f aca="false">K6/J6/24</f>
        <v>38.9856729669738</v>
      </c>
      <c r="M6" s="184" t="str">
        <f aca="false">Archivio!H6</f>
        <v>Jumbo Visma</v>
      </c>
      <c r="N6" s="184" t="n">
        <f aca="false">COUNTIF($M$3:$M$23,M6)</f>
        <v>3</v>
      </c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295" t="n">
        <f aca="false">J6</f>
        <v>0.172071759259259</v>
      </c>
      <c r="AA6" s="295" t="n">
        <f aca="false">$AA$3+Z6</f>
        <v>0.329282407407407</v>
      </c>
      <c r="AB6" s="295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</row>
    <row r="7" customFormat="false" ht="15" hidden="false" customHeight="true" outlineLevel="0" collapsed="false">
      <c r="A7" s="108" t="n">
        <v>5</v>
      </c>
      <c r="B7" s="116" t="str">
        <f aca="false">Archivio!L7</f>
        <v>Alaphilippe</v>
      </c>
      <c r="C7" s="116" t="str">
        <f aca="false">Archivio!M7</f>
        <v>Francia</v>
      </c>
      <c r="D7" s="116" t="str">
        <f aca="false">Archivio!N7</f>
        <v>Jumbo Visma</v>
      </c>
      <c r="E7" s="116" t="str">
        <f aca="false">E6</f>
        <v>Olanda</v>
      </c>
      <c r="F7" s="288" t="n">
        <f aca="false">Archivio!P7</f>
        <v>0.181550925925926</v>
      </c>
      <c r="G7" s="289" t="n">
        <f aca="false">Archivio!Q7</f>
        <v>0.936458333333333</v>
      </c>
      <c r="H7" s="290" t="n">
        <f aca="false">A7</f>
        <v>5</v>
      </c>
      <c r="I7" s="286" t="str">
        <f aca="false">Archivio!F7</f>
        <v>Wout Van Aert</v>
      </c>
      <c r="J7" s="291" t="n">
        <f aca="false">F7</f>
        <v>0.181550925925926</v>
      </c>
      <c r="K7" s="292" t="n">
        <f aca="false">Archivio!C7</f>
        <v>183</v>
      </c>
      <c r="L7" s="296" t="n">
        <f aca="false">K7/J7/24</f>
        <v>41.9992349866123</v>
      </c>
      <c r="M7" s="181" t="str">
        <f aca="false">Archivio!H7</f>
        <v>Jumbo Visma</v>
      </c>
      <c r="N7" s="184" t="s">
        <v>422</v>
      </c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295" t="n">
        <f aca="false">J7</f>
        <v>0.181550925925926</v>
      </c>
      <c r="AA7" s="295" t="n">
        <f aca="false">$AA$3+Z7</f>
        <v>0.338761574074074</v>
      </c>
      <c r="AB7" s="295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</row>
    <row r="8" customFormat="false" ht="15" hidden="false" customHeight="true" outlineLevel="0" collapsed="false">
      <c r="A8" s="108" t="n">
        <v>6</v>
      </c>
      <c r="B8" s="116" t="str">
        <f aca="false">Archivio!L8</f>
        <v>Adam Yates</v>
      </c>
      <c r="C8" s="116" t="str">
        <f aca="false">Archivio!M8</f>
        <v>Gran Bretagna</v>
      </c>
      <c r="D8" s="116" t="str">
        <f aca="false">Archivio!N8</f>
        <v>Mitchelton-Scott</v>
      </c>
      <c r="E8" s="116" t="str">
        <f aca="false">Archivio!O8</f>
        <v>Australia</v>
      </c>
      <c r="F8" s="288" t="n">
        <f aca="false">Archivio!P8</f>
        <v>0.191284722222222</v>
      </c>
      <c r="G8" s="289" t="n">
        <f aca="false">Archivio!Q8</f>
        <v>1.12774305555556</v>
      </c>
      <c r="H8" s="290" t="n">
        <f aca="false">A8</f>
        <v>6</v>
      </c>
      <c r="I8" s="286" t="str">
        <f aca="false">Archivio!F8</f>
        <v>Aleksey Lutsenko</v>
      </c>
      <c r="J8" s="291" t="n">
        <f aca="false">F8</f>
        <v>0.191284722222222</v>
      </c>
      <c r="K8" s="292" t="n">
        <f aca="false">Archivio!C8</f>
        <v>191</v>
      </c>
      <c r="L8" s="296" t="n">
        <f aca="false">K8/J8/24</f>
        <v>41.6046469413687</v>
      </c>
      <c r="M8" s="181" t="str">
        <f aca="false">Archivio!H8</f>
        <v>Astana</v>
      </c>
      <c r="N8" s="184" t="n">
        <f aca="false">COUNTIF($M$3:$M$23,M8)</f>
        <v>2</v>
      </c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295" t="n">
        <f aca="false">J8</f>
        <v>0.191284722222222</v>
      </c>
      <c r="AA8" s="295" t="n">
        <f aca="false">$AA$3+Z8</f>
        <v>0.34849537037037</v>
      </c>
      <c r="AB8" s="295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</row>
    <row r="9" customFormat="false" ht="15" hidden="false" customHeight="true" outlineLevel="0" collapsed="false">
      <c r="A9" s="108" t="n">
        <v>7</v>
      </c>
      <c r="B9" s="116" t="str">
        <f aca="false">Archivio!L9</f>
        <v>Adam Yates</v>
      </c>
      <c r="C9" s="116" t="str">
        <f aca="false">Archivio!M9</f>
        <v>Gran Bretagna</v>
      </c>
      <c r="D9" s="116" t="str">
        <f aca="false">Archivio!N9</f>
        <v>Mitchelton-Scott</v>
      </c>
      <c r="E9" s="116" t="str">
        <f aca="false">Archivio!O9</f>
        <v>Australia</v>
      </c>
      <c r="F9" s="288" t="n">
        <f aca="false">Archivio!P9</f>
        <v>0.147256944444444</v>
      </c>
      <c r="G9" s="297" t="n">
        <f aca="false">F9+G8</f>
        <v>1.275</v>
      </c>
      <c r="H9" s="290" t="n">
        <f aca="false">A9</f>
        <v>7</v>
      </c>
      <c r="I9" s="286" t="str">
        <f aca="false">Archivio!F9</f>
        <v>Wout Van Aert</v>
      </c>
      <c r="J9" s="291" t="n">
        <f aca="false">F9</f>
        <v>0.147256944444444</v>
      </c>
      <c r="K9" s="292" t="n">
        <f aca="false">Archivio!C9</f>
        <v>168</v>
      </c>
      <c r="L9" s="296" t="n">
        <f aca="false">K9/J9/24</f>
        <v>47.5359585003537</v>
      </c>
      <c r="M9" s="184" t="str">
        <f aca="false">Archivio!H9</f>
        <v>Jumbo Visma</v>
      </c>
      <c r="N9" s="184" t="s">
        <v>422</v>
      </c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295" t="n">
        <f aca="false">J9</f>
        <v>0.147256944444444</v>
      </c>
      <c r="AA9" s="295" t="n">
        <f aca="false">$AA$3+Z9</f>
        <v>0.304467592592593</v>
      </c>
      <c r="AB9" s="295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</row>
    <row r="10" customFormat="false" ht="15" hidden="false" customHeight="true" outlineLevel="0" collapsed="false">
      <c r="A10" s="108" t="n">
        <v>8</v>
      </c>
      <c r="B10" s="116" t="str">
        <f aca="false">Archivio!L10</f>
        <v>Adam Yates</v>
      </c>
      <c r="C10" s="116" t="str">
        <f aca="false">Archivio!M10</f>
        <v>Gran Bretagna</v>
      </c>
      <c r="D10" s="116" t="str">
        <f aca="false">Archivio!N10</f>
        <v>Mitchelton-Scott</v>
      </c>
      <c r="E10" s="116" t="str">
        <f aca="false">Archivio!O10</f>
        <v>Australia</v>
      </c>
      <c r="F10" s="288" t="n">
        <f aca="false">Archivio!P10</f>
        <v>0.172824074074074</v>
      </c>
      <c r="G10" s="297" t="n">
        <f aca="false">F10+G9</f>
        <v>1.44782407407407</v>
      </c>
      <c r="H10" s="290" t="n">
        <f aca="false">A10</f>
        <v>8</v>
      </c>
      <c r="I10" s="286" t="str">
        <f aca="false">Archivio!F10</f>
        <v>Nans Peters</v>
      </c>
      <c r="J10" s="291" t="n">
        <f aca="false">F10</f>
        <v>0.172824074074074</v>
      </c>
      <c r="K10" s="292" t="n">
        <f aca="false">Archivio!C10</f>
        <v>141</v>
      </c>
      <c r="L10" s="296" t="n">
        <f aca="false">K10/J10/24</f>
        <v>33.9941066166622</v>
      </c>
      <c r="M10" s="181" t="str">
        <f aca="false">Archivio!H10</f>
        <v>AG2R La Mondiale</v>
      </c>
      <c r="N10" s="184" t="n">
        <v>1</v>
      </c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295" t="n">
        <f aca="false">J10</f>
        <v>0.172824074074074</v>
      </c>
      <c r="AA10" s="295" t="n">
        <f aca="false">$AA$3+Z10</f>
        <v>0.330034722222222</v>
      </c>
      <c r="AB10" s="295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</row>
    <row r="11" customFormat="false" ht="15" hidden="false" customHeight="true" outlineLevel="0" collapsed="false">
      <c r="A11" s="108" t="n">
        <v>9</v>
      </c>
      <c r="B11" s="116" t="str">
        <f aca="false">Archivio!L11</f>
        <v>Primoz Roglic</v>
      </c>
      <c r="C11" s="116" t="str">
        <f aca="false">Archivio!M11</f>
        <v>Slovenia</v>
      </c>
      <c r="D11" s="116" t="str">
        <f aca="false">Archivio!N11</f>
        <v>Jumbo Visma</v>
      </c>
      <c r="E11" s="116" t="str">
        <f aca="false">Archivio!O11</f>
        <v>Olanda</v>
      </c>
      <c r="F11" s="288" t="n">
        <f aca="false">Archivio!P11</f>
        <v>0.163298611111111</v>
      </c>
      <c r="G11" s="297" t="n">
        <f aca="false">F11+G10</f>
        <v>1.61112268518519</v>
      </c>
      <c r="H11" s="290" t="n">
        <f aca="false">A11</f>
        <v>9</v>
      </c>
      <c r="I11" s="286" t="str">
        <f aca="false">Archivio!F11</f>
        <v>Tadej Pogacar</v>
      </c>
      <c r="J11" s="291" t="n">
        <f aca="false">F11</f>
        <v>0.163298611111111</v>
      </c>
      <c r="K11" s="292" t="n">
        <f aca="false">Archivio!C11</f>
        <v>153</v>
      </c>
      <c r="L11" s="296" t="n">
        <f aca="false">K11/J11/24</f>
        <v>39.0389113331916</v>
      </c>
      <c r="M11" s="181" t="str">
        <f aca="false">Archivio!H11</f>
        <v>UAE Emirates</v>
      </c>
      <c r="N11" s="184" t="s">
        <v>422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295" t="n">
        <f aca="false">J11</f>
        <v>0.163298611111111</v>
      </c>
      <c r="AA11" s="295" t="n">
        <f aca="false">$AA$3+Z11</f>
        <v>0.320509259259259</v>
      </c>
      <c r="AB11" s="295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</row>
    <row r="12" customFormat="false" ht="15" hidden="false" customHeight="true" outlineLevel="0" collapsed="false">
      <c r="A12" s="108" t="n">
        <v>10</v>
      </c>
      <c r="B12" s="116" t="str">
        <f aca="false">Archivio!L12</f>
        <v>Primoz Roglic</v>
      </c>
      <c r="C12" s="116" t="str">
        <f aca="false">Archivio!M12</f>
        <v>Slovenia</v>
      </c>
      <c r="D12" s="116" t="str">
        <f aca="false">Archivio!N12</f>
        <v>Jumbo Visma</v>
      </c>
      <c r="E12" s="116" t="str">
        <f aca="false">Archivio!O12</f>
        <v>Olanda</v>
      </c>
      <c r="F12" s="288" t="n">
        <f aca="false">Archivio!P12</f>
        <v>0.149560185185185</v>
      </c>
      <c r="G12" s="297" t="n">
        <f aca="false">F12+G11</f>
        <v>1.76068287037037</v>
      </c>
      <c r="H12" s="290" t="n">
        <f aca="false">A12</f>
        <v>10</v>
      </c>
      <c r="I12" s="286" t="str">
        <f aca="false">Archivio!F12</f>
        <v>Sam Bennett</v>
      </c>
      <c r="J12" s="291" t="n">
        <f aca="false">F12</f>
        <v>0.149560185185185</v>
      </c>
      <c r="K12" s="292" t="n">
        <f aca="false">Archivio!C12</f>
        <v>169</v>
      </c>
      <c r="L12" s="296" t="n">
        <f aca="false">K12/J12/24</f>
        <v>47.0824949698189</v>
      </c>
      <c r="M12" s="184" t="str">
        <f aca="false">Archivio!H12</f>
        <v>Deceuninck Quick Step</v>
      </c>
      <c r="N12" s="184" t="s">
        <v>422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295" t="n">
        <f aca="false">J12</f>
        <v>0.149560185185185</v>
      </c>
      <c r="AA12" s="295" t="n">
        <f aca="false">$AA$3+Z12</f>
        <v>0.306770833333333</v>
      </c>
      <c r="AB12" s="295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</row>
    <row r="13" customFormat="false" ht="15" hidden="false" customHeight="true" outlineLevel="0" collapsed="false">
      <c r="A13" s="108" t="n">
        <v>11</v>
      </c>
      <c r="B13" s="116" t="str">
        <f aca="false">Archivio!L13</f>
        <v>Primoz Roglic</v>
      </c>
      <c r="C13" s="116" t="str">
        <f aca="false">Archivio!M13</f>
        <v>Slovenia</v>
      </c>
      <c r="D13" s="116" t="str">
        <f aca="false">Archivio!N13</f>
        <v>Jumbo Visma</v>
      </c>
      <c r="E13" s="116" t="str">
        <f aca="false">Archivio!O13</f>
        <v>Olanda</v>
      </c>
      <c r="F13" s="288" t="n">
        <f aca="false">Archivio!P13</f>
        <v>0.166678240740741</v>
      </c>
      <c r="G13" s="297" t="n">
        <f aca="false">F13+G12</f>
        <v>1.92736111111111</v>
      </c>
      <c r="H13" s="290" t="n">
        <f aca="false">A13</f>
        <v>11</v>
      </c>
      <c r="I13" s="286" t="str">
        <f aca="false">Archivio!F13</f>
        <v>Caleb Ewan</v>
      </c>
      <c r="J13" s="291" t="n">
        <f aca="false">F13</f>
        <v>0.166678240740741</v>
      </c>
      <c r="K13" s="292" t="n">
        <f aca="false">Archivio!C13</f>
        <v>167</v>
      </c>
      <c r="L13" s="296" t="n">
        <f aca="false">K13/J13/24</f>
        <v>41.7471008957711</v>
      </c>
      <c r="M13" s="181" t="str">
        <f aca="false">Archivio!H13</f>
        <v>Lotto Saudal</v>
      </c>
      <c r="N13" s="184" t="s">
        <v>422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295" t="n">
        <f aca="false">J13</f>
        <v>0.166678240740741</v>
      </c>
      <c r="AA13" s="295" t="n">
        <f aca="false">$AA$3+Z13</f>
        <v>0.323888888888889</v>
      </c>
      <c r="AB13" s="295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</row>
    <row r="14" customFormat="false" ht="15" hidden="false" customHeight="true" outlineLevel="0" collapsed="false">
      <c r="A14" s="108" t="n">
        <v>12</v>
      </c>
      <c r="B14" s="116" t="str">
        <f aca="false">Archivio!L14</f>
        <v>Primoz Roglic</v>
      </c>
      <c r="C14" s="116" t="str">
        <f aca="false">Archivio!M14</f>
        <v>Slovenia</v>
      </c>
      <c r="D14" s="116" t="str">
        <f aca="false">Archivio!N14</f>
        <v>Jumbo Visma</v>
      </c>
      <c r="E14" s="116" t="str">
        <f aca="false">Archivio!O14</f>
        <v>Olanda</v>
      </c>
      <c r="F14" s="288" t="n">
        <f aca="false">Archivio!P14</f>
        <v>0.216226851851852</v>
      </c>
      <c r="G14" s="297" t="n">
        <f aca="false">F14+G13</f>
        <v>2.14358796296296</v>
      </c>
      <c r="H14" s="290" t="n">
        <f aca="false">A14</f>
        <v>12</v>
      </c>
      <c r="I14" s="286" t="str">
        <f aca="false">Archivio!F14</f>
        <v>Marc Hirschi </v>
      </c>
      <c r="J14" s="291" t="n">
        <f aca="false">F14</f>
        <v>0.216226851851852</v>
      </c>
      <c r="K14" s="292" t="n">
        <f aca="false">Archivio!C14</f>
        <v>218</v>
      </c>
      <c r="L14" s="296" t="n">
        <f aca="false">K14/J14/24</f>
        <v>42.0083502836955</v>
      </c>
      <c r="M14" s="184" t="str">
        <f aca="false">Archivio!H14</f>
        <v>Sunweb</v>
      </c>
      <c r="N14" s="184" t="n">
        <v>3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295" t="n">
        <f aca="false">J14</f>
        <v>0.216226851851852</v>
      </c>
      <c r="AA14" s="295" t="n">
        <f aca="false">$AA$3+Z14</f>
        <v>0.3734375</v>
      </c>
      <c r="AB14" s="295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</row>
    <row r="15" customFormat="false" ht="15" hidden="false" customHeight="true" outlineLevel="0" collapsed="false">
      <c r="A15" s="108" t="n">
        <v>13</v>
      </c>
      <c r="B15" s="116" t="str">
        <f aca="false">Archivio!L15</f>
        <v>Primoz Roglic</v>
      </c>
      <c r="C15" s="116" t="str">
        <f aca="false">Archivio!M15</f>
        <v>Slovenia</v>
      </c>
      <c r="D15" s="116" t="str">
        <f aca="false">Archivio!N15</f>
        <v>Jumbo Visma</v>
      </c>
      <c r="E15" s="116" t="str">
        <f aca="false">Archivio!O15</f>
        <v>Olanda</v>
      </c>
      <c r="F15" s="288" t="n">
        <f aca="false">Archivio!P15</f>
        <v>0.213761574074074</v>
      </c>
      <c r="G15" s="297" t="n">
        <f aca="false">F15+G14</f>
        <v>2.35734953703704</v>
      </c>
      <c r="H15" s="290" t="n">
        <f aca="false">A15</f>
        <v>13</v>
      </c>
      <c r="I15" s="286" t="str">
        <f aca="false">Archivio!F15</f>
        <v>Daniel F. Martinez</v>
      </c>
      <c r="J15" s="291" t="n">
        <f aca="false">F15</f>
        <v>0.213761574074074</v>
      </c>
      <c r="K15" s="292" t="n">
        <f aca="false">Archivio!C15</f>
        <v>192</v>
      </c>
      <c r="L15" s="296" t="n">
        <f aca="false">K15/J15/24</f>
        <v>37.4248741133792</v>
      </c>
      <c r="M15" s="184" t="str">
        <f aca="false">Archivio!H15</f>
        <v>Pro Cycling</v>
      </c>
      <c r="N15" s="184" t="n">
        <v>1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295" t="n">
        <f aca="false">J15</f>
        <v>0.213761574074074</v>
      </c>
      <c r="AA15" s="295" t="n">
        <f aca="false">$AA$3+Z15</f>
        <v>0.370972222222222</v>
      </c>
      <c r="AB15" s="295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</row>
    <row r="16" customFormat="false" ht="15" hidden="false" customHeight="true" outlineLevel="0" collapsed="false">
      <c r="A16" s="108" t="n">
        <v>14</v>
      </c>
      <c r="B16" s="116" t="str">
        <f aca="false">Archivio!L16</f>
        <v>Primoz Roglic</v>
      </c>
      <c r="C16" s="116" t="str">
        <f aca="false">Archivio!M16</f>
        <v>Slovenia</v>
      </c>
      <c r="D16" s="116" t="str">
        <f aca="false">Archivio!N16</f>
        <v>Jumbo Visma</v>
      </c>
      <c r="E16" s="116" t="str">
        <f aca="false">Archivio!O16</f>
        <v>Olanda</v>
      </c>
      <c r="F16" s="288" t="n">
        <f aca="false">Archivio!P16</f>
        <v>0.186805555555556</v>
      </c>
      <c r="G16" s="297" t="n">
        <f aca="false">F16+G15</f>
        <v>2.54415509259259</v>
      </c>
      <c r="H16" s="290" t="n">
        <f aca="false">A16</f>
        <v>14</v>
      </c>
      <c r="I16" s="286" t="str">
        <f aca="false">Archivio!F16</f>
        <v>Soren Andersen</v>
      </c>
      <c r="J16" s="291" t="n">
        <f aca="false">F16</f>
        <v>0.186805555555556</v>
      </c>
      <c r="K16" s="292" t="n">
        <f aca="false">Archivio!C16</f>
        <v>194</v>
      </c>
      <c r="L16" s="296" t="n">
        <f aca="false">K16/J16/24</f>
        <v>43.271375464684</v>
      </c>
      <c r="M16" s="181" t="str">
        <f aca="false">Archivio!H16</f>
        <v>Sunweb</v>
      </c>
      <c r="N16" s="184" t="s">
        <v>422</v>
      </c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295" t="n">
        <f aca="false">J16</f>
        <v>0.186805555555556</v>
      </c>
      <c r="AA16" s="295" t="n">
        <f aca="false">$AA$3+Z16</f>
        <v>0.344016203703704</v>
      </c>
      <c r="AB16" s="295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</row>
    <row r="17" customFormat="false" ht="15" hidden="false" customHeight="true" outlineLevel="0" collapsed="false">
      <c r="A17" s="108" t="n">
        <v>15</v>
      </c>
      <c r="B17" s="116" t="str">
        <f aca="false">Archivio!L17</f>
        <v>Primoz Roglic</v>
      </c>
      <c r="C17" s="116" t="str">
        <f aca="false">Archivio!M17</f>
        <v>Slovenia</v>
      </c>
      <c r="D17" s="116" t="str">
        <f aca="false">Archivio!N17</f>
        <v>Jumbo Visma</v>
      </c>
      <c r="E17" s="116" t="str">
        <f aca="false">Archivio!O17</f>
        <v>Olanda</v>
      </c>
      <c r="F17" s="288" t="n">
        <f aca="false">Archivio!P17</f>
        <v>0.190358796296296</v>
      </c>
      <c r="G17" s="297" t="n">
        <f aca="false">F17+G16</f>
        <v>2.73451388888889</v>
      </c>
      <c r="H17" s="290" t="n">
        <f aca="false">A17</f>
        <v>15</v>
      </c>
      <c r="I17" s="286" t="str">
        <f aca="false">Archivio!F17</f>
        <v>Tadej Pogacar</v>
      </c>
      <c r="J17" s="291" t="n">
        <f aca="false">F17</f>
        <v>0.190358796296296</v>
      </c>
      <c r="K17" s="292" t="n">
        <f aca="false">Archivio!C17</f>
        <v>174</v>
      </c>
      <c r="L17" s="296" t="n">
        <f aca="false">K17/J17/24</f>
        <v>38.085973125798</v>
      </c>
      <c r="M17" s="184" t="str">
        <f aca="false">Archivio!H17</f>
        <v>UAE Emirates</v>
      </c>
      <c r="N17" s="184" t="s">
        <v>422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295" t="n">
        <f aca="false">J17</f>
        <v>0.190358796296296</v>
      </c>
      <c r="AA17" s="295" t="n">
        <f aca="false">$AA$3+Z17</f>
        <v>0.347569444444444</v>
      </c>
      <c r="AB17" s="295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</row>
    <row r="18" customFormat="false" ht="15" hidden="false" customHeight="true" outlineLevel="0" collapsed="false">
      <c r="A18" s="108" t="n">
        <v>16</v>
      </c>
      <c r="B18" s="116" t="str">
        <f aca="false">Archivio!L18</f>
        <v>Primoz Roglic</v>
      </c>
      <c r="C18" s="116" t="str">
        <f aca="false">Archivio!M18</f>
        <v>Slovenia</v>
      </c>
      <c r="D18" s="116" t="str">
        <f aca="false">Archivio!N18</f>
        <v>Jumbo Visma</v>
      </c>
      <c r="E18" s="116" t="str">
        <f aca="false">Archivio!O18</f>
        <v>Olanda</v>
      </c>
      <c r="F18" s="288" t="n">
        <f aca="false">Archivio!P18</f>
        <v>0.187268518518519</v>
      </c>
      <c r="G18" s="297" t="n">
        <f aca="false">F18+G17</f>
        <v>2.92178240740741</v>
      </c>
      <c r="H18" s="290" t="n">
        <f aca="false">A18</f>
        <v>16</v>
      </c>
      <c r="I18" s="286" t="str">
        <f aca="false">Archivio!F18</f>
        <v>Lennard Kamna</v>
      </c>
      <c r="J18" s="291" t="n">
        <f aca="false">F18</f>
        <v>0.187268518518519</v>
      </c>
      <c r="K18" s="292" t="n">
        <f aca="false">Archivio!C18</f>
        <v>164</v>
      </c>
      <c r="L18" s="296" t="n">
        <f aca="false">K18/J18/24</f>
        <v>36.4894932014833</v>
      </c>
      <c r="M18" s="184" t="str">
        <f aca="false">Archivio!H18</f>
        <v>Bora</v>
      </c>
      <c r="N18" s="184" t="n">
        <v>1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295" t="n">
        <f aca="false">J18</f>
        <v>0.187268518518519</v>
      </c>
      <c r="AA18" s="295" t="n">
        <f aca="false">$AA$3+Z18</f>
        <v>0.344479166666667</v>
      </c>
      <c r="AB18" s="295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</row>
    <row r="19" customFormat="false" ht="15" hidden="false" customHeight="true" outlineLevel="0" collapsed="false">
      <c r="A19" s="108" t="n">
        <v>17</v>
      </c>
      <c r="B19" s="116" t="str">
        <f aca="false">Archivio!L19</f>
        <v>Primoz Roglic</v>
      </c>
      <c r="C19" s="116" t="str">
        <f aca="false">Archivio!M19</f>
        <v>Slovenia</v>
      </c>
      <c r="D19" s="116" t="str">
        <f aca="false">Archivio!N19</f>
        <v>Jumbo Visma</v>
      </c>
      <c r="E19" s="116" t="str">
        <f aca="false">Archivio!O19</f>
        <v>Olanda</v>
      </c>
      <c r="F19" s="288" t="n">
        <f aca="false">Archivio!P19</f>
        <v>0.200891203703704</v>
      </c>
      <c r="G19" s="297" t="n">
        <f aca="false">F19+G18</f>
        <v>3.12267361111111</v>
      </c>
      <c r="H19" s="290" t="n">
        <f aca="false">A19</f>
        <v>17</v>
      </c>
      <c r="I19" s="286" t="str">
        <f aca="false">Archivio!F19</f>
        <v>Miguel Angel Lopez</v>
      </c>
      <c r="J19" s="291" t="n">
        <f aca="false">F19</f>
        <v>0.200891203703704</v>
      </c>
      <c r="K19" s="292" t="n">
        <f aca="false">Archivio!C19</f>
        <v>170</v>
      </c>
      <c r="L19" s="296" t="n">
        <f aca="false">K19/J19/24</f>
        <v>35.2595494613124</v>
      </c>
      <c r="M19" s="184" t="str">
        <f aca="false">Archivio!H19</f>
        <v>Astana</v>
      </c>
      <c r="N19" s="184" t="s">
        <v>422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295" t="n">
        <f aca="false">J19</f>
        <v>0.200891203703704</v>
      </c>
      <c r="AA19" s="295" t="n">
        <f aca="false">$AA$3+Z19</f>
        <v>0.358101851851852</v>
      </c>
      <c r="AB19" s="295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</row>
    <row r="20" customFormat="false" ht="15" hidden="false" customHeight="true" outlineLevel="0" collapsed="false">
      <c r="A20" s="108" t="n">
        <v>18</v>
      </c>
      <c r="B20" s="116" t="str">
        <f aca="false">Archivio!L20</f>
        <v>Primoz Roglic</v>
      </c>
      <c r="C20" s="116" t="str">
        <f aca="false">Archivio!M20</f>
        <v>Slovenia</v>
      </c>
      <c r="D20" s="116" t="str">
        <f aca="false">Archivio!N20</f>
        <v>Jumbo Visma</v>
      </c>
      <c r="E20" s="116" t="str">
        <f aca="false">Archivio!O20</f>
        <v>olanda</v>
      </c>
      <c r="F20" s="288" t="n">
        <f aca="false">Archivio!P20</f>
        <v>0.20099537037037</v>
      </c>
      <c r="G20" s="297" t="n">
        <f aca="false">F20+G19</f>
        <v>3.32366898148148</v>
      </c>
      <c r="H20" s="290" t="n">
        <f aca="false">A20</f>
        <v>18</v>
      </c>
      <c r="I20" s="286" t="str">
        <f aca="false">Archivio!F20</f>
        <v>Kwiatkowski</v>
      </c>
      <c r="J20" s="291" t="n">
        <f aca="false">F20</f>
        <v>0.20099537037037</v>
      </c>
      <c r="K20" s="292" t="n">
        <f aca="false">Archivio!C20</f>
        <v>175</v>
      </c>
      <c r="L20" s="296" t="n">
        <f aca="false">K20/J20/24</f>
        <v>36.277784175976</v>
      </c>
      <c r="M20" s="294" t="str">
        <f aca="false">Archivio!H20</f>
        <v>Ineos</v>
      </c>
      <c r="N20" s="184" t="n">
        <v>1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295" t="n">
        <f aca="false">J20</f>
        <v>0.20099537037037</v>
      </c>
      <c r="AA20" s="295" t="n">
        <f aca="false">$AA$3+Z20</f>
        <v>0.358206018518519</v>
      </c>
      <c r="AB20" s="295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</row>
    <row r="21" customFormat="false" ht="15" hidden="false" customHeight="true" outlineLevel="0" collapsed="false">
      <c r="A21" s="108" t="n">
        <v>19</v>
      </c>
      <c r="B21" s="116" t="str">
        <f aca="false">Archivio!L21</f>
        <v>Primoz Roglic</v>
      </c>
      <c r="C21" s="116" t="str">
        <f aca="false">Archivio!M21</f>
        <v>Slovenia</v>
      </c>
      <c r="D21" s="116" t="str">
        <f aca="false">Archivio!N21</f>
        <v>Jumbo Visma</v>
      </c>
      <c r="E21" s="116" t="str">
        <f aca="false">Archivio!O21</f>
        <v>Olanda</v>
      </c>
      <c r="F21" s="288" t="n">
        <f aca="false">Archivio!P21</f>
        <v>0.15568287037037</v>
      </c>
      <c r="G21" s="297" t="n">
        <f aca="false">F21+G20</f>
        <v>3.47935185185185</v>
      </c>
      <c r="H21" s="290" t="n">
        <f aca="false">A21</f>
        <v>19</v>
      </c>
      <c r="I21" s="286" t="str">
        <f aca="false">Archivio!F21</f>
        <v>Soren Andersen</v>
      </c>
      <c r="J21" s="291" t="n">
        <f aca="false">F21</f>
        <v>0.15568287037037</v>
      </c>
      <c r="K21" s="292" t="n">
        <f aca="false">Archivio!C21</f>
        <v>166</v>
      </c>
      <c r="L21" s="296" t="n">
        <f aca="false">K21/J21/24</f>
        <v>44.4279235744554</v>
      </c>
      <c r="M21" s="181" t="str">
        <f aca="false">Archivio!H21</f>
        <v>Sunweb</v>
      </c>
      <c r="N21" s="184" t="s">
        <v>422</v>
      </c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295" t="n">
        <f aca="false">J21</f>
        <v>0.15568287037037</v>
      </c>
      <c r="AA21" s="295" t="n">
        <f aca="false">$AA$3+Z21</f>
        <v>0.312893518518519</v>
      </c>
      <c r="AB21" s="295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</row>
    <row r="22" customFormat="false" ht="15" hidden="false" customHeight="true" outlineLevel="0" collapsed="false">
      <c r="A22" s="108" t="n">
        <v>20</v>
      </c>
      <c r="B22" s="116" t="str">
        <f aca="false">Archivio!L22</f>
        <v>Tadej Pogacar</v>
      </c>
      <c r="C22" s="116" t="str">
        <f aca="false">Archivio!M22</f>
        <v>Slovenia</v>
      </c>
      <c r="D22" s="116" t="str">
        <f aca="false">Archivio!N22</f>
        <v>UAE Emirates</v>
      </c>
      <c r="E22" s="116" t="str">
        <f aca="false">Archivio!O22</f>
        <v>Emirati</v>
      </c>
      <c r="F22" s="288" t="n">
        <f aca="false">Archivio!P22</f>
        <v>0.0394907407407407</v>
      </c>
      <c r="G22" s="297" t="n">
        <f aca="false">F22+G21</f>
        <v>3.51884259259259</v>
      </c>
      <c r="H22" s="290" t="n">
        <f aca="false">A22</f>
        <v>20</v>
      </c>
      <c r="I22" s="286" t="str">
        <f aca="false">Archivio!F22</f>
        <v>Tadej Pogacar</v>
      </c>
      <c r="J22" s="291" t="n">
        <f aca="false">F22</f>
        <v>0.0394907407407407</v>
      </c>
      <c r="K22" s="292" t="n">
        <f aca="false">Archivio!C22</f>
        <v>36</v>
      </c>
      <c r="L22" s="296" t="n">
        <f aca="false">K22/J22/24</f>
        <v>37.9835873388042</v>
      </c>
      <c r="M22" s="184" t="str">
        <f aca="false">Archivio!H22</f>
        <v>UAE Emirates</v>
      </c>
      <c r="N22" s="184" t="s">
        <v>422</v>
      </c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295" t="n">
        <f aca="false">J22</f>
        <v>0.0394907407407407</v>
      </c>
      <c r="AA22" s="295" t="n">
        <f aca="false">$AA$3+Z22</f>
        <v>0.196701388888889</v>
      </c>
      <c r="AB22" s="295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</row>
    <row r="23" customFormat="false" ht="15" hidden="false" customHeight="true" outlineLevel="0" collapsed="false">
      <c r="A23" s="298" t="n">
        <v>21</v>
      </c>
      <c r="B23" s="116" t="str">
        <f aca="false">Archivio!L23</f>
        <v>Tadej Pogacar</v>
      </c>
      <c r="C23" s="116" t="str">
        <f aca="false">Archivio!M23</f>
        <v>Slovenia</v>
      </c>
      <c r="D23" s="116" t="str">
        <f aca="false">Archivio!N23</f>
        <v>UAE Emirates</v>
      </c>
      <c r="E23" s="116" t="str">
        <f aca="false">Archivio!O23</f>
        <v>Emirati</v>
      </c>
      <c r="F23" s="288" t="n">
        <f aca="false">Archivio!P23</f>
        <v>0.120509259259259</v>
      </c>
      <c r="G23" s="297" t="n">
        <f aca="false">F23+G22</f>
        <v>3.63935185185185</v>
      </c>
      <c r="H23" s="290" t="n">
        <f aca="false">A23</f>
        <v>21</v>
      </c>
      <c r="I23" s="299" t="str">
        <f aca="false">Archivio!F23</f>
        <v>Sam Bennett</v>
      </c>
      <c r="J23" s="291" t="n">
        <f aca="false">F23</f>
        <v>0.120509259259259</v>
      </c>
      <c r="K23" s="292" t="n">
        <f aca="false">Archivio!C23</f>
        <v>122</v>
      </c>
      <c r="L23" s="296" t="n">
        <f aca="false">K23/J23/24</f>
        <v>42.1820975797157</v>
      </c>
      <c r="M23" s="184" t="str">
        <f aca="false">Archivio!H23</f>
        <v>Deceuninck Quick Step</v>
      </c>
      <c r="N23" s="184" t="s">
        <v>422</v>
      </c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295" t="n">
        <f aca="false">J23</f>
        <v>0.120509259259259</v>
      </c>
      <c r="AA23" s="295" t="n">
        <f aca="false">J24</f>
        <v>0</v>
      </c>
      <c r="AB23" s="295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</row>
    <row r="24" customFormat="false" ht="12.75" hidden="false" customHeight="false" outlineLevel="0" collapsed="false">
      <c r="A24" s="181" t="s">
        <v>634</v>
      </c>
      <c r="B24" s="181"/>
      <c r="C24" s="181"/>
      <c r="D24" s="181"/>
      <c r="E24" s="181"/>
      <c r="F24" s="300" t="n">
        <f aca="false">SUM(F3:F23)</f>
        <v>3.63935185185185</v>
      </c>
      <c r="G24" s="301" t="n">
        <f aca="false">G23</f>
        <v>3.63935185185185</v>
      </c>
      <c r="H24" s="302" t="n">
        <v>21</v>
      </c>
      <c r="I24" s="299"/>
      <c r="J24" s="291"/>
      <c r="K24" s="291"/>
      <c r="L24" s="296"/>
      <c r="M24" s="181" t="s">
        <v>635</v>
      </c>
      <c r="N24" s="303" t="n">
        <f aca="false">SUM(N3:N23)</f>
        <v>21</v>
      </c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304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</row>
    <row r="25" customFormat="false" ht="12" hidden="false" customHeight="false" outlineLevel="0" collapsed="false">
      <c r="A25" s="180"/>
      <c r="B25" s="305"/>
      <c r="C25" s="306"/>
      <c r="D25" s="306"/>
      <c r="E25" s="306"/>
      <c r="F25" s="306"/>
      <c r="G25" s="307"/>
      <c r="H25" s="307"/>
      <c r="I25" s="308"/>
      <c r="J25" s="309"/>
      <c r="K25" s="310"/>
      <c r="L25" s="305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</row>
    <row r="26" customFormat="false" ht="12" hidden="false" customHeight="false" outlineLevel="0" collapsed="false">
      <c r="A26" s="180"/>
      <c r="B26" s="206"/>
      <c r="C26" s="206"/>
      <c r="D26" s="206"/>
      <c r="E26" s="206"/>
      <c r="F26" s="206"/>
      <c r="G26" s="206"/>
      <c r="H26" s="206"/>
      <c r="I26" s="311"/>
      <c r="J26" s="312"/>
      <c r="K26" s="206"/>
      <c r="L26" s="206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</row>
    <row r="27" customFormat="false" ht="12" hidden="false" customHeight="false" outlineLevel="0" collapsed="false">
      <c r="A27" s="180"/>
      <c r="B27" s="313"/>
      <c r="C27" s="313"/>
      <c r="D27" s="314"/>
      <c r="E27" s="313"/>
      <c r="F27" s="313"/>
      <c r="G27" s="313"/>
      <c r="H27" s="313"/>
      <c r="I27" s="313"/>
      <c r="J27" s="313"/>
      <c r="K27" s="313"/>
      <c r="L27" s="313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</row>
    <row r="28" customFormat="false" ht="12" hidden="false" customHeight="false" outlineLevel="0" collapsed="false">
      <c r="A28" s="180"/>
      <c r="B28" s="314"/>
      <c r="C28" s="314"/>
      <c r="D28" s="314"/>
      <c r="E28" s="313"/>
      <c r="F28" s="313"/>
      <c r="G28" s="313"/>
      <c r="H28" s="313"/>
      <c r="I28" s="313"/>
      <c r="J28" s="313"/>
      <c r="K28" s="315"/>
      <c r="L28" s="315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</row>
    <row r="29" customFormat="false" ht="12" hidden="false" customHeight="false" outlineLevel="0" collapsed="false">
      <c r="A29" s="180"/>
      <c r="B29" s="316"/>
      <c r="C29" s="317"/>
      <c r="D29" s="318"/>
      <c r="E29" s="316"/>
      <c r="F29" s="306"/>
      <c r="G29" s="306"/>
      <c r="H29" s="306"/>
      <c r="I29" s="219"/>
      <c r="J29" s="319"/>
      <c r="K29" s="305"/>
      <c r="L29" s="320"/>
      <c r="M29" s="180"/>
      <c r="N29" s="180"/>
      <c r="O29" s="180"/>
      <c r="P29" s="180"/>
      <c r="Q29" s="180"/>
      <c r="R29" s="180"/>
      <c r="S29" s="180"/>
      <c r="T29" s="321"/>
      <c r="U29" s="321"/>
      <c r="V29" s="321"/>
      <c r="W29" s="321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</row>
    <row r="30" customFormat="false" ht="12" hidden="false" customHeight="false" outlineLevel="0" collapsed="false">
      <c r="A30" s="180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</row>
    <row r="31" customFormat="false" ht="12" hidden="false" customHeight="false" outlineLevel="0" collapsed="false">
      <c r="A31" s="180"/>
      <c r="B31" s="206"/>
      <c r="C31" s="206"/>
      <c r="D31" s="188"/>
      <c r="E31" s="188"/>
      <c r="F31" s="188"/>
      <c r="G31" s="206"/>
      <c r="H31" s="206"/>
      <c r="I31" s="206"/>
      <c r="J31" s="206"/>
      <c r="K31" s="206"/>
      <c r="L31" s="206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</row>
    <row r="32" customFormat="false" ht="12" hidden="false" customHeight="false" outlineLevel="0" collapsed="false">
      <c r="A32" s="180"/>
      <c r="B32" s="192"/>
      <c r="C32" s="192"/>
      <c r="D32" s="192"/>
      <c r="E32" s="192"/>
      <c r="F32" s="206"/>
      <c r="G32" s="206"/>
      <c r="H32" s="206"/>
      <c r="I32" s="206"/>
      <c r="J32" s="192"/>
      <c r="K32" s="192"/>
      <c r="L32" s="192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</row>
    <row r="33" customFormat="false" ht="12" hidden="false" customHeight="false" outlineLevel="0" collapsed="false">
      <c r="A33" s="180"/>
      <c r="B33" s="192"/>
      <c r="C33" s="192"/>
      <c r="D33" s="192"/>
      <c r="E33" s="192"/>
      <c r="F33" s="206"/>
      <c r="G33" s="206"/>
      <c r="H33" s="206"/>
      <c r="I33" s="206"/>
      <c r="J33" s="192"/>
      <c r="K33" s="192"/>
      <c r="L33" s="192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</row>
    <row r="34" customFormat="false" ht="12" hidden="false" customHeight="false" outlineLevel="0" collapsed="false">
      <c r="A34" s="180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</row>
    <row r="35" customFormat="false" ht="12" hidden="false" customHeight="false" outlineLevel="0" collapsed="false">
      <c r="A35" s="180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</row>
    <row r="36" customFormat="false" ht="12" hidden="false" customHeight="false" outlineLevel="0" collapsed="false">
      <c r="A36" s="180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</row>
    <row r="37" customFormat="false" ht="12" hidden="false" customHeight="false" outlineLevel="0" collapsed="false">
      <c r="A37" s="180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</row>
    <row r="38" customFormat="false" ht="12" hidden="false" customHeight="false" outlineLevel="0" collapsed="false">
      <c r="A38" s="180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</row>
    <row r="40" customFormat="false" ht="12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</row>
    <row r="42" customFormat="false" ht="12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</row>
    <row r="43" customFormat="false" ht="12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</row>
    <row r="44" customFormat="false" ht="12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</row>
    <row r="45" customFormat="false" ht="12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</row>
    <row r="46" customFormat="false" ht="12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</row>
    <row r="47" customFormat="false" ht="12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</row>
    <row r="48" customFormat="false" ht="12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</row>
    <row r="49" customFormat="false" ht="1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</row>
    <row r="50" customFormat="false" ht="1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</row>
    <row r="51" customFormat="false" ht="1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</row>
    <row r="52" customFormat="false" ht="1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</row>
    <row r="53" customFormat="false" ht="1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</row>
    <row r="54" customFormat="false" ht="1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</row>
    <row r="55" customFormat="false" ht="12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</row>
    <row r="56" customFormat="false" ht="12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</row>
    <row r="57" customFormat="false" ht="12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</row>
    <row r="58" customFormat="false" ht="1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</row>
    <row r="59" customFormat="false" ht="12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</row>
    <row r="60" customFormat="false" ht="1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</row>
    <row r="61" customFormat="false" ht="12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</row>
    <row r="62" customFormat="false" ht="12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</row>
    <row r="63" customFormat="false" ht="1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</row>
    <row r="64" customFormat="false" ht="12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</row>
    <row r="65" customFormat="false" ht="1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</row>
    <row r="66" customFormat="false" ht="1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</row>
    <row r="67" customFormat="false" ht="1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</row>
    <row r="69" customFormat="false" ht="1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</row>
    <row r="70" customFormat="fals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</row>
    <row r="71" customFormat="false" ht="1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</row>
    <row r="72" customFormat="false" ht="12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</row>
    <row r="73" customFormat="false" ht="12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</row>
    <row r="74" customFormat="false" ht="12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</row>
    <row r="75" customFormat="false" ht="12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</row>
    <row r="76" customFormat="false" ht="12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</row>
    <row r="77" customFormat="false" ht="12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</row>
    <row r="78" customFormat="false" ht="12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</row>
    <row r="79" customFormat="false" ht="12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</row>
    <row r="80" customFormat="false" ht="12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</row>
    <row r="81" customFormat="false" ht="12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</row>
    <row r="82" customFormat="false" ht="12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</row>
    <row r="83" customFormat="false" ht="12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</row>
    <row r="84" customFormat="false" ht="12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</row>
    <row r="85" customFormat="false" ht="12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</row>
    <row r="86" customFormat="false" ht="12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</row>
    <row r="87" customFormat="false" ht="12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</row>
    <row r="88" customFormat="false" ht="12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</row>
    <row r="89" customFormat="false" ht="12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</row>
    <row r="90" customFormat="false" ht="12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</row>
    <row r="91" customFormat="false" ht="12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</row>
    <row r="92" customFormat="false" ht="12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</row>
    <row r="93" customFormat="false" ht="12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</row>
    <row r="94" customFormat="false" ht="12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</row>
    <row r="95" customFormat="false" ht="12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</row>
    <row r="96" customFormat="false" ht="12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</row>
    <row r="97" customFormat="false" ht="12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</row>
    <row r="98" customFormat="false" ht="12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</row>
    <row r="99" customFormat="false" ht="12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</row>
    <row r="100" customFormat="false" ht="12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</row>
    <row r="101" customFormat="false" ht="12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</row>
    <row r="102" customFormat="false" ht="12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</row>
    <row r="103" customFormat="false" ht="12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</row>
    <row r="104" customFormat="false" ht="12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</row>
    <row r="105" customFormat="false" ht="12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</row>
    <row r="106" customFormat="false" ht="12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</row>
    <row r="107" customFormat="false" ht="12" hidden="false" customHeight="false" outlineLevel="0" collapsed="false">
      <c r="A107" s="180"/>
    </row>
    <row r="108" customFormat="false" ht="12" hidden="false" customHeight="false" outlineLevel="0" collapsed="false">
      <c r="A108" s="180"/>
    </row>
    <row r="109" customFormat="false" ht="12" hidden="false" customHeight="false" outlineLevel="0" collapsed="false">
      <c r="A109" s="180"/>
    </row>
    <row r="110" customFormat="false" ht="12" hidden="false" customHeight="false" outlineLevel="0" collapsed="false">
      <c r="A110" s="180"/>
    </row>
    <row r="111" customFormat="false" ht="12" hidden="false" customHeight="false" outlineLevel="0" collapsed="false">
      <c r="A111" s="180"/>
    </row>
    <row r="112" customFormat="false" ht="12" hidden="false" customHeight="false" outlineLevel="0" collapsed="false">
      <c r="A112" s="180"/>
    </row>
    <row r="113" customFormat="false" ht="12" hidden="false" customHeight="false" outlineLevel="0" collapsed="false">
      <c r="A113" s="180"/>
    </row>
    <row r="114" customFormat="false" ht="12" hidden="false" customHeight="false" outlineLevel="0" collapsed="false">
      <c r="A114" s="180"/>
    </row>
    <row r="115" customFormat="false" ht="12" hidden="false" customHeight="false" outlineLevel="0" collapsed="false">
      <c r="A115" s="180"/>
    </row>
    <row r="116" customFormat="false" ht="12" hidden="false" customHeight="false" outlineLevel="0" collapsed="false">
      <c r="A116" s="180"/>
    </row>
    <row r="117" customFormat="false" ht="12" hidden="false" customHeight="false" outlineLevel="0" collapsed="false">
      <c r="A117" s="180"/>
    </row>
    <row r="118" customFormat="false" ht="12" hidden="false" customHeight="false" outlineLevel="0" collapsed="false">
      <c r="A118" s="180"/>
    </row>
    <row r="119" customFormat="false" ht="12" hidden="false" customHeight="false" outlineLevel="0" collapsed="false">
      <c r="A119" s="180"/>
    </row>
    <row r="120" customFormat="false" ht="12" hidden="false" customHeight="false" outlineLevel="0" collapsed="false">
      <c r="A120" s="180"/>
    </row>
    <row r="121" customFormat="false" ht="12" hidden="false" customHeight="false" outlineLevel="0" collapsed="false">
      <c r="A121" s="180"/>
    </row>
    <row r="122" customFormat="false" ht="12" hidden="false" customHeight="false" outlineLevel="0" collapsed="false">
      <c r="A122" s="180"/>
    </row>
    <row r="123" customFormat="false" ht="12" hidden="false" customHeight="false" outlineLevel="0" collapsed="false">
      <c r="A123" s="180"/>
    </row>
  </sheetData>
  <sheetProtection sheet="true" password="ce60" objects="true" scenarios="true"/>
  <mergeCells count="6">
    <mergeCell ref="B1:G1"/>
    <mergeCell ref="I23:I24"/>
    <mergeCell ref="J23:J24"/>
    <mergeCell ref="K23:K24"/>
    <mergeCell ref="L23:L24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17.7"/>
    <col collapsed="false" customWidth="true" hidden="false" outlineLevel="0" max="3" min="3" style="105" width="16.7"/>
    <col collapsed="false" customWidth="true" hidden="false" outlineLevel="0" max="4" min="4" style="105" width="19.56"/>
    <col collapsed="false" customWidth="true" hidden="false" outlineLevel="0" max="5" min="5" style="105" width="12.56"/>
    <col collapsed="false" customWidth="true" hidden="false" outlineLevel="0" max="6" min="6" style="105" width="10.99"/>
    <col collapsed="false" customWidth="true" hidden="false" outlineLevel="0" max="7" min="7" style="105" width="10.71"/>
    <col collapsed="false" customWidth="true" hidden="false" outlineLevel="0" max="8" min="8" style="105" width="20.56"/>
    <col collapsed="false" customWidth="true" hidden="false" outlineLevel="0" max="9" min="9" style="105" width="11.99"/>
    <col collapsed="false" customWidth="true" hidden="false" outlineLevel="0" max="10" min="10" style="105" width="21.56"/>
    <col collapsed="false" customWidth="true" hidden="false" outlineLevel="0" max="11" min="11" style="105" width="20.99"/>
    <col collapsed="false" customWidth="true" hidden="false" outlineLevel="0" max="12" min="12" style="105" width="6.99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232" t="s">
        <v>63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176" t="s">
        <v>8</v>
      </c>
      <c r="B3" s="233" t="s">
        <v>637</v>
      </c>
      <c r="C3" s="234" t="s">
        <v>4</v>
      </c>
      <c r="D3" s="235" t="s">
        <v>579</v>
      </c>
      <c r="E3" s="236" t="s">
        <v>580</v>
      </c>
      <c r="F3" s="172"/>
      <c r="G3" s="176" t="s">
        <v>8</v>
      </c>
      <c r="H3" s="237" t="s">
        <v>638</v>
      </c>
      <c r="I3" s="238" t="s">
        <v>4</v>
      </c>
      <c r="J3" s="239" t="s">
        <v>579</v>
      </c>
      <c r="K3" s="240" t="s">
        <v>580</v>
      </c>
    </row>
    <row r="4" customFormat="false" ht="12.75" hidden="false" customHeight="false" outlineLevel="0" collapsed="false">
      <c r="A4" s="176"/>
      <c r="B4" s="236" t="s">
        <v>582</v>
      </c>
      <c r="C4" s="236" t="s">
        <v>18</v>
      </c>
      <c r="D4" s="241" t="s">
        <v>583</v>
      </c>
      <c r="E4" s="236"/>
      <c r="F4" s="172"/>
      <c r="G4" s="176"/>
      <c r="H4" s="242" t="s">
        <v>639</v>
      </c>
      <c r="I4" s="243" t="s">
        <v>18</v>
      </c>
      <c r="J4" s="244" t="s">
        <v>583</v>
      </c>
      <c r="K4" s="240"/>
    </row>
    <row r="5" customFormat="false" ht="12.75" hidden="false" customHeight="false" outlineLevel="0" collapsed="false">
      <c r="A5" s="100" t="n">
        <v>1</v>
      </c>
      <c r="B5" s="104" t="s">
        <v>640</v>
      </c>
      <c r="C5" s="100" t="s">
        <v>70</v>
      </c>
      <c r="D5" s="322" t="s">
        <v>424</v>
      </c>
      <c r="E5" s="157" t="n">
        <v>380</v>
      </c>
      <c r="F5" s="245"/>
      <c r="G5" s="100" t="n">
        <v>1</v>
      </c>
      <c r="H5" s="246" t="s">
        <v>641</v>
      </c>
      <c r="I5" s="246" t="s">
        <v>45</v>
      </c>
      <c r="J5" s="246" t="s">
        <v>30</v>
      </c>
      <c r="K5" s="248" t="n">
        <v>82</v>
      </c>
    </row>
    <row r="6" customFormat="false" ht="12.75" hidden="false" customHeight="false" outlineLevel="0" collapsed="false">
      <c r="A6" s="100" t="n">
        <v>2</v>
      </c>
      <c r="B6" s="104" t="s">
        <v>642</v>
      </c>
      <c r="C6" s="100" t="s">
        <v>643</v>
      </c>
      <c r="D6" s="184" t="s">
        <v>88</v>
      </c>
      <c r="E6" s="157" t="n">
        <v>284</v>
      </c>
      <c r="F6" s="245"/>
      <c r="G6" s="100" t="n">
        <v>2</v>
      </c>
      <c r="H6" s="246" t="s">
        <v>644</v>
      </c>
      <c r="I6" s="246" t="s">
        <v>645</v>
      </c>
      <c r="J6" s="246" t="s">
        <v>95</v>
      </c>
      <c r="K6" s="248" t="n">
        <v>74</v>
      </c>
    </row>
    <row r="7" customFormat="false" ht="12.75" hidden="false" customHeight="false" outlineLevel="0" collapsed="false">
      <c r="A7" s="100" t="n">
        <v>3</v>
      </c>
      <c r="B7" s="104" t="s">
        <v>646</v>
      </c>
      <c r="C7" s="100" t="s">
        <v>110</v>
      </c>
      <c r="D7" s="186" t="s">
        <v>647</v>
      </c>
      <c r="E7" s="157" t="n">
        <v>260</v>
      </c>
      <c r="F7" s="245"/>
      <c r="G7" s="100" t="n">
        <v>3</v>
      </c>
      <c r="H7" s="246" t="s">
        <v>44</v>
      </c>
      <c r="I7" s="246" t="s">
        <v>45</v>
      </c>
      <c r="J7" s="246" t="s">
        <v>648</v>
      </c>
      <c r="K7" s="248" t="n">
        <v>67</v>
      </c>
    </row>
    <row r="8" customFormat="false" ht="14.25" hidden="false" customHeight="true" outlineLevel="0" collapsed="false">
      <c r="B8" s="161"/>
    </row>
    <row r="9" customFormat="false" ht="16.5" hidden="false" customHeight="true" outlineLevel="0" collapsed="false"/>
    <row r="10" customFormat="false" ht="15" hidden="false" customHeight="true" outlineLevel="0" collapsed="false">
      <c r="B10" s="251" t="s">
        <v>649</v>
      </c>
      <c r="C10" s="251"/>
      <c r="D10" s="251"/>
      <c r="E10" s="251"/>
      <c r="F10" s="251"/>
      <c r="G10" s="251"/>
      <c r="H10" s="251"/>
      <c r="I10" s="251"/>
      <c r="J10" s="251"/>
      <c r="K10" s="251"/>
    </row>
    <row r="11" customFormat="false" ht="15" hidden="false" customHeight="true" outlineLevel="0" collapsed="false">
      <c r="B11" s="251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15" hidden="false" customHeight="true" outlineLevel="0" collapsed="false">
      <c r="B12" s="252" t="s">
        <v>603</v>
      </c>
      <c r="C12" s="253" t="s">
        <v>604</v>
      </c>
      <c r="D12" s="253" t="s">
        <v>605</v>
      </c>
      <c r="E12" s="253" t="s">
        <v>606</v>
      </c>
      <c r="F12" s="253"/>
      <c r="G12" s="253"/>
      <c r="H12" s="100" t="s">
        <v>650</v>
      </c>
      <c r="I12" s="94" t="s">
        <v>651</v>
      </c>
      <c r="J12" s="94"/>
      <c r="K12" s="94"/>
    </row>
    <row r="13" customFormat="false" ht="15" hidden="false" customHeight="false" outlineLevel="0" collapsed="false">
      <c r="B13" s="254" t="n">
        <v>1</v>
      </c>
      <c r="C13" s="246" t="s">
        <v>641</v>
      </c>
      <c r="D13" s="246" t="s">
        <v>45</v>
      </c>
      <c r="E13" s="94" t="s">
        <v>30</v>
      </c>
      <c r="F13" s="94"/>
      <c r="G13" s="94"/>
      <c r="H13" s="256" t="n">
        <v>3.63894675925926</v>
      </c>
      <c r="I13" s="323" t="str">
        <f aca="false">C13</f>
        <v>Tadey Pogacar</v>
      </c>
      <c r="J13" s="323"/>
      <c r="K13" s="323"/>
    </row>
    <row r="14" customFormat="false" ht="15" hidden="false" customHeight="true" outlineLevel="0" collapsed="false">
      <c r="B14" s="324"/>
      <c r="C14" s="260"/>
      <c r="D14" s="325"/>
      <c r="E14" s="324"/>
      <c r="F14" s="324"/>
      <c r="G14" s="324"/>
      <c r="H14" s="324"/>
      <c r="I14" s="326"/>
      <c r="J14" s="262"/>
    </row>
    <row r="15" customFormat="false" ht="15" hidden="false" customHeight="true" outlineLevel="0" collapsed="false">
      <c r="B15" s="174" t="s">
        <v>8</v>
      </c>
      <c r="C15" s="233" t="s">
        <v>637</v>
      </c>
      <c r="D15" s="98" t="s">
        <v>11</v>
      </c>
      <c r="E15" s="169" t="s">
        <v>467</v>
      </c>
      <c r="F15" s="169"/>
      <c r="G15" s="169"/>
      <c r="H15" s="169"/>
      <c r="I15" s="169"/>
      <c r="J15" s="169"/>
      <c r="K15" s="169"/>
      <c r="L15" s="172"/>
    </row>
    <row r="16" customFormat="false" ht="15" hidden="false" customHeight="true" outlineLevel="0" collapsed="false">
      <c r="B16" s="174"/>
      <c r="C16" s="236" t="s">
        <v>652</v>
      </c>
      <c r="D16" s="98"/>
      <c r="E16" s="169"/>
      <c r="F16" s="169"/>
      <c r="G16" s="169"/>
      <c r="H16" s="169"/>
      <c r="I16" s="169"/>
      <c r="J16" s="169"/>
      <c r="K16" s="169"/>
      <c r="L16" s="172"/>
    </row>
    <row r="17" customFormat="false" ht="15" hidden="false" customHeight="true" outlineLevel="0" collapsed="false">
      <c r="B17" s="100" t="n">
        <v>1</v>
      </c>
      <c r="C17" s="104" t="s">
        <v>456</v>
      </c>
      <c r="D17" s="100" t="s">
        <v>452</v>
      </c>
      <c r="E17" s="327" t="n">
        <v>10.9270601851852</v>
      </c>
      <c r="F17" s="328" t="n">
        <f aca="false">E17</f>
        <v>10.9270601851852</v>
      </c>
      <c r="G17" s="328"/>
      <c r="H17" s="328"/>
      <c r="I17" s="328"/>
      <c r="J17" s="328"/>
      <c r="K17" s="328"/>
      <c r="L17" s="162"/>
    </row>
    <row r="18" customFormat="false" ht="15" hidden="false" customHeight="true" outlineLevel="0" collapsed="false">
      <c r="B18" s="100" t="n">
        <v>2</v>
      </c>
      <c r="C18" s="104" t="s">
        <v>46</v>
      </c>
      <c r="D18" s="100" t="s">
        <v>47</v>
      </c>
      <c r="E18" s="329" t="n">
        <v>0.0128587962962963</v>
      </c>
      <c r="F18" s="328" t="n">
        <f aca="false">F17+E18</f>
        <v>10.9399189814815</v>
      </c>
      <c r="G18" s="328"/>
      <c r="H18" s="328"/>
      <c r="I18" s="328"/>
      <c r="J18" s="328"/>
      <c r="K18" s="328"/>
      <c r="L18" s="162"/>
    </row>
    <row r="19" customFormat="false" ht="12.75" hidden="false" customHeight="false" outlineLevel="0" collapsed="false">
      <c r="B19" s="100" t="n">
        <v>3</v>
      </c>
      <c r="C19" s="104" t="s">
        <v>453</v>
      </c>
      <c r="D19" s="185" t="s">
        <v>454</v>
      </c>
      <c r="E19" s="329" t="n">
        <v>0.0396990740740741</v>
      </c>
      <c r="F19" s="328" t="n">
        <f aca="false">F17+E19</f>
        <v>10.9667592592593</v>
      </c>
      <c r="G19" s="328"/>
      <c r="H19" s="328"/>
      <c r="I19" s="328"/>
      <c r="J19" s="328"/>
      <c r="K19" s="328"/>
      <c r="L19" s="162"/>
    </row>
    <row r="21" customFormat="false" ht="12.75" hidden="false" customHeight="false" outlineLevel="0" collapsed="false">
      <c r="B21" s="98" t="s">
        <v>653</v>
      </c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.75" hidden="false" customHeight="false" outlineLevel="0" collapsed="false">
      <c r="B22" s="266" t="s">
        <v>615</v>
      </c>
      <c r="C22" s="267" t="s">
        <v>616</v>
      </c>
      <c r="D22" s="268" t="s">
        <v>13</v>
      </c>
      <c r="E22" s="176" t="s">
        <v>617</v>
      </c>
      <c r="F22" s="267" t="s">
        <v>618</v>
      </c>
      <c r="G22" s="176" t="s">
        <v>619</v>
      </c>
      <c r="H22" s="176"/>
      <c r="I22" s="176" t="s">
        <v>620</v>
      </c>
      <c r="J22" s="176" t="s">
        <v>621</v>
      </c>
      <c r="K22" s="243" t="s">
        <v>622</v>
      </c>
    </row>
    <row r="23" customFormat="false" ht="13.5" hidden="false" customHeight="false" outlineLevel="0" collapsed="false">
      <c r="B23" s="330" t="n">
        <f aca="false">Archivio!F1</f>
        <v>3484</v>
      </c>
      <c r="C23" s="331" t="n">
        <v>3.63894675925926</v>
      </c>
      <c r="D23" s="255" t="n">
        <f aca="false">TRUNC($C$23*24,0)</f>
        <v>87</v>
      </c>
      <c r="E23" s="272" t="n">
        <v>20</v>
      </c>
      <c r="F23" s="272" t="n">
        <f aca="false">MOD($C$23*24*60,TRUNC($C$23*24*60))*60</f>
        <v>5.00000000003638</v>
      </c>
      <c r="G23" s="95" t="n">
        <f aca="false">E23*100/60</f>
        <v>33.3333333333333</v>
      </c>
      <c r="H23" s="246" t="n">
        <f aca="false">(F23*100/60)/60</f>
        <v>0.138888888889899</v>
      </c>
      <c r="I23" s="100" t="n">
        <f aca="false">G23+H23</f>
        <v>33.4722222222232</v>
      </c>
      <c r="J23" s="152" t="n">
        <f aca="false">I23/100+D23</f>
        <v>87.3347222222222</v>
      </c>
      <c r="K23" s="273" t="n">
        <f aca="false">IF(C23=0,0,B23/J23)</f>
        <v>39.8924953483564</v>
      </c>
    </row>
    <row r="24" customFormat="false" ht="15" hidden="false" customHeight="false" outlineLevel="0" collapsed="false">
      <c r="B24" s="274"/>
      <c r="C24" s="274"/>
    </row>
    <row r="25" customFormat="false" ht="15" hidden="false" customHeight="false" outlineLevel="0" collapsed="false">
      <c r="B25" s="274"/>
      <c r="C25" s="274"/>
    </row>
    <row r="26" customFormat="false" ht="15" hidden="false" customHeight="false" outlineLevel="0" collapsed="false">
      <c r="B26" s="274"/>
      <c r="C26" s="274"/>
    </row>
    <row r="27" customFormat="false" ht="15" hidden="false" customHeight="false" outlineLevel="0" collapsed="false">
      <c r="B27" s="275"/>
      <c r="C27" s="275"/>
    </row>
  </sheetData>
  <sheetProtection sheet="true" password="ce60" objects="true" scenarios="true"/>
  <mergeCells count="19">
    <mergeCell ref="A1:K2"/>
    <mergeCell ref="A3:A4"/>
    <mergeCell ref="E3:E4"/>
    <mergeCell ref="G3:G4"/>
    <mergeCell ref="K3:K4"/>
    <mergeCell ref="B10:K11"/>
    <mergeCell ref="E12:G12"/>
    <mergeCell ref="I12:K12"/>
    <mergeCell ref="E13:G13"/>
    <mergeCell ref="I13:K13"/>
    <mergeCell ref="B15:B16"/>
    <mergeCell ref="D15:D16"/>
    <mergeCell ref="E15:K16"/>
    <mergeCell ref="L15:L16"/>
    <mergeCell ref="F17:K17"/>
    <mergeCell ref="F18:K18"/>
    <mergeCell ref="F19:K19"/>
    <mergeCell ref="B21:K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19-07-29T19:04:35Z</cp:lastPrinted>
  <dcterms:modified xsi:type="dcterms:W3CDTF">2020-09-25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